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3"/>
  </bookViews>
  <sheets>
    <sheet name="Приложение 3 2023-2025 гг" sheetId="1" state="visible" r:id="rId2"/>
    <sheet name="Приложение 4 2023-2025гг" sheetId="2" state="visible" r:id="rId3"/>
    <sheet name="Приложение 5 2023-2025гг" sheetId="3" state="visible" r:id="rId4"/>
    <sheet name="Приложение 6 2023-2025гг" sheetId="4" state="visible" r:id="rId5"/>
  </sheets>
  <definedNames>
    <definedName function="false" hidden="false" localSheetId="1" name="_xlnm.Print_Area" vbProcedure="false">'Приложение 4 2023-2025гг'!$A$1:$L$839</definedName>
    <definedName function="false" hidden="false" localSheetId="2" name="_xlnm.Print_Area" vbProcedure="false">'Приложение 5 2023-2025гг'!$A$1:$M$964</definedName>
    <definedName function="false" hidden="false" localSheetId="1" name="Excel_BuiltIn__FilterDatabase" vbProcedure="false">'Приложение 4 2023-2025гг'!$A$19:$M$838</definedName>
    <definedName function="false" hidden="false" localSheetId="2" name="Excel_BuiltIn__FilterDatabase" vbProcedure="false">'Приложение 5 2023-2025гг'!$A$19:$S$956</definedName>
    <definedName function="false" hidden="false" localSheetId="3" name="Excel_BuiltIn__FilterDatabase" vbProcedure="false">'Приложение 6 2023-2025гг'!$B$15:$L$6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2" uniqueCount="684">
  <si>
    <t xml:space="preserve">            Приложение  3</t>
  </si>
  <si>
    <t xml:space="preserve">к решению  Земского Собрания</t>
  </si>
  <si>
    <t xml:space="preserve">Устюженского муниципального округа</t>
  </si>
  <si>
    <t xml:space="preserve">от  30.11.2023  №  247</t>
  </si>
  <si>
    <t xml:space="preserve">           « Приложение  3</t>
  </si>
  <si>
    <t xml:space="preserve">от 22.12.2022  № 88</t>
  </si>
  <si>
    <t xml:space="preserve">Распределение бюджетных ассигнований по разделам, подразделам классификации расходов на 2023 год и плановый период 2024 и 2025 годов</t>
  </si>
  <si>
    <t xml:space="preserve">(тыс. рублей)</t>
  </si>
  <si>
    <t xml:space="preserve">          Наименование</t>
  </si>
  <si>
    <t xml:space="preserve">раздел</t>
  </si>
  <si>
    <t xml:space="preserve">подраздел</t>
  </si>
  <si>
    <t xml:space="preserve">Сумма</t>
  </si>
  <si>
    <t xml:space="preserve">2023 год</t>
  </si>
  <si>
    <t xml:space="preserve">2024 год</t>
  </si>
  <si>
    <t xml:space="preserve">2025 год</t>
  </si>
  <si>
    <t xml:space="preserve">3</t>
  </si>
  <si>
    <t xml:space="preserve">ОБЩЕГОСУДАРСТВЕННЫЕ  ВОПРОСЫ  </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зервный фонд</t>
  </si>
  <si>
    <t xml:space="preserve">11</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03</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Сельское хозяйство и рыболоводство</t>
  </si>
  <si>
    <t xml:space="preserve">Транспорт</t>
  </si>
  <si>
    <t xml:space="preserve">08</t>
  </si>
  <si>
    <t xml:space="preserve">Дорожное хозяйство (дорожные фонды)</t>
  </si>
  <si>
    <t xml:space="preserve">09</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ОХРАНА ОКРУЖАЮЩЕЙ СРЕДЫ</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Другие вопросы  в области образования</t>
  </si>
  <si>
    <t xml:space="preserve">КУЛЬТУРА И КИНЕМАТОГРАФИЯ</t>
  </si>
  <si>
    <t xml:space="preserve">Культура </t>
  </si>
  <si>
    <t xml:space="preserve">Другие вопросы в области культуры, кинематографии</t>
  </si>
  <si>
    <t xml:space="preserve">ЗДРАВООХРАНЕНИЕ</t>
  </si>
  <si>
    <t xml:space="preserve">Санитарно-эпидемиологическое благополучие</t>
  </si>
  <si>
    <t xml:space="preserve">СОЦИАЛЬНАЯ ПОЛИТИКА</t>
  </si>
  <si>
    <t xml:space="preserve">Пенсионное  обеспечение</t>
  </si>
  <si>
    <t xml:space="preserve">Социальное обеспечение  населения</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Спорт высших достижений</t>
  </si>
  <si>
    <t xml:space="preserve">Другие вопросы в области физической культуры и спорт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ИТОГО РАСХОДОВ</t>
  </si>
  <si>
    <t xml:space="preserve">Условно утвержденные расходы</t>
  </si>
  <si>
    <t xml:space="preserve">ВСЕГО РАСХОДОВ</t>
  </si>
  <si>
    <t xml:space="preserve">»</t>
  </si>
  <si>
    <t xml:space="preserve">Приложение 4 </t>
  </si>
  <si>
    <t xml:space="preserve">от 30.11.2023  № 247</t>
  </si>
  <si>
    <t xml:space="preserve">«Приложение 4 </t>
  </si>
  <si>
    <t xml:space="preserve">Распределение бюджетных ассигнований по разделам, подразделам, целевым статьям (муниципальным программам непрограммным направлениям), группам (группам и подгруппам) видам расходов классификации расходов на 2023 год и плановый период 2024 и 2025 годы </t>
  </si>
  <si>
    <t xml:space="preserve">       </t>
  </si>
  <si>
    <t xml:space="preserve">Наименование показателей</t>
  </si>
  <si>
    <t xml:space="preserve">Раз-</t>
  </si>
  <si>
    <t xml:space="preserve">Под-</t>
  </si>
  <si>
    <t xml:space="preserve">Целевая статья</t>
  </si>
  <si>
    <t xml:space="preserve">Вид расходов</t>
  </si>
  <si>
    <t xml:space="preserve">дел</t>
  </si>
  <si>
    <t xml:space="preserve">раз-</t>
  </si>
  <si>
    <t xml:space="preserve">7</t>
  </si>
  <si>
    <t xml:space="preserve">8</t>
  </si>
  <si>
    <t xml:space="preserve">ОБЩЕГОСУДАРСТВЕННЫЕ  ВОПРОСЫ </t>
  </si>
  <si>
    <t xml:space="preserve">Муниципальная программа "Совершенствование муниципального управления в Устюженском муниципальном округе на 2023 - 2027 годы"</t>
  </si>
  <si>
    <t xml:space="preserve">0</t>
  </si>
  <si>
    <t xml:space="preserve">00000</t>
  </si>
  <si>
    <t xml:space="preserve">Подпрограмма "Создание условий для обеспечения выполнения полномочий органов местного самоуправления Устюженского муниципального округа"</t>
  </si>
  <si>
    <t xml:space="preserve">6</t>
  </si>
  <si>
    <t xml:space="preserve">Основное мероприятие "Совершенствование организационных и правовых механизмов профессиональной служебной деятельности"</t>
  </si>
  <si>
    <t xml:space="preserve">Расходы на обеспечение функций государственных (муниципальных) органов</t>
  </si>
  <si>
    <t xml:space="preserve">00190</t>
  </si>
  <si>
    <t xml:space="preserve">Расходы на выплаты персоналу государственных (муниципальных) органов</t>
  </si>
  <si>
    <t xml:space="preserve">120</t>
  </si>
  <si>
    <t xml:space="preserve">Основное мероприятие "Обеспечение выплаты заработной платы работникам муниципальных учреждений для достижения целевых показателей"</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для достижения целевых показателей</t>
  </si>
  <si>
    <t xml:space="preserve">70030</t>
  </si>
  <si>
    <t xml:space="preserve">Муниципальная программа "Обеспечение профилактики правонарушений, безопасности населения и территории Устюженского муниципального округа на 2023-2027 годы"</t>
  </si>
  <si>
    <t xml:space="preserve">Подпрограмма "Профилактика преступлений и иных правонарушений"</t>
  </si>
  <si>
    <t xml:space="preserve">1</t>
  </si>
  <si>
    <t xml:space="preserve">Основное мероприятие "Осуществление отдельных государственных полномочий в сфере административных отношений"</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единой субвенции</t>
  </si>
  <si>
    <t xml:space="preserve">72311</t>
  </si>
  <si>
    <t xml:space="preserve">Иные закупки товаров, работ и услуг для обеспечения государственных (муниципальных) нужд</t>
  </si>
  <si>
    <t xml:space="preserve">240</t>
  </si>
  <si>
    <t xml:space="preserve">Расходы на обеспечение деятельности исполнительных органов местного самоуправления</t>
  </si>
  <si>
    <t xml:space="preserve">Социальные выплаты гражданам, кроме публичных нормативных социальных выплат</t>
  </si>
  <si>
    <t xml:space="preserve">320</t>
  </si>
  <si>
    <t xml:space="preserve">Исполнение судебных актов</t>
  </si>
  <si>
    <t xml:space="preserve">830</t>
  </si>
  <si>
    <t xml:space="preserve">Уплата налогов, сборов и иных платежей</t>
  </si>
  <si>
    <t xml:space="preserve">850</t>
  </si>
  <si>
    <t xml:space="preserve">Основное мероприятие "Осуществление отдельных государственных полномочий"</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72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Резервные фонды</t>
  </si>
  <si>
    <t xml:space="preserve">70</t>
  </si>
  <si>
    <t xml:space="preserve">Резервные фонды исполнительных органов муниципальной власти</t>
  </si>
  <si>
    <t xml:space="preserve">5</t>
  </si>
  <si>
    <t xml:space="preserve">Резервные средства</t>
  </si>
  <si>
    <t xml:space="preserve">87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Расходы на проведение мероприятий</t>
  </si>
  <si>
    <t xml:space="preserve">02030</t>
  </si>
  <si>
    <t xml:space="preserve">Подпрограмма "Совершенствование муниципальной службы и кадровой службы в Устюженском муниципальном округе"</t>
  </si>
  <si>
    <t xml:space="preserve">Основное мероприятие "Материальная поддержка студентов"</t>
  </si>
  <si>
    <t xml:space="preserve">Подготовка и переподготовка кадров</t>
  </si>
  <si>
    <t xml:space="preserve">00025</t>
  </si>
  <si>
    <t xml:space="preserve">Иные выплаты населению</t>
  </si>
  <si>
    <t xml:space="preserve">360</t>
  </si>
  <si>
    <t xml:space="preserve">Основное мероприятие «Выплата вознаграждений лицам, имеющим звание «Почетный гражданин»</t>
  </si>
  <si>
    <t xml:space="preserve">Выплаты и проведение мероприятий по присуждению премий</t>
  </si>
  <si>
    <t xml:space="preserve">00080</t>
  </si>
  <si>
    <t xml:space="preserve">Публичные нормативные выплаты гражданам несоциального характера</t>
  </si>
  <si>
    <t xml:space="preserve">330</t>
  </si>
  <si>
    <t xml:space="preserve">Подпрограмма "Противодействие коррупции"</t>
  </si>
  <si>
    <t xml:space="preserve">2</t>
  </si>
  <si>
    <t xml:space="preserve">Основное мероприятие "Повышение квалификации лиц, в должностные обязанности которых входит участие в противодействии коррупции"</t>
  </si>
  <si>
    <t xml:space="preserve">Мероприятия по противодействию коррупции</t>
  </si>
  <si>
    <t xml:space="preserve">00520</t>
  </si>
  <si>
    <t xml:space="preserve">Основное мероприятие "Правовое просвещение и правовое информирование граждан по вопросам противодействия коррупции"</t>
  </si>
  <si>
    <t xml:space="preserve">Основное мероприятие "Организация информирования граждан по вопросам противодействия коррупции"</t>
  </si>
  <si>
    <t xml:space="preserve">Подпрограмма "Информатизация органов местного самоуправления Устюженского муниципального округа"</t>
  </si>
  <si>
    <t xml:space="preserve">Основное мероприятие "Приобретение и использование органами местного самоуправления Устюженского муниципального округа и подведомственными им организациями отечественного программного обеспечения"</t>
  </si>
  <si>
    <t xml:space="preserve">Мероприятия в рамках информатизации</t>
  </si>
  <si>
    <t xml:space="preserve">00530</t>
  </si>
  <si>
    <t xml:space="preserve">Основное мероприятие "Поддержание в актуальном состоянии официальных сайтов"</t>
  </si>
  <si>
    <t xml:space="preserve">Подпрограмма "Снижение административных барьеров, повышение качества и доступности государственных и муниципальных услуг, оказываемых на базе МФЦ"</t>
  </si>
  <si>
    <t xml:space="preserve">4</t>
  </si>
  <si>
    <t xml:space="preserve">Основное мероприятие "Совершенствование предоставления муниципальных услуг"</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72250</t>
  </si>
  <si>
    <t xml:space="preserve">Расходы на выплаты персоналу казенных учреждений</t>
  </si>
  <si>
    <t xml:space="preserve">110</t>
  </si>
  <si>
    <t xml:space="preserve">Основное мероприятие "Создание условий для обеспечения деятельности МКУ "МФЦ Устюженского округа"</t>
  </si>
  <si>
    <t xml:space="preserve">Расходы на обеспечение деятельности (оказание услуг) казенных учреждений</t>
  </si>
  <si>
    <t xml:space="preserve">01030</t>
  </si>
  <si>
    <t xml:space="preserve">Основное мероприятие "Организация деятельности МКУ "ЦБУ и О"</t>
  </si>
  <si>
    <t xml:space="preserve">Муниципальная программа "Комплексное развитие сельских территорий Устюженского муниципального округа 2023-2027 годы"</t>
  </si>
  <si>
    <t xml:space="preserve">Подпрограмма "Развитие кадрового потенциала на сельских территориях Устюженского муниципального округа Вологодской области на 2023-2027 годы"</t>
  </si>
  <si>
    <t xml:space="preserve">Основное мероприятие  "Проведение мероприятий по поощрению и популизации достижений в сфере сельского хозяйства, проводимых на уровне округа"</t>
  </si>
  <si>
    <t xml:space="preserve">Расходы на проведение мероприятий </t>
  </si>
  <si>
    <t xml:space="preserve">07200</t>
  </si>
  <si>
    <t xml:space="preserve">Подпрограмма " Создание и развитие инфраструктуры сельских территорий Устюженского муниципального округа Вологодской области на 2023-2027 годы"</t>
  </si>
  <si>
    <t xml:space="preserve">Основное мероприятие "Развитие социальной и инженерной инфраструктуры на сельских территориях округа"</t>
  </si>
  <si>
    <t xml:space="preserve">Расходы на разработку проектно-сметной документации, экспертизу, техническое сопровождение</t>
  </si>
  <si>
    <t xml:space="preserve">02590</t>
  </si>
  <si>
    <t xml:space="preserve">Подготовка участка для ФАП в д.Мелечино с подведением коммуникаций</t>
  </si>
  <si>
    <t xml:space="preserve">07319</t>
  </si>
  <si>
    <t xml:space="preserve">Муниципальная программа "Управление муниципальным имуществом и земельными ресурсами Устюженского муниципального округа на 2023-2027 годы"</t>
  </si>
  <si>
    <t xml:space="preserve">Подпрограмма "Совершенствование системы учета, управления, распоряжения и использования объектов муниципального имущества Устюженского муниципального округа"</t>
  </si>
  <si>
    <t xml:space="preserve">Основное мероприятие "Обеспечение содержания муниципального имущества, проведение работ по улучшению муниципального имущества"</t>
  </si>
  <si>
    <t xml:space="preserve">Выполнение работ по реконструкции, перепрофилированию, демонтажу, сносу объектов муниципальной собственности, переносу коммуникаций объектов муниципальной собственности, разработке проектно-сметной документации и экспертизе проектно-сметной документации, страхование муниципального имущества    </t>
  </si>
  <si>
    <t xml:space="preserve">01011</t>
  </si>
  <si>
    <t xml:space="preserve">Оплата коммунальных услуг пустующих жилых (нежилых) и используемых (эксплуатируемых) нежилых помещений, находящихся в муниципальной собственности округа</t>
  </si>
  <si>
    <t xml:space="preserve">01012</t>
  </si>
  <si>
    <t xml:space="preserve">Основное мероприятие "Оформление технических планов и паспортов на объекты имущества"</t>
  </si>
  <si>
    <t xml:space="preserve">Расходы по оформлению технических планов и паспортов на объекты имущества</t>
  </si>
  <si>
    <t xml:space="preserve">01021</t>
  </si>
  <si>
    <t xml:space="preserve">Основное мероприятие "Проведение работ по оценке стоимости аренды, продажи или залоговой стоимости объектов, публикация информации в средствах массовой информации"</t>
  </si>
  <si>
    <t xml:space="preserve">Расходы по оценке стоимости аренды, продажи или залоговой стоимости объектов, публикация информации в средствах массовой информации</t>
  </si>
  <si>
    <t xml:space="preserve">01041</t>
  </si>
  <si>
    <t xml:space="preserve">Основное мероприятие "Выполнение текущего и капитального ремонта объектов муниципального имущества, взносов на капитальный ремонт объектов муниципального имущества, приобретение имущества для муниципальных нужд"</t>
  </si>
  <si>
    <t xml:space="preserve">Приобретение имущества для муниципальных нужд</t>
  </si>
  <si>
    <t xml:space="preserve">01052</t>
  </si>
  <si>
    <t xml:space="preserve">Бюджетные инвестиции</t>
  </si>
  <si>
    <t xml:space="preserve">Текущий ремонт муниципального жилого помещения</t>
  </si>
  <si>
    <t xml:space="preserve">01053</t>
  </si>
  <si>
    <t xml:space="preserve">Основное мероприятие "Инвентаризация объектов муниципальной собственности"</t>
  </si>
  <si>
    <t xml:space="preserve">Проведение аудиторской проверки</t>
  </si>
  <si>
    <t xml:space="preserve">01061</t>
  </si>
  <si>
    <t xml:space="preserve">Основное мероприятие «Мероприятия в рамках проекта «Народный бюджет»</t>
  </si>
  <si>
    <t xml:space="preserve">Реализация проекта "Народный бюджет"</t>
  </si>
  <si>
    <t xml:space="preserve">S2270</t>
  </si>
  <si>
    <t xml:space="preserve">Муниципальная программа "Поддержка и развитие субъектов малого и среднего предпринимательства в Устюженском муниципальном округе на 2023-2027 годы"</t>
  </si>
  <si>
    <t xml:space="preserve">Основное мероприятие "Реализация мероприятий, направленных на формирование положительного образа предпринимателя, популяризацию роли предпринимательства"</t>
  </si>
  <si>
    <t xml:space="preserve">Основное мероприятие "Организация и участие субъектов малого и среднего предпринимательства, физических лиц применяющих специальный налоговый режим "Налог на профессиональный доход" округа в выставках, ярмарках продукции, смотрах-конкурсах муниципального и регионального уровня"</t>
  </si>
  <si>
    <t xml:space="preserve">Основное мероприятие "Содействие развитию предпринимательства, в том числе социально ориентированного"</t>
  </si>
  <si>
    <t xml:space="preserve">Непрограммные расходы</t>
  </si>
  <si>
    <t xml:space="preserve">75</t>
  </si>
  <si>
    <t xml:space="preserve">Членский взнос в ассоциацию муниципальных образований</t>
  </si>
  <si>
    <t xml:space="preserve">21030</t>
  </si>
  <si>
    <t xml:space="preserve">Осуществление полномочий по первичному воинскому учету органами местного самоуправления муниципальных округов</t>
  </si>
  <si>
    <t xml:space="preserve">51180</t>
  </si>
  <si>
    <t xml:space="preserve">Основное мероприятие "Обеспечение деятельности единой дежурно-диспетчерской службы Устюженского муниципального округа (далее – ЕДДС)"</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Подпрограмма "Обеспечение первичных мер пожарной безопасности на территории Устюженского муниципального округа на 2023-2027 годы"</t>
  </si>
  <si>
    <t xml:space="preserve">Основное мероприятие "Поддержание  уровня противопожарной защиты населённых  пунктов Устюженского муниципально-го округа"</t>
  </si>
  <si>
    <t xml:space="preserve">Мероприятия по снижению рисков и смягчению последствий чрезвычайных ситуаций природного и техногенного  характера</t>
  </si>
  <si>
    <t xml:space="preserve">01300</t>
  </si>
  <si>
    <t xml:space="preserve">Основное мероприятие "Создание условий для повышения уровня пожарной безопасности на территории Устюженского муниципального округа"</t>
  </si>
  <si>
    <t xml:space="preserve">410</t>
  </si>
  <si>
    <t xml:space="preserve">Подпрограмма "Профилактика и предупреждение несчастных случаев на воде, обеспечение безопасности людей на водных объектах Устюженского округа на 2023-2027 годы"</t>
  </si>
  <si>
    <t xml:space="preserve">Основное мероприятие "Оборудование мест отдыха у водных объектов округа"</t>
  </si>
  <si>
    <t xml:space="preserve">Основное мероприятие "Профилактика безнадзорности, правонарушений и преступлений несовершеннолетних"</t>
  </si>
  <si>
    <t xml:space="preserve">Основное мероприятие "Проведение мероприятий, направленных на предупреждение экстремизма и терроризма."</t>
  </si>
  <si>
    <t xml:space="preserve">Основное мероприятие " Развитие и обеспечение эксплуатации АПК "Безопасный город"</t>
  </si>
  <si>
    <t xml:space="preserve">Проведение мероприятий на внедрение и (или) эксплуатацию аппаратно-программного комплекса "Безопасный город"</t>
  </si>
  <si>
    <t xml:space="preserve">S1060</t>
  </si>
  <si>
    <t xml:space="preserve">Основное мероприятие "Социальная реабилитация лиц, освободившихся из мест лишения свободы, и осужденных без изоляции от общества"</t>
  </si>
  <si>
    <t xml:space="preserve">Основное мероприятие "Обеспечение охраны общественного порядка с участием народных дружин"</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Подпрограмма "Предотвращение распространения сорного растения борщевик Сосновского на территории Устюженского муниципального округа Вологодской области на 2023-2027 годы"</t>
  </si>
  <si>
    <t xml:space="preserve">Основное мероприятие "Высвобождение территорий Устюженского муниципального округа от сорного растения борщевик Сосновского и ввод в эксплуатацию сельхозугодий"</t>
  </si>
  <si>
    <t xml:space="preserve">Проведение мероприятий по предотвращению распространения сорного растения борщевик Сосновского</t>
  </si>
  <si>
    <t xml:space="preserve">S1400</t>
  </si>
  <si>
    <t xml:space="preserve">Муниципальная программа "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2027 годы"</t>
  </si>
  <si>
    <t xml:space="preserve">Подпрограмма "Обеспечение транспортного обслуживания населения в границах Устюженского муниципального округа на 2023-2027 годы"</t>
  </si>
  <si>
    <t xml:space="preserve">Основное мероприятие "Субсидия на организацию транспортного обслуживания населения на муниципальных маршрутах"</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S1370</t>
  </si>
  <si>
    <t xml:space="preserve">Основное мероприятие "Создание условий для предоставления транспортных услуг населению и организации транспортного обслуживания населения в границах муниципального образования в части приобретения общественного транспорта за счет специальных казначейских кредитов, полученных из федерального бюджета на финансовое обеспечение реализации мероприятий по приобретению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Приобретение подвижного состава пасажирского транспорта общеего пользования (автобусов) для осуществления перевозок пассажиров и багажа на муниципальных маршрутах регулярных перевозок</t>
  </si>
  <si>
    <t xml:space="preserve">97330</t>
  </si>
  <si>
    <t xml:space="preserve">Подпрограмма "Развитие автомобильных дорог общего пользования местного значения в границах Устюженского муниципального округа на 2023-2027 годы"</t>
  </si>
  <si>
    <t xml:space="preserve">Основное мероприятие "Капитальный ремонт и ремонт автомобильных дорог (включая искусственные сооружения на них ) общего пользования местного значения в границах муниципального округа"</t>
  </si>
  <si>
    <t xml:space="preserve">Выполнение работ по ремонту и капитальному ремонту автомобильных дорог и искусственных сооружений за счет средств Дорожного фонда муниципального округа</t>
  </si>
  <si>
    <t xml:space="preserve">04101</t>
  </si>
  <si>
    <t xml:space="preserve">Разработка и экспертиза сметной документации</t>
  </si>
  <si>
    <t xml:space="preserve">04102</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енным отдельным категориям граждан </t>
  </si>
  <si>
    <t xml:space="preserve">S1360</t>
  </si>
  <si>
    <t xml:space="preserve">Основное мероприятие "Содержание автомобильных дорог (включая искусственные сооружения на них ) общего пользования местного значения в границах муниципального округа" </t>
  </si>
  <si>
    <t xml:space="preserve">Выполнение работ по содержанию автомобильных дорог  (включая искусственные сооружения на них ) общего пользования местного значения в границах муниципального округа</t>
  </si>
  <si>
    <t xml:space="preserve">04201</t>
  </si>
  <si>
    <t xml:space="preserve">Иные закупки товаров, работ и услуг для муниципальных нужд</t>
  </si>
  <si>
    <t xml:space="preserve">540</t>
  </si>
  <si>
    <t xml:space="preserve">Паспортизация автомобильных дорог и искусственных сооружений</t>
  </si>
  <si>
    <t xml:space="preserve">04202</t>
  </si>
  <si>
    <t xml:space="preserve">Основное мероприятие "Противопаводковые мероприятия"</t>
  </si>
  <si>
    <t xml:space="preserve">Подготовка автомобильных дорог и искусственных сооружений к прохождению паводка, а также ликвидация причиненного ущерба в послепаводковый период</t>
  </si>
  <si>
    <t xml:space="preserve">04301</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3-2027 годы"</t>
  </si>
  <si>
    <t xml:space="preserve">Подпрограмма "Развитие туризма"</t>
  </si>
  <si>
    <t xml:space="preserve">Основное мероприятие "Создание и сохранение новых объектов показа, развитие инфраструктуры, разработка и реализация туристических программ и маршрутов"</t>
  </si>
  <si>
    <t xml:space="preserve">Мероприятия в области туризма</t>
  </si>
  <si>
    <t xml:space="preserve">02500</t>
  </si>
  <si>
    <t xml:space="preserve">Субсидии бюджетным учреждениям</t>
  </si>
  <si>
    <t xml:space="preserve">610</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Основное мероприятие "Информационно-рекламное продвижение, научно-методическое и кадровое обеспечение туризма"</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расположенных на территории Устюженского муниципального округа"</t>
  </si>
  <si>
    <t xml:space="preserve">Основное мероприятие "Организация проведения комплексных кадастровых работ на территории округа"</t>
  </si>
  <si>
    <t xml:space="preserve">Мероприятия, направленные на проведение комплексных кадастровых работ</t>
  </si>
  <si>
    <t xml:space="preserve">02011</t>
  </si>
  <si>
    <t xml:space="preserve">Основное мероприятие "Выполнение кадастровых работ в отношении земельных участков"</t>
  </si>
  <si>
    <t xml:space="preserve">Предоставление, формирование и раздел земельных участков: в отношении которых принято решение о предоставлении их на торгах; бесплатно в собственность  гражданам, имеющих трех и более детей; для  муниципальных нужд; для оформления права  муниципальной  собственности.
</t>
  </si>
  <si>
    <t xml:space="preserve">02021</t>
  </si>
  <si>
    <t xml:space="preserve">Основное мероприятие "Проведение работ по оценке стоимости права на заключение договоров аренды, годовой арендной платы и рыночной стоимости земельных участков" </t>
  </si>
  <si>
    <t xml:space="preserve">Проведение работ по оценке стоимости права на заключение договоров аренды, годовой арендной платы и рыночной стоимости земельных участков</t>
  </si>
  <si>
    <t xml:space="preserve">02031</t>
  </si>
  <si>
    <t xml:space="preserve">Основное мероприятие «Организация ярмарок»</t>
  </si>
  <si>
    <t xml:space="preserve">Подготовка ярмарочной площадки</t>
  </si>
  <si>
    <t xml:space="preserve">00010</t>
  </si>
  <si>
    <t xml:space="preserve">Изготовление и установка ярмарочных домиков на ярмарочных площадках</t>
  </si>
  <si>
    <t xml:space="preserve">S1260</t>
  </si>
  <si>
    <t xml:space="preserve">Основное мероприятие "Создание условий для развития мобильной торговли в малонаселенных и труднодоступных населенных пунктах округа в целях предотвращения влияния ухудшения геополитической и экономической ситуации"</t>
  </si>
  <si>
    <t xml:space="preserve">Развития мобильной торговли в малонаселенных и труднодоступных населенных пунктах</t>
  </si>
  <si>
    <t xml:space="preserve">S125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Муниципальная программа "Комплексное развитие систем коммунальной инфраструктуры, энергосбережение и обеспечение доступным и комфортным жильем населения на территории Устюженского муниципального округа на 2023-2027 годы"</t>
  </si>
  <si>
    <t xml:space="preserve">Подпрограмма "Обеспечение доступным и комфортным жильем населения на территории Устюженского муниципального округа на 2023-2027 годы"</t>
  </si>
  <si>
    <t xml:space="preserve">Основное мероприятие "Создание условий для обеспечения доступным и комфортным жильем населения"</t>
  </si>
  <si>
    <t xml:space="preserve">Подготовка территории и обеспечение инфраструктурой для строительства многоквартирных домов в рамках переселения из аварийных домов </t>
  </si>
  <si>
    <t xml:space="preserve">00931</t>
  </si>
  <si>
    <t xml:space="preserve">Мероприятия, связанные с осуществлением процедуры изъятия объектов недвижимости (долей) собственности граждан в рамках переселения из аварийного жилищного фонда и проведением оценки работ по определению выкупной цены изымаемого имущества</t>
  </si>
  <si>
    <t xml:space="preserve">00932</t>
  </si>
  <si>
    <t xml:space="preserve">Расходы на выполнение работ по ликвидации аварийного жилищного фонда</t>
  </si>
  <si>
    <t xml:space="preserve">00933</t>
  </si>
  <si>
    <t xml:space="preserve">Основное мероприятие "Устранение повышенного износа отдельных конструкций и оборудования муниципальных жилых помещений"</t>
  </si>
  <si>
    <t xml:space="preserve">Устранение повышенного износа отдельных конструкций и оборудования жилых помещений по адресу: г.Устюжна, ул.Мира, д.25, кв.1</t>
  </si>
  <si>
    <t xml:space="preserve">00934</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F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 за счет средств, поступивших от государственной корпорации - Фонд содействия реформированию жилищно-коммунального хозяйства</t>
  </si>
  <si>
    <t xml:space="preserve">6748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67484</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6748S</t>
  </si>
  <si>
    <t xml:space="preserve">Взносы на капитальный ремонт жилого фонда</t>
  </si>
  <si>
    <t xml:space="preserve">01051</t>
  </si>
  <si>
    <t xml:space="preserve">Капитальный ремонт системы водоснабжения в д. Долоцкое (обеспечение софинансирования)</t>
  </si>
  <si>
    <t xml:space="preserve">07312</t>
  </si>
  <si>
    <t xml:space="preserve">Подпрограмма "Комплексное развитие систем коммунальной инфраструктуры Устюженского муниципального округа на 2023-2027 годы"</t>
  </si>
  <si>
    <t xml:space="preserve">Основное мероприятие "Реализация мероприятий по обеспечению готовности объектов инженерной инфраструктуры к работе в осенне-зимний период"</t>
  </si>
  <si>
    <t xml:space="preserve">Расходы на строительство, реконструкцию и ремонт систем теплоснабжения, водоснабжения и водоотведения в Устюженском муниципальном округе</t>
  </si>
  <si>
    <t xml:space="preserve">009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Расходы на строительство, ремонт и содержание источников нецентрализованного водоснабжения</t>
  </si>
  <si>
    <t xml:space="preserve">00912</t>
  </si>
  <si>
    <t xml:space="preserve">Расходы на разработку схем теплоснабжения, водоснабжения и водоотведения муниципального округа</t>
  </si>
  <si>
    <t xml:space="preserve">00913</t>
  </si>
  <si>
    <t xml:space="preserve">Организация технического и аварийно-диспетчерского обслуживания групповых резервуарных установок сжиженного газа</t>
  </si>
  <si>
    <t xml:space="preserve">00914</t>
  </si>
  <si>
    <t xml:space="preserve">Устройство площадки под модульную котельную в пом.им.Желябова с демонтажем котельной бани</t>
  </si>
  <si>
    <t xml:space="preserve">00916</t>
  </si>
  <si>
    <t xml:space="preserve">Основное мероприятие "Реализация мероприятий по обеспечению строительства, модернизации и капитального ремонта объектов инженерной инфраструктуры"</t>
  </si>
  <si>
    <t xml:space="preserve">Разработка проектно-сметной документации на строительство очистительных сооружений канализации в г.Устюжна</t>
  </si>
  <si>
    <t xml:space="preserve">S3040</t>
  </si>
  <si>
    <t xml:space="preserve">Приобретение блочно-модульной котельной мощностью 1МВт в п. им. Желябова</t>
  </si>
  <si>
    <t xml:space="preserve">S3150</t>
  </si>
  <si>
    <t xml:space="preserve">Основное мероприятие "Мероприятия в рамках проекта "Народный бюджет"</t>
  </si>
  <si>
    <t xml:space="preserve">Основное мероприятие "Организация тепло-, водоснабжения населения, водоотведения на территории Устюженского муниципального округа"</t>
  </si>
  <si>
    <t xml:space="preserve">Субсидии муниципальным унитарным предприятиям на оказание финансовой помощи в целях предупреждения банкротства и восстановлению платежеспособности</t>
  </si>
  <si>
    <t xml:space="preserve">00915</t>
  </si>
  <si>
    <t xml:space="preserve">Основное мероприятие "Исполнение судебных актов"</t>
  </si>
  <si>
    <t xml:space="preserve">Исполнение судебных актов за МКП "Водоканал - Устюжна"</t>
  </si>
  <si>
    <t xml:space="preserve">00917</t>
  </si>
  <si>
    <t xml:space="preserve">Подпрограмма "Энергосбережение на территории Устюженского муниципального округа на 2023-2027 годы"</t>
  </si>
  <si>
    <t xml:space="preserve">Основное мероприятие "Проведение энергоэффективных мероприятий на территории округа"</t>
  </si>
  <si>
    <t xml:space="preserve">Расходы по проведению энергоэффективных мероприятий</t>
  </si>
  <si>
    <t xml:space="preserve">00921</t>
  </si>
  <si>
    <t xml:space="preserve">Основное мероприятие "Благоустройство сельских территорий"</t>
  </si>
  <si>
    <t xml:space="preserve">Благоустройство зоны отдыха в д. Никола </t>
  </si>
  <si>
    <t xml:space="preserve">07321</t>
  </si>
  <si>
    <t xml:space="preserve">Благоустройство зоны отдыха с детской игровой площадкой в п. им. Желябова Устюженского муниципального округа Вологодской области</t>
  </si>
  <si>
    <t xml:space="preserve">07322</t>
  </si>
  <si>
    <t xml:space="preserve">Мероприятия по благоустройству сельских территорий </t>
  </si>
  <si>
    <t xml:space="preserve">L5767</t>
  </si>
  <si>
    <t xml:space="preserve">Муниципальная программа " Формирование современной городской среды на территории Устюженского муниципального округа на 2023-2027 годы"</t>
  </si>
  <si>
    <t xml:space="preserve">Основное мероприятие "Реализация регионального проекта "Формирование комфортной городской среды"</t>
  </si>
  <si>
    <t xml:space="preserve">Благоустройство общественной территории - "Реновация Торговой площади (2 этап). "Козий мостик" и Фестивальное поле"</t>
  </si>
  <si>
    <t xml:space="preserve">08001</t>
  </si>
  <si>
    <t xml:space="preserve">Основное мероприятие "Археологические раскопки археологическое наблюдение "</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08003</t>
  </si>
  <si>
    <t xml:space="preserve">F2</t>
  </si>
  <si>
    <t xml:space="preserve">54240</t>
  </si>
  <si>
    <t xml:space="preserve">Расходы на реализацию мероприятий по благоустройству общественных территорий</t>
  </si>
  <si>
    <t xml:space="preserve">55552</t>
  </si>
  <si>
    <t xml:space="preserve">Благоустройство дворовых территорий многоквартирных домов</t>
  </si>
  <si>
    <t xml:space="preserve">S1551</t>
  </si>
  <si>
    <t xml:space="preserve">Расходы на реализацию мероприятий по благоустройству общественных пространств</t>
  </si>
  <si>
    <t xml:space="preserve">S1552</t>
  </si>
  <si>
    <t xml:space="preserve">Муниципальная программа «Благоустройство территории Устюженского муниципального округа на 2023 – 2027 годы» </t>
  </si>
  <si>
    <t xml:space="preserve">Подпрограмма "Создание благоприятных условий для проживания и отдыха населения"</t>
  </si>
  <si>
    <t xml:space="preserve">Основное мероприятие "Организация уличного освещения"</t>
  </si>
  <si>
    <t xml:space="preserve">Расходы на уличное освещение и текущее содержание системы уличного освещения</t>
  </si>
  <si>
    <t xml:space="preserve">S1090</t>
  </si>
  <si>
    <t xml:space="preserve">Расходы на мероприятия по благоустройству</t>
  </si>
  <si>
    <t xml:space="preserve">01600</t>
  </si>
  <si>
    <t xml:space="preserve">Основное мероприятие "Организация мероприятий по содержанию общественных территорий округа"</t>
  </si>
  <si>
    <t xml:space="preserve">Основное мероприятие "Содержание мест захоронения"</t>
  </si>
  <si>
    <t xml:space="preserve">Основное мероприятие "Озеленение"</t>
  </si>
  <si>
    <t xml:space="preserve">Основное мероприятие "Прочие мероприятия по благоустройству"</t>
  </si>
  <si>
    <t xml:space="preserve">Подпрограмма "Реализация проектов в рамках регионального проекта «Народный бюджет» в сфере благоустройства"</t>
  </si>
  <si>
    <t xml:space="preserve">Основное мероприятие «Реализация проектов в рамках регионального проекта «Народный бюджет» в сфере благоустройства"</t>
  </si>
  <si>
    <t xml:space="preserve">Муниципальная программа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Подпрограмма "Охрана окружающей среды на территории Устюженского муниципального округа на 2023-2027 годы"</t>
  </si>
  <si>
    <t xml:space="preserve">Основное мероприятие "Организация системы обращения с отходами, в том числе с ТКО, на территории Устюженского муниципального округа"</t>
  </si>
  <si>
    <t xml:space="preserve">Расходы на природноохранные мероприятия</t>
  </si>
  <si>
    <t xml:space="preserve">01400</t>
  </si>
  <si>
    <t xml:space="preserve">Основное мероприятие "Ликвидация вновь выявленных несанкционированных свалок на территории Устюженского муниципального округа"</t>
  </si>
  <si>
    <t xml:space="preserve">Основное мероприятие "Реализация экологических проектов на территории Устюженского муниципального округа"</t>
  </si>
  <si>
    <t xml:space="preserve">Основное мероприятие "Сохранение и предотвращение загрязнения водных объектов бассейна р. Волга, расположенных на территории Устюженского муниципального округа Вологодской области"</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Основное мероприятие "Мероприятия по исполнению решения суда"</t>
  </si>
  <si>
    <t xml:space="preserve">Основное мероприятие "Экологичекое просвещение населения на территории Устюженского муниципального округа Вологодской области"</t>
  </si>
  <si>
    <t xml:space="preserve">Подпрограмма "Обеспечение реализации муниципальной программы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Основное мероприятие "Осуществление регионального государственного экологического контроля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28 июля 2006 года № 1465-ОЗ "О наделении органов местного самоуправления отдельными государственными полномочиями в сфере охраны окружающей среды" за счет единой субвенции</t>
  </si>
  <si>
    <t xml:space="preserve">72314</t>
  </si>
  <si>
    <t xml:space="preserve">Муниципальная программа «Развитие образования в Устюженском муниципальном округе на 2023-2027 годы»</t>
  </si>
  <si>
    <t xml:space="preserve">Подпрограмма "Развитие дошкольного образования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района муниципальных заданий по реализации образовательных программ дошкольного образования"</t>
  </si>
  <si>
    <t xml:space="preserve">Обеспечение дошкольного образования и общеобразовательного процесса в муниципальных образовательных организациях</t>
  </si>
  <si>
    <t xml:space="preserve">72010</t>
  </si>
  <si>
    <t xml:space="preserve">Основное мероприятие "Обеспечение условий для функционирования муниципальных дошкольных образовательных организаций округа"</t>
  </si>
  <si>
    <t xml:space="preserve">Расходы на обеспечение деятельности (оказание услуг) дошкольных образовательных учреждений</t>
  </si>
  <si>
    <t xml:space="preserve">16590</t>
  </si>
  <si>
    <t xml:space="preserve">Основное мероприятие "Проектно-сметная документация, экспертиза, техническое сопровождение"</t>
  </si>
  <si>
    <t xml:space="preserve">Основное мероприятие "Строительство, реконструкция и капитальный ремонт образовательных учреждений, расширение сети дошкольных образовательных учреждений"</t>
  </si>
  <si>
    <t xml:space="preserve">Строительство, реконструкцию, капитальный ремонт и ремонт образовательных организаций муниципальной собственности (капитальный ремонт МДОУ "Детский сад "Родничок")</t>
  </si>
  <si>
    <t xml:space="preserve">S1940</t>
  </si>
  <si>
    <t xml:space="preserve">Подпрограмма "Обеспечение реализации муниципальной программы "Развитие образования в Устюженском муниципальном округе на 2023-2027 годы"</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Расходы на питание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S1490</t>
  </si>
  <si>
    <t xml:space="preserve">Основное мероприятие "Обеспечение дошкольного образования и общеобразовательного процесса в муниципальных образовательных организациях"</t>
  </si>
  <si>
    <t xml:space="preserve">Расходы на ведение бухгалтерского учета  в образовательных учреждениях за счет субвенции</t>
  </si>
  <si>
    <t xml:space="preserve">Подпрограмма "Безопасность дорожного движения"</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Расходы на приобретение технических средств обучения, наглядных учебных и методических материалов для организации, осуществляющих обучение детей и работу по профилактике детского дорожно-транcпортного травматизма</t>
  </si>
  <si>
    <t xml:space="preserve">S1430</t>
  </si>
  <si>
    <t xml:space="preserve">Общее образование </t>
  </si>
  <si>
    <t xml:space="preserve">Подпрограмма "Развитие начального общего, основного общего, среднего общего образования в Устюженском муниципальном округе на 2023-2027 годы"</t>
  </si>
  <si>
    <t xml:space="preserve">Основное мероприятие "Обеспечение выполнения муниципальными общеобразовательными организациями округа муниципальных заданий по реализации образовательных программ общего образования в муниципальных общеобразовательных организациях округа, в том числе по адаптированным общеобразовательным программам" </t>
  </si>
  <si>
    <t xml:space="preserve">  </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53031</t>
  </si>
  <si>
    <t xml:space="preserve">Основное мероприятие "Обеспечение условий для функционирования муниципальных общеобразовательных организаций округа"</t>
  </si>
  <si>
    <t xml:space="preserve">Расходы на обеспечение деятельности (оказание услуг) общеобразовательных организаций</t>
  </si>
  <si>
    <t xml:space="preserve">13590</t>
  </si>
  <si>
    <t xml:space="preserve">Основное мероприятие "Обеспечение предоставления мер социальной поддержки отдельным категориям обучающихся в муниципальных общеобразовательных организациях округа"</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t>
  </si>
  <si>
    <t xml:space="preserve">72020</t>
  </si>
  <si>
    <t xml:space="preserve">Разработка проектно-сметной документации</t>
  </si>
  <si>
    <t xml:space="preserve">Основное мероприятие "Капитальный ремонт объектов социальной и коммунальной инфраструктуры муниципальной собственности, реконструкция, капитальный ремонт и строительство общеобразовательных организаций"</t>
  </si>
  <si>
    <t xml:space="preserve">Строительство, реконструкция, капитальный ремонт и ремонт общеобразовательных организаций</t>
  </si>
  <si>
    <t xml:space="preserve">01940</t>
  </si>
  <si>
    <t xml:space="preserve">Основное мероприятие "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1</t>
  </si>
  <si>
    <t xml:space="preserve">Основное мероприятие "Реализация регионального проекта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720</t>
  </si>
  <si>
    <t xml:space="preserve">Основное мероприятие "Реализация регионального проекта "Цифровая образовательная среда"</t>
  </si>
  <si>
    <t xml:space="preserve">Е4</t>
  </si>
  <si>
    <t xml:space="preserve">Обеспечение образовательных организаций материально-технической базой для внедрения цифровой образовательной среды</t>
  </si>
  <si>
    <t xml:space="preserve">5213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EB</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Основное мероприятие "Развитие социальной и инженерной инфраструктуры на сельских территориях района"</t>
  </si>
  <si>
    <t xml:space="preserve">Строительство школы-сада на 50/30 мест в, д. Долоцкое, Устюженского округа Вологодской области (обеспечение софинансирования)</t>
  </si>
  <si>
    <t xml:space="preserve">07311</t>
  </si>
  <si>
    <t xml:space="preserve">Подпрограмма "Развитие дополнительного образования, отдыха и занятости детей в Устюженском муниципальном округе на 2023-2027 годы"</t>
  </si>
  <si>
    <t xml:space="preserve">Основное мероприятие "Создание условий для обеспечения гарантий доступности и равных возможностей получения качественного дополнительного образования на территории Устюженского муниципального округа"</t>
  </si>
  <si>
    <t xml:space="preserve">Учреждения по внешкольной работе с детьми</t>
  </si>
  <si>
    <t xml:space="preserve">15590</t>
  </si>
  <si>
    <t xml:space="preserve">Основное мероприятие "Создание условий для функционирования и обеспечения системы персонифицированного финансирования дополнительного образования детей"</t>
  </si>
  <si>
    <t xml:space="preserve">Расходы на реализацию системы персонифицированного финансирования дополнительного образования детей</t>
  </si>
  <si>
    <t xml:space="preserve">00120</t>
  </si>
  <si>
    <t xml:space="preserve">Субсидии некоммерческим организациям (за исключением государственных (муниципальных) учреждений)</t>
  </si>
  <si>
    <t xml:space="preserve">630</t>
  </si>
  <si>
    <t xml:space="preserve">Основное мероприятие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t>
  </si>
  <si>
    <t xml:space="preserve">S1410</t>
  </si>
  <si>
    <t xml:space="preserve">Основное мероприятие "Создание условий для реализации дополнительных общеразвивающих программ для детей в соответствии с социальным сертификатом на оказание услуг в социальной сфере"</t>
  </si>
  <si>
    <t xml:space="preserve">Расходы на финансовое обеспечение социальных сертификатов на получение муниципальных услуг в социальной сфере по направлению деятельности, реализация дополнительных общеразвивающих программ для детей</t>
  </si>
  <si>
    <t xml:space="preserve">00130</t>
  </si>
  <si>
    <t xml:space="preserve">Подпрограмма "Дополнительное образование детей в сфере культуры"</t>
  </si>
  <si>
    <t xml:space="preserve">Основное мероприятие "Обеспечение выполнения муниципального задания учреждением дополнительного образования детей в сфере культуры образова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беспечение развития и укрепление материально-технической базы муниципальных учреждений отрасли культуры"</t>
  </si>
  <si>
    <t xml:space="preserve">Расходы на обеспечение развития и укрепление материально-технической базы муниципальных учреждений отрасли культуры (Детская школа искусств - вектор развития)</t>
  </si>
  <si>
    <t xml:space="preserve">S1960</t>
  </si>
  <si>
    <t xml:space="preserve">Проведение ремонтных работ здания</t>
  </si>
  <si>
    <t xml:space="preserve">02101</t>
  </si>
  <si>
    <t xml:space="preserve">Мкрепления материально-технической базы</t>
  </si>
  <si>
    <t xml:space="preserve">02102</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стское сопровождение"</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2-2024 годы"</t>
  </si>
  <si>
    <t xml:space="preserve">Подпрограмма "Реализация молодежной политики"</t>
  </si>
  <si>
    <t xml:space="preserve">Основное мероприятие "Организация и проведение социально значимых мероприятий"</t>
  </si>
  <si>
    <t xml:space="preserve">Мероприятия по работе с детьми и молодежью</t>
  </si>
  <si>
    <t xml:space="preserve">02600</t>
  </si>
  <si>
    <t xml:space="preserve">Основное мероприятие "Организация участия представителей Устюженского муниципального района в областных образовательных семинарах, форумах, конкурсах, фестивалях, сборах"</t>
  </si>
  <si>
    <t xml:space="preserve">Основное мероприятие "Материально-техническое обеспечение молодежных и творческих объединений, клубов, волонтерских отрядов"</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района" </t>
  </si>
  <si>
    <t xml:space="preserve">Основное мероприятие "Организация труда и летнего отдыха молодежи"</t>
  </si>
  <si>
    <t xml:space="preserve">Другие вопросы в области образования</t>
  </si>
  <si>
    <t xml:space="preserve">Основное мероприятие "Организация отдыха детей и молодёжи в каникулярное время с дневным пребыванием"</t>
  </si>
  <si>
    <t xml:space="preserve">Организация летнего отдыха в каникулярное время</t>
  </si>
  <si>
    <t xml:space="preserve">00211</t>
  </si>
  <si>
    <t xml:space="preserve">Основное мероприятие "Проведение мероприятий по организации временного трудоустройства подростков в возрасте от 14 до 18 лет в свободное от учебы время"</t>
  </si>
  <si>
    <t xml:space="preserve">Организация временного трудоустройства подростков</t>
  </si>
  <si>
    <t xml:space="preserve">00212</t>
  </si>
  <si>
    <t xml:space="preserve">Подпрограмма "Обеспечение реализации муниципальной программы "Развитие дошкольного, общего и дополнительного образования в Устюженском муниципальном округе на 2023-2027 годы"</t>
  </si>
  <si>
    <t xml:space="preserve">Основное мероприятие "Проведение мероприятий при подготовке образовательных организаций к новому учебному году"</t>
  </si>
  <si>
    <t xml:space="preserve">Расходы по подготовке образовательных организаций к новому учебному год</t>
  </si>
  <si>
    <t xml:space="preserve">01403</t>
  </si>
  <si>
    <t xml:space="preserve">Основное мероприятие "Проведение мероприятий по укреплению  антитеррористической защищенности  образовательных организаций Устюженского муниципального округа"</t>
  </si>
  <si>
    <t xml:space="preserve">Расходы по укреплению  антитеррористической защищенности  образовательных организаций Устюженского муниципального округа</t>
  </si>
  <si>
    <t xml:space="preserve">01404</t>
  </si>
  <si>
    <t xml:space="preserve">Основное мероприятие: "Приобретение услуг распределительно-логистического центра"</t>
  </si>
  <si>
    <t xml:space="preserve">Расходы на приобретение услуг распределительно-логистического центра на поставки продовольственных товаров для муниципальных дошкольных образовательных и муниципальных общеобразовательных организаций</t>
  </si>
  <si>
    <t xml:space="preserve">S1460</t>
  </si>
  <si>
    <t xml:space="preserve">Культура</t>
  </si>
  <si>
    <t xml:space="preserve">Подпрограмма "Библиотечно-информационное обслуживание населения"</t>
  </si>
  <si>
    <t xml:space="preserve">Основное мероприятие "Организация библиотечного обслуживания населе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культуры </t>
  </si>
  <si>
    <t xml:space="preserve">01590</t>
  </si>
  <si>
    <t xml:space="preserve">Расходы на обеспечение развития и укрепление материально-технической базы муниципальных учреждений отрасли культуры (Сельская библиотека)</t>
  </si>
  <si>
    <t xml:space="preserve">Основное мероприятие "Проведение ремонтных работ здания библиотеки"</t>
  </si>
  <si>
    <t xml:space="preserve">Основное мероприятие "Комплектование библиотечных фондов"</t>
  </si>
  <si>
    <t xml:space="preserve">Комплектование книжных фондов муниципальных библиотек</t>
  </si>
  <si>
    <t xml:space="preserve">S1980</t>
  </si>
  <si>
    <t xml:space="preserve">Основное мероприятие "Реализация регионального проекта "Творческие люди"</t>
  </si>
  <si>
    <t xml:space="preserve">А2</t>
  </si>
  <si>
    <t xml:space="preserve">Поддержка лучших сельских учреждений культуры и лучших работников сельских учреждений культуры</t>
  </si>
  <si>
    <t xml:space="preserve">55192</t>
  </si>
  <si>
    <t xml:space="preserve">Подпрограмма "Организация досуга и обеспечение жителей округа услугами организации культуры"</t>
  </si>
  <si>
    <t xml:space="preserve">Основное мероприятие "Организация и проведение культурно-массовых (культурно-досуговых, просветительских) и творческих мероприятий, клубных формирований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Расходы на обеспечение развития и укрепление материально-технической базы муниципальных учреждений отрасли культуры (Сельский дом культуры)</t>
  </si>
  <si>
    <t xml:space="preserve">Основное мероприятие "Капитальный ремонт объектов социальной и коммунальной инфраструктуры муниципальной собственности"</t>
  </si>
  <si>
    <t xml:space="preserve">Учреждения культуры</t>
  </si>
  <si>
    <t xml:space="preserve">Капитальный ремонт объектов культуры (ремонт здания МУК "УОМЦК и Т")</t>
  </si>
  <si>
    <t xml:space="preserve">S1270</t>
  </si>
  <si>
    <t xml:space="preserve">Основное мероприятие "Осуществление строительного контроля (надзора) по строительству и проведению капитальных ремонтов объектов культуры"</t>
  </si>
  <si>
    <t xml:space="preserve">Подпрограмма "Музейное обслуживание населения"</t>
  </si>
  <si>
    <t xml:space="preserve">Основное мероприятие "Сохранение, пополнение и популяризация музейных предметов и музейных фондов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Проведение ремонтно-реставрационных работ здания, реставрация экспонатов"</t>
  </si>
  <si>
    <t xml:space="preserve">Подпрограмма "Сохранение, использование и популяризация объектов культурного наследия, находящихся в собственности Устюженского муниципального округа"</t>
  </si>
  <si>
    <t xml:space="preserve">Основное мероприятие "Проектно-сметная документация, экспертиза, техническое сопровождение на проведение работ по сохранению объектов культурного наследия"</t>
  </si>
  <si>
    <t xml:space="preserve">Основное мероприятие "Сохранение объектов культурного наследия, находящихся в муниципальной собственности"</t>
  </si>
  <si>
    <t xml:space="preserve">Проведение работ по обеспечению сохранности объекта культурного наследия - памятника археологии "Культурный слой города Устюжны в границах крепости 1609-1614 гг"</t>
  </si>
  <si>
    <t xml:space="preserve">02803</t>
  </si>
  <si>
    <t xml:space="preserve">Расходы по сохранению объектов культурного наследия, находящихся в муниципальной собственности (</t>
  </si>
  <si>
    <t xml:space="preserve">S1340</t>
  </si>
  <si>
    <t xml:space="preserve">Строительство сельского дома культуры в д. Долоцкое (обеспечение софинансирования)</t>
  </si>
  <si>
    <t xml:space="preserve">07313</t>
  </si>
  <si>
    <t xml:space="preserve">Строительство сельского дома культуры в д. Славынево (обеспечение софинансирования)</t>
  </si>
  <si>
    <t xml:space="preserve">07314</t>
  </si>
  <si>
    <t xml:space="preserve">Капитальный ремонт Желябовского сельского Дома культуры (изготовление ПСД)</t>
  </si>
  <si>
    <t xml:space="preserve">07318</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Проведение противоаварийных и ремонтных работ на объекте культурного наследия регионального значения «Здание  бывшего реального училища, двухэтажное, каменное, кон. ХIХ в.» Вологодская область, г. Устюжна, пл.им.25-летия Октября,9 (уточненный адрес: Торговая пл.,9)</t>
  </si>
  <si>
    <t xml:space="preserve">02801</t>
  </si>
  <si>
    <t xml:space="preserve">Проведение работ по сохранению (ремонту или реконструкции) объекта культурного наследия "Усадьба Поздеева, Карла Маркса, д.2</t>
  </si>
  <si>
    <t xml:space="preserve">02802</t>
  </si>
  <si>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тлову и содержанию безнадзорных животных"</t>
  </si>
  <si>
    <t xml:space="preserve">72230</t>
  </si>
  <si>
    <t xml:space="preserve">Основное мероприятие "Дополнительное пенсионное обеспечение"</t>
  </si>
  <si>
    <t xml:space="preserve">Пенсионное обеспечение муниципальных служащих</t>
  </si>
  <si>
    <t xml:space="preserve">02140</t>
  </si>
  <si>
    <t xml:space="preserve">Публичные нормативные обязательства по социальным выплатам гражданам</t>
  </si>
  <si>
    <t xml:space="preserve">310</t>
  </si>
  <si>
    <t xml:space="preserve">Социальное обеспечение населения</t>
  </si>
  <si>
    <t xml:space="preserve">Основное мероприятие "Предоставление единовременных выплат педагогическим работникам, проживающим и работающим в сельской местности"</t>
  </si>
  <si>
    <t xml:space="preserve">Социальные выплаты гражданам, кроме публичных нормативных обязательств</t>
  </si>
  <si>
    <t xml:space="preserve">Основное мероприятие "Оказание государственной поддержки гражданам в обеспечении жильем и оплате жилищно-коммунальных услуг"</t>
  </si>
  <si>
    <t xml:space="preserve">Обеспечение жильем молодых семей </t>
  </si>
  <si>
    <t xml:space="preserve"> L4970</t>
  </si>
  <si>
    <t xml:space="preserve">Социальные выплаты гражданам, кроме публичных нормативных социальных выплат </t>
  </si>
  <si>
    <t xml:space="preserve">Подпрограмма "Создание условий для обеспечения доступным и комфортным жильем сельского населения Устюженского муниципального округа Вологодской области на 2023 - 2027 годы"</t>
  </si>
  <si>
    <t xml:space="preserve">Основное мероприятие "Улучшение жилищных условий граждан, проживающих на сельских территориях"</t>
  </si>
  <si>
    <t xml:space="preserve">Улучшение жилищных условий граждан, проживающих на сельских территориях</t>
  </si>
  <si>
    <t xml:space="preserve">L5764</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Предоставление единовременной денежной выплаты гражданам, заключившим в добровольном порядке с 01.10.2023 контракт о прохождении военной службы в Вооруженных Силах Российской Федерации для участия в специальной военной операции"</t>
  </si>
  <si>
    <t xml:space="preserve">Предоставление единовременной денежной выплаты гражданам</t>
  </si>
  <si>
    <t xml:space="preserve">03107</t>
  </si>
  <si>
    <t xml:space="preserve">Основное мероприятие "Предоставление меры социальной поддержки семьям граждан, принимающих участие в специальной военной операции, в виде компенсации на приобретение твердого топлива (дров) в домах с печным отоплением"</t>
  </si>
  <si>
    <t xml:space="preserve">Предоставление меры социальной поддержки </t>
  </si>
  <si>
    <t xml:space="preserve">03108</t>
  </si>
  <si>
    <t xml:space="preserve">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единой субвенции</t>
  </si>
  <si>
    <t xml:space="preserve">72315</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которые расположены на территории округа"</t>
  </si>
  <si>
    <t xml:space="preserve"> 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Р1</t>
  </si>
  <si>
    <t xml:space="preserve">расходы на 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72300</t>
  </si>
  <si>
    <t xml:space="preserve">Основное мероприятие "Финансовая поддержка СОНКО"</t>
  </si>
  <si>
    <t xml:space="preserve">Устюженское районное отделение Всероссийской общественной организации  ветеранов (пенсионеров) войны, труда, Вооруженных Сил и правоохранительных органов</t>
  </si>
  <si>
    <t xml:space="preserve">0310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Устюженская районная организация общероссийской общественной организации "Всероссийское общество инвалидов"</t>
  </si>
  <si>
    <t xml:space="preserve">03102</t>
  </si>
  <si>
    <t xml:space="preserve">Предоставление на конкурсной основе безвозмездных субсидий социально-ориентированным некоммерческим организациям</t>
  </si>
  <si>
    <t xml:space="preserve">03103</t>
  </si>
  <si>
    <t xml:space="preserve">Физическая культура    </t>
  </si>
  <si>
    <t xml:space="preserve">Муниципальная программа "Развитие культуры, туризма, спорта и реализация молодежной политики на территории Устюженского муниципального округа на 2023-2027 годы"</t>
  </si>
  <si>
    <t xml:space="preserve">Подпрограмма "Развитие физической культуры и массового спорта, системы подготовки спортивного резерва"</t>
  </si>
  <si>
    <t xml:space="preserve">Основное мероприятие "Обеспечение организации и проведения физкультурных мероприятий и массовых спортивных мероприятий, пропаганда здорового образа жизни"</t>
  </si>
  <si>
    <t xml:space="preserve">Мероприятия в области спорта и физической культуры</t>
  </si>
  <si>
    <t xml:space="preserve">02700</t>
  </si>
  <si>
    <t xml:space="preserve">Основное мероприятие "Обеспечение доступа к открытым и закрытым спортивным объектам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Мероприятия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t>
  </si>
  <si>
    <t xml:space="preserve">S1760</t>
  </si>
  <si>
    <t xml:space="preserve">Основное мероприятие "Строительство, реконструкция, капитальный ремонт и ремонт объектов физической культуры и спорта, оснащение объектов спортивной инфраструктуры спортивно-технологическим оборудованием, обустройство объектов городской и сельской инфраструктуры для занятий физической культурой и спортом"</t>
  </si>
  <si>
    <t xml:space="preserve">Навес над универсальной спортивной площадкой в г.Устюжна Вологодской области</t>
  </si>
  <si>
    <t xml:space="preserve">02720</t>
  </si>
  <si>
    <t xml:space="preserve">Основное мероприятие "Система подготовки спортивного резерва"</t>
  </si>
  <si>
    <t xml:space="preserve">Мероприятия по обустройству объектов физической культуры и спорта инженерно-технической инфраструктурой</t>
  </si>
  <si>
    <t xml:space="preserve">02710</t>
  </si>
  <si>
    <t xml:space="preserve">Строительство "Физкультурно-оздоровительный комплекс в г. Устюжна Вологодской области"</t>
  </si>
  <si>
    <t xml:space="preserve">S3241</t>
  </si>
  <si>
    <t xml:space="preserve">Основное мероприятие "Проектная документация, экспертиза, техническое сопровождение по объектам спорта"</t>
  </si>
  <si>
    <t xml:space="preserve">Приложение 5</t>
  </si>
  <si>
    <t xml:space="preserve">«Приложение 5</t>
  </si>
  <si>
    <t xml:space="preserve">от 22.12.2022 № 88</t>
  </si>
  <si>
    <t xml:space="preserve">Ведомственная структура расходов бюджета Устюженского муниципального округа по главным распорядителям бюджетных средств, разделам, подразделам и (или) целевым статьям (муниципальным программам, ведомственным целевым программам и непрограммным направлениям деятельности), группам (группам и подгруппам) видов расходов классификации расходов бюджетов на 2023 год и плановый период 2024 и 2025 годы </t>
  </si>
  <si>
    <t xml:space="preserve">Код</t>
  </si>
  <si>
    <t xml:space="preserve">Вид </t>
  </si>
  <si>
    <t xml:space="preserve">Наименование </t>
  </si>
  <si>
    <t xml:space="preserve">ведо-</t>
  </si>
  <si>
    <t xml:space="preserve">расхо-</t>
  </si>
  <si>
    <t xml:space="preserve">мства</t>
  </si>
  <si>
    <t xml:space="preserve">дов</t>
  </si>
  <si>
    <t xml:space="preserve">9</t>
  </si>
  <si>
    <t xml:space="preserve">Управление по культуре, туризму, спорту и молодежной политике администрации   Устюженского муниципального округа</t>
  </si>
  <si>
    <t xml:space="preserve">121</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благоустройство общественной территории - "Реновация Торговой площади (2 этап). "Козий мостик" и Фестивальное поле"</t>
  </si>
  <si>
    <t xml:space="preserve">Образование</t>
  </si>
  <si>
    <t xml:space="preserve">Укрепления материально-технической базы</t>
  </si>
  <si>
    <t xml:space="preserve">Молодежная политика </t>
  </si>
  <si>
    <t xml:space="preserve">Основное мероприятие "Организация участия представителей Устюженского муниципального округа в областных образовательных семинарах, форумах, конкурсах, фестивалях, сборах"</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округа" </t>
  </si>
  <si>
    <t xml:space="preserve">Культура и  кинематография </t>
  </si>
  <si>
    <t xml:space="preserve">Расходы по сохранению объектов культурного наследия, находящихся в муниципальной собственности (Противоаварийные и ремонтные работы на объекте культурного наследия федерального значения "Усадьба Поздеева 2-я пол. XIX века")</t>
  </si>
  <si>
    <t xml:space="preserve">Социальная политика</t>
  </si>
  <si>
    <t xml:space="preserve">Физическая культура  и спорт</t>
  </si>
  <si>
    <t xml:space="preserve">Основное мероприятие "Обеспечение доступа к открытым и закрытым спортивным объектам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Администрация Устюженского муниципального округа Вологодской области</t>
  </si>
  <si>
    <t xml:space="preserve">122</t>
  </si>
  <si>
    <t xml:space="preserve">Иные закупки товаров, работ и услуг для государственных (муниципальных) нужд</t>
  </si>
  <si>
    <t xml:space="preserve">Национальная оборона</t>
  </si>
  <si>
    <t xml:space="preserve">Основное мероприятие "Поддержание  уровня противопожарной защиты населённых  пунктов Устюженского муниципального округа"</t>
  </si>
  <si>
    <t xml:space="preserve">Жилищно-коммунальное хозяйство</t>
  </si>
  <si>
    <t xml:space="preserve">Устранение повышенного износа отдельных конструкций и оборудования жилых помещений по адресу: г.Устюжна, ул. Мира, д.25, кв.1</t>
  </si>
  <si>
    <t xml:space="preserve">Охрана окружающей среды</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Основное мероприятие "Экологическое просвещение населения на территории Устюженского муниципального округа Вологодской области"</t>
  </si>
  <si>
    <t xml:space="preserve">Здравоохранение</t>
  </si>
  <si>
    <t xml:space="preserve">Комитет по управлению имуществом администрации Устюженского муниципального округа</t>
  </si>
  <si>
    <t xml:space="preserve">542</t>
  </si>
  <si>
    <t xml:space="preserve">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Культура и кинематография</t>
  </si>
  <si>
    <t xml:space="preserve">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Управление образования администрации Устюженского муниципального  округа</t>
  </si>
  <si>
    <t xml:space="preserve">543</t>
  </si>
  <si>
    <t xml:space="preserve">Муниципальная программа «Развитие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округа муниципальных заданий по реализации образовательных программ дошкольного образования"</t>
  </si>
  <si>
    <t xml:space="preserve">расходы на разработку проектно-сметной документации, экспертизу, техническое сопровождение</t>
  </si>
  <si>
    <t xml:space="preserve">Строительство, реконструкция, капитальный ремонт и ремонт образовательных организаций муниципальной собственности</t>
  </si>
  <si>
    <t xml:space="preserve">00210</t>
  </si>
  <si>
    <t xml:space="preserve">Контрольно-счетная комиссия Устюженского муниципального округа</t>
  </si>
  <si>
    <t xml:space="preserve">548</t>
  </si>
  <si>
    <t xml:space="preserve">Финансовое управление администрации Устюженского муниципального округа</t>
  </si>
  <si>
    <t xml:space="preserve">558</t>
  </si>
  <si>
    <t xml:space="preserve">Другие общегосударственные вопросы</t>
  </si>
  <si>
    <t xml:space="preserve">Приложение 6</t>
  </si>
  <si>
    <t xml:space="preserve">         к решению  Земского Собрания</t>
  </si>
  <si>
    <t xml:space="preserve">         Устюженского муниципального округа</t>
  </si>
  <si>
    <t xml:space="preserve">«Приложение 6</t>
  </si>
  <si>
    <t xml:space="preserve">от  22.12.2022 № 88</t>
  </si>
  <si>
    <t xml:space="preserve">Распределение бюджетных ассигнований на реализацию муниципальных программ Устюженского муниципального округа и ведомственных целевых программ Устюженского муниципального округа на 2023 год и плановый период 2024 и 2025 годов </t>
  </si>
  <si>
    <t xml:space="preserve">Наименование</t>
  </si>
  <si>
    <t xml:space="preserve">КЦСР</t>
  </si>
  <si>
    <t xml:space="preserve">ГРБС</t>
  </si>
  <si>
    <t xml:space="preserve">РЗ</t>
  </si>
  <si>
    <t xml:space="preserve">ПР</t>
  </si>
  <si>
    <t xml:space="preserve">КВР</t>
  </si>
  <si>
    <t xml:space="preserve">Сумма </t>
  </si>
  <si>
    <t xml:space="preserve">Подпрограмма "Организация досуга и обеспечение жителей Устюженского муниципального округа услугами организаций культуры"</t>
  </si>
  <si>
    <t xml:space="preserve">Муниципальная программа "Поддержка и развитие субъектов малого и среднего предпринимательства в Устюженского муниципальном округе на 2023-2027 годы"</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0000000000"/>
    <numFmt numFmtId="170" formatCode="00"/>
    <numFmt numFmtId="171" formatCode="0000"/>
    <numFmt numFmtId="172" formatCode="0"/>
  </numFmts>
  <fonts count="17">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Arial Cyr"/>
      <family val="0"/>
      <charset val="204"/>
    </font>
    <font>
      <b val="true"/>
      <sz val="11"/>
      <name val="Times New Roman"/>
      <family val="1"/>
      <charset val="204"/>
    </font>
    <font>
      <b val="true"/>
      <sz val="10"/>
      <name val="Arial Cyr"/>
      <family val="2"/>
      <charset val="204"/>
    </font>
    <font>
      <b val="true"/>
      <sz val="10"/>
      <name val="Times New Roman"/>
      <family val="1"/>
      <charset val="204"/>
    </font>
    <font>
      <sz val="11"/>
      <color rgb="FF000000"/>
      <name val="Times New Roman"/>
      <family val="1"/>
      <charset val="204"/>
    </font>
    <font>
      <sz val="11"/>
      <name val="Times New Roman"/>
      <family val="1"/>
      <charset val="204"/>
    </font>
    <font>
      <sz val="10"/>
      <color rgb="FF000000"/>
      <name val="Times New Roman"/>
      <family val="1"/>
      <charset val="204"/>
    </font>
    <font>
      <b val="true"/>
      <i val="true"/>
      <sz val="10"/>
      <name val="Times New Roman"/>
      <family val="1"/>
      <charset val="204"/>
    </font>
    <font>
      <sz val="16"/>
      <name val="Times New Roman"/>
      <family val="1"/>
      <charset val="204"/>
    </font>
    <font>
      <sz val="9"/>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tru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4" xfId="20" applyFont="true" applyBorder="true" applyAlignment="true" applyProtection="true">
      <alignment horizontal="left" vertical="center" textRotation="0" wrapText="true" indent="0" shrinkToFit="false"/>
      <protection locked="true" hidden="true"/>
    </xf>
    <xf numFmtId="164" fontId="5" fillId="2" borderId="1"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5" xfId="20" applyFont="true" applyBorder="true" applyAlignment="true" applyProtection="true">
      <alignment horizontal="left" vertical="center" textRotation="0" wrapText="true" indent="0" shrinkToFit="false"/>
      <protection locked="true" hidden="true"/>
    </xf>
    <xf numFmtId="164" fontId="5" fillId="2" borderId="5" xfId="20" applyFont="true" applyBorder="true" applyAlignment="true" applyProtection="true">
      <alignment horizontal="left" vertical="bottom" textRotation="0" wrapText="true" indent="0" shrinkToFit="false"/>
      <protection locked="true" hidden="true"/>
    </xf>
    <xf numFmtId="164" fontId="9" fillId="2" borderId="5"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true"/>
    </xf>
    <xf numFmtId="164" fontId="9" fillId="2" borderId="1" xfId="20" applyFont="true" applyBorder="true" applyAlignment="true" applyProtection="true">
      <alignment horizontal="left" vertical="center" textRotation="0" wrapText="true" indent="0" shrinkToFit="false"/>
      <protection locked="true" hidden="true"/>
    </xf>
    <xf numFmtId="166" fontId="9"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true"/>
    </xf>
    <xf numFmtId="169" fontId="5" fillId="2" borderId="1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3" xfId="20" applyFont="true" applyBorder="true" applyAlignment="true" applyProtection="true">
      <alignment horizontal="left" vertical="center" textRotation="0" wrapText="true" indent="0" shrinkToFit="false"/>
      <protection locked="true" hidden="true"/>
    </xf>
    <xf numFmtId="166" fontId="5" fillId="2" borderId="13"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9" fontId="5" fillId="2" borderId="11" xfId="0" applyFont="true" applyBorder="tru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5" fontId="5" fillId="2" borderId="15"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true"/>
    </xf>
    <xf numFmtId="165" fontId="9"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general" vertical="bottom" textRotation="0" wrapText="true" indent="0" shrinkToFit="false"/>
      <protection locked="true" hidden="true"/>
    </xf>
    <xf numFmtId="164" fontId="5" fillId="2" borderId="6"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justify"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5" fillId="2" borderId="9" xfId="20" applyFont="true" applyBorder="true" applyAlignment="true" applyProtection="true">
      <alignment horizontal="left" vertical="center" textRotation="0" wrapText="true" indent="0" shrinkToFit="false"/>
      <protection locked="true" hidden="true"/>
    </xf>
    <xf numFmtId="165" fontId="5" fillId="2" borderId="2"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left" vertical="bottom" textRotation="0" wrapText="true" indent="0" shrinkToFit="false"/>
      <protection locked="true" hidden="false"/>
    </xf>
    <xf numFmtId="169" fontId="5" fillId="2" borderId="11" xfId="0" applyFont="true" applyBorder="true" applyAlignment="true" applyProtection="true">
      <alignment horizontal="general" vertical="top" textRotation="0" wrapText="true" indent="0" shrinkToFit="false"/>
      <protection locked="true" hidden="true"/>
    </xf>
    <xf numFmtId="164" fontId="9" fillId="2" borderId="5" xfId="20" applyFont="true" applyBorder="true" applyAlignment="true" applyProtection="true">
      <alignment horizontal="left" vertical="bottom" textRotation="0" wrapText="true" indent="0" shrinkToFit="false"/>
      <protection locked="true" hidden="true"/>
    </xf>
    <xf numFmtId="165" fontId="9" fillId="2" borderId="10" xfId="0" applyFont="true" applyBorder="true" applyAlignment="true" applyProtection="false">
      <alignment horizontal="center" vertical="bottom" textRotation="0" wrapText="true" indent="0" shrinkToFit="false"/>
      <protection locked="true" hidden="false"/>
    </xf>
    <xf numFmtId="165" fontId="9" fillId="2" borderId="1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70" fontId="5" fillId="2" borderId="1" xfId="20" applyFont="true" applyBorder="true" applyAlignment="true" applyProtection="true">
      <alignment horizontal="left" vertical="top" textRotation="0" wrapText="true" indent="0" shrinkToFit="false"/>
      <protection locked="true" hidden="tru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4" fontId="5" fillId="2" borderId="8" xfId="20" applyFont="true" applyBorder="true" applyAlignment="true" applyProtection="true">
      <alignment horizontal="left" vertical="center" textRotation="0" wrapText="true" indent="0" shrinkToFit="false"/>
      <protection locked="true" hidden="true"/>
    </xf>
    <xf numFmtId="165" fontId="5" fillId="2" borderId="8" xfId="0" applyFont="true" applyBorder="true" applyAlignment="true" applyProtection="false">
      <alignment horizontal="center" vertical="bottom" textRotation="0" wrapText="true" indent="0" shrinkToFit="false"/>
      <protection locked="true" hidden="false"/>
    </xf>
    <xf numFmtId="171" fontId="5" fillId="2" borderId="1"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false">
      <alignment horizontal="justify" vertical="center" textRotation="0" wrapText="false" indent="0" shrinkToFit="false"/>
      <protection locked="true" hidden="false"/>
    </xf>
    <xf numFmtId="171" fontId="5" fillId="2" borderId="11"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2" borderId="16" xfId="0" applyFont="true" applyBorder="true" applyAlignment="true" applyProtection="false">
      <alignment horizontal="center" vertical="bottom" textRotation="0" wrapText="true" indent="0" shrinkToFit="false"/>
      <protection locked="true" hidden="false"/>
    </xf>
    <xf numFmtId="165" fontId="5" fillId="2" borderId="9"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1" xfId="20" applyFont="true" applyBorder="true" applyAlignment="true" applyProtection="true">
      <alignment horizontal="left" vertical="center" textRotation="0" wrapText="true" indent="0" shrinkToFit="false"/>
      <protection locked="true" hidden="tru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1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true">
      <alignment horizontal="left" vertical="bottom"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2" borderId="1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9" fontId="13" fillId="2" borderId="11" xfId="0" applyFont="true" applyBorder="true" applyAlignment="true" applyProtection="true">
      <alignment horizontal="general" vertical="bottom" textRotation="0" wrapText="true" indent="0" shrinkToFit="false"/>
      <protection locked="true" hidden="true"/>
    </xf>
    <xf numFmtId="172" fontId="5" fillId="2" borderId="1" xfId="0" applyFont="true" applyBorder="true" applyAlignment="true" applyProtection="false">
      <alignment horizontal="general" vertical="top" textRotation="0" wrapText="true" indent="0" shrinkToFit="false"/>
      <protection locked="true" hidden="false"/>
    </xf>
    <xf numFmtId="170" fontId="5" fillId="2" borderId="11" xfId="20" applyFont="true" applyBorder="true" applyAlignment="true" applyProtection="true">
      <alignment horizontal="left" vertical="top" textRotation="0" wrapText="true" indent="0" shrinkToFit="false"/>
      <protection locked="true" hidden="true"/>
    </xf>
    <xf numFmtId="165" fontId="9" fillId="2" borderId="3"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6" fontId="5" fillId="2" borderId="16"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general" vertical="bottom" textRotation="0" wrapText="tru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6" fontId="5" fillId="2" borderId="6"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true" indent="0" shrinkToFit="false"/>
      <protection locked="true" hidden="true"/>
    </xf>
    <xf numFmtId="164" fontId="9"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tru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true">
      <alignment horizontal="left" vertical="center" textRotation="0" wrapText="true" indent="0" shrinkToFit="false"/>
      <protection locked="true" hidden="true"/>
    </xf>
    <xf numFmtId="164" fontId="16" fillId="2" borderId="3" xfId="20" applyFont="true" applyBorder="true" applyAlignment="true" applyProtection="true">
      <alignment horizontal="left" vertical="center" textRotation="0" wrapText="true" indent="0" shrinkToFit="false"/>
      <protection locked="true" hidden="true"/>
    </xf>
    <xf numFmtId="164" fontId="16" fillId="2" borderId="1" xfId="0" applyFont="true" applyBorder="tru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true" hidden="true"/>
    </xf>
    <xf numFmtId="164" fontId="16" fillId="2" borderId="1" xfId="21" applyFont="true" applyBorder="true" applyAlignment="true" applyProtection="true">
      <alignment horizontal="left" vertical="center" textRotation="0" wrapText="true" indent="0" shrinkToFit="false"/>
      <protection locked="true" hidden="true"/>
    </xf>
    <xf numFmtId="169" fontId="16" fillId="2" borderId="11" xfId="0" applyFont="true" applyBorder="true" applyAlignment="true" applyProtection="true">
      <alignment horizontal="general" vertical="center" textRotation="0" wrapText="true" indent="0" shrinkToFit="false"/>
      <protection locked="true" hidden="true"/>
    </xf>
    <xf numFmtId="169" fontId="16" fillId="2" borderId="1" xfId="0" applyFont="true" applyBorder="true" applyAlignment="true" applyProtection="true">
      <alignment horizontal="general" vertical="bottom" textRotation="0" wrapText="true" indent="0" shrinkToFit="false"/>
      <protection locked="true" hidden="true"/>
    </xf>
    <xf numFmtId="169" fontId="16" fillId="2" borderId="11" xfId="0" applyFont="true" applyBorder="true" applyAlignment="true" applyProtection="true">
      <alignment horizontal="general" vertical="bottom" textRotation="0" wrapText="true" indent="0" shrinkToFit="false"/>
      <protection locked="true" hidden="true"/>
    </xf>
    <xf numFmtId="164" fontId="16" fillId="2" borderId="5"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tru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true">
      <alignment horizontal="left" vertical="center" textRotation="0" wrapText="true" indent="0" shrinkToFit="false"/>
      <protection locked="true" hidden="true"/>
    </xf>
    <xf numFmtId="164" fontId="9" fillId="2" borderId="4"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9" fillId="2" borderId="13" xfId="0" applyFont="true" applyBorder="true" applyAlignment="true" applyProtection="false">
      <alignment horizontal="center" vertical="bottom" textRotation="0" wrapText="false" indent="0" shrinkToFit="false"/>
      <protection locked="true" hidden="false"/>
    </xf>
    <xf numFmtId="164" fontId="9" fillId="2" borderId="9"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false" applyProtection="false">
      <alignment horizontal="general" vertical="bottom" textRotation="0" wrapText="false" indent="0" shrinkToFit="false"/>
      <protection locked="true" hidden="false"/>
    </xf>
    <xf numFmtId="170" fontId="5" fillId="2" borderId="0" xfId="2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L47:M4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61.7"/>
    <col collapsed="false" customWidth="true" hidden="false" outlineLevel="0" max="3" min="3" style="2" width="9.56"/>
    <col collapsed="false" customWidth="true" hidden="false" outlineLevel="0" max="4" min="4" style="2" width="9.7"/>
    <col collapsed="false" customWidth="true" hidden="false" outlineLevel="0" max="5" min="5" style="2" width="12.42"/>
    <col collapsed="false" customWidth="true" hidden="false" outlineLevel="0" max="6" min="6" style="2" width="13.99"/>
    <col collapsed="false" customWidth="true" hidden="false" outlineLevel="0" max="7" min="7" style="2" width="12.56"/>
    <col collapsed="false" customWidth="true" hidden="false" outlineLevel="0" max="8" min="8" style="1" width="10.28"/>
    <col collapsed="false" customWidth="false" hidden="false" outlineLevel="0" max="257" min="9" style="1" width="9.14"/>
  </cols>
  <sheetData>
    <row r="1" customFormat="false" ht="12.75" hidden="false" customHeight="false" outlineLevel="0" collapsed="false">
      <c r="E1" s="3" t="s">
        <v>0</v>
      </c>
      <c r="F1" s="3"/>
      <c r="G1" s="3"/>
    </row>
    <row r="2" customFormat="false" ht="12.75" hidden="false" customHeight="false" outlineLevel="0" collapsed="false">
      <c r="E2" s="4" t="s">
        <v>1</v>
      </c>
    </row>
    <row r="3" customFormat="false" ht="12.75" hidden="false" customHeight="false" outlineLevel="0" collapsed="false">
      <c r="E3" s="4" t="s">
        <v>2</v>
      </c>
    </row>
    <row r="4" customFormat="false" ht="12.75" hidden="false" customHeight="false" outlineLevel="0" collapsed="false">
      <c r="E4" s="3" t="s">
        <v>3</v>
      </c>
      <c r="F4" s="3"/>
      <c r="G4" s="3"/>
    </row>
    <row r="6" customFormat="false" ht="12.75" hidden="false" customHeight="false" outlineLevel="0" collapsed="false">
      <c r="E6" s="3" t="s">
        <v>4</v>
      </c>
      <c r="F6" s="3"/>
      <c r="G6" s="3"/>
    </row>
    <row r="7" customFormat="false" ht="12.75" hidden="false" customHeight="false" outlineLevel="0" collapsed="false">
      <c r="E7" s="4" t="s">
        <v>1</v>
      </c>
    </row>
    <row r="8" customFormat="false" ht="12.75" hidden="false" customHeight="false" outlineLevel="0" collapsed="false">
      <c r="E8" s="4" t="s">
        <v>2</v>
      </c>
    </row>
    <row r="9" customFormat="false" ht="12.75" hidden="false" customHeight="false" outlineLevel="0" collapsed="false">
      <c r="E9" s="3" t="s">
        <v>5</v>
      </c>
      <c r="F9" s="3"/>
      <c r="G9" s="3"/>
    </row>
    <row r="11" customFormat="false" ht="42.75" hidden="false" customHeight="true" outlineLevel="0" collapsed="false">
      <c r="A11" s="5"/>
      <c r="B11" s="6" t="s">
        <v>6</v>
      </c>
      <c r="C11" s="6"/>
      <c r="D11" s="6"/>
      <c r="E11" s="6"/>
      <c r="F11" s="6"/>
      <c r="G11" s="6"/>
    </row>
    <row r="12" customFormat="false" ht="12.75" hidden="false" customHeight="true" outlineLevel="0" collapsed="false">
      <c r="A12" s="7"/>
      <c r="B12" s="8"/>
      <c r="C12" s="8"/>
      <c r="D12" s="8"/>
      <c r="E12" s="8"/>
      <c r="F12" s="4"/>
    </row>
    <row r="13" customFormat="false" ht="14.25" hidden="false" customHeight="true" outlineLevel="0" collapsed="false">
      <c r="B13" s="9"/>
      <c r="C13" s="9"/>
      <c r="D13" s="10"/>
      <c r="F13" s="4"/>
      <c r="G13" s="11" t="s">
        <v>7</v>
      </c>
    </row>
    <row r="14" customFormat="false" ht="12.75" hidden="false" customHeight="true" outlineLevel="0" collapsed="false">
      <c r="B14" s="12" t="s">
        <v>8</v>
      </c>
      <c r="C14" s="12" t="s">
        <v>9</v>
      </c>
      <c r="D14" s="12" t="s">
        <v>10</v>
      </c>
      <c r="E14" s="13" t="s">
        <v>11</v>
      </c>
      <c r="F14" s="13"/>
      <c r="G14" s="13"/>
    </row>
    <row r="15" customFormat="false" ht="12" hidden="false" customHeight="true" outlineLevel="0" collapsed="false">
      <c r="B15" s="12"/>
      <c r="C15" s="12"/>
      <c r="D15" s="12"/>
      <c r="E15" s="14" t="s">
        <v>12</v>
      </c>
      <c r="F15" s="14" t="s">
        <v>13</v>
      </c>
      <c r="G15" s="15" t="s">
        <v>14</v>
      </c>
    </row>
    <row r="16" customFormat="false" ht="8.25" hidden="false" customHeight="true" outlineLevel="0" collapsed="false">
      <c r="B16" s="12"/>
      <c r="C16" s="12"/>
      <c r="D16" s="12"/>
      <c r="E16" s="14"/>
      <c r="F16" s="14"/>
      <c r="G16" s="15"/>
    </row>
    <row r="17" customFormat="false" ht="12.75" hidden="false" customHeight="true" outlineLevel="0" collapsed="false">
      <c r="B17" s="16" t="n">
        <v>1</v>
      </c>
      <c r="C17" s="16" t="n">
        <v>2</v>
      </c>
      <c r="D17" s="17" t="s">
        <v>15</v>
      </c>
      <c r="E17" s="18" t="n">
        <v>4</v>
      </c>
      <c r="F17" s="18" t="n">
        <v>5</v>
      </c>
      <c r="G17" s="18" t="n">
        <v>6</v>
      </c>
    </row>
    <row r="18" customFormat="false" ht="12.75" hidden="false" customHeight="false" outlineLevel="0" collapsed="false">
      <c r="B18" s="19" t="s">
        <v>16</v>
      </c>
      <c r="C18" s="20" t="s">
        <v>17</v>
      </c>
      <c r="D18" s="20" t="s">
        <v>18</v>
      </c>
      <c r="E18" s="21" t="n">
        <f aca="false">E19+E20+E21+E22+E23+E24</f>
        <v>124364.97</v>
      </c>
      <c r="F18" s="21" t="n">
        <f aca="false">F19+F20+F21+F22+F23+F24</f>
        <v>110562.3</v>
      </c>
      <c r="G18" s="21" t="n">
        <f aca="false">G19+G20+G21+G22+G23+G24</f>
        <v>106944.37</v>
      </c>
    </row>
    <row r="19" customFormat="false" ht="32.25" hidden="false" customHeight="true" outlineLevel="0" collapsed="false">
      <c r="B19" s="22" t="s">
        <v>19</v>
      </c>
      <c r="C19" s="23" t="s">
        <v>17</v>
      </c>
      <c r="D19" s="23" t="s">
        <v>20</v>
      </c>
      <c r="E19" s="24" t="n">
        <f aca="false">'Приложение 4 2023-2025гг'!J20</f>
        <v>3805.3</v>
      </c>
      <c r="F19" s="24" t="n">
        <f aca="false">'Приложение 4 2023-2025гг'!K20</f>
        <v>2688.3</v>
      </c>
      <c r="G19" s="24" t="n">
        <f aca="false">'Приложение 4 2023-2025гг'!L20</f>
        <v>2688.3</v>
      </c>
    </row>
    <row r="20" customFormat="false" ht="45.75" hidden="false" customHeight="true" outlineLevel="0" collapsed="false">
      <c r="B20" s="25" t="s">
        <v>21</v>
      </c>
      <c r="C20" s="23" t="s">
        <v>17</v>
      </c>
      <c r="D20" s="23" t="s">
        <v>22</v>
      </c>
      <c r="E20" s="26" t="n">
        <f aca="false">'Приложение 4 2023-2025гг'!J29</f>
        <v>56242.62</v>
      </c>
      <c r="F20" s="26" t="n">
        <f aca="false">'Приложение 4 2023-2025гг'!K29</f>
        <v>43535.42</v>
      </c>
      <c r="G20" s="26" t="n">
        <f aca="false">'Приложение 4 2023-2025гг'!L29</f>
        <v>43678.36</v>
      </c>
    </row>
    <row r="21" customFormat="false" ht="15.75" hidden="false" customHeight="true" outlineLevel="0" collapsed="false">
      <c r="B21" s="27" t="s">
        <v>23</v>
      </c>
      <c r="C21" s="23" t="s">
        <v>17</v>
      </c>
      <c r="D21" s="23" t="s">
        <v>24</v>
      </c>
      <c r="E21" s="24" t="n">
        <f aca="false">'Приложение 4 2023-2025гг'!J52</f>
        <v>0.63</v>
      </c>
      <c r="F21" s="24" t="n">
        <f aca="false">'Приложение 4 2023-2025гг'!K52</f>
        <v>0.67</v>
      </c>
      <c r="G21" s="24" t="n">
        <f aca="false">'Приложение 4 2023-2025гг'!L52</f>
        <v>0.6</v>
      </c>
    </row>
    <row r="22" customFormat="false" ht="30" hidden="false" customHeight="true" outlineLevel="0" collapsed="false">
      <c r="B22" s="22" t="s">
        <v>25</v>
      </c>
      <c r="C22" s="23" t="s">
        <v>17</v>
      </c>
      <c r="D22" s="23" t="s">
        <v>26</v>
      </c>
      <c r="E22" s="24" t="n">
        <f aca="false">'Приложение 4 2023-2025гг'!J58</f>
        <v>12037.6</v>
      </c>
      <c r="F22" s="24" t="n">
        <f aca="false">'Приложение 4 2023-2025гг'!K58</f>
        <v>13124.5</v>
      </c>
      <c r="G22" s="24" t="n">
        <f aca="false">'Приложение 4 2023-2025гг'!L58</f>
        <v>13124.5</v>
      </c>
    </row>
    <row r="23" customFormat="false" ht="18" hidden="false" customHeight="true" outlineLevel="0" collapsed="false">
      <c r="B23" s="27" t="s">
        <v>27</v>
      </c>
      <c r="C23" s="23" t="s">
        <v>17</v>
      </c>
      <c r="D23" s="23" t="s">
        <v>28</v>
      </c>
      <c r="E23" s="24" t="n">
        <f aca="false">'Приложение 4 2023-2025гг'!J69</f>
        <v>100</v>
      </c>
      <c r="F23" s="24" t="n">
        <f aca="false">'Приложение 4 2023-2025гг'!K69</f>
        <v>800</v>
      </c>
      <c r="G23" s="24" t="n">
        <f aca="false">'Приложение 4 2023-2025гг'!L69</f>
        <v>800</v>
      </c>
    </row>
    <row r="24" customFormat="false" ht="12.75" hidden="false" customHeight="false" outlineLevel="0" collapsed="false">
      <c r="B24" s="27" t="s">
        <v>29</v>
      </c>
      <c r="C24" s="23" t="s">
        <v>17</v>
      </c>
      <c r="D24" s="23" t="s">
        <v>30</v>
      </c>
      <c r="E24" s="24" t="n">
        <f aca="false">'Приложение 4 2023-2025гг'!J73</f>
        <v>52178.82</v>
      </c>
      <c r="F24" s="24" t="n">
        <f aca="false">'Приложение 4 2023-2025гг'!K73</f>
        <v>50413.41</v>
      </c>
      <c r="G24" s="24" t="n">
        <f aca="false">'Приложение 4 2023-2025гг'!L73</f>
        <v>46652.61</v>
      </c>
    </row>
    <row r="25" customFormat="false" ht="12.75" hidden="false" customHeight="false" outlineLevel="0" collapsed="false">
      <c r="B25" s="28" t="s">
        <v>31</v>
      </c>
      <c r="C25" s="23" t="s">
        <v>20</v>
      </c>
      <c r="D25" s="23" t="s">
        <v>18</v>
      </c>
      <c r="E25" s="24" t="n">
        <f aca="false">E26</f>
        <v>332.5</v>
      </c>
      <c r="F25" s="24" t="n">
        <f aca="false">F26</f>
        <v>347.3</v>
      </c>
      <c r="G25" s="24" t="n">
        <f aca="false">G26</f>
        <v>359.5</v>
      </c>
    </row>
    <row r="26" customFormat="false" ht="24" hidden="false" customHeight="true" outlineLevel="0" collapsed="false">
      <c r="B26" s="29" t="s">
        <v>32</v>
      </c>
      <c r="C26" s="23" t="s">
        <v>20</v>
      </c>
      <c r="D26" s="23" t="s">
        <v>33</v>
      </c>
      <c r="E26" s="24" t="n">
        <f aca="false">'Приложение 4 2023-2025гг'!J176</f>
        <v>332.5</v>
      </c>
      <c r="F26" s="24" t="n">
        <f aca="false">'Приложение 4 2023-2025гг'!K176</f>
        <v>347.3</v>
      </c>
      <c r="G26" s="24" t="n">
        <f aca="false">'Приложение 4 2023-2025гг'!L176</f>
        <v>359.5</v>
      </c>
    </row>
    <row r="27" customFormat="false" ht="30.75" hidden="false" customHeight="true" outlineLevel="0" collapsed="false">
      <c r="B27" s="30" t="s">
        <v>34</v>
      </c>
      <c r="C27" s="20" t="s">
        <v>33</v>
      </c>
      <c r="D27" s="20" t="s">
        <v>18</v>
      </c>
      <c r="E27" s="21" t="n">
        <f aca="false">E28+E29</f>
        <v>6944.41</v>
      </c>
      <c r="F27" s="21" t="n">
        <f aca="false">F28+F29</f>
        <v>7609.19</v>
      </c>
      <c r="G27" s="21" t="n">
        <f aca="false">G28+G29</f>
        <v>7864.19</v>
      </c>
    </row>
    <row r="28" customFormat="false" ht="29.25" hidden="false" customHeight="true" outlineLevel="0" collapsed="false">
      <c r="B28" s="25" t="s">
        <v>35</v>
      </c>
      <c r="C28" s="23" t="s">
        <v>33</v>
      </c>
      <c r="D28" s="23" t="s">
        <v>36</v>
      </c>
      <c r="E28" s="24" t="n">
        <f aca="false">'Приложение 4 2023-2025гг'!J184</f>
        <v>6315.3</v>
      </c>
      <c r="F28" s="24" t="n">
        <f aca="false">'Приложение 4 2023-2025гг'!K184</f>
        <v>7486.4</v>
      </c>
      <c r="G28" s="24" t="n">
        <f aca="false">'Приложение 4 2023-2025гг'!L184</f>
        <v>7741.4</v>
      </c>
    </row>
    <row r="29" customFormat="false" ht="28.5" hidden="false" customHeight="true" outlineLevel="0" collapsed="false">
      <c r="B29" s="27" t="s">
        <v>37</v>
      </c>
      <c r="C29" s="23" t="s">
        <v>33</v>
      </c>
      <c r="D29" s="23" t="s">
        <v>38</v>
      </c>
      <c r="E29" s="24" t="n">
        <f aca="false">'Приложение 4 2023-2025гг'!J206</f>
        <v>629.11</v>
      </c>
      <c r="F29" s="24" t="n">
        <f aca="false">'Приложение 4 2023-2025гг'!K206</f>
        <v>122.79</v>
      </c>
      <c r="G29" s="24" t="n">
        <f aca="false">'Приложение 4 2023-2025гг'!L206</f>
        <v>122.79</v>
      </c>
    </row>
    <row r="30" customFormat="false" ht="12.75" hidden="false" customHeight="false" outlineLevel="0" collapsed="false">
      <c r="B30" s="30" t="s">
        <v>39</v>
      </c>
      <c r="C30" s="20" t="s">
        <v>22</v>
      </c>
      <c r="D30" s="20" t="s">
        <v>18</v>
      </c>
      <c r="E30" s="21" t="n">
        <f aca="false">E33+E34+E32+E31</f>
        <v>55217.77</v>
      </c>
      <c r="F30" s="21" t="n">
        <f aca="false">F33+F34+F32+F31</f>
        <v>44064.41</v>
      </c>
      <c r="G30" s="21" t="n">
        <f aca="false">G33+G34+G32+G31</f>
        <v>37815.71</v>
      </c>
    </row>
    <row r="31" customFormat="false" ht="12.75" hidden="false" customHeight="false" outlineLevel="0" collapsed="false">
      <c r="B31" s="25" t="s">
        <v>40</v>
      </c>
      <c r="C31" s="23" t="s">
        <v>22</v>
      </c>
      <c r="D31" s="23" t="s">
        <v>24</v>
      </c>
      <c r="E31" s="24" t="n">
        <f aca="false">'Приложение 4 2023-2025гг'!J229</f>
        <v>2659.89</v>
      </c>
      <c r="F31" s="24" t="n">
        <f aca="false">'Приложение 4 2023-2025гг'!K229</f>
        <v>0</v>
      </c>
      <c r="G31" s="24" t="n">
        <f aca="false">'Приложение 4 2023-2025гг'!L229</f>
        <v>0</v>
      </c>
    </row>
    <row r="32" customFormat="false" ht="12.75" hidden="false" customHeight="false" outlineLevel="0" collapsed="false">
      <c r="B32" s="27" t="s">
        <v>41</v>
      </c>
      <c r="C32" s="23" t="s">
        <v>22</v>
      </c>
      <c r="D32" s="23" t="s">
        <v>42</v>
      </c>
      <c r="E32" s="24" t="n">
        <f aca="false">'Приложение 4 2023-2025гг'!J235</f>
        <v>12954.36</v>
      </c>
      <c r="F32" s="24" t="n">
        <f aca="false">'Приложение 4 2023-2025гг'!K235</f>
        <v>12493.11</v>
      </c>
      <c r="G32" s="24" t="n">
        <f aca="false">'Приложение 4 2023-2025гг'!L235</f>
        <v>3933.72</v>
      </c>
    </row>
    <row r="33" customFormat="false" ht="12.75" hidden="false" customHeight="false" outlineLevel="0" collapsed="false">
      <c r="B33" s="27" t="s">
        <v>43</v>
      </c>
      <c r="C33" s="23" t="s">
        <v>22</v>
      </c>
      <c r="D33" s="23" t="s">
        <v>44</v>
      </c>
      <c r="E33" s="24" t="n">
        <f aca="false">'Приложение 4 2023-2025гг'!J244</f>
        <v>28092.47</v>
      </c>
      <c r="F33" s="24" t="n">
        <f aca="false">'Приложение 4 2023-2025гг'!K244</f>
        <v>21514.21</v>
      </c>
      <c r="G33" s="24" t="n">
        <f aca="false">'Приложение 4 2023-2025гг'!L244</f>
        <v>24200.6</v>
      </c>
    </row>
    <row r="34" customFormat="false" ht="16.5" hidden="false" customHeight="true" outlineLevel="0" collapsed="false">
      <c r="B34" s="27" t="s">
        <v>45</v>
      </c>
      <c r="C34" s="23" t="s">
        <v>22</v>
      </c>
      <c r="D34" s="23" t="s">
        <v>46</v>
      </c>
      <c r="E34" s="24" t="n">
        <f aca="false">'Приложение 4 2023-2025гг'!J262</f>
        <v>11511.05</v>
      </c>
      <c r="F34" s="24" t="n">
        <f aca="false">'Приложение 4 2023-2025гг'!K262</f>
        <v>10057.09</v>
      </c>
      <c r="G34" s="24" t="n">
        <f aca="false">'Приложение 4 2023-2025гг'!L262</f>
        <v>9681.39</v>
      </c>
    </row>
    <row r="35" customFormat="false" ht="18.75" hidden="false" customHeight="true" outlineLevel="0" collapsed="false">
      <c r="B35" s="31" t="s">
        <v>47</v>
      </c>
      <c r="C35" s="20" t="s">
        <v>24</v>
      </c>
      <c r="D35" s="20" t="s">
        <v>18</v>
      </c>
      <c r="E35" s="21" t="n">
        <f aca="false">E36+E37+E38</f>
        <v>351183.04</v>
      </c>
      <c r="F35" s="21" t="n">
        <f aca="false">F36+F37+F38</f>
        <v>256615.23</v>
      </c>
      <c r="G35" s="21" t="n">
        <f aca="false">G36+G37+G38</f>
        <v>49255.48</v>
      </c>
    </row>
    <row r="36" customFormat="false" ht="15" hidden="false" customHeight="true" outlineLevel="0" collapsed="false">
      <c r="B36" s="29" t="s">
        <v>48</v>
      </c>
      <c r="C36" s="23" t="s">
        <v>24</v>
      </c>
      <c r="D36" s="23" t="s">
        <v>17</v>
      </c>
      <c r="E36" s="24" t="n">
        <f aca="false">'Приложение 4 2023-2025гг'!J306</f>
        <v>161310.39</v>
      </c>
      <c r="F36" s="24" t="n">
        <f aca="false">'Приложение 4 2023-2025гг'!K306</f>
        <v>207730.59</v>
      </c>
      <c r="G36" s="24" t="n">
        <f aca="false">'Приложение 4 2023-2025гг'!L306</f>
        <v>3500</v>
      </c>
    </row>
    <row r="37" customFormat="false" ht="12.75" hidden="false" customHeight="false" outlineLevel="0" collapsed="false">
      <c r="B37" s="32" t="s">
        <v>49</v>
      </c>
      <c r="C37" s="23" t="s">
        <v>24</v>
      </c>
      <c r="D37" s="23" t="s">
        <v>20</v>
      </c>
      <c r="E37" s="24" t="n">
        <f aca="false">'Приложение 4 2023-2025гг'!J335</f>
        <v>37810.8</v>
      </c>
      <c r="F37" s="24" t="n">
        <f aca="false">'Приложение 4 2023-2025гг'!K335</f>
        <v>10766.13</v>
      </c>
      <c r="G37" s="24" t="n">
        <f aca="false">'Приложение 4 2023-2025гг'!L335</f>
        <v>20344.95</v>
      </c>
    </row>
    <row r="38" customFormat="false" ht="12.75" hidden="false" customHeight="false" outlineLevel="0" collapsed="false">
      <c r="B38" s="32" t="s">
        <v>50</v>
      </c>
      <c r="C38" s="23" t="s">
        <v>24</v>
      </c>
      <c r="D38" s="23" t="s">
        <v>33</v>
      </c>
      <c r="E38" s="24" t="n">
        <f aca="false">'Приложение 4 2023-2025гг'!J373</f>
        <v>152061.85</v>
      </c>
      <c r="F38" s="24" t="n">
        <f aca="false">'Приложение 4 2023-2025гг'!K373</f>
        <v>38118.51</v>
      </c>
      <c r="G38" s="24" t="n">
        <f aca="false">'Приложение 4 2023-2025гг'!L373</f>
        <v>25410.53</v>
      </c>
    </row>
    <row r="39" customFormat="false" ht="15" hidden="false" customHeight="true" outlineLevel="0" collapsed="false">
      <c r="B39" s="30" t="s">
        <v>51</v>
      </c>
      <c r="C39" s="20" t="s">
        <v>26</v>
      </c>
      <c r="D39" s="20" t="s">
        <v>18</v>
      </c>
      <c r="E39" s="21" t="n">
        <f aca="false">E40</f>
        <v>6015.04</v>
      </c>
      <c r="F39" s="21" t="n">
        <f aca="false">F40</f>
        <v>7266.83</v>
      </c>
      <c r="G39" s="21" t="n">
        <f aca="false">G40</f>
        <v>1986.6</v>
      </c>
    </row>
    <row r="40" customFormat="false" ht="15.75" hidden="false" customHeight="true" outlineLevel="0" collapsed="false">
      <c r="B40" s="27" t="s">
        <v>52</v>
      </c>
      <c r="C40" s="23" t="s">
        <v>26</v>
      </c>
      <c r="D40" s="23" t="s">
        <v>24</v>
      </c>
      <c r="E40" s="24" t="n">
        <f aca="false">'Приложение 4 2023-2025гг'!J425</f>
        <v>6015.04</v>
      </c>
      <c r="F40" s="24" t="n">
        <f aca="false">'Приложение 4 2023-2025гг'!K425</f>
        <v>7266.83</v>
      </c>
      <c r="G40" s="24" t="n">
        <f aca="false">'Приложение 4 2023-2025гг'!L425</f>
        <v>1986.6</v>
      </c>
    </row>
    <row r="41" customFormat="false" ht="17.25" hidden="false" customHeight="true" outlineLevel="0" collapsed="false">
      <c r="B41" s="30" t="s">
        <v>53</v>
      </c>
      <c r="C41" s="20" t="s">
        <v>54</v>
      </c>
      <c r="D41" s="20" t="s">
        <v>18</v>
      </c>
      <c r="E41" s="21" t="n">
        <f aca="false">E42+E43+E45+E46+E44</f>
        <v>404226.67</v>
      </c>
      <c r="F41" s="21" t="n">
        <f aca="false">F42+F43+F45+F46+F44</f>
        <v>391155.09</v>
      </c>
      <c r="G41" s="21" t="n">
        <f aca="false">G42+G43+G45+G46+G44</f>
        <v>379518.9</v>
      </c>
    </row>
    <row r="42" customFormat="false" ht="12.75" hidden="false" customHeight="false" outlineLevel="0" collapsed="false">
      <c r="B42" s="27" t="s">
        <v>55</v>
      </c>
      <c r="C42" s="23" t="s">
        <v>54</v>
      </c>
      <c r="D42" s="23" t="s">
        <v>17</v>
      </c>
      <c r="E42" s="26" t="n">
        <f aca="false">'Приложение 4 2023-2025гг'!J455</f>
        <v>130236.19</v>
      </c>
      <c r="F42" s="26" t="n">
        <f aca="false">'Приложение 4 2023-2025гг'!K455</f>
        <v>123283.25</v>
      </c>
      <c r="G42" s="26" t="n">
        <f aca="false">'Приложение 4 2023-2025гг'!L455</f>
        <v>106919.6</v>
      </c>
    </row>
    <row r="43" customFormat="false" ht="12.75" hidden="false" customHeight="false" outlineLevel="0" collapsed="false">
      <c r="B43" s="27" t="s">
        <v>56</v>
      </c>
      <c r="C43" s="23" t="s">
        <v>54</v>
      </c>
      <c r="D43" s="23" t="s">
        <v>20</v>
      </c>
      <c r="E43" s="26" t="n">
        <f aca="false">'Приложение 4 2023-2025гг'!J484</f>
        <v>224210.44</v>
      </c>
      <c r="F43" s="26" t="n">
        <f aca="false">'Приложение 4 2023-2025гг'!K484</f>
        <v>227034.11</v>
      </c>
      <c r="G43" s="26" t="n">
        <f aca="false">'Приложение 4 2023-2025гг'!L484</f>
        <v>231230.99</v>
      </c>
    </row>
    <row r="44" customFormat="false" ht="12.75" hidden="false" customHeight="false" outlineLevel="0" collapsed="false">
      <c r="B44" s="27" t="s">
        <v>57</v>
      </c>
      <c r="C44" s="23" t="s">
        <v>54</v>
      </c>
      <c r="D44" s="23" t="s">
        <v>33</v>
      </c>
      <c r="E44" s="24" t="n">
        <f aca="false">'Приложение 4 2023-2025гг'!J533</f>
        <v>37997.17</v>
      </c>
      <c r="F44" s="24" t="n">
        <f aca="false">'Приложение 4 2023-2025гг'!K533</f>
        <v>28206.92</v>
      </c>
      <c r="G44" s="24" t="n">
        <f aca="false">'Приложение 4 2023-2025гг'!L533</f>
        <v>28737.5</v>
      </c>
    </row>
    <row r="45" customFormat="false" ht="17.25" hidden="false" customHeight="true" outlineLevel="0" collapsed="false">
      <c r="B45" s="25" t="s">
        <v>58</v>
      </c>
      <c r="C45" s="23" t="s">
        <v>54</v>
      </c>
      <c r="D45" s="23" t="s">
        <v>54</v>
      </c>
      <c r="E45" s="24" t="n">
        <f aca="false">'Приложение 4 2023-2025гг'!J575</f>
        <v>689.66</v>
      </c>
      <c r="F45" s="24" t="n">
        <f aca="false">'Приложение 4 2023-2025гг'!K575</f>
        <v>517</v>
      </c>
      <c r="G45" s="24" t="n">
        <f aca="false">'Приложение 4 2023-2025гг'!L575</f>
        <v>517</v>
      </c>
    </row>
    <row r="46" customFormat="false" ht="12.75" hidden="false" customHeight="false" outlineLevel="0" collapsed="false">
      <c r="B46" s="27" t="s">
        <v>59</v>
      </c>
      <c r="C46" s="23" t="s">
        <v>54</v>
      </c>
      <c r="D46" s="23" t="s">
        <v>44</v>
      </c>
      <c r="E46" s="24" t="n">
        <f aca="false">'Приложение 4 2023-2025гг'!J593</f>
        <v>11093.21</v>
      </c>
      <c r="F46" s="24" t="n">
        <f aca="false">'Приложение 4 2023-2025гг'!K593</f>
        <v>12113.81</v>
      </c>
      <c r="G46" s="24" t="n">
        <f aca="false">'Приложение 4 2023-2025гг'!L593</f>
        <v>12113.81</v>
      </c>
    </row>
    <row r="47" customFormat="false" ht="12.75" hidden="false" customHeight="false" outlineLevel="0" collapsed="false">
      <c r="B47" s="33" t="s">
        <v>60</v>
      </c>
      <c r="C47" s="20" t="s">
        <v>42</v>
      </c>
      <c r="D47" s="20" t="s">
        <v>18</v>
      </c>
      <c r="E47" s="21" t="n">
        <f aca="false">E48+E49</f>
        <v>89268.84</v>
      </c>
      <c r="F47" s="21" t="n">
        <f aca="false">F48+F49</f>
        <v>54714.18</v>
      </c>
      <c r="G47" s="21" t="n">
        <f aca="false">G48+G49</f>
        <v>56003.88</v>
      </c>
    </row>
    <row r="48" customFormat="false" ht="12.75" hidden="false" customHeight="false" outlineLevel="0" collapsed="false">
      <c r="B48" s="27" t="s">
        <v>61</v>
      </c>
      <c r="C48" s="17" t="s">
        <v>42</v>
      </c>
      <c r="D48" s="17" t="s">
        <v>17</v>
      </c>
      <c r="E48" s="24" t="n">
        <f aca="false">'Приложение 4 2023-2025гг'!J623</f>
        <v>83738</v>
      </c>
      <c r="F48" s="24" t="n">
        <f aca="false">'Приложение 4 2023-2025гг'!K623</f>
        <v>51183.28</v>
      </c>
      <c r="G48" s="24" t="n">
        <f aca="false">'Приложение 4 2023-2025гг'!L623</f>
        <v>52472.78</v>
      </c>
    </row>
    <row r="49" customFormat="false" ht="12.75" hidden="false" customHeight="false" outlineLevel="0" collapsed="false">
      <c r="B49" s="34" t="s">
        <v>62</v>
      </c>
      <c r="C49" s="17" t="s">
        <v>42</v>
      </c>
      <c r="D49" s="17" t="s">
        <v>22</v>
      </c>
      <c r="E49" s="24" t="n">
        <f aca="false">'Приложение 4 2023-2025гг'!J702</f>
        <v>5530.84</v>
      </c>
      <c r="F49" s="24" t="n">
        <f aca="false">'Приложение 4 2023-2025гг'!K702</f>
        <v>3530.9</v>
      </c>
      <c r="G49" s="24" t="n">
        <f aca="false">'Приложение 4 2023-2025гг'!L702</f>
        <v>3531.1</v>
      </c>
    </row>
    <row r="50" customFormat="false" ht="12.75" hidden="false" customHeight="false" outlineLevel="0" collapsed="false">
      <c r="B50" s="19" t="s">
        <v>63</v>
      </c>
      <c r="C50" s="20" t="s">
        <v>44</v>
      </c>
      <c r="D50" s="20" t="s">
        <v>18</v>
      </c>
      <c r="E50" s="21" t="n">
        <f aca="false">E51</f>
        <v>657.89</v>
      </c>
      <c r="F50" s="21" t="n">
        <f aca="false">F51</f>
        <v>551.45</v>
      </c>
      <c r="G50" s="21" t="n">
        <f aca="false">G51</f>
        <v>551.45</v>
      </c>
    </row>
    <row r="51" customFormat="false" ht="12.75" hidden="false" customHeight="false" outlineLevel="0" collapsed="false">
      <c r="B51" s="35" t="s">
        <v>64</v>
      </c>
      <c r="C51" s="36" t="s">
        <v>44</v>
      </c>
      <c r="D51" s="23" t="s">
        <v>54</v>
      </c>
      <c r="E51" s="24" t="n">
        <f aca="false">'Приложение 4 2023-2025гг'!J725</f>
        <v>657.89</v>
      </c>
      <c r="F51" s="24" t="n">
        <f aca="false">'Приложение 4 2023-2025гг'!K725</f>
        <v>551.45</v>
      </c>
      <c r="G51" s="24" t="n">
        <f aca="false">'Приложение 4 2023-2025гг'!L725</f>
        <v>551.45</v>
      </c>
    </row>
    <row r="52" customFormat="false" ht="12.75" hidden="false" customHeight="false" outlineLevel="0" collapsed="false">
      <c r="B52" s="19" t="s">
        <v>65</v>
      </c>
      <c r="C52" s="37" t="s">
        <v>36</v>
      </c>
      <c r="D52" s="20" t="s">
        <v>18</v>
      </c>
      <c r="E52" s="21" t="n">
        <f aca="false">E53+E54+E55</f>
        <v>27587.28</v>
      </c>
      <c r="F52" s="21" t="n">
        <f aca="false">F53+F54+F55</f>
        <v>11183.12</v>
      </c>
      <c r="G52" s="21" t="n">
        <f aca="false">G53+G54+G55</f>
        <v>11174.66</v>
      </c>
    </row>
    <row r="53" customFormat="false" ht="12.75" hidden="false" customHeight="false" outlineLevel="0" collapsed="false">
      <c r="B53" s="34" t="s">
        <v>66</v>
      </c>
      <c r="C53" s="36" t="s">
        <v>36</v>
      </c>
      <c r="D53" s="23" t="s">
        <v>17</v>
      </c>
      <c r="E53" s="38" t="n">
        <f aca="false">'Приложение 4 2023-2025гг'!J732</f>
        <v>3851.8</v>
      </c>
      <c r="F53" s="38" t="n">
        <f aca="false">'Приложение 4 2023-2025гг'!K732</f>
        <v>4864.39</v>
      </c>
      <c r="G53" s="38" t="n">
        <f aca="false">'Приложение 4 2023-2025гг'!L732</f>
        <v>4879.51</v>
      </c>
    </row>
    <row r="54" customFormat="false" ht="12.75" hidden="false" customHeight="false" outlineLevel="0" collapsed="false">
      <c r="B54" s="34" t="s">
        <v>67</v>
      </c>
      <c r="C54" s="23" t="s">
        <v>36</v>
      </c>
      <c r="D54" s="17" t="s">
        <v>33</v>
      </c>
      <c r="E54" s="26" t="n">
        <f aca="false">'Приложение 4 2023-2025гг'!J739</f>
        <v>17884.28</v>
      </c>
      <c r="F54" s="26" t="n">
        <f aca="false">'Приложение 4 2023-2025гг'!K739</f>
        <v>1770.2</v>
      </c>
      <c r="G54" s="26" t="n">
        <f aca="false">'Приложение 4 2023-2025гг'!L739</f>
        <v>1746.62</v>
      </c>
    </row>
    <row r="55" customFormat="false" ht="12.75" hidden="false" customHeight="false" outlineLevel="0" collapsed="false">
      <c r="B55" s="27" t="s">
        <v>68</v>
      </c>
      <c r="C55" s="17" t="s">
        <v>36</v>
      </c>
      <c r="D55" s="17" t="s">
        <v>26</v>
      </c>
      <c r="E55" s="24" t="n">
        <f aca="false">'Приложение 4 2023-2025гг'!J765</f>
        <v>5851.2</v>
      </c>
      <c r="F55" s="24" t="n">
        <f aca="false">'Приложение 4 2023-2025гг'!K765</f>
        <v>4548.53</v>
      </c>
      <c r="G55" s="24" t="n">
        <f aca="false">'Приложение 4 2023-2025гг'!L765</f>
        <v>4548.53</v>
      </c>
    </row>
    <row r="56" customFormat="false" ht="12.75" hidden="false" customHeight="false" outlineLevel="0" collapsed="false">
      <c r="B56" s="30" t="s">
        <v>69</v>
      </c>
      <c r="C56" s="39" t="s">
        <v>28</v>
      </c>
      <c r="D56" s="39" t="s">
        <v>18</v>
      </c>
      <c r="E56" s="21" t="n">
        <f aca="false">E60+E57+E58+E59</f>
        <v>73383.76</v>
      </c>
      <c r="F56" s="21" t="n">
        <f aca="false">F60+F57+F58+F59</f>
        <v>154037.51</v>
      </c>
      <c r="G56" s="21" t="n">
        <f aca="false">G60+G57+G58+G59</f>
        <v>7543.34</v>
      </c>
    </row>
    <row r="57" customFormat="false" ht="12.75" hidden="false" customHeight="false" outlineLevel="0" collapsed="false">
      <c r="B57" s="40" t="s">
        <v>70</v>
      </c>
      <c r="C57" s="17" t="s">
        <v>28</v>
      </c>
      <c r="D57" s="17" t="s">
        <v>17</v>
      </c>
      <c r="E57" s="24" t="n">
        <f aca="false">'Приложение 4 2023-2025гг'!J787</f>
        <v>7459.23</v>
      </c>
      <c r="F57" s="24" t="n">
        <f aca="false">'Приложение 4 2023-2025гг'!K787</f>
        <v>6802.37</v>
      </c>
      <c r="G57" s="24" t="n">
        <f aca="false">'Приложение 4 2023-2025гг'!L787</f>
        <v>6876.67</v>
      </c>
    </row>
    <row r="58" customFormat="false" ht="12.75" hidden="false" customHeight="false" outlineLevel="0" collapsed="false">
      <c r="B58" s="27" t="s">
        <v>71</v>
      </c>
      <c r="C58" s="17" t="s">
        <v>28</v>
      </c>
      <c r="D58" s="17" t="s">
        <v>20</v>
      </c>
      <c r="E58" s="24" t="n">
        <f aca="false">'Приложение 4 2023-2025гг'!J804</f>
        <v>2494.74</v>
      </c>
      <c r="F58" s="24" t="n">
        <f aca="false">'Приложение 4 2023-2025гг'!K804</f>
        <v>666.67</v>
      </c>
      <c r="G58" s="24" t="n">
        <f aca="false">'Приложение 4 2023-2025гг'!L804</f>
        <v>666.67</v>
      </c>
    </row>
    <row r="59" customFormat="false" ht="12.75" hidden="false" customHeight="false" outlineLevel="0" collapsed="false">
      <c r="B59" s="29" t="s">
        <v>72</v>
      </c>
      <c r="C59" s="17" t="s">
        <v>28</v>
      </c>
      <c r="D59" s="17" t="s">
        <v>33</v>
      </c>
      <c r="E59" s="24" t="n">
        <f aca="false">'Приложение 4 2023-2025гг'!J816</f>
        <v>272.92</v>
      </c>
      <c r="F59" s="24" t="n">
        <f aca="false">'Приложение 4 2023-2025гг'!K816</f>
        <v>0</v>
      </c>
      <c r="G59" s="24" t="n">
        <f aca="false">'Приложение 4 2023-2025гг'!L816</f>
        <v>0</v>
      </c>
    </row>
    <row r="60" customFormat="false" ht="12.75" hidden="false" customHeight="false" outlineLevel="0" collapsed="false">
      <c r="B60" s="41" t="s">
        <v>73</v>
      </c>
      <c r="C60" s="23" t="s">
        <v>28</v>
      </c>
      <c r="D60" s="23" t="s">
        <v>24</v>
      </c>
      <c r="E60" s="24" t="n">
        <f aca="false">'Приложение 4 2023-2025гг'!J824</f>
        <v>63156.87</v>
      </c>
      <c r="F60" s="24" t="n">
        <f aca="false">'Приложение 4 2023-2025гг'!K824</f>
        <v>146568.47</v>
      </c>
      <c r="G60" s="24" t="n">
        <f aca="false">'Приложение 4 2023-2025гг'!L824</f>
        <v>0</v>
      </c>
    </row>
    <row r="61" customFormat="false" ht="25.5" hidden="false" customHeight="false" outlineLevel="0" collapsed="false">
      <c r="B61" s="42" t="s">
        <v>74</v>
      </c>
      <c r="C61" s="39" t="s">
        <v>30</v>
      </c>
      <c r="D61" s="39" t="s">
        <v>18</v>
      </c>
      <c r="E61" s="21" t="n">
        <f aca="false">E62</f>
        <v>0</v>
      </c>
      <c r="F61" s="21" t="n">
        <f aca="false">F62</f>
        <v>0</v>
      </c>
      <c r="G61" s="21" t="n">
        <f aca="false">G62</f>
        <v>0</v>
      </c>
    </row>
    <row r="62" customFormat="false" ht="12.75" hidden="false" customHeight="false" outlineLevel="0" collapsed="false">
      <c r="B62" s="27" t="s">
        <v>75</v>
      </c>
      <c r="C62" s="23" t="s">
        <v>30</v>
      </c>
      <c r="D62" s="23" t="s">
        <v>17</v>
      </c>
      <c r="E62" s="24" t="n">
        <v>0</v>
      </c>
      <c r="F62" s="24" t="n">
        <v>0</v>
      </c>
      <c r="G62" s="24" t="n">
        <v>0</v>
      </c>
    </row>
    <row r="63" customFormat="false" ht="12.75" hidden="false" customHeight="false" outlineLevel="0" collapsed="false">
      <c r="B63" s="30" t="s">
        <v>76</v>
      </c>
      <c r="C63" s="23"/>
      <c r="D63" s="23"/>
      <c r="E63" s="43" t="n">
        <f aca="false">E18+E27+E30+E35+E39+E41+E47+E50+E52+E56+E61+E25</f>
        <v>1139182.17</v>
      </c>
      <c r="F63" s="43" t="n">
        <f aca="false">F18+F27+F30+F35+F39+F41+F47+F50+F52+F56+F61+F25</f>
        <v>1038106.61</v>
      </c>
      <c r="G63" s="43" t="n">
        <f aca="false">G18+G27+G30+G35+G39+G41+G47+G50+G52+G56+G61+G25</f>
        <v>659018.08</v>
      </c>
    </row>
    <row r="64" customFormat="false" ht="12.75" hidden="false" customHeight="false" outlineLevel="0" collapsed="false">
      <c r="B64" s="44" t="s">
        <v>77</v>
      </c>
      <c r="C64" s="45"/>
      <c r="D64" s="45"/>
      <c r="E64" s="46" t="n">
        <v>0</v>
      </c>
      <c r="F64" s="26" t="n">
        <v>10133.24</v>
      </c>
      <c r="G64" s="26" t="n">
        <v>20063.6</v>
      </c>
    </row>
    <row r="65" customFormat="false" ht="12.75" hidden="false" customHeight="true" outlineLevel="0" collapsed="false">
      <c r="B65" s="30" t="s">
        <v>78</v>
      </c>
      <c r="C65" s="47"/>
      <c r="D65" s="47"/>
      <c r="E65" s="48" t="n">
        <f aca="false">E64+E63</f>
        <v>1139182.17</v>
      </c>
      <c r="F65" s="48" t="n">
        <f aca="false">F64+F63</f>
        <v>1048239.85</v>
      </c>
      <c r="G65" s="48" t="n">
        <f aca="false">G64+G63</f>
        <v>679081.68</v>
      </c>
      <c r="H65" s="1" t="s">
        <v>79</v>
      </c>
    </row>
    <row r="67" customFormat="false" ht="12.75" hidden="false" customHeight="false" outlineLevel="0" collapsed="false">
      <c r="E67" s="49"/>
      <c r="F67" s="49"/>
    </row>
    <row r="68" customFormat="false" ht="12.75" hidden="false" customHeight="false" outlineLevel="0" collapsed="false">
      <c r="E68" s="49"/>
      <c r="F68" s="49"/>
      <c r="G68" s="49"/>
    </row>
    <row r="69" customFormat="false" ht="12.75" hidden="false" customHeight="false" outlineLevel="0" collapsed="false">
      <c r="E69" s="49"/>
      <c r="F69" s="49"/>
    </row>
  </sheetData>
  <mergeCells count="12">
    <mergeCell ref="E1:G1"/>
    <mergeCell ref="E4:G4"/>
    <mergeCell ref="E6:G6"/>
    <mergeCell ref="E9:G9"/>
    <mergeCell ref="B11:G11"/>
    <mergeCell ref="B14:B16"/>
    <mergeCell ref="C14:C16"/>
    <mergeCell ref="D14:D16"/>
    <mergeCell ref="E14:G14"/>
    <mergeCell ref="E15:E16"/>
    <mergeCell ref="F15:F16"/>
    <mergeCell ref="G15: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9"/>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J386" activeCellId="0" sqref="J386:L386"/>
    </sheetView>
  </sheetViews>
  <sheetFormatPr defaultColWidth="9.13671875" defaultRowHeight="12.75" zeroHeight="false" outlineLevelRow="0" outlineLevelCol="0"/>
  <cols>
    <col collapsed="false" customWidth="true" hidden="false" outlineLevel="0" max="1" min="1" style="50" width="1.85"/>
    <col collapsed="false" customWidth="true" hidden="false" outlineLevel="0" max="2" min="2" style="4" width="57.99"/>
    <col collapsed="false" customWidth="true" hidden="false" outlineLevel="0" max="3" min="3" style="4" width="6.13"/>
    <col collapsed="false" customWidth="true" hidden="false" outlineLevel="0" max="4" min="4" style="4" width="7.42"/>
    <col collapsed="false" customWidth="true" hidden="false" outlineLevel="0" max="5" min="5" style="4" width="3.85"/>
    <col collapsed="false" customWidth="true" hidden="false" outlineLevel="0" max="6" min="6" style="4" width="3.56"/>
    <col collapsed="false" customWidth="true" hidden="false" outlineLevel="0" max="7" min="7" style="4" width="3.7"/>
    <col collapsed="false" customWidth="true" hidden="false" outlineLevel="0" max="8" min="8" style="4" width="7.7"/>
    <col collapsed="false" customWidth="true" hidden="false" outlineLevel="0" max="9" min="9" style="4" width="6.7"/>
    <col collapsed="false" customWidth="true" hidden="false" outlineLevel="0" max="10" min="10" style="51" width="14.99"/>
    <col collapsed="false" customWidth="true" hidden="false" outlineLevel="0" max="11" min="11" style="4" width="12.7"/>
    <col collapsed="false" customWidth="true" hidden="false" outlineLevel="0" max="12" min="12" style="4" width="12.14"/>
    <col collapsed="false" customWidth="true" hidden="false" outlineLevel="0" max="13" min="13" style="50" width="19.85"/>
    <col collapsed="false" customWidth="false" hidden="false" outlineLevel="0" max="257" min="14" style="50" width="9.14"/>
  </cols>
  <sheetData>
    <row r="1" customFormat="false" ht="12.75" hidden="false" customHeight="false" outlineLevel="0" collapsed="false">
      <c r="J1" s="3" t="s">
        <v>80</v>
      </c>
      <c r="K1" s="51"/>
    </row>
    <row r="2" customFormat="false" ht="12.75" hidden="false" customHeight="false" outlineLevel="0" collapsed="false">
      <c r="I2" s="4" t="s">
        <v>1</v>
      </c>
      <c r="K2" s="51"/>
    </row>
    <row r="3" customFormat="false" ht="12.75" hidden="false" customHeight="false" outlineLevel="0" collapsed="false">
      <c r="I3" s="4" t="s">
        <v>2</v>
      </c>
      <c r="K3" s="51"/>
    </row>
    <row r="4" customFormat="false" ht="12.75" hidden="false" customHeight="false" outlineLevel="0" collapsed="false">
      <c r="I4" s="52" t="s">
        <v>81</v>
      </c>
      <c r="J4" s="52"/>
      <c r="K4" s="51"/>
    </row>
    <row r="6" customFormat="false" ht="12.75" hidden="false" customHeight="false" outlineLevel="0" collapsed="false">
      <c r="H6" s="3"/>
      <c r="J6" s="3" t="s">
        <v>82</v>
      </c>
      <c r="K6" s="51"/>
      <c r="L6" s="51"/>
    </row>
    <row r="7" customFormat="false" ht="12.75" hidden="false" customHeight="false" outlineLevel="0" collapsed="false">
      <c r="H7" s="51"/>
      <c r="I7" s="4" t="s">
        <v>1</v>
      </c>
      <c r="K7" s="51"/>
      <c r="L7" s="51"/>
    </row>
    <row r="8" customFormat="false" ht="12.75" hidden="false" customHeight="false" outlineLevel="0" collapsed="false">
      <c r="H8" s="51"/>
      <c r="I8" s="4" t="s">
        <v>2</v>
      </c>
      <c r="K8" s="51"/>
      <c r="L8" s="51"/>
    </row>
    <row r="9" customFormat="false" ht="12.75" hidden="false" customHeight="false" outlineLevel="0" collapsed="false">
      <c r="G9" s="52"/>
      <c r="H9" s="52"/>
      <c r="I9" s="52" t="s">
        <v>5</v>
      </c>
      <c r="J9" s="52"/>
      <c r="K9" s="51"/>
      <c r="L9" s="51"/>
    </row>
    <row r="10" customFormat="false" ht="12.75" hidden="false" customHeight="false" outlineLevel="0" collapsed="false">
      <c r="G10" s="52"/>
      <c r="H10" s="52"/>
      <c r="I10" s="51"/>
    </row>
    <row r="11" customFormat="false" ht="44.25" hidden="false" customHeight="true" outlineLevel="0" collapsed="false">
      <c r="A11" s="53"/>
      <c r="B11" s="6" t="s">
        <v>83</v>
      </c>
      <c r="C11" s="6"/>
      <c r="D11" s="6"/>
      <c r="E11" s="6"/>
      <c r="F11" s="6"/>
      <c r="G11" s="6"/>
      <c r="H11" s="6"/>
      <c r="I11" s="6"/>
      <c r="J11" s="6"/>
      <c r="K11" s="6"/>
      <c r="L11" s="6"/>
    </row>
    <row r="12" customFormat="false" ht="7.5" hidden="false" customHeight="true" outlineLevel="0" collapsed="false">
      <c r="B12" s="8"/>
      <c r="C12" s="8"/>
      <c r="D12" s="54"/>
      <c r="E12" s="54"/>
      <c r="F12" s="54"/>
      <c r="G12" s="54"/>
      <c r="H12" s="54"/>
      <c r="I12" s="54"/>
      <c r="J12" s="55"/>
      <c r="K12" s="56"/>
      <c r="L12" s="56"/>
    </row>
    <row r="13" customFormat="false" ht="9.75" hidden="false" customHeight="true" outlineLevel="0" collapsed="false">
      <c r="B13" s="8"/>
      <c r="C13" s="8"/>
      <c r="D13" s="54"/>
      <c r="E13" s="54"/>
      <c r="F13" s="54"/>
      <c r="G13" s="54"/>
      <c r="H13" s="54"/>
      <c r="I13" s="54"/>
      <c r="J13" s="55"/>
      <c r="K13" s="56"/>
      <c r="L13" s="56"/>
    </row>
    <row r="14" customFormat="false" ht="12.75" hidden="false" customHeight="false" outlineLevel="0" collapsed="false">
      <c r="B14" s="9"/>
      <c r="C14" s="9"/>
      <c r="D14" s="10"/>
      <c r="E14" s="10"/>
      <c r="F14" s="10"/>
      <c r="G14" s="10"/>
      <c r="H14" s="10"/>
      <c r="I14" s="57" t="s">
        <v>84</v>
      </c>
      <c r="J14" s="11"/>
      <c r="L14" s="11" t="s">
        <v>7</v>
      </c>
    </row>
    <row r="15" customFormat="false" ht="12.75" hidden="false" customHeight="true" outlineLevel="0" collapsed="false">
      <c r="B15" s="12" t="s">
        <v>85</v>
      </c>
      <c r="C15" s="58" t="s">
        <v>86</v>
      </c>
      <c r="D15" s="59" t="s">
        <v>87</v>
      </c>
      <c r="E15" s="60" t="s">
        <v>88</v>
      </c>
      <c r="F15" s="60"/>
      <c r="G15" s="60"/>
      <c r="H15" s="60"/>
      <c r="I15" s="60" t="s">
        <v>89</v>
      </c>
      <c r="J15" s="12" t="s">
        <v>11</v>
      </c>
      <c r="K15" s="12" t="s">
        <v>11</v>
      </c>
      <c r="L15" s="12" t="s">
        <v>11</v>
      </c>
    </row>
    <row r="16" customFormat="false" ht="12.75" hidden="false" customHeight="false" outlineLevel="0" collapsed="false">
      <c r="B16" s="12"/>
      <c r="C16" s="61" t="s">
        <v>90</v>
      </c>
      <c r="D16" s="62" t="s">
        <v>91</v>
      </c>
      <c r="E16" s="60"/>
      <c r="F16" s="60"/>
      <c r="G16" s="60"/>
      <c r="H16" s="60"/>
      <c r="I16" s="60"/>
      <c r="J16" s="12"/>
      <c r="K16" s="12"/>
      <c r="L16" s="12"/>
    </row>
    <row r="17" customFormat="false" ht="12.75" hidden="false" customHeight="false" outlineLevel="0" collapsed="false">
      <c r="B17" s="12"/>
      <c r="C17" s="16"/>
      <c r="D17" s="63" t="s">
        <v>90</v>
      </c>
      <c r="E17" s="60"/>
      <c r="F17" s="60"/>
      <c r="G17" s="60"/>
      <c r="H17" s="60"/>
      <c r="I17" s="60"/>
      <c r="J17" s="64" t="s">
        <v>12</v>
      </c>
      <c r="K17" s="64" t="s">
        <v>13</v>
      </c>
      <c r="L17" s="64" t="s">
        <v>14</v>
      </c>
    </row>
    <row r="18" customFormat="false" ht="12.75" hidden="false" customHeight="false" outlineLevel="0" collapsed="false">
      <c r="B18" s="16" t="n">
        <v>1</v>
      </c>
      <c r="C18" s="16" t="n">
        <v>2</v>
      </c>
      <c r="D18" s="17" t="s">
        <v>15</v>
      </c>
      <c r="E18" s="65" t="n">
        <v>4</v>
      </c>
      <c r="F18" s="65"/>
      <c r="G18" s="65"/>
      <c r="H18" s="65"/>
      <c r="I18" s="18" t="n">
        <v>5</v>
      </c>
      <c r="J18" s="17" t="n">
        <v>6</v>
      </c>
      <c r="K18" s="17" t="s">
        <v>92</v>
      </c>
      <c r="L18" s="17" t="s">
        <v>93</v>
      </c>
    </row>
    <row r="19" customFormat="false" ht="16.5" hidden="false" customHeight="true" outlineLevel="0" collapsed="false">
      <c r="B19" s="19" t="s">
        <v>94</v>
      </c>
      <c r="C19" s="20" t="s">
        <v>17</v>
      </c>
      <c r="D19" s="20"/>
      <c r="E19" s="66"/>
      <c r="F19" s="67"/>
      <c r="G19" s="67"/>
      <c r="H19" s="67"/>
      <c r="I19" s="68"/>
      <c r="J19" s="21" t="n">
        <f aca="false">J20+J29+J52+J58+J69+J73</f>
        <v>124364.97</v>
      </c>
      <c r="K19" s="21" t="n">
        <f aca="false">K20+K29+K52+K58+K69+K73</f>
        <v>110562.3</v>
      </c>
      <c r="L19" s="21" t="n">
        <f aca="false">L20+L29+L52+L58+L69+L73</f>
        <v>106944.37</v>
      </c>
    </row>
    <row r="20" customFormat="false" ht="36" hidden="false" customHeight="true" outlineLevel="0" collapsed="false">
      <c r="B20" s="31" t="s">
        <v>19</v>
      </c>
      <c r="C20" s="20" t="s">
        <v>17</v>
      </c>
      <c r="D20" s="20" t="s">
        <v>20</v>
      </c>
      <c r="E20" s="66"/>
      <c r="F20" s="67"/>
      <c r="G20" s="67"/>
      <c r="H20" s="67"/>
      <c r="I20" s="39"/>
      <c r="J20" s="21" t="n">
        <f aca="false">J21</f>
        <v>3805.3</v>
      </c>
      <c r="K20" s="21" t="n">
        <f aca="false">K21</f>
        <v>2688.3</v>
      </c>
      <c r="L20" s="21" t="n">
        <f aca="false">L21</f>
        <v>2688.3</v>
      </c>
    </row>
    <row r="21" customFormat="false" ht="40.5" hidden="false" customHeight="true" outlineLevel="0" collapsed="false">
      <c r="B21" s="69" t="s">
        <v>95</v>
      </c>
      <c r="C21" s="23" t="s">
        <v>17</v>
      </c>
      <c r="D21" s="23" t="s">
        <v>20</v>
      </c>
      <c r="E21" s="66" t="s">
        <v>24</v>
      </c>
      <c r="F21" s="67" t="s">
        <v>96</v>
      </c>
      <c r="G21" s="67" t="s">
        <v>18</v>
      </c>
      <c r="H21" s="67" t="s">
        <v>97</v>
      </c>
      <c r="I21" s="17"/>
      <c r="J21" s="24" t="n">
        <f aca="false">J22</f>
        <v>3805.3</v>
      </c>
      <c r="K21" s="24" t="n">
        <f aca="false">K22</f>
        <v>2688.3</v>
      </c>
      <c r="L21" s="24" t="n">
        <f aca="false">L22</f>
        <v>2688.3</v>
      </c>
    </row>
    <row r="22" customFormat="false" ht="44.25" hidden="false" customHeight="true" outlineLevel="0" collapsed="false">
      <c r="B22" s="70" t="s">
        <v>98</v>
      </c>
      <c r="C22" s="23" t="s">
        <v>17</v>
      </c>
      <c r="D22" s="23" t="s">
        <v>20</v>
      </c>
      <c r="E22" s="66" t="s">
        <v>24</v>
      </c>
      <c r="F22" s="67" t="s">
        <v>99</v>
      </c>
      <c r="G22" s="67" t="s">
        <v>18</v>
      </c>
      <c r="H22" s="67" t="s">
        <v>97</v>
      </c>
      <c r="I22" s="17"/>
      <c r="J22" s="24" t="n">
        <f aca="false">J23+J26</f>
        <v>3805.3</v>
      </c>
      <c r="K22" s="24" t="n">
        <f aca="false">K23+K26</f>
        <v>2688.3</v>
      </c>
      <c r="L22" s="24" t="n">
        <f aca="false">L23+L26</f>
        <v>2688.3</v>
      </c>
    </row>
    <row r="23" customFormat="false" ht="31.5" hidden="false" customHeight="true" outlineLevel="0" collapsed="false">
      <c r="B23" s="71" t="s">
        <v>100</v>
      </c>
      <c r="C23" s="23" t="s">
        <v>17</v>
      </c>
      <c r="D23" s="23" t="s">
        <v>20</v>
      </c>
      <c r="E23" s="66" t="s">
        <v>24</v>
      </c>
      <c r="F23" s="67" t="s">
        <v>99</v>
      </c>
      <c r="G23" s="67" t="s">
        <v>17</v>
      </c>
      <c r="H23" s="67" t="s">
        <v>97</v>
      </c>
      <c r="I23" s="17"/>
      <c r="J23" s="24" t="n">
        <f aca="false">J24</f>
        <v>3172.3</v>
      </c>
      <c r="K23" s="24" t="n">
        <f aca="false">K24</f>
        <v>2036.3</v>
      </c>
      <c r="L23" s="24" t="n">
        <f aca="false">L24</f>
        <v>2036.3</v>
      </c>
    </row>
    <row r="24" customFormat="false" ht="37.5" hidden="false" customHeight="true" outlineLevel="0" collapsed="false">
      <c r="B24" s="22" t="s">
        <v>101</v>
      </c>
      <c r="C24" s="23" t="s">
        <v>17</v>
      </c>
      <c r="D24" s="23" t="s">
        <v>20</v>
      </c>
      <c r="E24" s="66" t="s">
        <v>24</v>
      </c>
      <c r="F24" s="67" t="s">
        <v>99</v>
      </c>
      <c r="G24" s="67" t="s">
        <v>17</v>
      </c>
      <c r="H24" s="67" t="s">
        <v>102</v>
      </c>
      <c r="I24" s="17"/>
      <c r="J24" s="24" t="n">
        <f aca="false">J25</f>
        <v>3172.3</v>
      </c>
      <c r="K24" s="24" t="n">
        <f aca="false">K25</f>
        <v>2036.3</v>
      </c>
      <c r="L24" s="24" t="n">
        <f aca="false">L25</f>
        <v>2036.3</v>
      </c>
    </row>
    <row r="25" customFormat="false" ht="29.25" hidden="false" customHeight="true" outlineLevel="0" collapsed="false">
      <c r="B25" s="29" t="s">
        <v>103</v>
      </c>
      <c r="C25" s="23" t="s">
        <v>17</v>
      </c>
      <c r="D25" s="23" t="s">
        <v>20</v>
      </c>
      <c r="E25" s="66" t="s">
        <v>24</v>
      </c>
      <c r="F25" s="67" t="s">
        <v>99</v>
      </c>
      <c r="G25" s="67" t="s">
        <v>17</v>
      </c>
      <c r="H25" s="67" t="s">
        <v>102</v>
      </c>
      <c r="I25" s="17" t="s">
        <v>104</v>
      </c>
      <c r="J25" s="24" t="n">
        <f aca="false">'Приложение 5 2023-2025гг'!K239</f>
        <v>3172.3</v>
      </c>
      <c r="K25" s="24" t="n">
        <f aca="false">'Приложение 5 2023-2025гг'!L239</f>
        <v>2036.3</v>
      </c>
      <c r="L25" s="24" t="n">
        <f aca="false">'Приложение 5 2023-2025гг'!M239</f>
        <v>2036.3</v>
      </c>
    </row>
    <row r="26" customFormat="false" ht="39" hidden="false" customHeight="true" outlineLevel="0" collapsed="false">
      <c r="B26" s="72" t="s">
        <v>105</v>
      </c>
      <c r="C26" s="23" t="s">
        <v>17</v>
      </c>
      <c r="D26" s="23" t="s">
        <v>20</v>
      </c>
      <c r="E26" s="66" t="s">
        <v>24</v>
      </c>
      <c r="F26" s="67" t="s">
        <v>99</v>
      </c>
      <c r="G26" s="67" t="s">
        <v>24</v>
      </c>
      <c r="H26" s="67" t="s">
        <v>97</v>
      </c>
      <c r="I26" s="17"/>
      <c r="J26" s="24" t="n">
        <f aca="false">J27</f>
        <v>633</v>
      </c>
      <c r="K26" s="24" t="n">
        <f aca="false">K27</f>
        <v>652</v>
      </c>
      <c r="L26" s="24" t="n">
        <f aca="false">L27</f>
        <v>652</v>
      </c>
    </row>
    <row r="27" customFormat="false" ht="50.25" hidden="false" customHeight="true" outlineLevel="0" collapsed="false">
      <c r="B27" s="73" t="s">
        <v>106</v>
      </c>
      <c r="C27" s="23" t="s">
        <v>17</v>
      </c>
      <c r="D27" s="23" t="s">
        <v>20</v>
      </c>
      <c r="E27" s="66" t="s">
        <v>24</v>
      </c>
      <c r="F27" s="67" t="s">
        <v>99</v>
      </c>
      <c r="G27" s="67" t="s">
        <v>24</v>
      </c>
      <c r="H27" s="74" t="s">
        <v>107</v>
      </c>
      <c r="I27" s="17"/>
      <c r="J27" s="24" t="n">
        <f aca="false">J28</f>
        <v>633</v>
      </c>
      <c r="K27" s="24" t="n">
        <f aca="false">K28</f>
        <v>652</v>
      </c>
      <c r="L27" s="24" t="n">
        <f aca="false">L28</f>
        <v>652</v>
      </c>
    </row>
    <row r="28" customFormat="false" ht="29.25" hidden="false" customHeight="true" outlineLevel="0" collapsed="false">
      <c r="B28" s="29" t="s">
        <v>103</v>
      </c>
      <c r="C28" s="23" t="s">
        <v>17</v>
      </c>
      <c r="D28" s="23" t="s">
        <v>20</v>
      </c>
      <c r="E28" s="66" t="s">
        <v>24</v>
      </c>
      <c r="F28" s="67" t="s">
        <v>99</v>
      </c>
      <c r="G28" s="67" t="s">
        <v>24</v>
      </c>
      <c r="H28" s="74" t="s">
        <v>107</v>
      </c>
      <c r="I28" s="17" t="s">
        <v>104</v>
      </c>
      <c r="J28" s="24" t="n">
        <f aca="false">'Приложение 5 2023-2025гг'!K242</f>
        <v>633</v>
      </c>
      <c r="K28" s="24" t="n">
        <f aca="false">'Приложение 5 2023-2025гг'!L242</f>
        <v>652</v>
      </c>
      <c r="L28" s="24" t="n">
        <f aca="false">'Приложение 5 2023-2025гг'!M242</f>
        <v>652</v>
      </c>
    </row>
    <row r="29" s="75" customFormat="true" ht="44.25" hidden="false" customHeight="true" outlineLevel="0" collapsed="false">
      <c r="B29" s="76" t="s">
        <v>21</v>
      </c>
      <c r="C29" s="20" t="s">
        <v>17</v>
      </c>
      <c r="D29" s="20" t="s">
        <v>22</v>
      </c>
      <c r="E29" s="66"/>
      <c r="F29" s="67"/>
      <c r="G29" s="67"/>
      <c r="H29" s="67"/>
      <c r="I29" s="39"/>
      <c r="J29" s="21" t="n">
        <f aca="false">J30+J36</f>
        <v>56242.62</v>
      </c>
      <c r="K29" s="21" t="n">
        <f aca="false">K30+K36</f>
        <v>43535.42</v>
      </c>
      <c r="L29" s="21" t="n">
        <f aca="false">L30+L36</f>
        <v>43678.36</v>
      </c>
    </row>
    <row r="30" customFormat="false" ht="54" hidden="false" customHeight="true" outlineLevel="0" collapsed="false">
      <c r="B30" s="77" t="s">
        <v>108</v>
      </c>
      <c r="C30" s="23" t="s">
        <v>17</v>
      </c>
      <c r="D30" s="23" t="s">
        <v>22</v>
      </c>
      <c r="E30" s="66" t="s">
        <v>33</v>
      </c>
      <c r="F30" s="67" t="s">
        <v>96</v>
      </c>
      <c r="G30" s="67" t="s">
        <v>18</v>
      </c>
      <c r="H30" s="67" t="s">
        <v>97</v>
      </c>
      <c r="I30" s="23"/>
      <c r="J30" s="78" t="n">
        <f aca="false">J31</f>
        <v>928.4</v>
      </c>
      <c r="K30" s="78" t="n">
        <f aca="false">K31</f>
        <v>928.4</v>
      </c>
      <c r="L30" s="78" t="n">
        <f aca="false">L31</f>
        <v>928.4</v>
      </c>
    </row>
    <row r="31" customFormat="false" ht="27" hidden="false" customHeight="true" outlineLevel="0" collapsed="false">
      <c r="B31" s="77" t="s">
        <v>109</v>
      </c>
      <c r="C31" s="23" t="s">
        <v>17</v>
      </c>
      <c r="D31" s="23" t="s">
        <v>22</v>
      </c>
      <c r="E31" s="66" t="s">
        <v>33</v>
      </c>
      <c r="F31" s="67" t="s">
        <v>110</v>
      </c>
      <c r="G31" s="67" t="s">
        <v>18</v>
      </c>
      <c r="H31" s="67" t="s">
        <v>97</v>
      </c>
      <c r="I31" s="23"/>
      <c r="J31" s="78" t="n">
        <f aca="false">J32</f>
        <v>928.4</v>
      </c>
      <c r="K31" s="78" t="n">
        <f aca="false">K32</f>
        <v>928.4</v>
      </c>
      <c r="L31" s="78" t="n">
        <f aca="false">L32</f>
        <v>928.4</v>
      </c>
    </row>
    <row r="32" customFormat="false" ht="42" hidden="false" customHeight="true" outlineLevel="0" collapsed="false">
      <c r="B32" s="77" t="s">
        <v>111</v>
      </c>
      <c r="C32" s="23" t="s">
        <v>17</v>
      </c>
      <c r="D32" s="23" t="s">
        <v>22</v>
      </c>
      <c r="E32" s="66" t="s">
        <v>33</v>
      </c>
      <c r="F32" s="67" t="s">
        <v>110</v>
      </c>
      <c r="G32" s="67" t="s">
        <v>42</v>
      </c>
      <c r="H32" s="67" t="s">
        <v>97</v>
      </c>
      <c r="I32" s="23"/>
      <c r="J32" s="78" t="n">
        <f aca="false">J33</f>
        <v>928.4</v>
      </c>
      <c r="K32" s="78" t="n">
        <f aca="false">K33</f>
        <v>928.4</v>
      </c>
      <c r="L32" s="78" t="n">
        <f aca="false">L33</f>
        <v>928.4</v>
      </c>
    </row>
    <row r="33" customFormat="false" ht="70.5" hidden="false" customHeight="true" outlineLevel="0" collapsed="false">
      <c r="B33" s="29" t="s">
        <v>112</v>
      </c>
      <c r="C33" s="23" t="s">
        <v>17</v>
      </c>
      <c r="D33" s="23" t="s">
        <v>22</v>
      </c>
      <c r="E33" s="36" t="s">
        <v>33</v>
      </c>
      <c r="F33" s="79" t="s">
        <v>110</v>
      </c>
      <c r="G33" s="79" t="s">
        <v>42</v>
      </c>
      <c r="H33" s="67" t="s">
        <v>113</v>
      </c>
      <c r="I33" s="23"/>
      <c r="J33" s="78" t="n">
        <f aca="false">J34+J35</f>
        <v>928.4</v>
      </c>
      <c r="K33" s="78" t="n">
        <f aca="false">K34+K35</f>
        <v>928.4</v>
      </c>
      <c r="L33" s="78" t="n">
        <f aca="false">L34+L35</f>
        <v>928.4</v>
      </c>
    </row>
    <row r="34" customFormat="false" ht="29.25" hidden="false" customHeight="true" outlineLevel="0" collapsed="false">
      <c r="B34" s="29" t="s">
        <v>103</v>
      </c>
      <c r="C34" s="23" t="s">
        <v>17</v>
      </c>
      <c r="D34" s="23" t="s">
        <v>22</v>
      </c>
      <c r="E34" s="36" t="s">
        <v>33</v>
      </c>
      <c r="F34" s="79" t="s">
        <v>110</v>
      </c>
      <c r="G34" s="79" t="s">
        <v>42</v>
      </c>
      <c r="H34" s="67" t="s">
        <v>113</v>
      </c>
      <c r="I34" s="23" t="s">
        <v>104</v>
      </c>
      <c r="J34" s="78" t="n">
        <f aca="false">'Приложение 5 2023-2025гг'!K248</f>
        <v>686.4</v>
      </c>
      <c r="K34" s="78" t="n">
        <f aca="false">'Приложение 5 2023-2025гг'!L248</f>
        <v>686.4</v>
      </c>
      <c r="L34" s="78" t="n">
        <f aca="false">'Приложение 5 2023-2025гг'!M248</f>
        <v>686.4</v>
      </c>
    </row>
    <row r="35" customFormat="false" ht="31.5" hidden="false" customHeight="true" outlineLevel="0" collapsed="false">
      <c r="B35" s="80" t="s">
        <v>114</v>
      </c>
      <c r="C35" s="23" t="s">
        <v>17</v>
      </c>
      <c r="D35" s="23" t="s">
        <v>22</v>
      </c>
      <c r="E35" s="36" t="s">
        <v>33</v>
      </c>
      <c r="F35" s="79" t="s">
        <v>110</v>
      </c>
      <c r="G35" s="79" t="s">
        <v>42</v>
      </c>
      <c r="H35" s="67" t="s">
        <v>113</v>
      </c>
      <c r="I35" s="23" t="s">
        <v>115</v>
      </c>
      <c r="J35" s="78" t="n">
        <f aca="false">'Приложение 5 2023-2025гг'!K249</f>
        <v>242</v>
      </c>
      <c r="K35" s="78" t="n">
        <f aca="false">'Приложение 5 2023-2025гг'!L249</f>
        <v>242</v>
      </c>
      <c r="L35" s="78" t="n">
        <f aca="false">'Приложение 5 2023-2025гг'!M249</f>
        <v>242</v>
      </c>
    </row>
    <row r="36" customFormat="false" ht="40.5" hidden="false" customHeight="true" outlineLevel="0" collapsed="false">
      <c r="B36" s="69" t="s">
        <v>95</v>
      </c>
      <c r="C36" s="23" t="s">
        <v>17</v>
      </c>
      <c r="D36" s="23" t="s">
        <v>22</v>
      </c>
      <c r="E36" s="66" t="s">
        <v>24</v>
      </c>
      <c r="F36" s="67" t="s">
        <v>96</v>
      </c>
      <c r="G36" s="67" t="s">
        <v>18</v>
      </c>
      <c r="H36" s="67" t="s">
        <v>97</v>
      </c>
      <c r="I36" s="23"/>
      <c r="J36" s="78" t="n">
        <f aca="false">J37</f>
        <v>55314.22</v>
      </c>
      <c r="K36" s="78" t="n">
        <f aca="false">K37</f>
        <v>42607.02</v>
      </c>
      <c r="L36" s="78" t="n">
        <f aca="false">L37</f>
        <v>42749.96</v>
      </c>
    </row>
    <row r="37" customFormat="false" ht="43.5" hidden="false" customHeight="true" outlineLevel="0" collapsed="false">
      <c r="B37" s="81" t="s">
        <v>98</v>
      </c>
      <c r="C37" s="23" t="s">
        <v>17</v>
      </c>
      <c r="D37" s="23" t="s">
        <v>22</v>
      </c>
      <c r="E37" s="66" t="s">
        <v>24</v>
      </c>
      <c r="F37" s="67" t="s">
        <v>99</v>
      </c>
      <c r="G37" s="67" t="s">
        <v>18</v>
      </c>
      <c r="H37" s="67" t="s">
        <v>97</v>
      </c>
      <c r="I37" s="23"/>
      <c r="J37" s="78" t="n">
        <f aca="false">J38+J49+J45</f>
        <v>55314.22</v>
      </c>
      <c r="K37" s="78" t="n">
        <f aca="false">K38+K49+K45</f>
        <v>42607.02</v>
      </c>
      <c r="L37" s="78" t="n">
        <f aca="false">L38+L49+L45</f>
        <v>42749.96</v>
      </c>
    </row>
    <row r="38" customFormat="false" ht="35.25" hidden="false" customHeight="true" outlineLevel="0" collapsed="false">
      <c r="B38" s="82" t="s">
        <v>100</v>
      </c>
      <c r="C38" s="23" t="s">
        <v>17</v>
      </c>
      <c r="D38" s="23" t="s">
        <v>22</v>
      </c>
      <c r="E38" s="66" t="s">
        <v>24</v>
      </c>
      <c r="F38" s="67" t="s">
        <v>99</v>
      </c>
      <c r="G38" s="67" t="s">
        <v>17</v>
      </c>
      <c r="H38" s="67" t="s">
        <v>97</v>
      </c>
      <c r="I38" s="17"/>
      <c r="J38" s="24" t="n">
        <f aca="false">J39</f>
        <v>45717.76</v>
      </c>
      <c r="K38" s="24" t="n">
        <f aca="false">K39</f>
        <v>32639.62</v>
      </c>
      <c r="L38" s="24" t="n">
        <f aca="false">L39</f>
        <v>32781.92</v>
      </c>
    </row>
    <row r="39" customFormat="false" ht="29.25" hidden="false" customHeight="true" outlineLevel="0" collapsed="false">
      <c r="B39" s="22" t="s">
        <v>116</v>
      </c>
      <c r="C39" s="23" t="s">
        <v>17</v>
      </c>
      <c r="D39" s="23" t="s">
        <v>22</v>
      </c>
      <c r="E39" s="66" t="s">
        <v>24</v>
      </c>
      <c r="F39" s="67" t="s">
        <v>99</v>
      </c>
      <c r="G39" s="67" t="s">
        <v>17</v>
      </c>
      <c r="H39" s="67" t="s">
        <v>102</v>
      </c>
      <c r="I39" s="17"/>
      <c r="J39" s="24" t="n">
        <f aca="false">J40+J41+J44+J42+J43</f>
        <v>45717.76</v>
      </c>
      <c r="K39" s="24" t="n">
        <f aca="false">K40+K41+K44</f>
        <v>32639.62</v>
      </c>
      <c r="L39" s="24" t="n">
        <f aca="false">L40+L41+L44</f>
        <v>32781.92</v>
      </c>
    </row>
    <row r="40" customFormat="false" ht="31.5" hidden="false" customHeight="true" outlineLevel="0" collapsed="false">
      <c r="B40" s="29" t="s">
        <v>103</v>
      </c>
      <c r="C40" s="23" t="s">
        <v>17</v>
      </c>
      <c r="D40" s="23" t="s">
        <v>22</v>
      </c>
      <c r="E40" s="66" t="s">
        <v>24</v>
      </c>
      <c r="F40" s="67" t="s">
        <v>99</v>
      </c>
      <c r="G40" s="67" t="s">
        <v>17</v>
      </c>
      <c r="H40" s="67" t="s">
        <v>102</v>
      </c>
      <c r="I40" s="17" t="s">
        <v>104</v>
      </c>
      <c r="J40" s="24" t="n">
        <f aca="false">'Приложение 5 2023-2025гг'!K254</f>
        <v>39724.59</v>
      </c>
      <c r="K40" s="24" t="n">
        <f aca="false">'Приложение 5 2023-2025гг'!L254</f>
        <v>27709.6</v>
      </c>
      <c r="L40" s="24" t="n">
        <f aca="false">'Приложение 5 2023-2025гг'!M254</f>
        <v>27709.6</v>
      </c>
    </row>
    <row r="41" customFormat="false" ht="26.25" hidden="false" customHeight="true" outlineLevel="0" collapsed="false">
      <c r="B41" s="80" t="s">
        <v>114</v>
      </c>
      <c r="C41" s="23" t="s">
        <v>17</v>
      </c>
      <c r="D41" s="23" t="s">
        <v>22</v>
      </c>
      <c r="E41" s="66" t="s">
        <v>24</v>
      </c>
      <c r="F41" s="67" t="s">
        <v>99</v>
      </c>
      <c r="G41" s="67" t="s">
        <v>17</v>
      </c>
      <c r="H41" s="67" t="s">
        <v>102</v>
      </c>
      <c r="I41" s="17" t="s">
        <v>115</v>
      </c>
      <c r="J41" s="24" t="n">
        <f aca="false">'Приложение 5 2023-2025гг'!K255</f>
        <v>4569.29</v>
      </c>
      <c r="K41" s="24" t="n">
        <f aca="false">'Приложение 5 2023-2025гг'!L255</f>
        <v>4830.02</v>
      </c>
      <c r="L41" s="24" t="n">
        <f aca="false">'Приложение 5 2023-2025гг'!M255</f>
        <v>4972.32</v>
      </c>
    </row>
    <row r="42" customFormat="false" ht="26.25" hidden="false" customHeight="true" outlineLevel="0" collapsed="false">
      <c r="B42" s="29" t="s">
        <v>117</v>
      </c>
      <c r="C42" s="23" t="s">
        <v>17</v>
      </c>
      <c r="D42" s="23" t="s">
        <v>22</v>
      </c>
      <c r="E42" s="66" t="s">
        <v>24</v>
      </c>
      <c r="F42" s="67" t="s">
        <v>99</v>
      </c>
      <c r="G42" s="67" t="s">
        <v>17</v>
      </c>
      <c r="H42" s="67" t="s">
        <v>102</v>
      </c>
      <c r="I42" s="17" t="s">
        <v>118</v>
      </c>
      <c r="J42" s="24" t="n">
        <f aca="false">'Приложение 5 2023-2025гг'!K256</f>
        <v>820.51</v>
      </c>
      <c r="K42" s="24" t="n">
        <f aca="false">'Приложение 5 2023-2025гг'!L256</f>
        <v>0</v>
      </c>
      <c r="L42" s="24" t="n">
        <f aca="false">'Приложение 5 2023-2025гг'!M256</f>
        <v>0</v>
      </c>
    </row>
    <row r="43" customFormat="false" ht="26.25" hidden="false" customHeight="true" outlineLevel="0" collapsed="false">
      <c r="B43" s="29" t="s">
        <v>119</v>
      </c>
      <c r="C43" s="23" t="s">
        <v>17</v>
      </c>
      <c r="D43" s="23" t="s">
        <v>22</v>
      </c>
      <c r="E43" s="66" t="s">
        <v>24</v>
      </c>
      <c r="F43" s="67" t="s">
        <v>99</v>
      </c>
      <c r="G43" s="67" t="s">
        <v>17</v>
      </c>
      <c r="H43" s="67" t="s">
        <v>102</v>
      </c>
      <c r="I43" s="17" t="s">
        <v>120</v>
      </c>
      <c r="J43" s="24" t="n">
        <f aca="false">'Приложение 5 2023-2025гг'!K257</f>
        <v>37.8</v>
      </c>
      <c r="K43" s="24" t="n">
        <f aca="false">'Приложение 5 2023-2025гг'!L257</f>
        <v>0</v>
      </c>
      <c r="L43" s="24" t="n">
        <f aca="false">'Приложение 5 2023-2025гг'!M257</f>
        <v>0</v>
      </c>
    </row>
    <row r="44" customFormat="false" ht="27" hidden="false" customHeight="true" outlineLevel="0" collapsed="false">
      <c r="B44" s="29" t="s">
        <v>121</v>
      </c>
      <c r="C44" s="17" t="s">
        <v>17</v>
      </c>
      <c r="D44" s="23" t="s">
        <v>22</v>
      </c>
      <c r="E44" s="66" t="s">
        <v>24</v>
      </c>
      <c r="F44" s="67" t="s">
        <v>99</v>
      </c>
      <c r="G44" s="67" t="s">
        <v>17</v>
      </c>
      <c r="H44" s="67" t="s">
        <v>102</v>
      </c>
      <c r="I44" s="17" t="s">
        <v>122</v>
      </c>
      <c r="J44" s="24" t="n">
        <f aca="false">'Приложение 5 2023-2025гг'!K258</f>
        <v>565.57</v>
      </c>
      <c r="K44" s="24" t="n">
        <f aca="false">'Приложение 5 2023-2025гг'!L258</f>
        <v>100</v>
      </c>
      <c r="L44" s="24" t="n">
        <f aca="false">'Приложение 5 2023-2025гг'!M258</f>
        <v>100</v>
      </c>
    </row>
    <row r="45" customFormat="false" ht="27" hidden="false" customHeight="true" outlineLevel="0" collapsed="false">
      <c r="B45" s="29" t="s">
        <v>123</v>
      </c>
      <c r="C45" s="23" t="s">
        <v>17</v>
      </c>
      <c r="D45" s="23" t="s">
        <v>22</v>
      </c>
      <c r="E45" s="66" t="s">
        <v>24</v>
      </c>
      <c r="F45" s="67" t="s">
        <v>99</v>
      </c>
      <c r="G45" s="67" t="s">
        <v>22</v>
      </c>
      <c r="H45" s="74" t="s">
        <v>97</v>
      </c>
      <c r="I45" s="23"/>
      <c r="J45" s="78" t="n">
        <f aca="false">J46</f>
        <v>599.46</v>
      </c>
      <c r="K45" s="24" t="n">
        <f aca="false">K46</f>
        <v>600.4</v>
      </c>
      <c r="L45" s="24" t="n">
        <f aca="false">L46</f>
        <v>601.04</v>
      </c>
    </row>
    <row r="46" customFormat="false" ht="73.5" hidden="false" customHeight="true" outlineLevel="0" collapsed="false">
      <c r="B46" s="25" t="s">
        <v>124</v>
      </c>
      <c r="C46" s="23" t="s">
        <v>17</v>
      </c>
      <c r="D46" s="23" t="s">
        <v>22</v>
      </c>
      <c r="E46" s="66" t="s">
        <v>24</v>
      </c>
      <c r="F46" s="67" t="s">
        <v>99</v>
      </c>
      <c r="G46" s="67" t="s">
        <v>22</v>
      </c>
      <c r="H46" s="67" t="s">
        <v>125</v>
      </c>
      <c r="I46" s="17"/>
      <c r="J46" s="24" t="n">
        <f aca="false">J47+J48</f>
        <v>599.46</v>
      </c>
      <c r="K46" s="24" t="n">
        <f aca="false">K47+K48</f>
        <v>600.4</v>
      </c>
      <c r="L46" s="24" t="n">
        <f aca="false">L47+L48</f>
        <v>601.04</v>
      </c>
    </row>
    <row r="47" customFormat="false" ht="36.75" hidden="false" customHeight="true" outlineLevel="0" collapsed="false">
      <c r="B47" s="29" t="s">
        <v>103</v>
      </c>
      <c r="C47" s="23" t="s">
        <v>17</v>
      </c>
      <c r="D47" s="23" t="s">
        <v>22</v>
      </c>
      <c r="E47" s="66" t="s">
        <v>24</v>
      </c>
      <c r="F47" s="67" t="s">
        <v>99</v>
      </c>
      <c r="G47" s="67" t="s">
        <v>22</v>
      </c>
      <c r="H47" s="67" t="s">
        <v>125</v>
      </c>
      <c r="I47" s="17" t="s">
        <v>104</v>
      </c>
      <c r="J47" s="24" t="n">
        <f aca="false">'Приложение 5 2023-2025гг'!K261</f>
        <v>305.46</v>
      </c>
      <c r="K47" s="24" t="n">
        <f aca="false">'Приложение 5 2023-2025гг'!L261</f>
        <v>406.4</v>
      </c>
      <c r="L47" s="24" t="n">
        <f aca="false">'Приложение 5 2023-2025гг'!M261</f>
        <v>407.04</v>
      </c>
    </row>
    <row r="48" customFormat="false" ht="36" hidden="false" customHeight="true" outlineLevel="0" collapsed="false">
      <c r="B48" s="80" t="s">
        <v>114</v>
      </c>
      <c r="C48" s="23" t="s">
        <v>17</v>
      </c>
      <c r="D48" s="23" t="s">
        <v>22</v>
      </c>
      <c r="E48" s="66" t="s">
        <v>24</v>
      </c>
      <c r="F48" s="67" t="s">
        <v>99</v>
      </c>
      <c r="G48" s="67" t="s">
        <v>22</v>
      </c>
      <c r="H48" s="67" t="s">
        <v>125</v>
      </c>
      <c r="I48" s="17" t="s">
        <v>115</v>
      </c>
      <c r="J48" s="24" t="n">
        <f aca="false">'Приложение 5 2023-2025гг'!K262</f>
        <v>294</v>
      </c>
      <c r="K48" s="24" t="n">
        <f aca="false">'Приложение 5 2023-2025гг'!L262</f>
        <v>194</v>
      </c>
      <c r="L48" s="24" t="n">
        <f aca="false">'Приложение 5 2023-2025гг'!M262</f>
        <v>194</v>
      </c>
    </row>
    <row r="49" customFormat="false" ht="45.75" hidden="false" customHeight="true" outlineLevel="0" collapsed="false">
      <c r="B49" s="72" t="s">
        <v>105</v>
      </c>
      <c r="C49" s="23" t="s">
        <v>17</v>
      </c>
      <c r="D49" s="23" t="s">
        <v>22</v>
      </c>
      <c r="E49" s="66" t="s">
        <v>24</v>
      </c>
      <c r="F49" s="67" t="s">
        <v>99</v>
      </c>
      <c r="G49" s="67" t="s">
        <v>24</v>
      </c>
      <c r="H49" s="67" t="s">
        <v>97</v>
      </c>
      <c r="I49" s="17"/>
      <c r="J49" s="24" t="n">
        <f aca="false">J50</f>
        <v>8997</v>
      </c>
      <c r="K49" s="24" t="n">
        <f aca="false">K50</f>
        <v>9367</v>
      </c>
      <c r="L49" s="24" t="n">
        <f aca="false">L50</f>
        <v>9367</v>
      </c>
    </row>
    <row r="50" customFormat="false" ht="45.75" hidden="false" customHeight="true" outlineLevel="0" collapsed="false">
      <c r="B50" s="73" t="s">
        <v>106</v>
      </c>
      <c r="C50" s="23" t="s">
        <v>17</v>
      </c>
      <c r="D50" s="23" t="s">
        <v>22</v>
      </c>
      <c r="E50" s="66" t="s">
        <v>24</v>
      </c>
      <c r="F50" s="67" t="s">
        <v>99</v>
      </c>
      <c r="G50" s="67" t="s">
        <v>24</v>
      </c>
      <c r="H50" s="83" t="s">
        <v>107</v>
      </c>
      <c r="I50" s="17"/>
      <c r="J50" s="24" t="n">
        <f aca="false">J51</f>
        <v>8997</v>
      </c>
      <c r="K50" s="24" t="n">
        <f aca="false">K51</f>
        <v>9367</v>
      </c>
      <c r="L50" s="24" t="n">
        <f aca="false">L51</f>
        <v>9367</v>
      </c>
    </row>
    <row r="51" customFormat="false" ht="37.5" hidden="false" customHeight="true" outlineLevel="0" collapsed="false">
      <c r="B51" s="29" t="s">
        <v>103</v>
      </c>
      <c r="C51" s="23" t="s">
        <v>17</v>
      </c>
      <c r="D51" s="23" t="s">
        <v>22</v>
      </c>
      <c r="E51" s="66" t="s">
        <v>24</v>
      </c>
      <c r="F51" s="67" t="s">
        <v>99</v>
      </c>
      <c r="G51" s="67" t="s">
        <v>24</v>
      </c>
      <c r="H51" s="74" t="s">
        <v>107</v>
      </c>
      <c r="I51" s="17" t="s">
        <v>104</v>
      </c>
      <c r="J51" s="24" t="n">
        <f aca="false">'Приложение 5 2023-2025гг'!K265</f>
        <v>8997</v>
      </c>
      <c r="K51" s="24" t="n">
        <f aca="false">'Приложение 5 2023-2025гг'!L265</f>
        <v>9367</v>
      </c>
      <c r="L51" s="24" t="n">
        <f aca="false">'Приложение 5 2023-2025гг'!M265</f>
        <v>9367</v>
      </c>
    </row>
    <row r="52" customFormat="false" ht="16.5" hidden="false" customHeight="true" outlineLevel="0" collapsed="false">
      <c r="B52" s="42" t="s">
        <v>23</v>
      </c>
      <c r="C52" s="39" t="s">
        <v>17</v>
      </c>
      <c r="D52" s="39" t="s">
        <v>24</v>
      </c>
      <c r="E52" s="66"/>
      <c r="F52" s="67"/>
      <c r="G52" s="67"/>
      <c r="H52" s="67"/>
      <c r="I52" s="39"/>
      <c r="J52" s="21" t="n">
        <f aca="false">J53</f>
        <v>0.63</v>
      </c>
      <c r="K52" s="21" t="n">
        <f aca="false">K53</f>
        <v>0.67</v>
      </c>
      <c r="L52" s="21" t="n">
        <f aca="false">L53</f>
        <v>0.6</v>
      </c>
    </row>
    <row r="53" customFormat="false" ht="43.5" hidden="false" customHeight="true" outlineLevel="0" collapsed="false">
      <c r="B53" s="69" t="s">
        <v>95</v>
      </c>
      <c r="C53" s="17" t="s">
        <v>17</v>
      </c>
      <c r="D53" s="17" t="s">
        <v>24</v>
      </c>
      <c r="E53" s="66" t="s">
        <v>24</v>
      </c>
      <c r="F53" s="67" t="s">
        <v>96</v>
      </c>
      <c r="G53" s="67" t="s">
        <v>18</v>
      </c>
      <c r="H53" s="67" t="s">
        <v>97</v>
      </c>
      <c r="I53" s="18"/>
      <c r="J53" s="24" t="n">
        <f aca="false">J54</f>
        <v>0.63</v>
      </c>
      <c r="K53" s="24" t="n">
        <f aca="false">K54</f>
        <v>0.67</v>
      </c>
      <c r="L53" s="24" t="n">
        <f aca="false">L54</f>
        <v>0.6</v>
      </c>
    </row>
    <row r="54" customFormat="false" ht="39" hidden="false" customHeight="true" outlineLevel="0" collapsed="false">
      <c r="B54" s="81" t="s">
        <v>98</v>
      </c>
      <c r="C54" s="17" t="s">
        <v>17</v>
      </c>
      <c r="D54" s="17" t="s">
        <v>24</v>
      </c>
      <c r="E54" s="66" t="s">
        <v>24</v>
      </c>
      <c r="F54" s="67" t="s">
        <v>99</v>
      </c>
      <c r="G54" s="67" t="s">
        <v>18</v>
      </c>
      <c r="H54" s="67" t="s">
        <v>97</v>
      </c>
      <c r="I54" s="18"/>
      <c r="J54" s="24" t="n">
        <f aca="false">J55</f>
        <v>0.63</v>
      </c>
      <c r="K54" s="24" t="n">
        <f aca="false">K55</f>
        <v>0.67</v>
      </c>
      <c r="L54" s="24" t="n">
        <f aca="false">L55</f>
        <v>0.6</v>
      </c>
    </row>
    <row r="55" customFormat="false" ht="30.75" hidden="false" customHeight="true" outlineLevel="0" collapsed="false">
      <c r="B55" s="29" t="s">
        <v>123</v>
      </c>
      <c r="C55" s="17" t="s">
        <v>17</v>
      </c>
      <c r="D55" s="17" t="s">
        <v>24</v>
      </c>
      <c r="E55" s="66" t="s">
        <v>24</v>
      </c>
      <c r="F55" s="67" t="s">
        <v>99</v>
      </c>
      <c r="G55" s="67" t="s">
        <v>22</v>
      </c>
      <c r="H55" s="67" t="s">
        <v>97</v>
      </c>
      <c r="I55" s="18"/>
      <c r="J55" s="24" t="n">
        <f aca="false">J56</f>
        <v>0.63</v>
      </c>
      <c r="K55" s="24" t="n">
        <f aca="false">K56</f>
        <v>0.67</v>
      </c>
      <c r="L55" s="24" t="n">
        <f aca="false">L56</f>
        <v>0.6</v>
      </c>
    </row>
    <row r="56" customFormat="false" ht="44.25" hidden="false" customHeight="true" outlineLevel="0" collapsed="false">
      <c r="B56" s="73" t="s">
        <v>126</v>
      </c>
      <c r="C56" s="17" t="s">
        <v>17</v>
      </c>
      <c r="D56" s="17" t="s">
        <v>24</v>
      </c>
      <c r="E56" s="66" t="s">
        <v>24</v>
      </c>
      <c r="F56" s="67" t="s">
        <v>99</v>
      </c>
      <c r="G56" s="67" t="s">
        <v>22</v>
      </c>
      <c r="H56" s="67" t="s">
        <v>127</v>
      </c>
      <c r="I56" s="18"/>
      <c r="J56" s="24" t="n">
        <f aca="false">J57</f>
        <v>0.63</v>
      </c>
      <c r="K56" s="24" t="n">
        <f aca="false">K57</f>
        <v>0.67</v>
      </c>
      <c r="L56" s="24" t="n">
        <f aca="false">L57</f>
        <v>0.6</v>
      </c>
    </row>
    <row r="57" customFormat="false" ht="33" hidden="false" customHeight="true" outlineLevel="0" collapsed="false">
      <c r="B57" s="80" t="s">
        <v>114</v>
      </c>
      <c r="C57" s="17" t="s">
        <v>17</v>
      </c>
      <c r="D57" s="17" t="s">
        <v>24</v>
      </c>
      <c r="E57" s="66" t="s">
        <v>24</v>
      </c>
      <c r="F57" s="67" t="s">
        <v>99</v>
      </c>
      <c r="G57" s="67" t="s">
        <v>22</v>
      </c>
      <c r="H57" s="67" t="s">
        <v>127</v>
      </c>
      <c r="I57" s="18" t="n">
        <v>240</v>
      </c>
      <c r="J57" s="24" t="n">
        <f aca="false">'Приложение 5 2023-2025гг'!K271</f>
        <v>0.63</v>
      </c>
      <c r="K57" s="24" t="n">
        <f aca="false">'Приложение 5 2023-2025гг'!L271</f>
        <v>0.67</v>
      </c>
      <c r="L57" s="24" t="n">
        <f aca="false">'Приложение 5 2023-2025гг'!M271</f>
        <v>0.6</v>
      </c>
    </row>
    <row r="58" customFormat="false" ht="39" hidden="false" customHeight="true" outlineLevel="0" collapsed="false">
      <c r="B58" s="31" t="s">
        <v>25</v>
      </c>
      <c r="C58" s="20" t="s">
        <v>17</v>
      </c>
      <c r="D58" s="20" t="s">
        <v>26</v>
      </c>
      <c r="E58" s="66"/>
      <c r="F58" s="67"/>
      <c r="G58" s="67"/>
      <c r="H58" s="67"/>
      <c r="I58" s="39"/>
      <c r="J58" s="21" t="n">
        <f aca="false">J59</f>
        <v>12037.6</v>
      </c>
      <c r="K58" s="21" t="n">
        <f aca="false">K59</f>
        <v>13124.5</v>
      </c>
      <c r="L58" s="21" t="n">
        <f aca="false">L59</f>
        <v>13124.5</v>
      </c>
    </row>
    <row r="59" customFormat="false" ht="43.5" hidden="false" customHeight="true" outlineLevel="0" collapsed="false">
      <c r="B59" s="69" t="s">
        <v>95</v>
      </c>
      <c r="C59" s="23" t="s">
        <v>17</v>
      </c>
      <c r="D59" s="23" t="s">
        <v>26</v>
      </c>
      <c r="E59" s="36" t="s">
        <v>24</v>
      </c>
      <c r="F59" s="84" t="s">
        <v>96</v>
      </c>
      <c r="G59" s="84" t="s">
        <v>18</v>
      </c>
      <c r="H59" s="84" t="s">
        <v>97</v>
      </c>
      <c r="I59" s="23"/>
      <c r="J59" s="78" t="n">
        <f aca="false">J60</f>
        <v>12037.6</v>
      </c>
      <c r="K59" s="78" t="n">
        <f aca="false">K60</f>
        <v>13124.5</v>
      </c>
      <c r="L59" s="78" t="n">
        <f aca="false">L60</f>
        <v>13124.5</v>
      </c>
    </row>
    <row r="60" customFormat="false" ht="44.25" hidden="false" customHeight="true" outlineLevel="0" collapsed="false">
      <c r="B60" s="81" t="s">
        <v>98</v>
      </c>
      <c r="C60" s="23" t="s">
        <v>17</v>
      </c>
      <c r="D60" s="23" t="s">
        <v>26</v>
      </c>
      <c r="E60" s="85" t="s">
        <v>24</v>
      </c>
      <c r="F60" s="86" t="s">
        <v>99</v>
      </c>
      <c r="G60" s="86" t="s">
        <v>18</v>
      </c>
      <c r="H60" s="86" t="s">
        <v>97</v>
      </c>
      <c r="I60" s="23"/>
      <c r="J60" s="78" t="n">
        <f aca="false">J61+J66</f>
        <v>12037.6</v>
      </c>
      <c r="K60" s="78" t="n">
        <f aca="false">K61+K66</f>
        <v>13124.5</v>
      </c>
      <c r="L60" s="78" t="n">
        <f aca="false">L61+L66</f>
        <v>13124.5</v>
      </c>
    </row>
    <row r="61" customFormat="false" ht="37.5" hidden="false" customHeight="true" outlineLevel="0" collapsed="false">
      <c r="B61" s="82" t="s">
        <v>100</v>
      </c>
      <c r="C61" s="87" t="s">
        <v>17</v>
      </c>
      <c r="D61" s="23" t="s">
        <v>26</v>
      </c>
      <c r="E61" s="36" t="s">
        <v>24</v>
      </c>
      <c r="F61" s="84" t="s">
        <v>99</v>
      </c>
      <c r="G61" s="84" t="s">
        <v>17</v>
      </c>
      <c r="H61" s="84" t="s">
        <v>97</v>
      </c>
      <c r="I61" s="23"/>
      <c r="J61" s="78" t="n">
        <f aca="false">J62</f>
        <v>9295.6</v>
      </c>
      <c r="K61" s="78" t="n">
        <f aca="false">K62</f>
        <v>10300.3</v>
      </c>
      <c r="L61" s="78" t="n">
        <f aca="false">L62</f>
        <v>10300.3</v>
      </c>
    </row>
    <row r="62" customFormat="false" ht="32.25" hidden="false" customHeight="true" outlineLevel="0" collapsed="false">
      <c r="B62" s="29" t="s">
        <v>101</v>
      </c>
      <c r="C62" s="23" t="s">
        <v>17</v>
      </c>
      <c r="D62" s="23" t="s">
        <v>26</v>
      </c>
      <c r="E62" s="36" t="s">
        <v>24</v>
      </c>
      <c r="F62" s="86" t="s">
        <v>99</v>
      </c>
      <c r="G62" s="86" t="s">
        <v>17</v>
      </c>
      <c r="H62" s="86" t="s">
        <v>102</v>
      </c>
      <c r="I62" s="23"/>
      <c r="J62" s="78" t="n">
        <f aca="false">J63+J64+J65</f>
        <v>9295.6</v>
      </c>
      <c r="K62" s="78" t="n">
        <f aca="false">K63+K64+K65</f>
        <v>10300.3</v>
      </c>
      <c r="L62" s="78" t="n">
        <f aca="false">L63+L64+L65</f>
        <v>10300.3</v>
      </c>
    </row>
    <row r="63" customFormat="false" ht="33.75" hidden="false" customHeight="true" outlineLevel="0" collapsed="false">
      <c r="B63" s="88" t="s">
        <v>103</v>
      </c>
      <c r="C63" s="23" t="s">
        <v>17</v>
      </c>
      <c r="D63" s="23" t="s">
        <v>26</v>
      </c>
      <c r="E63" s="66" t="s">
        <v>24</v>
      </c>
      <c r="F63" s="67" t="s">
        <v>99</v>
      </c>
      <c r="G63" s="67" t="s">
        <v>17</v>
      </c>
      <c r="H63" s="67" t="s">
        <v>102</v>
      </c>
      <c r="I63" s="23" t="s">
        <v>104</v>
      </c>
      <c r="J63" s="78" t="n">
        <f aca="false">'Приложение 5 2023-2025гг'!K923+'Приложение 5 2023-2025гг'!K910</f>
        <v>8727</v>
      </c>
      <c r="K63" s="78" t="n">
        <f aca="false">'Приложение 5 2023-2025гг'!L923+'Приложение 5 2023-2025гг'!L910</f>
        <v>9432.3</v>
      </c>
      <c r="L63" s="78" t="n">
        <f aca="false">'Приложение 5 2023-2025гг'!M923+'Приложение 5 2023-2025гг'!M910</f>
        <v>9432.3</v>
      </c>
    </row>
    <row r="64" customFormat="false" ht="29.25" hidden="false" customHeight="true" outlineLevel="0" collapsed="false">
      <c r="B64" s="80" t="s">
        <v>114</v>
      </c>
      <c r="C64" s="23" t="s">
        <v>17</v>
      </c>
      <c r="D64" s="23" t="s">
        <v>26</v>
      </c>
      <c r="E64" s="66" t="s">
        <v>24</v>
      </c>
      <c r="F64" s="67" t="s">
        <v>99</v>
      </c>
      <c r="G64" s="67" t="s">
        <v>17</v>
      </c>
      <c r="H64" s="67" t="s">
        <v>102</v>
      </c>
      <c r="I64" s="23" t="s">
        <v>115</v>
      </c>
      <c r="J64" s="78" t="n">
        <f aca="false">'Приложение 5 2023-2025гг'!K924+'Приложение 5 2023-2025гг'!K911</f>
        <v>560.6</v>
      </c>
      <c r="K64" s="78" t="n">
        <f aca="false">'Приложение 5 2023-2025гг'!L924+'Приложение 5 2023-2025гг'!L911</f>
        <v>860</v>
      </c>
      <c r="L64" s="78" t="n">
        <f aca="false">'Приложение 5 2023-2025гг'!M924+'Приложение 5 2023-2025гг'!M911</f>
        <v>860</v>
      </c>
    </row>
    <row r="65" customFormat="false" ht="19.5" hidden="false" customHeight="true" outlineLevel="0" collapsed="false">
      <c r="B65" s="29" t="s">
        <v>121</v>
      </c>
      <c r="C65" s="23" t="s">
        <v>17</v>
      </c>
      <c r="D65" s="23" t="s">
        <v>26</v>
      </c>
      <c r="E65" s="66" t="s">
        <v>24</v>
      </c>
      <c r="F65" s="67" t="s">
        <v>99</v>
      </c>
      <c r="G65" s="67" t="s">
        <v>17</v>
      </c>
      <c r="H65" s="67" t="s">
        <v>102</v>
      </c>
      <c r="I65" s="23" t="s">
        <v>122</v>
      </c>
      <c r="J65" s="78" t="n">
        <f aca="false">'Приложение 5 2023-2025гг'!K925+'Приложение 5 2023-2025гг'!K912</f>
        <v>8</v>
      </c>
      <c r="K65" s="78" t="n">
        <f aca="false">'Приложение 5 2023-2025гг'!L925+'Приложение 5 2023-2025гг'!L912</f>
        <v>8</v>
      </c>
      <c r="L65" s="78" t="n">
        <f aca="false">'Приложение 5 2023-2025гг'!M925+'Приложение 5 2023-2025гг'!M912</f>
        <v>8</v>
      </c>
    </row>
    <row r="66" customFormat="false" ht="41.25" hidden="false" customHeight="true" outlineLevel="0" collapsed="false">
      <c r="B66" s="72" t="s">
        <v>105</v>
      </c>
      <c r="C66" s="23" t="s">
        <v>17</v>
      </c>
      <c r="D66" s="23" t="s">
        <v>26</v>
      </c>
      <c r="E66" s="36" t="s">
        <v>24</v>
      </c>
      <c r="F66" s="67" t="s">
        <v>99</v>
      </c>
      <c r="G66" s="67" t="s">
        <v>24</v>
      </c>
      <c r="H66" s="67" t="s">
        <v>97</v>
      </c>
      <c r="I66" s="23"/>
      <c r="J66" s="78" t="n">
        <f aca="false">J67</f>
        <v>2742</v>
      </c>
      <c r="K66" s="78" t="n">
        <f aca="false">K67</f>
        <v>2824.2</v>
      </c>
      <c r="L66" s="78" t="n">
        <f aca="false">L67</f>
        <v>2824.2</v>
      </c>
    </row>
    <row r="67" customFormat="false" ht="43.5" hidden="false" customHeight="true" outlineLevel="0" collapsed="false">
      <c r="B67" s="72" t="s">
        <v>106</v>
      </c>
      <c r="C67" s="23" t="s">
        <v>17</v>
      </c>
      <c r="D67" s="23" t="s">
        <v>26</v>
      </c>
      <c r="E67" s="36" t="s">
        <v>24</v>
      </c>
      <c r="F67" s="67" t="s">
        <v>99</v>
      </c>
      <c r="G67" s="67" t="s">
        <v>24</v>
      </c>
      <c r="H67" s="67" t="s">
        <v>107</v>
      </c>
      <c r="I67" s="23"/>
      <c r="J67" s="78" t="n">
        <f aca="false">J68</f>
        <v>2742</v>
      </c>
      <c r="K67" s="78" t="n">
        <f aca="false">K68</f>
        <v>2824.2</v>
      </c>
      <c r="L67" s="78" t="n">
        <f aca="false">L68</f>
        <v>2824.2</v>
      </c>
    </row>
    <row r="68" customFormat="false" ht="32.25" hidden="false" customHeight="true" outlineLevel="0" collapsed="false">
      <c r="B68" s="29" t="s">
        <v>103</v>
      </c>
      <c r="C68" s="23" t="s">
        <v>17</v>
      </c>
      <c r="D68" s="23" t="s">
        <v>26</v>
      </c>
      <c r="E68" s="36" t="s">
        <v>24</v>
      </c>
      <c r="F68" s="67" t="s">
        <v>99</v>
      </c>
      <c r="G68" s="67" t="s">
        <v>24</v>
      </c>
      <c r="H68" s="67" t="s">
        <v>107</v>
      </c>
      <c r="I68" s="23" t="s">
        <v>104</v>
      </c>
      <c r="J68" s="78" t="n">
        <f aca="false">'Приложение 5 2023-2025гг'!K915+'Приложение 5 2023-2025гг'!K928</f>
        <v>2742</v>
      </c>
      <c r="K68" s="78" t="n">
        <f aca="false">'Приложение 5 2023-2025гг'!L915+'Приложение 5 2023-2025гг'!L928</f>
        <v>2824.2</v>
      </c>
      <c r="L68" s="78" t="n">
        <f aca="false">'Приложение 5 2023-2025гг'!M915+'Приложение 5 2023-2025гг'!M928</f>
        <v>2824.2</v>
      </c>
    </row>
    <row r="69" customFormat="false" ht="19.5" hidden="false" customHeight="true" outlineLevel="0" collapsed="false">
      <c r="B69" s="28" t="s">
        <v>27</v>
      </c>
      <c r="C69" s="89" t="s">
        <v>17</v>
      </c>
      <c r="D69" s="89" t="s">
        <v>28</v>
      </c>
      <c r="E69" s="66"/>
      <c r="F69" s="67"/>
      <c r="G69" s="67"/>
      <c r="H69" s="67"/>
      <c r="I69" s="39"/>
      <c r="J69" s="21" t="n">
        <f aca="false">J70</f>
        <v>100</v>
      </c>
      <c r="K69" s="21" t="n">
        <f aca="false">K70</f>
        <v>800</v>
      </c>
      <c r="L69" s="21" t="n">
        <f aca="false">L70</f>
        <v>800</v>
      </c>
    </row>
    <row r="70" customFormat="false" ht="19.5" hidden="false" customHeight="true" outlineLevel="0" collapsed="false">
      <c r="B70" s="29" t="s">
        <v>128</v>
      </c>
      <c r="C70" s="90" t="s">
        <v>17</v>
      </c>
      <c r="D70" s="90" t="s">
        <v>28</v>
      </c>
      <c r="E70" s="66" t="s">
        <v>129</v>
      </c>
      <c r="F70" s="67" t="s">
        <v>96</v>
      </c>
      <c r="G70" s="67" t="s">
        <v>18</v>
      </c>
      <c r="H70" s="67" t="s">
        <v>97</v>
      </c>
      <c r="I70" s="39"/>
      <c r="J70" s="24" t="n">
        <f aca="false">J71</f>
        <v>100</v>
      </c>
      <c r="K70" s="24" t="n">
        <f aca="false">K71</f>
        <v>800</v>
      </c>
      <c r="L70" s="24" t="n">
        <f aca="false">L71</f>
        <v>800</v>
      </c>
    </row>
    <row r="71" customFormat="false" ht="19.5" hidden="false" customHeight="true" outlineLevel="0" collapsed="false">
      <c r="B71" s="29" t="s">
        <v>130</v>
      </c>
      <c r="C71" s="90" t="s">
        <v>17</v>
      </c>
      <c r="D71" s="90" t="s">
        <v>28</v>
      </c>
      <c r="E71" s="66" t="s">
        <v>129</v>
      </c>
      <c r="F71" s="67" t="s">
        <v>131</v>
      </c>
      <c r="G71" s="67" t="s">
        <v>18</v>
      </c>
      <c r="H71" s="67" t="s">
        <v>97</v>
      </c>
      <c r="I71" s="39"/>
      <c r="J71" s="24" t="n">
        <f aca="false">J72</f>
        <v>100</v>
      </c>
      <c r="K71" s="24" t="n">
        <f aca="false">K72</f>
        <v>800</v>
      </c>
      <c r="L71" s="24" t="n">
        <f aca="false">L72</f>
        <v>800</v>
      </c>
    </row>
    <row r="72" customFormat="false" ht="19.5" hidden="false" customHeight="true" outlineLevel="0" collapsed="false">
      <c r="B72" s="29" t="s">
        <v>132</v>
      </c>
      <c r="C72" s="90" t="s">
        <v>17</v>
      </c>
      <c r="D72" s="90" t="s">
        <v>28</v>
      </c>
      <c r="E72" s="66" t="s">
        <v>129</v>
      </c>
      <c r="F72" s="67" t="s">
        <v>131</v>
      </c>
      <c r="G72" s="67" t="s">
        <v>18</v>
      </c>
      <c r="H72" s="67" t="s">
        <v>97</v>
      </c>
      <c r="I72" s="17" t="s">
        <v>133</v>
      </c>
      <c r="J72" s="24" t="n">
        <f aca="false">'Приложение 5 2023-2025гг'!K275</f>
        <v>100</v>
      </c>
      <c r="K72" s="24" t="n">
        <f aca="false">'Приложение 5 2023-2025гг'!L275</f>
        <v>800</v>
      </c>
      <c r="L72" s="24" t="n">
        <f aca="false">'Приложение 5 2023-2025гг'!M275</f>
        <v>800</v>
      </c>
    </row>
    <row r="73" customFormat="false" ht="21.75" hidden="false" customHeight="true" outlineLevel="0" collapsed="false">
      <c r="B73" s="30" t="s">
        <v>29</v>
      </c>
      <c r="C73" s="20" t="s">
        <v>17</v>
      </c>
      <c r="D73" s="20" t="s">
        <v>30</v>
      </c>
      <c r="E73" s="66"/>
      <c r="F73" s="67"/>
      <c r="G73" s="67"/>
      <c r="H73" s="67"/>
      <c r="I73" s="17"/>
      <c r="J73" s="21" t="n">
        <f aca="false">J74+J79+J124+J135+J159+J172+J169</f>
        <v>52178.82</v>
      </c>
      <c r="K73" s="21" t="n">
        <f aca="false">K74+K79+K124+K135+K159+K172+K169</f>
        <v>50413.41</v>
      </c>
      <c r="L73" s="21" t="n">
        <f aca="false">L74+L79+L124+L135+L159+L172+L169</f>
        <v>46652.61</v>
      </c>
    </row>
    <row r="74" customFormat="false" ht="47.25" hidden="false" customHeight="true" outlineLevel="0" collapsed="false">
      <c r="B74" s="77" t="s">
        <v>108</v>
      </c>
      <c r="C74" s="23" t="s">
        <v>17</v>
      </c>
      <c r="D74" s="23" t="s">
        <v>30</v>
      </c>
      <c r="E74" s="36" t="s">
        <v>33</v>
      </c>
      <c r="F74" s="84" t="s">
        <v>96</v>
      </c>
      <c r="G74" s="84" t="s">
        <v>18</v>
      </c>
      <c r="H74" s="87" t="s">
        <v>97</v>
      </c>
      <c r="I74" s="17"/>
      <c r="J74" s="24" t="n">
        <f aca="false">J75</f>
        <v>20</v>
      </c>
      <c r="K74" s="24" t="n">
        <f aca="false">K75</f>
        <v>20</v>
      </c>
      <c r="L74" s="24" t="n">
        <f aca="false">L75</f>
        <v>20</v>
      </c>
    </row>
    <row r="75" customFormat="false" ht="30" hidden="false" customHeight="true" outlineLevel="0" collapsed="false">
      <c r="B75" s="77" t="s">
        <v>109</v>
      </c>
      <c r="C75" s="23" t="s">
        <v>17</v>
      </c>
      <c r="D75" s="23" t="s">
        <v>30</v>
      </c>
      <c r="E75" s="91" t="s">
        <v>33</v>
      </c>
      <c r="F75" s="91" t="s">
        <v>110</v>
      </c>
      <c r="G75" s="91" t="s">
        <v>18</v>
      </c>
      <c r="H75" s="92" t="s">
        <v>97</v>
      </c>
      <c r="I75" s="17"/>
      <c r="J75" s="24" t="n">
        <f aca="false">J76</f>
        <v>20</v>
      </c>
      <c r="K75" s="24" t="n">
        <f aca="false">K76</f>
        <v>20</v>
      </c>
      <c r="L75" s="24" t="n">
        <f aca="false">L76</f>
        <v>20</v>
      </c>
    </row>
    <row r="76" customFormat="false" ht="55.5" hidden="false" customHeight="true" outlineLevel="0" collapsed="false">
      <c r="B76" s="77" t="s">
        <v>134</v>
      </c>
      <c r="C76" s="23" t="s">
        <v>17</v>
      </c>
      <c r="D76" s="23" t="s">
        <v>30</v>
      </c>
      <c r="E76" s="36" t="s">
        <v>33</v>
      </c>
      <c r="F76" s="67" t="s">
        <v>110</v>
      </c>
      <c r="G76" s="67" t="s">
        <v>17</v>
      </c>
      <c r="H76" s="74" t="s">
        <v>97</v>
      </c>
      <c r="I76" s="17"/>
      <c r="J76" s="24" t="n">
        <f aca="false">J77</f>
        <v>20</v>
      </c>
      <c r="K76" s="24" t="n">
        <f aca="false">K77</f>
        <v>20</v>
      </c>
      <c r="L76" s="24" t="n">
        <f aca="false">L77</f>
        <v>20</v>
      </c>
    </row>
    <row r="77" customFormat="false" ht="24.75" hidden="false" customHeight="true" outlineLevel="0" collapsed="false">
      <c r="B77" s="29" t="s">
        <v>135</v>
      </c>
      <c r="C77" s="23" t="s">
        <v>17</v>
      </c>
      <c r="D77" s="23" t="s">
        <v>30</v>
      </c>
      <c r="E77" s="36" t="s">
        <v>33</v>
      </c>
      <c r="F77" s="67" t="s">
        <v>110</v>
      </c>
      <c r="G77" s="67" t="s">
        <v>17</v>
      </c>
      <c r="H77" s="87" t="s">
        <v>136</v>
      </c>
      <c r="I77" s="17"/>
      <c r="J77" s="24" t="n">
        <f aca="false">J78</f>
        <v>20</v>
      </c>
      <c r="K77" s="24" t="n">
        <f aca="false">K78</f>
        <v>20</v>
      </c>
      <c r="L77" s="24" t="n">
        <f aca="false">L78</f>
        <v>20</v>
      </c>
    </row>
    <row r="78" customFormat="false" ht="35.25" hidden="false" customHeight="true" outlineLevel="0" collapsed="false">
      <c r="B78" s="80" t="s">
        <v>114</v>
      </c>
      <c r="C78" s="23" t="s">
        <v>17</v>
      </c>
      <c r="D78" s="23" t="s">
        <v>30</v>
      </c>
      <c r="E78" s="36" t="s">
        <v>33</v>
      </c>
      <c r="F78" s="67" t="s">
        <v>110</v>
      </c>
      <c r="G78" s="67" t="s">
        <v>17</v>
      </c>
      <c r="H78" s="87" t="s">
        <v>136</v>
      </c>
      <c r="I78" s="17" t="s">
        <v>115</v>
      </c>
      <c r="J78" s="24" t="n">
        <f aca="false">'Приложение 5 2023-2025гг'!K26+'Приложение 5 2023-2025гг'!K759</f>
        <v>20</v>
      </c>
      <c r="K78" s="24" t="n">
        <f aca="false">'Приложение 5 2023-2025гг'!L26+'Приложение 5 2023-2025гг'!L759</f>
        <v>20</v>
      </c>
      <c r="L78" s="24" t="n">
        <f aca="false">'Приложение 5 2023-2025гг'!M26+'Приложение 5 2023-2025гг'!M759</f>
        <v>20</v>
      </c>
    </row>
    <row r="79" customFormat="false" ht="42" hidden="false" customHeight="true" outlineLevel="0" collapsed="false">
      <c r="B79" s="69" t="s">
        <v>95</v>
      </c>
      <c r="C79" s="17" t="s">
        <v>17</v>
      </c>
      <c r="D79" s="17" t="s">
        <v>30</v>
      </c>
      <c r="E79" s="66" t="s">
        <v>24</v>
      </c>
      <c r="F79" s="67" t="s">
        <v>96</v>
      </c>
      <c r="G79" s="67" t="s">
        <v>18</v>
      </c>
      <c r="H79" s="67" t="s">
        <v>97</v>
      </c>
      <c r="I79" s="93"/>
      <c r="J79" s="24" t="n">
        <f aca="false">J104+J110+J87+J97+J80</f>
        <v>44262.86</v>
      </c>
      <c r="K79" s="24" t="n">
        <f aca="false">K104+K110+K87+K97+K80</f>
        <v>46704.71</v>
      </c>
      <c r="L79" s="24" t="n">
        <f aca="false">L104+L110+L87+L97+L80</f>
        <v>42943.91</v>
      </c>
    </row>
    <row r="80" customFormat="false" ht="42" hidden="false" customHeight="true" outlineLevel="0" collapsed="false">
      <c r="B80" s="69" t="s">
        <v>137</v>
      </c>
      <c r="C80" s="17" t="s">
        <v>17</v>
      </c>
      <c r="D80" s="17" t="s">
        <v>30</v>
      </c>
      <c r="E80" s="94" t="s">
        <v>24</v>
      </c>
      <c r="F80" s="94" t="s">
        <v>110</v>
      </c>
      <c r="G80" s="94" t="s">
        <v>18</v>
      </c>
      <c r="H80" s="94" t="s">
        <v>97</v>
      </c>
      <c r="I80" s="23"/>
      <c r="J80" s="78" t="n">
        <f aca="false">J81+J84</f>
        <v>116.96</v>
      </c>
      <c r="K80" s="78" t="n">
        <f aca="false">K81+K84</f>
        <v>154.71</v>
      </c>
      <c r="L80" s="78" t="n">
        <f aca="false">L81+L84</f>
        <v>154.71</v>
      </c>
    </row>
    <row r="81" customFormat="false" ht="24.75" hidden="false" customHeight="true" outlineLevel="0" collapsed="false">
      <c r="B81" s="69" t="s">
        <v>138</v>
      </c>
      <c r="C81" s="23" t="s">
        <v>17</v>
      </c>
      <c r="D81" s="36" t="s">
        <v>30</v>
      </c>
      <c r="E81" s="36" t="s">
        <v>24</v>
      </c>
      <c r="F81" s="67" t="s">
        <v>110</v>
      </c>
      <c r="G81" s="67" t="s">
        <v>20</v>
      </c>
      <c r="H81" s="74" t="s">
        <v>97</v>
      </c>
      <c r="I81" s="23"/>
      <c r="J81" s="78" t="n">
        <f aca="false">J82</f>
        <v>48</v>
      </c>
      <c r="K81" s="78" t="n">
        <f aca="false">K82</f>
        <v>80</v>
      </c>
      <c r="L81" s="78" t="n">
        <f aca="false">L82</f>
        <v>80</v>
      </c>
    </row>
    <row r="82" customFormat="false" ht="15.75" hidden="false" customHeight="true" outlineLevel="0" collapsed="false">
      <c r="B82" s="95" t="s">
        <v>139</v>
      </c>
      <c r="C82" s="23" t="s">
        <v>17</v>
      </c>
      <c r="D82" s="36" t="s">
        <v>30</v>
      </c>
      <c r="E82" s="36" t="s">
        <v>24</v>
      </c>
      <c r="F82" s="67" t="s">
        <v>110</v>
      </c>
      <c r="G82" s="67" t="s">
        <v>20</v>
      </c>
      <c r="H82" s="74" t="s">
        <v>140</v>
      </c>
      <c r="I82" s="23"/>
      <c r="J82" s="78" t="n">
        <f aca="false">J83</f>
        <v>48</v>
      </c>
      <c r="K82" s="78" t="n">
        <f aca="false">K83</f>
        <v>80</v>
      </c>
      <c r="L82" s="78" t="n">
        <f aca="false">L83</f>
        <v>80</v>
      </c>
    </row>
    <row r="83" customFormat="false" ht="32.25" hidden="false" customHeight="true" outlineLevel="0" collapsed="false">
      <c r="B83" s="22" t="s">
        <v>141</v>
      </c>
      <c r="C83" s="23" t="s">
        <v>17</v>
      </c>
      <c r="D83" s="23" t="s">
        <v>30</v>
      </c>
      <c r="E83" s="36" t="s">
        <v>24</v>
      </c>
      <c r="F83" s="94" t="s">
        <v>110</v>
      </c>
      <c r="G83" s="96" t="s">
        <v>20</v>
      </c>
      <c r="H83" s="96" t="s">
        <v>140</v>
      </c>
      <c r="I83" s="17" t="s">
        <v>142</v>
      </c>
      <c r="J83" s="24" t="n">
        <f aca="false">'Приложение 5 2023-2025гг'!K934</f>
        <v>48</v>
      </c>
      <c r="K83" s="24" t="n">
        <f aca="false">'Приложение 5 2023-2025гг'!L934</f>
        <v>80</v>
      </c>
      <c r="L83" s="24" t="n">
        <f aca="false">'Приложение 5 2023-2025гг'!M934</f>
        <v>80</v>
      </c>
    </row>
    <row r="84" customFormat="false" ht="32.25" hidden="false" customHeight="true" outlineLevel="0" collapsed="false">
      <c r="B84" s="22" t="s">
        <v>143</v>
      </c>
      <c r="C84" s="23" t="s">
        <v>17</v>
      </c>
      <c r="D84" s="23" t="s">
        <v>30</v>
      </c>
      <c r="E84" s="36" t="s">
        <v>24</v>
      </c>
      <c r="F84" s="67" t="s">
        <v>110</v>
      </c>
      <c r="G84" s="67" t="s">
        <v>33</v>
      </c>
      <c r="H84" s="74" t="s">
        <v>97</v>
      </c>
      <c r="I84" s="17"/>
      <c r="J84" s="24" t="n">
        <f aca="false">J85</f>
        <v>68.96</v>
      </c>
      <c r="K84" s="24" t="n">
        <f aca="false">K85</f>
        <v>74.71</v>
      </c>
      <c r="L84" s="24" t="n">
        <f aca="false">L85</f>
        <v>74.71</v>
      </c>
    </row>
    <row r="85" customFormat="false" ht="28.5" hidden="false" customHeight="true" outlineLevel="0" collapsed="false">
      <c r="B85" s="22" t="s">
        <v>144</v>
      </c>
      <c r="C85" s="23" t="s">
        <v>17</v>
      </c>
      <c r="D85" s="23" t="s">
        <v>30</v>
      </c>
      <c r="E85" s="85" t="s">
        <v>24</v>
      </c>
      <c r="F85" s="97" t="s">
        <v>110</v>
      </c>
      <c r="G85" s="97" t="s">
        <v>33</v>
      </c>
      <c r="H85" s="98" t="s">
        <v>145</v>
      </c>
      <c r="I85" s="17"/>
      <c r="J85" s="24" t="n">
        <f aca="false">J86</f>
        <v>68.96</v>
      </c>
      <c r="K85" s="24" t="n">
        <f aca="false">K86</f>
        <v>74.71</v>
      </c>
      <c r="L85" s="24" t="n">
        <f aca="false">L86</f>
        <v>74.71</v>
      </c>
    </row>
    <row r="86" customFormat="false" ht="42" hidden="false" customHeight="true" outlineLevel="0" collapsed="false">
      <c r="B86" s="22" t="s">
        <v>146</v>
      </c>
      <c r="C86" s="23" t="s">
        <v>17</v>
      </c>
      <c r="D86" s="23" t="s">
        <v>30</v>
      </c>
      <c r="E86" s="36" t="s">
        <v>24</v>
      </c>
      <c r="F86" s="84" t="s">
        <v>110</v>
      </c>
      <c r="G86" s="84" t="s">
        <v>33</v>
      </c>
      <c r="H86" s="87" t="s">
        <v>145</v>
      </c>
      <c r="I86" s="17" t="s">
        <v>147</v>
      </c>
      <c r="J86" s="24" t="n">
        <f aca="false">'Приложение 5 2023-2025гг'!K937</f>
        <v>68.96</v>
      </c>
      <c r="K86" s="24" t="n">
        <f aca="false">'Приложение 5 2023-2025гг'!L937</f>
        <v>74.71</v>
      </c>
      <c r="L86" s="24" t="n">
        <f aca="false">'Приложение 5 2023-2025гг'!M937</f>
        <v>74.71</v>
      </c>
    </row>
    <row r="87" customFormat="false" ht="21" hidden="false" customHeight="true" outlineLevel="0" collapsed="false">
      <c r="B87" s="29" t="s">
        <v>148</v>
      </c>
      <c r="C87" s="17" t="s">
        <v>17</v>
      </c>
      <c r="D87" s="17" t="s">
        <v>30</v>
      </c>
      <c r="E87" s="84" t="s">
        <v>24</v>
      </c>
      <c r="F87" s="84" t="s">
        <v>149</v>
      </c>
      <c r="G87" s="84" t="s">
        <v>18</v>
      </c>
      <c r="H87" s="84" t="s">
        <v>97</v>
      </c>
      <c r="I87" s="17"/>
      <c r="J87" s="24" t="n">
        <f aca="false">J88+J91+J94</f>
        <v>0</v>
      </c>
      <c r="K87" s="24" t="n">
        <f aca="false">K88+K91+K94</f>
        <v>100</v>
      </c>
      <c r="L87" s="24" t="n">
        <f aca="false">L88+L91+L94</f>
        <v>100</v>
      </c>
    </row>
    <row r="88" customFormat="false" ht="42.75" hidden="false" customHeight="true" outlineLevel="0" collapsed="false">
      <c r="B88" s="71" t="s">
        <v>150</v>
      </c>
      <c r="C88" s="17" t="s">
        <v>17</v>
      </c>
      <c r="D88" s="17" t="s">
        <v>30</v>
      </c>
      <c r="E88" s="84" t="s">
        <v>24</v>
      </c>
      <c r="F88" s="84" t="s">
        <v>149</v>
      </c>
      <c r="G88" s="84" t="s">
        <v>17</v>
      </c>
      <c r="H88" s="84" t="s">
        <v>97</v>
      </c>
      <c r="I88" s="17"/>
      <c r="J88" s="24" t="n">
        <f aca="false">J89</f>
        <v>0</v>
      </c>
      <c r="K88" s="24" t="n">
        <f aca="false">K89</f>
        <v>60</v>
      </c>
      <c r="L88" s="24" t="n">
        <f aca="false">L89</f>
        <v>60</v>
      </c>
    </row>
    <row r="89" customFormat="false" ht="18.75" hidden="false" customHeight="true" outlineLevel="0" collapsed="false">
      <c r="B89" s="80" t="s">
        <v>151</v>
      </c>
      <c r="C89" s="17" t="s">
        <v>17</v>
      </c>
      <c r="D89" s="17" t="s">
        <v>30</v>
      </c>
      <c r="E89" s="84" t="s">
        <v>24</v>
      </c>
      <c r="F89" s="84" t="s">
        <v>149</v>
      </c>
      <c r="G89" s="84" t="s">
        <v>17</v>
      </c>
      <c r="H89" s="84" t="s">
        <v>152</v>
      </c>
      <c r="I89" s="17"/>
      <c r="J89" s="24" t="n">
        <f aca="false">J90</f>
        <v>0</v>
      </c>
      <c r="K89" s="24" t="n">
        <f aca="false">K90</f>
        <v>60</v>
      </c>
      <c r="L89" s="24" t="n">
        <f aca="false">L90</f>
        <v>60</v>
      </c>
    </row>
    <row r="90" customFormat="false" ht="30.75" hidden="false" customHeight="true" outlineLevel="0" collapsed="false">
      <c r="B90" s="80" t="s">
        <v>114</v>
      </c>
      <c r="C90" s="17" t="s">
        <v>17</v>
      </c>
      <c r="D90" s="17" t="s">
        <v>30</v>
      </c>
      <c r="E90" s="84" t="s">
        <v>24</v>
      </c>
      <c r="F90" s="84" t="s">
        <v>149</v>
      </c>
      <c r="G90" s="84" t="s">
        <v>17</v>
      </c>
      <c r="H90" s="84" t="s">
        <v>152</v>
      </c>
      <c r="I90" s="17" t="s">
        <v>115</v>
      </c>
      <c r="J90" s="24" t="n">
        <f aca="false">'Приложение 5 2023-2025гг'!K281</f>
        <v>0</v>
      </c>
      <c r="K90" s="24" t="n">
        <f aca="false">'Приложение 5 2023-2025гг'!L281</f>
        <v>60</v>
      </c>
      <c r="L90" s="24" t="n">
        <f aca="false">'Приложение 5 2023-2025гг'!M281</f>
        <v>60</v>
      </c>
    </row>
    <row r="91" customFormat="false" ht="37.5" hidden="false" customHeight="true" outlineLevel="0" collapsed="false">
      <c r="B91" s="80" t="s">
        <v>153</v>
      </c>
      <c r="C91" s="17" t="s">
        <v>17</v>
      </c>
      <c r="D91" s="17" t="s">
        <v>30</v>
      </c>
      <c r="E91" s="84" t="s">
        <v>24</v>
      </c>
      <c r="F91" s="84" t="s">
        <v>149</v>
      </c>
      <c r="G91" s="84" t="s">
        <v>20</v>
      </c>
      <c r="H91" s="84" t="s">
        <v>97</v>
      </c>
      <c r="I91" s="17"/>
      <c r="J91" s="24" t="n">
        <f aca="false">J92</f>
        <v>0</v>
      </c>
      <c r="K91" s="24" t="n">
        <f aca="false">K92</f>
        <v>20</v>
      </c>
      <c r="L91" s="24" t="n">
        <f aca="false">L92</f>
        <v>20</v>
      </c>
    </row>
    <row r="92" customFormat="false" ht="28.5" hidden="false" customHeight="true" outlineLevel="0" collapsed="false">
      <c r="B92" s="80" t="s">
        <v>151</v>
      </c>
      <c r="C92" s="17" t="s">
        <v>17</v>
      </c>
      <c r="D92" s="17" t="s">
        <v>30</v>
      </c>
      <c r="E92" s="84" t="s">
        <v>24</v>
      </c>
      <c r="F92" s="84" t="s">
        <v>149</v>
      </c>
      <c r="G92" s="84" t="s">
        <v>20</v>
      </c>
      <c r="H92" s="84" t="s">
        <v>152</v>
      </c>
      <c r="I92" s="17"/>
      <c r="J92" s="24" t="n">
        <f aca="false">J93</f>
        <v>0</v>
      </c>
      <c r="K92" s="24" t="n">
        <f aca="false">K93</f>
        <v>20</v>
      </c>
      <c r="L92" s="24" t="n">
        <f aca="false">L93</f>
        <v>20</v>
      </c>
    </row>
    <row r="93" customFormat="false" ht="44.25" hidden="false" customHeight="true" outlineLevel="0" collapsed="false">
      <c r="B93" s="80" t="s">
        <v>114</v>
      </c>
      <c r="C93" s="17" t="s">
        <v>17</v>
      </c>
      <c r="D93" s="17" t="s">
        <v>30</v>
      </c>
      <c r="E93" s="84" t="s">
        <v>24</v>
      </c>
      <c r="F93" s="84" t="s">
        <v>149</v>
      </c>
      <c r="G93" s="84" t="s">
        <v>20</v>
      </c>
      <c r="H93" s="84" t="s">
        <v>152</v>
      </c>
      <c r="I93" s="17" t="s">
        <v>115</v>
      </c>
      <c r="J93" s="24" t="n">
        <f aca="false">'Приложение 5 2023-2025гг'!K284</f>
        <v>0</v>
      </c>
      <c r="K93" s="24" t="n">
        <f aca="false">'Приложение 5 2023-2025гг'!L284</f>
        <v>20</v>
      </c>
      <c r="L93" s="24" t="n">
        <f aca="false">'Приложение 5 2023-2025гг'!M284</f>
        <v>20</v>
      </c>
    </row>
    <row r="94" customFormat="false" ht="32.25" hidden="false" customHeight="true" outlineLevel="0" collapsed="false">
      <c r="B94" s="80" t="s">
        <v>154</v>
      </c>
      <c r="C94" s="17" t="s">
        <v>17</v>
      </c>
      <c r="D94" s="17" t="s">
        <v>30</v>
      </c>
      <c r="E94" s="84" t="s">
        <v>24</v>
      </c>
      <c r="F94" s="84" t="s">
        <v>149</v>
      </c>
      <c r="G94" s="84" t="s">
        <v>33</v>
      </c>
      <c r="H94" s="84" t="s">
        <v>97</v>
      </c>
      <c r="I94" s="17"/>
      <c r="J94" s="24" t="n">
        <f aca="false">J95</f>
        <v>0</v>
      </c>
      <c r="K94" s="24" t="n">
        <f aca="false">K95</f>
        <v>20</v>
      </c>
      <c r="L94" s="24" t="n">
        <f aca="false">L95</f>
        <v>20</v>
      </c>
    </row>
    <row r="95" customFormat="false" ht="15" hidden="false" customHeight="true" outlineLevel="0" collapsed="false">
      <c r="B95" s="80" t="s">
        <v>151</v>
      </c>
      <c r="C95" s="17" t="s">
        <v>17</v>
      </c>
      <c r="D95" s="17" t="s">
        <v>30</v>
      </c>
      <c r="E95" s="84" t="s">
        <v>24</v>
      </c>
      <c r="F95" s="84" t="s">
        <v>149</v>
      </c>
      <c r="G95" s="84" t="s">
        <v>33</v>
      </c>
      <c r="H95" s="84" t="s">
        <v>152</v>
      </c>
      <c r="I95" s="17"/>
      <c r="J95" s="24" t="n">
        <f aca="false">J96</f>
        <v>0</v>
      </c>
      <c r="K95" s="24" t="n">
        <f aca="false">K96</f>
        <v>20</v>
      </c>
      <c r="L95" s="24" t="n">
        <f aca="false">L96</f>
        <v>20</v>
      </c>
    </row>
    <row r="96" customFormat="false" ht="35.25" hidden="false" customHeight="true" outlineLevel="0" collapsed="false">
      <c r="B96" s="80" t="s">
        <v>114</v>
      </c>
      <c r="C96" s="17" t="s">
        <v>17</v>
      </c>
      <c r="D96" s="17" t="s">
        <v>30</v>
      </c>
      <c r="E96" s="84" t="s">
        <v>24</v>
      </c>
      <c r="F96" s="84" t="s">
        <v>149</v>
      </c>
      <c r="G96" s="84" t="s">
        <v>33</v>
      </c>
      <c r="H96" s="84" t="s">
        <v>152</v>
      </c>
      <c r="I96" s="17" t="s">
        <v>115</v>
      </c>
      <c r="J96" s="24" t="n">
        <f aca="false">'Приложение 5 2023-2025гг'!K287</f>
        <v>0</v>
      </c>
      <c r="K96" s="24" t="n">
        <f aca="false">'Приложение 5 2023-2025гг'!L287</f>
        <v>20</v>
      </c>
      <c r="L96" s="24" t="n">
        <f aca="false">'Приложение 5 2023-2025гг'!M287</f>
        <v>20</v>
      </c>
    </row>
    <row r="97" customFormat="false" ht="35.25" hidden="false" customHeight="true" outlineLevel="0" collapsed="false">
      <c r="B97" s="70" t="s">
        <v>155</v>
      </c>
      <c r="C97" s="17" t="s">
        <v>17</v>
      </c>
      <c r="D97" s="17" t="s">
        <v>30</v>
      </c>
      <c r="E97" s="84" t="s">
        <v>24</v>
      </c>
      <c r="F97" s="84" t="s">
        <v>15</v>
      </c>
      <c r="G97" s="84" t="s">
        <v>18</v>
      </c>
      <c r="H97" s="84" t="s">
        <v>97</v>
      </c>
      <c r="I97" s="23"/>
      <c r="J97" s="24" t="n">
        <f aca="false">J98+J101</f>
        <v>112.5</v>
      </c>
      <c r="K97" s="24" t="n">
        <f aca="false">K98+K101</f>
        <v>5093.8</v>
      </c>
      <c r="L97" s="24" t="n">
        <f aca="false">L98+L101</f>
        <v>1158</v>
      </c>
    </row>
    <row r="98" customFormat="false" ht="54.75" hidden="false" customHeight="true" outlineLevel="0" collapsed="false">
      <c r="B98" s="70" t="s">
        <v>156</v>
      </c>
      <c r="C98" s="17" t="s">
        <v>17</v>
      </c>
      <c r="D98" s="17" t="s">
        <v>30</v>
      </c>
      <c r="E98" s="84" t="s">
        <v>24</v>
      </c>
      <c r="F98" s="84" t="s">
        <v>15</v>
      </c>
      <c r="G98" s="84" t="s">
        <v>17</v>
      </c>
      <c r="H98" s="84" t="s">
        <v>97</v>
      </c>
      <c r="I98" s="23"/>
      <c r="J98" s="24" t="n">
        <f aca="false">J99</f>
        <v>112.5</v>
      </c>
      <c r="K98" s="24" t="n">
        <f aca="false">K99</f>
        <v>5035.8</v>
      </c>
      <c r="L98" s="24" t="n">
        <f aca="false">L99</f>
        <v>1100</v>
      </c>
    </row>
    <row r="99" customFormat="false" ht="23.25" hidden="false" customHeight="true" outlineLevel="0" collapsed="false">
      <c r="B99" s="99" t="s">
        <v>157</v>
      </c>
      <c r="C99" s="17" t="s">
        <v>17</v>
      </c>
      <c r="D99" s="17" t="s">
        <v>30</v>
      </c>
      <c r="E99" s="84" t="s">
        <v>24</v>
      </c>
      <c r="F99" s="84" t="s">
        <v>15</v>
      </c>
      <c r="G99" s="84" t="s">
        <v>17</v>
      </c>
      <c r="H99" s="84" t="s">
        <v>158</v>
      </c>
      <c r="I99" s="23"/>
      <c r="J99" s="24" t="n">
        <f aca="false">J100</f>
        <v>112.5</v>
      </c>
      <c r="K99" s="24" t="n">
        <f aca="false">K100</f>
        <v>5035.8</v>
      </c>
      <c r="L99" s="24" t="n">
        <f aca="false">L100</f>
        <v>1100</v>
      </c>
    </row>
    <row r="100" customFormat="false" ht="35.25" hidden="false" customHeight="true" outlineLevel="0" collapsed="false">
      <c r="B100" s="80" t="s">
        <v>114</v>
      </c>
      <c r="C100" s="17" t="s">
        <v>17</v>
      </c>
      <c r="D100" s="17" t="s">
        <v>30</v>
      </c>
      <c r="E100" s="84" t="s">
        <v>24</v>
      </c>
      <c r="F100" s="84" t="s">
        <v>15</v>
      </c>
      <c r="G100" s="84" t="s">
        <v>17</v>
      </c>
      <c r="H100" s="84" t="s">
        <v>158</v>
      </c>
      <c r="I100" s="23" t="s">
        <v>115</v>
      </c>
      <c r="J100" s="24" t="n">
        <f aca="false">'Приложение 5 2023-2025гг'!K291</f>
        <v>112.5</v>
      </c>
      <c r="K100" s="24" t="n">
        <f aca="false">'Приложение 5 2023-2025гг'!L291</f>
        <v>5035.8</v>
      </c>
      <c r="L100" s="24" t="n">
        <f aca="false">'Приложение 5 2023-2025гг'!M291</f>
        <v>1100</v>
      </c>
    </row>
    <row r="101" customFormat="false" ht="35.25" hidden="false" customHeight="true" outlineLevel="0" collapsed="false">
      <c r="B101" s="100" t="s">
        <v>159</v>
      </c>
      <c r="C101" s="17" t="s">
        <v>17</v>
      </c>
      <c r="D101" s="17" t="s">
        <v>30</v>
      </c>
      <c r="E101" s="84" t="s">
        <v>24</v>
      </c>
      <c r="F101" s="84" t="s">
        <v>15</v>
      </c>
      <c r="G101" s="84" t="s">
        <v>20</v>
      </c>
      <c r="H101" s="84" t="s">
        <v>97</v>
      </c>
      <c r="I101" s="23"/>
      <c r="J101" s="24" t="n">
        <f aca="false">J102</f>
        <v>0</v>
      </c>
      <c r="K101" s="24" t="n">
        <f aca="false">K102</f>
        <v>58</v>
      </c>
      <c r="L101" s="24" t="n">
        <f aca="false">L102</f>
        <v>58</v>
      </c>
    </row>
    <row r="102" customFormat="false" ht="22.5" hidden="false" customHeight="true" outlineLevel="0" collapsed="false">
      <c r="B102" s="99" t="s">
        <v>157</v>
      </c>
      <c r="C102" s="17" t="s">
        <v>17</v>
      </c>
      <c r="D102" s="17" t="s">
        <v>30</v>
      </c>
      <c r="E102" s="84" t="s">
        <v>24</v>
      </c>
      <c r="F102" s="84" t="s">
        <v>15</v>
      </c>
      <c r="G102" s="84" t="s">
        <v>20</v>
      </c>
      <c r="H102" s="84" t="s">
        <v>158</v>
      </c>
      <c r="I102" s="23"/>
      <c r="J102" s="24" t="n">
        <f aca="false">J103</f>
        <v>0</v>
      </c>
      <c r="K102" s="24" t="n">
        <f aca="false">K103</f>
        <v>58</v>
      </c>
      <c r="L102" s="24" t="n">
        <f aca="false">L103</f>
        <v>58</v>
      </c>
    </row>
    <row r="103" customFormat="false" ht="35.25" hidden="false" customHeight="true" outlineLevel="0" collapsed="false">
      <c r="B103" s="80" t="s">
        <v>114</v>
      </c>
      <c r="C103" s="17" t="s">
        <v>17</v>
      </c>
      <c r="D103" s="17" t="s">
        <v>30</v>
      </c>
      <c r="E103" s="84" t="s">
        <v>24</v>
      </c>
      <c r="F103" s="84" t="s">
        <v>15</v>
      </c>
      <c r="G103" s="84" t="s">
        <v>20</v>
      </c>
      <c r="H103" s="84" t="s">
        <v>158</v>
      </c>
      <c r="I103" s="23" t="s">
        <v>115</v>
      </c>
      <c r="J103" s="24" t="n">
        <f aca="false">'Приложение 5 2023-2025гг'!K294</f>
        <v>0</v>
      </c>
      <c r="K103" s="24" t="n">
        <f aca="false">'Приложение 5 2023-2025гг'!L294</f>
        <v>58</v>
      </c>
      <c r="L103" s="24" t="n">
        <f aca="false">'Приложение 5 2023-2025гг'!M294</f>
        <v>58</v>
      </c>
    </row>
    <row r="104" customFormat="false" ht="45" hidden="false" customHeight="true" outlineLevel="0" collapsed="false">
      <c r="B104" s="101" t="s">
        <v>160</v>
      </c>
      <c r="C104" s="17" t="s">
        <v>17</v>
      </c>
      <c r="D104" s="17" t="s">
        <v>30</v>
      </c>
      <c r="E104" s="66" t="s">
        <v>24</v>
      </c>
      <c r="F104" s="67" t="s">
        <v>161</v>
      </c>
      <c r="G104" s="67" t="s">
        <v>18</v>
      </c>
      <c r="H104" s="67" t="s">
        <v>97</v>
      </c>
      <c r="I104" s="17"/>
      <c r="J104" s="24" t="n">
        <f aca="false">J105</f>
        <v>5506</v>
      </c>
      <c r="K104" s="24" t="n">
        <f aca="false">K105</f>
        <v>4651.8</v>
      </c>
      <c r="L104" s="24" t="n">
        <f aca="false">L105</f>
        <v>4651.8</v>
      </c>
    </row>
    <row r="105" customFormat="false" ht="33.75" hidden="false" customHeight="true" outlineLevel="0" collapsed="false">
      <c r="B105" s="102" t="s">
        <v>162</v>
      </c>
      <c r="C105" s="17" t="s">
        <v>17</v>
      </c>
      <c r="D105" s="17" t="s">
        <v>30</v>
      </c>
      <c r="E105" s="66" t="s">
        <v>24</v>
      </c>
      <c r="F105" s="67" t="s">
        <v>161</v>
      </c>
      <c r="G105" s="67" t="s">
        <v>17</v>
      </c>
      <c r="H105" s="67" t="s">
        <v>97</v>
      </c>
      <c r="I105" s="17"/>
      <c r="J105" s="24" t="n">
        <f aca="false">J106</f>
        <v>5506</v>
      </c>
      <c r="K105" s="24" t="n">
        <f aca="false">K106</f>
        <v>4651.8</v>
      </c>
      <c r="L105" s="24" t="n">
        <f aca="false">L106</f>
        <v>4651.8</v>
      </c>
    </row>
    <row r="106" customFormat="false" ht="79.5" hidden="false" customHeight="true" outlineLevel="0" collapsed="false">
      <c r="B106" s="29" t="s">
        <v>163</v>
      </c>
      <c r="C106" s="17" t="s">
        <v>17</v>
      </c>
      <c r="D106" s="17" t="s">
        <v>30</v>
      </c>
      <c r="E106" s="66" t="s">
        <v>24</v>
      </c>
      <c r="F106" s="67" t="s">
        <v>161</v>
      </c>
      <c r="G106" s="67" t="s">
        <v>17</v>
      </c>
      <c r="H106" s="67" t="s">
        <v>164</v>
      </c>
      <c r="I106" s="17"/>
      <c r="J106" s="24" t="n">
        <f aca="false">J107+J108+J109</f>
        <v>5506</v>
      </c>
      <c r="K106" s="24" t="n">
        <f aca="false">K107+K108+K109</f>
        <v>4651.8</v>
      </c>
      <c r="L106" s="24" t="n">
        <f aca="false">L107+L108+L109</f>
        <v>4651.8</v>
      </c>
    </row>
    <row r="107" customFormat="false" ht="24" hidden="false" customHeight="true" outlineLevel="0" collapsed="false">
      <c r="B107" s="103" t="s">
        <v>165</v>
      </c>
      <c r="C107" s="17" t="s">
        <v>17</v>
      </c>
      <c r="D107" s="17" t="s">
        <v>30</v>
      </c>
      <c r="E107" s="66" t="s">
        <v>24</v>
      </c>
      <c r="F107" s="67" t="s">
        <v>161</v>
      </c>
      <c r="G107" s="67" t="s">
        <v>17</v>
      </c>
      <c r="H107" s="67" t="s">
        <v>164</v>
      </c>
      <c r="I107" s="17" t="s">
        <v>166</v>
      </c>
      <c r="J107" s="24" t="n">
        <f aca="false">'Приложение 5 2023-2025гг'!K298</f>
        <v>3917.4</v>
      </c>
      <c r="K107" s="24" t="n">
        <f aca="false">'Приложение 5 2023-2025гг'!L298</f>
        <v>3567.4</v>
      </c>
      <c r="L107" s="24" t="n">
        <f aca="false">'Приложение 5 2023-2025гг'!M298</f>
        <v>3567.4</v>
      </c>
    </row>
    <row r="108" customFormat="false" ht="30.75" hidden="false" customHeight="true" outlineLevel="0" collapsed="false">
      <c r="B108" s="80" t="s">
        <v>114</v>
      </c>
      <c r="C108" s="17" t="s">
        <v>17</v>
      </c>
      <c r="D108" s="17" t="s">
        <v>30</v>
      </c>
      <c r="E108" s="66" t="s">
        <v>24</v>
      </c>
      <c r="F108" s="67" t="s">
        <v>161</v>
      </c>
      <c r="G108" s="67" t="s">
        <v>17</v>
      </c>
      <c r="H108" s="74" t="s">
        <v>164</v>
      </c>
      <c r="I108" s="17" t="s">
        <v>115</v>
      </c>
      <c r="J108" s="24" t="n">
        <f aca="false">'Приложение 5 2023-2025гг'!K299</f>
        <v>1576.6</v>
      </c>
      <c r="K108" s="24" t="n">
        <f aca="false">'Приложение 5 2023-2025гг'!L299</f>
        <v>1074.4</v>
      </c>
      <c r="L108" s="24" t="n">
        <f aca="false">'Приложение 5 2023-2025гг'!M299</f>
        <v>1074.4</v>
      </c>
    </row>
    <row r="109" customFormat="false" ht="21" hidden="false" customHeight="true" outlineLevel="0" collapsed="false">
      <c r="B109" s="29" t="s">
        <v>121</v>
      </c>
      <c r="C109" s="17" t="s">
        <v>17</v>
      </c>
      <c r="D109" s="17" t="s">
        <v>30</v>
      </c>
      <c r="E109" s="66" t="s">
        <v>24</v>
      </c>
      <c r="F109" s="67" t="s">
        <v>161</v>
      </c>
      <c r="G109" s="67" t="s">
        <v>17</v>
      </c>
      <c r="H109" s="74" t="s">
        <v>164</v>
      </c>
      <c r="I109" s="17" t="s">
        <v>122</v>
      </c>
      <c r="J109" s="24" t="n">
        <f aca="false">'Приложение 5 2023-2025гг'!K300</f>
        <v>12</v>
      </c>
      <c r="K109" s="24" t="n">
        <f aca="false">'Приложение 5 2023-2025гг'!L300</f>
        <v>10</v>
      </c>
      <c r="L109" s="24" t="n">
        <f aca="false">'Приложение 5 2023-2025гг'!M300</f>
        <v>10</v>
      </c>
    </row>
    <row r="110" customFormat="false" ht="27" hidden="false" customHeight="true" outlineLevel="0" collapsed="false">
      <c r="B110" s="81" t="s">
        <v>98</v>
      </c>
      <c r="C110" s="23" t="s">
        <v>17</v>
      </c>
      <c r="D110" s="36" t="s">
        <v>30</v>
      </c>
      <c r="E110" s="36" t="s">
        <v>24</v>
      </c>
      <c r="F110" s="84" t="s">
        <v>99</v>
      </c>
      <c r="G110" s="84" t="s">
        <v>18</v>
      </c>
      <c r="H110" s="67" t="s">
        <v>97</v>
      </c>
      <c r="I110" s="17"/>
      <c r="J110" s="24" t="n">
        <f aca="false">J111+J119+J116</f>
        <v>38527.4</v>
      </c>
      <c r="K110" s="24" t="n">
        <f aca="false">K111+K119+K116</f>
        <v>36704.4</v>
      </c>
      <c r="L110" s="24" t="n">
        <f aca="false">L111+L119+L116</f>
        <v>36879.4</v>
      </c>
    </row>
    <row r="111" customFormat="false" ht="44.25" hidden="false" customHeight="true" outlineLevel="0" collapsed="false">
      <c r="B111" s="29" t="s">
        <v>167</v>
      </c>
      <c r="C111" s="17" t="s">
        <v>17</v>
      </c>
      <c r="D111" s="17" t="s">
        <v>30</v>
      </c>
      <c r="E111" s="66" t="s">
        <v>24</v>
      </c>
      <c r="F111" s="84" t="s">
        <v>99</v>
      </c>
      <c r="G111" s="67" t="s">
        <v>20</v>
      </c>
      <c r="H111" s="74" t="s">
        <v>97</v>
      </c>
      <c r="I111" s="17"/>
      <c r="J111" s="24" t="n">
        <f aca="false">J112</f>
        <v>14863</v>
      </c>
      <c r="K111" s="24" t="n">
        <f aca="false">K112</f>
        <v>13323</v>
      </c>
      <c r="L111" s="24" t="n">
        <f aca="false">L112</f>
        <v>13323</v>
      </c>
    </row>
    <row r="112" customFormat="false" ht="28.5" hidden="false" customHeight="true" outlineLevel="0" collapsed="false">
      <c r="B112" s="80" t="s">
        <v>168</v>
      </c>
      <c r="C112" s="17" t="s">
        <v>17</v>
      </c>
      <c r="D112" s="17" t="s">
        <v>30</v>
      </c>
      <c r="E112" s="66" t="s">
        <v>24</v>
      </c>
      <c r="F112" s="84" t="s">
        <v>99</v>
      </c>
      <c r="G112" s="67" t="s">
        <v>20</v>
      </c>
      <c r="H112" s="74" t="s">
        <v>169</v>
      </c>
      <c r="I112" s="17"/>
      <c r="J112" s="24" t="n">
        <f aca="false">J113+J114+J115</f>
        <v>14863</v>
      </c>
      <c r="K112" s="24" t="n">
        <f aca="false">K113+K114+K115</f>
        <v>13323</v>
      </c>
      <c r="L112" s="24" t="n">
        <f aca="false">L113+L114+L115</f>
        <v>13323</v>
      </c>
    </row>
    <row r="113" customFormat="false" ht="27" hidden="false" customHeight="true" outlineLevel="0" collapsed="false">
      <c r="B113" s="25" t="s">
        <v>165</v>
      </c>
      <c r="C113" s="17" t="s">
        <v>17</v>
      </c>
      <c r="D113" s="17" t="s">
        <v>30</v>
      </c>
      <c r="E113" s="66" t="s">
        <v>24</v>
      </c>
      <c r="F113" s="84" t="s">
        <v>99</v>
      </c>
      <c r="G113" s="67" t="s">
        <v>20</v>
      </c>
      <c r="H113" s="74" t="s">
        <v>169</v>
      </c>
      <c r="I113" s="17" t="s">
        <v>166</v>
      </c>
      <c r="J113" s="24" t="n">
        <f aca="false">'Приложение 5 2023-2025гг'!K304</f>
        <v>13608</v>
      </c>
      <c r="K113" s="24" t="n">
        <f aca="false">'Приложение 5 2023-2025гг'!L304</f>
        <v>12468</v>
      </c>
      <c r="L113" s="24" t="n">
        <f aca="false">'Приложение 5 2023-2025гг'!M304</f>
        <v>12468</v>
      </c>
    </row>
    <row r="114" customFormat="false" ht="27" hidden="false" customHeight="true" outlineLevel="0" collapsed="false">
      <c r="B114" s="80" t="s">
        <v>114</v>
      </c>
      <c r="C114" s="17" t="s">
        <v>17</v>
      </c>
      <c r="D114" s="17" t="s">
        <v>30</v>
      </c>
      <c r="E114" s="66" t="s">
        <v>24</v>
      </c>
      <c r="F114" s="84" t="s">
        <v>99</v>
      </c>
      <c r="G114" s="67" t="s">
        <v>20</v>
      </c>
      <c r="H114" s="74" t="s">
        <v>169</v>
      </c>
      <c r="I114" s="17" t="s">
        <v>115</v>
      </c>
      <c r="J114" s="24" t="n">
        <f aca="false">'Приложение 5 2023-2025гг'!K305</f>
        <v>1250</v>
      </c>
      <c r="K114" s="24" t="n">
        <f aca="false">'Приложение 5 2023-2025гг'!L305</f>
        <v>850</v>
      </c>
      <c r="L114" s="24" t="n">
        <f aca="false">'Приложение 5 2023-2025гг'!M305</f>
        <v>850</v>
      </c>
    </row>
    <row r="115" customFormat="false" ht="27" hidden="false" customHeight="true" outlineLevel="0" collapsed="false">
      <c r="B115" s="29" t="s">
        <v>121</v>
      </c>
      <c r="C115" s="17" t="s">
        <v>17</v>
      </c>
      <c r="D115" s="17" t="s">
        <v>30</v>
      </c>
      <c r="E115" s="66" t="s">
        <v>24</v>
      </c>
      <c r="F115" s="84" t="s">
        <v>99</v>
      </c>
      <c r="G115" s="67" t="s">
        <v>20</v>
      </c>
      <c r="H115" s="74" t="s">
        <v>169</v>
      </c>
      <c r="I115" s="17" t="s">
        <v>122</v>
      </c>
      <c r="J115" s="24" t="n">
        <f aca="false">'Приложение 5 2023-2025гг'!K306</f>
        <v>5</v>
      </c>
      <c r="K115" s="24" t="n">
        <f aca="false">'Приложение 5 2023-2025гг'!L306</f>
        <v>5</v>
      </c>
      <c r="L115" s="24" t="n">
        <f aca="false">'Приложение 5 2023-2025гг'!M306</f>
        <v>5</v>
      </c>
    </row>
    <row r="116" customFormat="false" ht="27" hidden="false" customHeight="true" outlineLevel="0" collapsed="false">
      <c r="B116" s="72" t="s">
        <v>105</v>
      </c>
      <c r="C116" s="23" t="s">
        <v>17</v>
      </c>
      <c r="D116" s="36" t="s">
        <v>30</v>
      </c>
      <c r="E116" s="66" t="s">
        <v>24</v>
      </c>
      <c r="F116" s="84" t="s">
        <v>99</v>
      </c>
      <c r="G116" s="67" t="s">
        <v>24</v>
      </c>
      <c r="H116" s="74" t="s">
        <v>97</v>
      </c>
      <c r="I116" s="17"/>
      <c r="J116" s="24" t="n">
        <f aca="false">J117</f>
        <v>14851.3</v>
      </c>
      <c r="K116" s="24" t="n">
        <f aca="false">K117</f>
        <v>15445.5</v>
      </c>
      <c r="L116" s="24" t="n">
        <f aca="false">L117</f>
        <v>15620.5</v>
      </c>
    </row>
    <row r="117" customFormat="false" ht="51" hidden="false" customHeight="true" outlineLevel="0" collapsed="false">
      <c r="B117" s="72" t="s">
        <v>106</v>
      </c>
      <c r="C117" s="23" t="s">
        <v>17</v>
      </c>
      <c r="D117" s="36" t="s">
        <v>30</v>
      </c>
      <c r="E117" s="66" t="s">
        <v>24</v>
      </c>
      <c r="F117" s="84" t="s">
        <v>99</v>
      </c>
      <c r="G117" s="67" t="s">
        <v>24</v>
      </c>
      <c r="H117" s="74" t="s">
        <v>107</v>
      </c>
      <c r="I117" s="17"/>
      <c r="J117" s="24" t="n">
        <f aca="false">J118</f>
        <v>14851.3</v>
      </c>
      <c r="K117" s="24" t="n">
        <f aca="false">K118</f>
        <v>15445.5</v>
      </c>
      <c r="L117" s="24" t="n">
        <f aca="false">L118</f>
        <v>15620.5</v>
      </c>
    </row>
    <row r="118" customFormat="false" ht="34.5" hidden="false" customHeight="true" outlineLevel="0" collapsed="false">
      <c r="B118" s="25" t="s">
        <v>165</v>
      </c>
      <c r="C118" s="23" t="s">
        <v>17</v>
      </c>
      <c r="D118" s="36" t="s">
        <v>30</v>
      </c>
      <c r="E118" s="66" t="s">
        <v>24</v>
      </c>
      <c r="F118" s="84" t="s">
        <v>99</v>
      </c>
      <c r="G118" s="67" t="s">
        <v>24</v>
      </c>
      <c r="H118" s="94" t="s">
        <v>107</v>
      </c>
      <c r="I118" s="17" t="s">
        <v>166</v>
      </c>
      <c r="J118" s="24" t="n">
        <f aca="false">'Приложение 5 2023-2025гг'!K309+'Приложение 5 2023-2025гг'!K317</f>
        <v>14851.3</v>
      </c>
      <c r="K118" s="24" t="n">
        <f aca="false">'Приложение 5 2023-2025гг'!L309+'Приложение 5 2023-2025гг'!L317</f>
        <v>15445.5</v>
      </c>
      <c r="L118" s="24" t="n">
        <f aca="false">'Приложение 5 2023-2025гг'!M309+'Приложение 5 2023-2025гг'!M317</f>
        <v>15620.5</v>
      </c>
    </row>
    <row r="119" customFormat="false" ht="24" hidden="false" customHeight="true" outlineLevel="0" collapsed="false">
      <c r="B119" s="29" t="s">
        <v>170</v>
      </c>
      <c r="C119" s="17" t="s">
        <v>17</v>
      </c>
      <c r="D119" s="17" t="s">
        <v>30</v>
      </c>
      <c r="E119" s="66" t="s">
        <v>24</v>
      </c>
      <c r="F119" s="84" t="s">
        <v>99</v>
      </c>
      <c r="G119" s="67" t="s">
        <v>33</v>
      </c>
      <c r="H119" s="74" t="s">
        <v>97</v>
      </c>
      <c r="I119" s="17"/>
      <c r="J119" s="24" t="n">
        <f aca="false">J120</f>
        <v>8813.1</v>
      </c>
      <c r="K119" s="24" t="n">
        <f aca="false">K120</f>
        <v>7935.9</v>
      </c>
      <c r="L119" s="24" t="n">
        <f aca="false">L120</f>
        <v>7935.9</v>
      </c>
    </row>
    <row r="120" customFormat="false" ht="35.25" hidden="false" customHeight="true" outlineLevel="0" collapsed="false">
      <c r="B120" s="80" t="s">
        <v>168</v>
      </c>
      <c r="C120" s="17" t="s">
        <v>17</v>
      </c>
      <c r="D120" s="17" t="s">
        <v>30</v>
      </c>
      <c r="E120" s="66" t="s">
        <v>24</v>
      </c>
      <c r="F120" s="84" t="s">
        <v>99</v>
      </c>
      <c r="G120" s="67" t="s">
        <v>33</v>
      </c>
      <c r="H120" s="74" t="s">
        <v>169</v>
      </c>
      <c r="I120" s="17"/>
      <c r="J120" s="24" t="n">
        <f aca="false">J121+J122+J123</f>
        <v>8813.1</v>
      </c>
      <c r="K120" s="24" t="n">
        <f aca="false">K121+K122+K123</f>
        <v>7935.9</v>
      </c>
      <c r="L120" s="24" t="n">
        <f aca="false">L121+L122+L123</f>
        <v>7935.9</v>
      </c>
    </row>
    <row r="121" customFormat="false" ht="30" hidden="false" customHeight="true" outlineLevel="0" collapsed="false">
      <c r="B121" s="25" t="s">
        <v>165</v>
      </c>
      <c r="C121" s="17" t="s">
        <v>17</v>
      </c>
      <c r="D121" s="17" t="s">
        <v>30</v>
      </c>
      <c r="E121" s="66" t="s">
        <v>24</v>
      </c>
      <c r="F121" s="84" t="s">
        <v>99</v>
      </c>
      <c r="G121" s="67" t="s">
        <v>33</v>
      </c>
      <c r="H121" s="74" t="s">
        <v>169</v>
      </c>
      <c r="I121" s="17" t="s">
        <v>166</v>
      </c>
      <c r="J121" s="24" t="n">
        <f aca="false">'Приложение 5 2023-2025гг'!K312</f>
        <v>6717.1</v>
      </c>
      <c r="K121" s="24" t="n">
        <f aca="false">'Приложение 5 2023-2025гг'!L312</f>
        <v>6877.6</v>
      </c>
      <c r="L121" s="24" t="n">
        <f aca="false">'Приложение 5 2023-2025гг'!M312</f>
        <v>6877.6</v>
      </c>
    </row>
    <row r="122" customFormat="false" ht="27" hidden="false" customHeight="true" outlineLevel="0" collapsed="false">
      <c r="B122" s="80" t="s">
        <v>114</v>
      </c>
      <c r="C122" s="17" t="s">
        <v>17</v>
      </c>
      <c r="D122" s="17" t="s">
        <v>30</v>
      </c>
      <c r="E122" s="66" t="s">
        <v>24</v>
      </c>
      <c r="F122" s="84" t="s">
        <v>99</v>
      </c>
      <c r="G122" s="67" t="s">
        <v>33</v>
      </c>
      <c r="H122" s="74" t="s">
        <v>169</v>
      </c>
      <c r="I122" s="17" t="s">
        <v>115</v>
      </c>
      <c r="J122" s="24" t="n">
        <f aca="false">'Приложение 5 2023-2025гг'!K313</f>
        <v>2094</v>
      </c>
      <c r="K122" s="24" t="n">
        <f aca="false">'Приложение 5 2023-2025гг'!L313</f>
        <v>1057.3</v>
      </c>
      <c r="L122" s="24" t="n">
        <f aca="false">'Приложение 5 2023-2025гг'!M313</f>
        <v>1057.3</v>
      </c>
    </row>
    <row r="123" customFormat="false" ht="27" hidden="false" customHeight="true" outlineLevel="0" collapsed="false">
      <c r="B123" s="29" t="s">
        <v>121</v>
      </c>
      <c r="C123" s="17" t="s">
        <v>17</v>
      </c>
      <c r="D123" s="17" t="s">
        <v>30</v>
      </c>
      <c r="E123" s="66" t="s">
        <v>24</v>
      </c>
      <c r="F123" s="84" t="s">
        <v>99</v>
      </c>
      <c r="G123" s="67" t="s">
        <v>33</v>
      </c>
      <c r="H123" s="74" t="s">
        <v>169</v>
      </c>
      <c r="I123" s="17" t="s">
        <v>122</v>
      </c>
      <c r="J123" s="24" t="n">
        <f aca="false">'Приложение 5 2023-2025гг'!K314</f>
        <v>2</v>
      </c>
      <c r="K123" s="24" t="n">
        <f aca="false">'Приложение 5 2023-2025гг'!L314</f>
        <v>1</v>
      </c>
      <c r="L123" s="24" t="n">
        <f aca="false">'Приложение 5 2023-2025гг'!M314</f>
        <v>1</v>
      </c>
    </row>
    <row r="124" customFormat="false" ht="52.5" hidden="false" customHeight="true" outlineLevel="0" collapsed="false">
      <c r="B124" s="104" t="s">
        <v>171</v>
      </c>
      <c r="C124" s="23" t="s">
        <v>17</v>
      </c>
      <c r="D124" s="36" t="s">
        <v>30</v>
      </c>
      <c r="E124" s="36" t="s">
        <v>54</v>
      </c>
      <c r="F124" s="84" t="s">
        <v>96</v>
      </c>
      <c r="G124" s="84" t="s">
        <v>18</v>
      </c>
      <c r="H124" s="67" t="s">
        <v>97</v>
      </c>
      <c r="I124" s="17"/>
      <c r="J124" s="24" t="n">
        <f aca="false">J125+J129</f>
        <v>2291.47</v>
      </c>
      <c r="K124" s="24" t="n">
        <f aca="false">K125+K129</f>
        <v>220</v>
      </c>
      <c r="L124" s="24" t="n">
        <f aca="false">L125+L129</f>
        <v>220</v>
      </c>
    </row>
    <row r="125" customFormat="false" ht="42.75" hidden="false" customHeight="true" outlineLevel="0" collapsed="false">
      <c r="B125" s="29" t="s">
        <v>172</v>
      </c>
      <c r="C125" s="23" t="s">
        <v>17</v>
      </c>
      <c r="D125" s="36" t="s">
        <v>30</v>
      </c>
      <c r="E125" s="36" t="s">
        <v>54</v>
      </c>
      <c r="F125" s="84" t="s">
        <v>96</v>
      </c>
      <c r="G125" s="84" t="s">
        <v>18</v>
      </c>
      <c r="H125" s="67" t="s">
        <v>97</v>
      </c>
      <c r="I125" s="17"/>
      <c r="J125" s="24" t="n">
        <f aca="false">J126</f>
        <v>220</v>
      </c>
      <c r="K125" s="24" t="n">
        <f aca="false">K126</f>
        <v>220</v>
      </c>
      <c r="L125" s="24" t="n">
        <f aca="false">L126</f>
        <v>220</v>
      </c>
    </row>
    <row r="126" customFormat="false" ht="41.25" hidden="false" customHeight="true" outlineLevel="0" collapsed="false">
      <c r="B126" s="29" t="s">
        <v>173</v>
      </c>
      <c r="C126" s="23" t="s">
        <v>17</v>
      </c>
      <c r="D126" s="36" t="s">
        <v>30</v>
      </c>
      <c r="E126" s="36" t="s">
        <v>54</v>
      </c>
      <c r="F126" s="84" t="s">
        <v>149</v>
      </c>
      <c r="G126" s="84" t="s">
        <v>20</v>
      </c>
      <c r="H126" s="67" t="s">
        <v>97</v>
      </c>
      <c r="I126" s="17"/>
      <c r="J126" s="24" t="n">
        <f aca="false">J127</f>
        <v>220</v>
      </c>
      <c r="K126" s="24" t="n">
        <f aca="false">K127</f>
        <v>220</v>
      </c>
      <c r="L126" s="24" t="n">
        <f aca="false">L127</f>
        <v>220</v>
      </c>
    </row>
    <row r="127" customFormat="false" ht="28.5" hidden="false" customHeight="true" outlineLevel="0" collapsed="false">
      <c r="B127" s="102" t="s">
        <v>174</v>
      </c>
      <c r="C127" s="23" t="s">
        <v>17</v>
      </c>
      <c r="D127" s="36" t="s">
        <v>30</v>
      </c>
      <c r="E127" s="36" t="s">
        <v>54</v>
      </c>
      <c r="F127" s="84" t="s">
        <v>149</v>
      </c>
      <c r="G127" s="84" t="s">
        <v>20</v>
      </c>
      <c r="H127" s="67" t="s">
        <v>175</v>
      </c>
      <c r="I127" s="17"/>
      <c r="J127" s="24" t="n">
        <f aca="false">J128</f>
        <v>220</v>
      </c>
      <c r="K127" s="24" t="n">
        <f aca="false">K128</f>
        <v>220</v>
      </c>
      <c r="L127" s="24" t="n">
        <f aca="false">L128</f>
        <v>220</v>
      </c>
    </row>
    <row r="128" customFormat="false" ht="26.25" hidden="false" customHeight="true" outlineLevel="0" collapsed="false">
      <c r="B128" s="80" t="s">
        <v>114</v>
      </c>
      <c r="C128" s="23" t="s">
        <v>17</v>
      </c>
      <c r="D128" s="36" t="s">
        <v>30</v>
      </c>
      <c r="E128" s="36" t="s">
        <v>54</v>
      </c>
      <c r="F128" s="84" t="s">
        <v>149</v>
      </c>
      <c r="G128" s="84" t="s">
        <v>20</v>
      </c>
      <c r="H128" s="67" t="s">
        <v>175</v>
      </c>
      <c r="I128" s="17" t="s">
        <v>115</v>
      </c>
      <c r="J128" s="24" t="n">
        <f aca="false">'Приложение 5 2023-2025гг'!K322</f>
        <v>220</v>
      </c>
      <c r="K128" s="24" t="n">
        <f aca="false">'Приложение 5 2023-2025гг'!L322</f>
        <v>220</v>
      </c>
      <c r="L128" s="24" t="n">
        <f aca="false">'Приложение 5 2023-2025гг'!M322</f>
        <v>220</v>
      </c>
    </row>
    <row r="129" customFormat="false" ht="45" hidden="false" customHeight="true" outlineLevel="0" collapsed="false">
      <c r="B129" s="29" t="s">
        <v>176</v>
      </c>
      <c r="C129" s="23" t="s">
        <v>17</v>
      </c>
      <c r="D129" s="36" t="s">
        <v>30</v>
      </c>
      <c r="E129" s="36" t="s">
        <v>54</v>
      </c>
      <c r="F129" s="84" t="s">
        <v>15</v>
      </c>
      <c r="G129" s="84" t="s">
        <v>18</v>
      </c>
      <c r="H129" s="67" t="s">
        <v>97</v>
      </c>
      <c r="I129" s="17"/>
      <c r="J129" s="24" t="n">
        <f aca="false">J130</f>
        <v>2071.47</v>
      </c>
      <c r="K129" s="24" t="n">
        <f aca="false">K130</f>
        <v>0</v>
      </c>
      <c r="L129" s="24" t="n">
        <f aca="false">L130</f>
        <v>0</v>
      </c>
    </row>
    <row r="130" customFormat="false" ht="43.5" hidden="false" customHeight="true" outlineLevel="0" collapsed="false">
      <c r="B130" s="29" t="s">
        <v>177</v>
      </c>
      <c r="C130" s="23" t="s">
        <v>17</v>
      </c>
      <c r="D130" s="36" t="s">
        <v>30</v>
      </c>
      <c r="E130" s="36" t="s">
        <v>54</v>
      </c>
      <c r="F130" s="84" t="s">
        <v>15</v>
      </c>
      <c r="G130" s="84" t="s">
        <v>17</v>
      </c>
      <c r="H130" s="67" t="s">
        <v>97</v>
      </c>
      <c r="I130" s="17"/>
      <c r="J130" s="24" t="n">
        <f aca="false">J131+J133</f>
        <v>2071.47</v>
      </c>
      <c r="K130" s="24" t="n">
        <f aca="false">K131</f>
        <v>0</v>
      </c>
      <c r="L130" s="24" t="n">
        <f aca="false">L131</f>
        <v>0</v>
      </c>
    </row>
    <row r="131" customFormat="false" ht="26.25" hidden="false" customHeight="true" outlineLevel="0" collapsed="false">
      <c r="B131" s="29" t="s">
        <v>178</v>
      </c>
      <c r="C131" s="23" t="s">
        <v>17</v>
      </c>
      <c r="D131" s="36" t="s">
        <v>30</v>
      </c>
      <c r="E131" s="36" t="s">
        <v>54</v>
      </c>
      <c r="F131" s="84" t="s">
        <v>15</v>
      </c>
      <c r="G131" s="84" t="s">
        <v>17</v>
      </c>
      <c r="H131" s="67" t="s">
        <v>179</v>
      </c>
      <c r="I131" s="17"/>
      <c r="J131" s="24" t="n">
        <f aca="false">J132</f>
        <v>1477.58</v>
      </c>
      <c r="K131" s="24" t="n">
        <f aca="false">K132</f>
        <v>0</v>
      </c>
      <c r="L131" s="24" t="n">
        <f aca="false">L132</f>
        <v>0</v>
      </c>
    </row>
    <row r="132" customFormat="false" ht="26.25" hidden="false" customHeight="true" outlineLevel="0" collapsed="false">
      <c r="B132" s="80" t="s">
        <v>114</v>
      </c>
      <c r="C132" s="23" t="s">
        <v>17</v>
      </c>
      <c r="D132" s="36" t="s">
        <v>30</v>
      </c>
      <c r="E132" s="36" t="s">
        <v>54</v>
      </c>
      <c r="F132" s="84" t="s">
        <v>15</v>
      </c>
      <c r="G132" s="84" t="s">
        <v>17</v>
      </c>
      <c r="H132" s="67" t="s">
        <v>179</v>
      </c>
      <c r="I132" s="17" t="s">
        <v>115</v>
      </c>
      <c r="J132" s="24" t="n">
        <f aca="false">'Приложение 5 2023-2025гг'!K326</f>
        <v>1477.58</v>
      </c>
      <c r="K132" s="24" t="n">
        <f aca="false">'Приложение 5 2023-2025гг'!L326</f>
        <v>0</v>
      </c>
      <c r="L132" s="24" t="n">
        <f aca="false">'Приложение 5 2023-2025гг'!M326</f>
        <v>0</v>
      </c>
    </row>
    <row r="133" customFormat="false" ht="26.25" hidden="false" customHeight="true" outlineLevel="0" collapsed="false">
      <c r="B133" s="29" t="s">
        <v>180</v>
      </c>
      <c r="C133" s="17" t="s">
        <v>17</v>
      </c>
      <c r="D133" s="85" t="s">
        <v>30</v>
      </c>
      <c r="E133" s="36" t="s">
        <v>54</v>
      </c>
      <c r="F133" s="84" t="s">
        <v>15</v>
      </c>
      <c r="G133" s="84" t="s">
        <v>17</v>
      </c>
      <c r="H133" s="67" t="s">
        <v>181</v>
      </c>
      <c r="I133" s="85"/>
      <c r="J133" s="24" t="n">
        <f aca="false">J134</f>
        <v>593.89</v>
      </c>
      <c r="K133" s="24" t="n">
        <f aca="false">K134</f>
        <v>0</v>
      </c>
      <c r="L133" s="24" t="n">
        <f aca="false">L134</f>
        <v>0</v>
      </c>
    </row>
    <row r="134" customFormat="false" ht="26.25" hidden="false" customHeight="true" outlineLevel="0" collapsed="false">
      <c r="B134" s="80" t="s">
        <v>114</v>
      </c>
      <c r="C134" s="17" t="s">
        <v>17</v>
      </c>
      <c r="D134" s="85" t="s">
        <v>30</v>
      </c>
      <c r="E134" s="36" t="s">
        <v>54</v>
      </c>
      <c r="F134" s="84" t="s">
        <v>15</v>
      </c>
      <c r="G134" s="84" t="s">
        <v>17</v>
      </c>
      <c r="H134" s="67" t="s">
        <v>181</v>
      </c>
      <c r="I134" s="85" t="s">
        <v>115</v>
      </c>
      <c r="J134" s="24" t="n">
        <f aca="false">'Приложение 5 2023-2025гг'!K328</f>
        <v>593.89</v>
      </c>
      <c r="K134" s="24" t="n">
        <f aca="false">'Приложение 5 2023-2025гг'!L328</f>
        <v>0</v>
      </c>
      <c r="L134" s="24" t="n">
        <f aca="false">'Приложение 5 2023-2025гг'!M328</f>
        <v>0</v>
      </c>
    </row>
    <row r="135" customFormat="false" ht="42" hidden="false" customHeight="true" outlineLevel="0" collapsed="false">
      <c r="B135" s="73" t="s">
        <v>182</v>
      </c>
      <c r="C135" s="23" t="s">
        <v>17</v>
      </c>
      <c r="D135" s="23" t="s">
        <v>30</v>
      </c>
      <c r="E135" s="36" t="s">
        <v>36</v>
      </c>
      <c r="F135" s="84" t="s">
        <v>96</v>
      </c>
      <c r="G135" s="84" t="s">
        <v>18</v>
      </c>
      <c r="H135" s="87" t="s">
        <v>97</v>
      </c>
      <c r="I135" s="18"/>
      <c r="J135" s="24" t="n">
        <f aca="false">J136</f>
        <v>5383.65</v>
      </c>
      <c r="K135" s="24" t="n">
        <f aca="false">K136</f>
        <v>3098.7</v>
      </c>
      <c r="L135" s="24" t="n">
        <f aca="false">L136</f>
        <v>3098.7</v>
      </c>
    </row>
    <row r="136" customFormat="false" ht="42.75" hidden="false" customHeight="true" outlineLevel="0" collapsed="false">
      <c r="B136" s="25" t="s">
        <v>183</v>
      </c>
      <c r="C136" s="23" t="s">
        <v>17</v>
      </c>
      <c r="D136" s="23" t="s">
        <v>30</v>
      </c>
      <c r="E136" s="36" t="s">
        <v>36</v>
      </c>
      <c r="F136" s="84" t="s">
        <v>110</v>
      </c>
      <c r="G136" s="84" t="s">
        <v>18</v>
      </c>
      <c r="H136" s="87" t="s">
        <v>97</v>
      </c>
      <c r="I136" s="18"/>
      <c r="J136" s="24" t="n">
        <f aca="false">J137+J142+J145+J153+J156+J148</f>
        <v>5383.65</v>
      </c>
      <c r="K136" s="24" t="n">
        <f aca="false">K137+K142+K145+K153+K156+K148</f>
        <v>3098.7</v>
      </c>
      <c r="L136" s="24" t="n">
        <f aca="false">L137+L142+L145+L153+L156+L148</f>
        <v>3098.7</v>
      </c>
    </row>
    <row r="137" customFormat="false" ht="38.25" hidden="false" customHeight="true" outlineLevel="0" collapsed="false">
      <c r="B137" s="73" t="s">
        <v>184</v>
      </c>
      <c r="C137" s="23" t="s">
        <v>17</v>
      </c>
      <c r="D137" s="23" t="s">
        <v>30</v>
      </c>
      <c r="E137" s="36" t="s">
        <v>36</v>
      </c>
      <c r="F137" s="86" t="s">
        <v>110</v>
      </c>
      <c r="G137" s="86" t="s">
        <v>17</v>
      </c>
      <c r="H137" s="86" t="s">
        <v>97</v>
      </c>
      <c r="I137" s="18"/>
      <c r="J137" s="24" t="n">
        <f aca="false">J138+J140</f>
        <v>2048.7</v>
      </c>
      <c r="K137" s="24" t="n">
        <f aca="false">K138+K140</f>
        <v>2828.7</v>
      </c>
      <c r="L137" s="24" t="n">
        <f aca="false">L138+L140</f>
        <v>2828.7</v>
      </c>
    </row>
    <row r="138" customFormat="false" ht="71.25" hidden="false" customHeight="true" outlineLevel="0" collapsed="false">
      <c r="B138" s="73" t="s">
        <v>185</v>
      </c>
      <c r="C138" s="23" t="s">
        <v>17</v>
      </c>
      <c r="D138" s="23" t="s">
        <v>30</v>
      </c>
      <c r="E138" s="36" t="s">
        <v>36</v>
      </c>
      <c r="F138" s="84" t="s">
        <v>110</v>
      </c>
      <c r="G138" s="84" t="s">
        <v>17</v>
      </c>
      <c r="H138" s="87" t="s">
        <v>186</v>
      </c>
      <c r="I138" s="18"/>
      <c r="J138" s="24" t="n">
        <f aca="false">J139</f>
        <v>20</v>
      </c>
      <c r="K138" s="24" t="n">
        <f aca="false">K139</f>
        <v>800</v>
      </c>
      <c r="L138" s="24" t="n">
        <f aca="false">L139</f>
        <v>800</v>
      </c>
    </row>
    <row r="139" customFormat="false" ht="26.25" hidden="false" customHeight="true" outlineLevel="0" collapsed="false">
      <c r="B139" s="80" t="s">
        <v>114</v>
      </c>
      <c r="C139" s="23" t="s">
        <v>17</v>
      </c>
      <c r="D139" s="23" t="s">
        <v>30</v>
      </c>
      <c r="E139" s="36" t="s">
        <v>36</v>
      </c>
      <c r="F139" s="86" t="s">
        <v>110</v>
      </c>
      <c r="G139" s="86" t="s">
        <v>17</v>
      </c>
      <c r="H139" s="86" t="s">
        <v>186</v>
      </c>
      <c r="I139" s="17" t="s">
        <v>115</v>
      </c>
      <c r="J139" s="24" t="n">
        <f aca="false">'Приложение 5 2023-2025гг'!K660</f>
        <v>20</v>
      </c>
      <c r="K139" s="24" t="n">
        <f aca="false">'Приложение 5 2023-2025гг'!L660</f>
        <v>800</v>
      </c>
      <c r="L139" s="24" t="n">
        <f aca="false">'Приложение 5 2023-2025гг'!M660</f>
        <v>800</v>
      </c>
    </row>
    <row r="140" customFormat="false" ht="36.75" hidden="false" customHeight="true" outlineLevel="0" collapsed="false">
      <c r="B140" s="105" t="s">
        <v>187</v>
      </c>
      <c r="C140" s="23" t="s">
        <v>17</v>
      </c>
      <c r="D140" s="23" t="s">
        <v>30</v>
      </c>
      <c r="E140" s="36" t="s">
        <v>36</v>
      </c>
      <c r="F140" s="91" t="s">
        <v>110</v>
      </c>
      <c r="G140" s="91" t="s">
        <v>17</v>
      </c>
      <c r="H140" s="92" t="s">
        <v>188</v>
      </c>
      <c r="I140" s="17"/>
      <c r="J140" s="24" t="n">
        <f aca="false">J141</f>
        <v>2028.7</v>
      </c>
      <c r="K140" s="24" t="n">
        <f aca="false">K141</f>
        <v>2028.7</v>
      </c>
      <c r="L140" s="24" t="n">
        <f aca="false">L141</f>
        <v>2028.7</v>
      </c>
    </row>
    <row r="141" customFormat="false" ht="26.25" hidden="false" customHeight="true" outlineLevel="0" collapsed="false">
      <c r="B141" s="80" t="s">
        <v>114</v>
      </c>
      <c r="C141" s="23" t="s">
        <v>17</v>
      </c>
      <c r="D141" s="36" t="s">
        <v>30</v>
      </c>
      <c r="E141" s="36" t="s">
        <v>36</v>
      </c>
      <c r="F141" s="84" t="s">
        <v>110</v>
      </c>
      <c r="G141" s="84" t="s">
        <v>17</v>
      </c>
      <c r="H141" s="87" t="s">
        <v>188</v>
      </c>
      <c r="I141" s="98" t="s">
        <v>115</v>
      </c>
      <c r="J141" s="24" t="n">
        <f aca="false">'Приложение 5 2023-2025гг'!K662</f>
        <v>2028.7</v>
      </c>
      <c r="K141" s="24" t="n">
        <f aca="false">'Приложение 5 2023-2025гг'!L662</f>
        <v>2028.7</v>
      </c>
      <c r="L141" s="24" t="n">
        <f aca="false">'Приложение 5 2023-2025гг'!M662</f>
        <v>2028.7</v>
      </c>
    </row>
    <row r="142" customFormat="false" ht="26.25" hidden="false" customHeight="true" outlineLevel="0" collapsed="false">
      <c r="B142" s="73" t="s">
        <v>189</v>
      </c>
      <c r="C142" s="23" t="s">
        <v>17</v>
      </c>
      <c r="D142" s="23" t="s">
        <v>30</v>
      </c>
      <c r="E142" s="36" t="s">
        <v>36</v>
      </c>
      <c r="F142" s="97" t="s">
        <v>110</v>
      </c>
      <c r="G142" s="97" t="s">
        <v>20</v>
      </c>
      <c r="H142" s="98" t="s">
        <v>97</v>
      </c>
      <c r="I142" s="17"/>
      <c r="J142" s="24" t="n">
        <f aca="false">J143</f>
        <v>170</v>
      </c>
      <c r="K142" s="24" t="n">
        <f aca="false">K143</f>
        <v>170</v>
      </c>
      <c r="L142" s="24" t="n">
        <f aca="false">L143</f>
        <v>170</v>
      </c>
    </row>
    <row r="143" customFormat="false" ht="26.25" hidden="false" customHeight="true" outlineLevel="0" collapsed="false">
      <c r="B143" s="73" t="s">
        <v>190</v>
      </c>
      <c r="C143" s="23" t="s">
        <v>17</v>
      </c>
      <c r="D143" s="23" t="s">
        <v>30</v>
      </c>
      <c r="E143" s="36" t="s">
        <v>36</v>
      </c>
      <c r="F143" s="84" t="s">
        <v>110</v>
      </c>
      <c r="G143" s="84" t="s">
        <v>20</v>
      </c>
      <c r="H143" s="87" t="s">
        <v>191</v>
      </c>
      <c r="I143" s="17"/>
      <c r="J143" s="24" t="n">
        <f aca="false">J144</f>
        <v>170</v>
      </c>
      <c r="K143" s="24" t="n">
        <f aca="false">K144</f>
        <v>170</v>
      </c>
      <c r="L143" s="24" t="n">
        <f aca="false">L144</f>
        <v>170</v>
      </c>
    </row>
    <row r="144" customFormat="false" ht="26.25" hidden="false" customHeight="true" outlineLevel="0" collapsed="false">
      <c r="B144" s="80" t="s">
        <v>114</v>
      </c>
      <c r="C144" s="23" t="s">
        <v>17</v>
      </c>
      <c r="D144" s="23" t="s">
        <v>30</v>
      </c>
      <c r="E144" s="36" t="s">
        <v>36</v>
      </c>
      <c r="F144" s="86" t="s">
        <v>110</v>
      </c>
      <c r="G144" s="86" t="s">
        <v>20</v>
      </c>
      <c r="H144" s="86" t="s">
        <v>191</v>
      </c>
      <c r="I144" s="17" t="s">
        <v>115</v>
      </c>
      <c r="J144" s="24" t="n">
        <f aca="false">'Приложение 5 2023-2025гг'!K665</f>
        <v>170</v>
      </c>
      <c r="K144" s="24" t="n">
        <f aca="false">'Приложение 5 2023-2025гг'!L665</f>
        <v>170</v>
      </c>
      <c r="L144" s="24" t="n">
        <f aca="false">'Приложение 5 2023-2025гг'!M665</f>
        <v>170</v>
      </c>
    </row>
    <row r="145" customFormat="false" ht="45" hidden="false" customHeight="true" outlineLevel="0" collapsed="false">
      <c r="B145" s="73" t="s">
        <v>192</v>
      </c>
      <c r="C145" s="23" t="s">
        <v>17</v>
      </c>
      <c r="D145" s="23" t="s">
        <v>30</v>
      </c>
      <c r="E145" s="36" t="s">
        <v>36</v>
      </c>
      <c r="F145" s="84" t="s">
        <v>110</v>
      </c>
      <c r="G145" s="84" t="s">
        <v>22</v>
      </c>
      <c r="H145" s="87" t="s">
        <v>97</v>
      </c>
      <c r="I145" s="17"/>
      <c r="J145" s="24" t="n">
        <f aca="false">J146</f>
        <v>100</v>
      </c>
      <c r="K145" s="24" t="n">
        <f aca="false">K146</f>
        <v>100</v>
      </c>
      <c r="L145" s="24" t="n">
        <f aca="false">L146</f>
        <v>100</v>
      </c>
    </row>
    <row r="146" customFormat="false" ht="42.75" hidden="false" customHeight="true" outlineLevel="0" collapsed="false">
      <c r="B146" s="73" t="s">
        <v>193</v>
      </c>
      <c r="C146" s="23" t="s">
        <v>17</v>
      </c>
      <c r="D146" s="23" t="s">
        <v>30</v>
      </c>
      <c r="E146" s="36" t="s">
        <v>36</v>
      </c>
      <c r="F146" s="91" t="s">
        <v>110</v>
      </c>
      <c r="G146" s="91" t="s">
        <v>22</v>
      </c>
      <c r="H146" s="92" t="s">
        <v>194</v>
      </c>
      <c r="I146" s="17"/>
      <c r="J146" s="24" t="n">
        <f aca="false">J147</f>
        <v>100</v>
      </c>
      <c r="K146" s="24" t="n">
        <f aca="false">K147</f>
        <v>100</v>
      </c>
      <c r="L146" s="24" t="n">
        <f aca="false">L147</f>
        <v>100</v>
      </c>
    </row>
    <row r="147" customFormat="false" ht="26.25" hidden="false" customHeight="true" outlineLevel="0" collapsed="false">
      <c r="B147" s="80" t="s">
        <v>114</v>
      </c>
      <c r="C147" s="23" t="s">
        <v>17</v>
      </c>
      <c r="D147" s="36" t="s">
        <v>30</v>
      </c>
      <c r="E147" s="36" t="s">
        <v>36</v>
      </c>
      <c r="F147" s="84" t="s">
        <v>110</v>
      </c>
      <c r="G147" s="84" t="s">
        <v>22</v>
      </c>
      <c r="H147" s="87" t="s">
        <v>194</v>
      </c>
      <c r="I147" s="106" t="n">
        <v>240</v>
      </c>
      <c r="J147" s="24" t="n">
        <f aca="false">'Приложение 5 2023-2025гг'!K668</f>
        <v>100</v>
      </c>
      <c r="K147" s="24" t="n">
        <f aca="false">'Приложение 5 2023-2025гг'!L668</f>
        <v>100</v>
      </c>
      <c r="L147" s="24" t="n">
        <f aca="false">'Приложение 5 2023-2025гг'!M668</f>
        <v>100</v>
      </c>
    </row>
    <row r="148" customFormat="false" ht="55.5" hidden="false" customHeight="true" outlineLevel="0" collapsed="false">
      <c r="B148" s="29" t="s">
        <v>195</v>
      </c>
      <c r="C148" s="23" t="s">
        <v>17</v>
      </c>
      <c r="D148" s="36" t="s">
        <v>30</v>
      </c>
      <c r="E148" s="36" t="s">
        <v>36</v>
      </c>
      <c r="F148" s="97" t="s">
        <v>110</v>
      </c>
      <c r="G148" s="97" t="s">
        <v>24</v>
      </c>
      <c r="H148" s="87" t="s">
        <v>97</v>
      </c>
      <c r="I148" s="106"/>
      <c r="J148" s="24" t="n">
        <f aca="false">J149+J151</f>
        <v>2165.73</v>
      </c>
      <c r="K148" s="24" t="n">
        <f aca="false">K149+K151</f>
        <v>0</v>
      </c>
      <c r="L148" s="24" t="n">
        <f aca="false">L149+L151</f>
        <v>0</v>
      </c>
    </row>
    <row r="149" customFormat="false" ht="26.25" hidden="false" customHeight="true" outlineLevel="0" collapsed="false">
      <c r="B149" s="73" t="s">
        <v>196</v>
      </c>
      <c r="C149" s="23" t="s">
        <v>17</v>
      </c>
      <c r="D149" s="36" t="s">
        <v>30</v>
      </c>
      <c r="E149" s="36" t="s">
        <v>36</v>
      </c>
      <c r="F149" s="97" t="s">
        <v>110</v>
      </c>
      <c r="G149" s="97" t="s">
        <v>24</v>
      </c>
      <c r="H149" s="98" t="s">
        <v>197</v>
      </c>
      <c r="I149" s="106"/>
      <c r="J149" s="24" t="n">
        <f aca="false">J150</f>
        <v>1860</v>
      </c>
      <c r="K149" s="24" t="n">
        <f aca="false">K150</f>
        <v>0</v>
      </c>
      <c r="L149" s="24" t="n">
        <f aca="false">L150</f>
        <v>0</v>
      </c>
    </row>
    <row r="150" customFormat="false" ht="26.25" hidden="false" customHeight="true" outlineLevel="0" collapsed="false">
      <c r="B150" s="29" t="s">
        <v>198</v>
      </c>
      <c r="C150" s="23" t="s">
        <v>17</v>
      </c>
      <c r="D150" s="36" t="s">
        <v>30</v>
      </c>
      <c r="E150" s="36" t="s">
        <v>36</v>
      </c>
      <c r="F150" s="97" t="s">
        <v>110</v>
      </c>
      <c r="G150" s="97" t="s">
        <v>24</v>
      </c>
      <c r="H150" s="98" t="s">
        <v>197</v>
      </c>
      <c r="I150" s="106" t="n">
        <v>410</v>
      </c>
      <c r="J150" s="24" t="n">
        <f aca="false">'Приложение 5 2023-2025гг'!K671</f>
        <v>1860</v>
      </c>
      <c r="K150" s="24" t="n">
        <f aca="false">'Приложение 5 2023-2025гг'!L671</f>
        <v>0</v>
      </c>
      <c r="L150" s="24" t="n">
        <f aca="false">'Приложение 5 2023-2025гг'!M671</f>
        <v>0</v>
      </c>
    </row>
    <row r="151" customFormat="false" ht="20.25" hidden="false" customHeight="true" outlineLevel="0" collapsed="false">
      <c r="B151" s="29" t="s">
        <v>199</v>
      </c>
      <c r="C151" s="23" t="s">
        <v>17</v>
      </c>
      <c r="D151" s="36" t="s">
        <v>30</v>
      </c>
      <c r="E151" s="36" t="s">
        <v>36</v>
      </c>
      <c r="F151" s="97" t="s">
        <v>110</v>
      </c>
      <c r="G151" s="97" t="s">
        <v>24</v>
      </c>
      <c r="H151" s="98" t="s">
        <v>200</v>
      </c>
      <c r="I151" s="107"/>
      <c r="J151" s="24" t="n">
        <f aca="false">J152</f>
        <v>305.73</v>
      </c>
      <c r="K151" s="24" t="n">
        <f aca="false">K152</f>
        <v>0</v>
      </c>
      <c r="L151" s="24" t="n">
        <f aca="false">L152</f>
        <v>0</v>
      </c>
    </row>
    <row r="152" customFormat="false" ht="26.25" hidden="false" customHeight="true" outlineLevel="0" collapsed="false">
      <c r="B152" s="80" t="s">
        <v>114</v>
      </c>
      <c r="C152" s="23" t="s">
        <v>17</v>
      </c>
      <c r="D152" s="36" t="s">
        <v>30</v>
      </c>
      <c r="E152" s="36" t="s">
        <v>36</v>
      </c>
      <c r="F152" s="97" t="s">
        <v>110</v>
      </c>
      <c r="G152" s="97" t="s">
        <v>24</v>
      </c>
      <c r="H152" s="98" t="s">
        <v>200</v>
      </c>
      <c r="I152" s="65" t="n">
        <v>240</v>
      </c>
      <c r="J152" s="24" t="n">
        <f aca="false">'Приложение 5 2023-2025гг'!K673</f>
        <v>305.73</v>
      </c>
      <c r="K152" s="24" t="n">
        <f aca="false">'Приложение 5 2023-2025гг'!L673</f>
        <v>0</v>
      </c>
      <c r="L152" s="24" t="n">
        <f aca="false">'Приложение 5 2023-2025гг'!M673</f>
        <v>0</v>
      </c>
    </row>
    <row r="153" customFormat="false" ht="26.25" hidden="false" customHeight="true" outlineLevel="0" collapsed="false">
      <c r="B153" s="108" t="s">
        <v>201</v>
      </c>
      <c r="C153" s="23" t="s">
        <v>17</v>
      </c>
      <c r="D153" s="23" t="s">
        <v>30</v>
      </c>
      <c r="E153" s="36" t="s">
        <v>36</v>
      </c>
      <c r="F153" s="97" t="s">
        <v>110</v>
      </c>
      <c r="G153" s="97" t="s">
        <v>26</v>
      </c>
      <c r="H153" s="98" t="s">
        <v>97</v>
      </c>
      <c r="I153" s="18"/>
      <c r="J153" s="24" t="n">
        <f aca="false">J154</f>
        <v>0</v>
      </c>
      <c r="K153" s="24" t="n">
        <f aca="false">K154</f>
        <v>0</v>
      </c>
      <c r="L153" s="24" t="n">
        <f aca="false">L154</f>
        <v>0</v>
      </c>
    </row>
    <row r="154" customFormat="false" ht="26.25" hidden="false" customHeight="true" outlineLevel="0" collapsed="false">
      <c r="B154" s="29" t="s">
        <v>202</v>
      </c>
      <c r="C154" s="23" t="s">
        <v>17</v>
      </c>
      <c r="D154" s="23" t="s">
        <v>30</v>
      </c>
      <c r="E154" s="36" t="s">
        <v>36</v>
      </c>
      <c r="F154" s="84" t="s">
        <v>110</v>
      </c>
      <c r="G154" s="84" t="s">
        <v>26</v>
      </c>
      <c r="H154" s="86" t="s">
        <v>203</v>
      </c>
      <c r="I154" s="18"/>
      <c r="J154" s="24" t="n">
        <f aca="false">J155</f>
        <v>0</v>
      </c>
      <c r="K154" s="24" t="n">
        <f aca="false">K155</f>
        <v>0</v>
      </c>
      <c r="L154" s="24" t="n">
        <f aca="false">L155</f>
        <v>0</v>
      </c>
    </row>
    <row r="155" customFormat="false" ht="26.25" hidden="false" customHeight="true" outlineLevel="0" collapsed="false">
      <c r="B155" s="80" t="s">
        <v>114</v>
      </c>
      <c r="C155" s="23" t="s">
        <v>17</v>
      </c>
      <c r="D155" s="23" t="s">
        <v>30</v>
      </c>
      <c r="E155" s="36" t="s">
        <v>36</v>
      </c>
      <c r="F155" s="84" t="s">
        <v>110</v>
      </c>
      <c r="G155" s="84" t="s">
        <v>26</v>
      </c>
      <c r="H155" s="87" t="s">
        <v>203</v>
      </c>
      <c r="I155" s="18" t="n">
        <v>240</v>
      </c>
      <c r="J155" s="24" t="n">
        <f aca="false">'Приложение 5 2023-2025гг'!K676</f>
        <v>0</v>
      </c>
      <c r="K155" s="24" t="n">
        <f aca="false">'Приложение 5 2023-2025гг'!L676</f>
        <v>0</v>
      </c>
      <c r="L155" s="24" t="n">
        <f aca="false">'Приложение 5 2023-2025гг'!M676</f>
        <v>0</v>
      </c>
    </row>
    <row r="156" customFormat="false" ht="26.25" hidden="false" customHeight="true" outlineLevel="0" collapsed="false">
      <c r="B156" s="108" t="s">
        <v>204</v>
      </c>
      <c r="C156" s="23" t="s">
        <v>17</v>
      </c>
      <c r="D156" s="23" t="s">
        <v>30</v>
      </c>
      <c r="E156" s="36" t="s">
        <v>36</v>
      </c>
      <c r="F156" s="97" t="s">
        <v>110</v>
      </c>
      <c r="G156" s="97" t="s">
        <v>54</v>
      </c>
      <c r="H156" s="98" t="s">
        <v>97</v>
      </c>
      <c r="I156" s="18"/>
      <c r="J156" s="24" t="n">
        <f aca="false">J157</f>
        <v>899.22</v>
      </c>
      <c r="K156" s="24" t="n">
        <f aca="false">K157</f>
        <v>0</v>
      </c>
      <c r="L156" s="24" t="n">
        <f aca="false">L157</f>
        <v>0</v>
      </c>
    </row>
    <row r="157" customFormat="false" ht="26.25" hidden="false" customHeight="true" outlineLevel="0" collapsed="false">
      <c r="B157" s="29" t="s">
        <v>205</v>
      </c>
      <c r="C157" s="23" t="s">
        <v>17</v>
      </c>
      <c r="D157" s="23" t="s">
        <v>30</v>
      </c>
      <c r="E157" s="36" t="s">
        <v>36</v>
      </c>
      <c r="F157" s="84" t="s">
        <v>110</v>
      </c>
      <c r="G157" s="84" t="s">
        <v>54</v>
      </c>
      <c r="H157" s="86" t="s">
        <v>206</v>
      </c>
      <c r="I157" s="18"/>
      <c r="J157" s="24" t="n">
        <f aca="false">J158</f>
        <v>899.22</v>
      </c>
      <c r="K157" s="24" t="n">
        <f aca="false">K158</f>
        <v>0</v>
      </c>
      <c r="L157" s="24" t="n">
        <f aca="false">L158</f>
        <v>0</v>
      </c>
    </row>
    <row r="158" customFormat="false" ht="26.25" hidden="false" customHeight="true" outlineLevel="0" collapsed="false">
      <c r="B158" s="80" t="s">
        <v>114</v>
      </c>
      <c r="C158" s="23" t="s">
        <v>17</v>
      </c>
      <c r="D158" s="23" t="s">
        <v>30</v>
      </c>
      <c r="E158" s="36" t="s">
        <v>36</v>
      </c>
      <c r="F158" s="84" t="s">
        <v>110</v>
      </c>
      <c r="G158" s="84" t="s">
        <v>54</v>
      </c>
      <c r="H158" s="87" t="s">
        <v>206</v>
      </c>
      <c r="I158" s="18" t="n">
        <v>240</v>
      </c>
      <c r="J158" s="24" t="n">
        <f aca="false">'Приложение 5 2023-2025гг'!K679</f>
        <v>899.22</v>
      </c>
      <c r="K158" s="24" t="n">
        <f aca="false">'Приложение 5 2023-2025гг'!L679</f>
        <v>0</v>
      </c>
      <c r="L158" s="24" t="n">
        <f aca="false">'Приложение 5 2023-2025гг'!M679</f>
        <v>0</v>
      </c>
    </row>
    <row r="159" customFormat="false" ht="48" hidden="false" customHeight="true" outlineLevel="0" collapsed="false">
      <c r="B159" s="88" t="s">
        <v>207</v>
      </c>
      <c r="C159" s="17" t="s">
        <v>17</v>
      </c>
      <c r="D159" s="17" t="s">
        <v>30</v>
      </c>
      <c r="E159" s="36" t="s">
        <v>28</v>
      </c>
      <c r="F159" s="84" t="n">
        <v>0</v>
      </c>
      <c r="G159" s="84" t="s">
        <v>18</v>
      </c>
      <c r="H159" s="84" t="s">
        <v>97</v>
      </c>
      <c r="I159" s="17"/>
      <c r="J159" s="24" t="n">
        <f aca="false">J160+J163+J166</f>
        <v>0</v>
      </c>
      <c r="K159" s="24" t="n">
        <f aca="false">K160+K163+K166</f>
        <v>275</v>
      </c>
      <c r="L159" s="24" t="n">
        <f aca="false">L160+L163+L166</f>
        <v>275</v>
      </c>
    </row>
    <row r="160" customFormat="false" ht="42" hidden="false" customHeight="true" outlineLevel="0" collapsed="false">
      <c r="B160" s="104" t="s">
        <v>208</v>
      </c>
      <c r="C160" s="17" t="s">
        <v>17</v>
      </c>
      <c r="D160" s="17" t="s">
        <v>30</v>
      </c>
      <c r="E160" s="86" t="s">
        <v>28</v>
      </c>
      <c r="F160" s="86" t="s">
        <v>96</v>
      </c>
      <c r="G160" s="86" t="s">
        <v>17</v>
      </c>
      <c r="H160" s="86" t="s">
        <v>97</v>
      </c>
      <c r="I160" s="17"/>
      <c r="J160" s="24" t="n">
        <f aca="false">J161</f>
        <v>0</v>
      </c>
      <c r="K160" s="24" t="n">
        <f aca="false">K161</f>
        <v>15</v>
      </c>
      <c r="L160" s="24" t="n">
        <f aca="false">L161</f>
        <v>15</v>
      </c>
    </row>
    <row r="161" customFormat="false" ht="24.75" hidden="false" customHeight="true" outlineLevel="0" collapsed="false">
      <c r="B161" s="73" t="s">
        <v>101</v>
      </c>
      <c r="C161" s="17" t="s">
        <v>17</v>
      </c>
      <c r="D161" s="17" t="s">
        <v>30</v>
      </c>
      <c r="E161" s="36" t="s">
        <v>28</v>
      </c>
      <c r="F161" s="84" t="s">
        <v>96</v>
      </c>
      <c r="G161" s="84" t="s">
        <v>17</v>
      </c>
      <c r="H161" s="87" t="s">
        <v>102</v>
      </c>
      <c r="I161" s="17"/>
      <c r="J161" s="24" t="n">
        <f aca="false">J162</f>
        <v>0</v>
      </c>
      <c r="K161" s="24" t="n">
        <f aca="false">K162</f>
        <v>15</v>
      </c>
      <c r="L161" s="24" t="n">
        <f aca="false">L162</f>
        <v>15</v>
      </c>
    </row>
    <row r="162" customFormat="false" ht="28.5" hidden="false" customHeight="true" outlineLevel="0" collapsed="false">
      <c r="B162" s="80" t="s">
        <v>114</v>
      </c>
      <c r="C162" s="17" t="s">
        <v>17</v>
      </c>
      <c r="D162" s="17" t="s">
        <v>30</v>
      </c>
      <c r="E162" s="86" t="s">
        <v>28</v>
      </c>
      <c r="F162" s="86" t="s">
        <v>96</v>
      </c>
      <c r="G162" s="86" t="s">
        <v>17</v>
      </c>
      <c r="H162" s="86" t="s">
        <v>102</v>
      </c>
      <c r="I162" s="17" t="s">
        <v>115</v>
      </c>
      <c r="J162" s="24" t="n">
        <f aca="false">'Приложение 5 2023-2025гг'!K332</f>
        <v>0</v>
      </c>
      <c r="K162" s="24" t="n">
        <f aca="false">'Приложение 5 2023-2025гг'!L332</f>
        <v>15</v>
      </c>
      <c r="L162" s="24" t="n">
        <f aca="false">'Приложение 5 2023-2025гг'!M332</f>
        <v>15</v>
      </c>
    </row>
    <row r="163" customFormat="false" ht="69" hidden="false" customHeight="true" outlineLevel="0" collapsed="false">
      <c r="B163" s="73" t="s">
        <v>209</v>
      </c>
      <c r="C163" s="17" t="s">
        <v>17</v>
      </c>
      <c r="D163" s="17" t="s">
        <v>30</v>
      </c>
      <c r="E163" s="36" t="s">
        <v>28</v>
      </c>
      <c r="F163" s="109" t="n">
        <v>0</v>
      </c>
      <c r="G163" s="84" t="s">
        <v>20</v>
      </c>
      <c r="H163" s="87" t="s">
        <v>97</v>
      </c>
      <c r="I163" s="17"/>
      <c r="J163" s="24" t="n">
        <f aca="false">J164</f>
        <v>0</v>
      </c>
      <c r="K163" s="24" t="n">
        <f aca="false">K164</f>
        <v>100</v>
      </c>
      <c r="L163" s="24" t="n">
        <f aca="false">L164</f>
        <v>100</v>
      </c>
    </row>
    <row r="164" customFormat="false" ht="24" hidden="false" customHeight="true" outlineLevel="0" collapsed="false">
      <c r="B164" s="73" t="s">
        <v>101</v>
      </c>
      <c r="C164" s="17" t="s">
        <v>17</v>
      </c>
      <c r="D164" s="85" t="s">
        <v>30</v>
      </c>
      <c r="E164" s="36" t="s">
        <v>28</v>
      </c>
      <c r="F164" s="109" t="n">
        <v>0</v>
      </c>
      <c r="G164" s="84" t="s">
        <v>20</v>
      </c>
      <c r="H164" s="87" t="s">
        <v>102</v>
      </c>
      <c r="I164" s="98"/>
      <c r="J164" s="24" t="n">
        <f aca="false">J165</f>
        <v>0</v>
      </c>
      <c r="K164" s="24" t="n">
        <f aca="false">K165</f>
        <v>100</v>
      </c>
      <c r="L164" s="24" t="n">
        <f aca="false">L165</f>
        <v>100</v>
      </c>
    </row>
    <row r="165" customFormat="false" ht="31.5" hidden="false" customHeight="true" outlineLevel="0" collapsed="false">
      <c r="B165" s="80" t="s">
        <v>114</v>
      </c>
      <c r="C165" s="17" t="s">
        <v>17</v>
      </c>
      <c r="D165" s="17" t="s">
        <v>30</v>
      </c>
      <c r="E165" s="86" t="s">
        <v>28</v>
      </c>
      <c r="F165" s="86" t="s">
        <v>96</v>
      </c>
      <c r="G165" s="86" t="s">
        <v>20</v>
      </c>
      <c r="H165" s="86" t="s">
        <v>102</v>
      </c>
      <c r="I165" s="17" t="s">
        <v>115</v>
      </c>
      <c r="J165" s="24" t="n">
        <f aca="false">'Приложение 5 2023-2025гг'!K335</f>
        <v>0</v>
      </c>
      <c r="K165" s="24" t="n">
        <f aca="false">'Приложение 5 2023-2025гг'!L335</f>
        <v>100</v>
      </c>
      <c r="L165" s="24" t="n">
        <f aca="false">'Приложение 5 2023-2025гг'!M335</f>
        <v>100</v>
      </c>
    </row>
    <row r="166" customFormat="false" ht="28.5" hidden="false" customHeight="true" outlineLevel="0" collapsed="false">
      <c r="B166" s="29" t="s">
        <v>210</v>
      </c>
      <c r="C166" s="17" t="s">
        <v>17</v>
      </c>
      <c r="D166" s="17" t="s">
        <v>30</v>
      </c>
      <c r="E166" s="36" t="s">
        <v>28</v>
      </c>
      <c r="F166" s="84" t="s">
        <v>96</v>
      </c>
      <c r="G166" s="84" t="s">
        <v>22</v>
      </c>
      <c r="H166" s="87" t="s">
        <v>97</v>
      </c>
      <c r="I166" s="17"/>
      <c r="J166" s="24" t="n">
        <f aca="false">J167</f>
        <v>0</v>
      </c>
      <c r="K166" s="24" t="n">
        <f aca="false">K167</f>
        <v>160</v>
      </c>
      <c r="L166" s="24" t="n">
        <f aca="false">L167</f>
        <v>160</v>
      </c>
    </row>
    <row r="167" customFormat="false" ht="26.25" hidden="false" customHeight="true" outlineLevel="0" collapsed="false">
      <c r="B167" s="110" t="s">
        <v>101</v>
      </c>
      <c r="C167" s="17" t="s">
        <v>17</v>
      </c>
      <c r="D167" s="17" t="s">
        <v>30</v>
      </c>
      <c r="E167" s="86" t="s">
        <v>28</v>
      </c>
      <c r="F167" s="86" t="s">
        <v>96</v>
      </c>
      <c r="G167" s="86" t="s">
        <v>22</v>
      </c>
      <c r="H167" s="86" t="s">
        <v>102</v>
      </c>
      <c r="I167" s="17"/>
      <c r="J167" s="24" t="n">
        <f aca="false">J168</f>
        <v>0</v>
      </c>
      <c r="K167" s="24" t="n">
        <f aca="false">K168</f>
        <v>160</v>
      </c>
      <c r="L167" s="24" t="n">
        <f aca="false">L168</f>
        <v>160</v>
      </c>
    </row>
    <row r="168" customFormat="false" ht="27.75" hidden="false" customHeight="true" outlineLevel="0" collapsed="false">
      <c r="B168" s="80" t="s">
        <v>114</v>
      </c>
      <c r="C168" s="17" t="s">
        <v>17</v>
      </c>
      <c r="D168" s="17" t="s">
        <v>30</v>
      </c>
      <c r="E168" s="36" t="s">
        <v>28</v>
      </c>
      <c r="F168" s="84" t="s">
        <v>96</v>
      </c>
      <c r="G168" s="84" t="s">
        <v>22</v>
      </c>
      <c r="H168" s="87" t="s">
        <v>102</v>
      </c>
      <c r="I168" s="17" t="s">
        <v>115</v>
      </c>
      <c r="J168" s="24" t="n">
        <f aca="false">'Приложение 5 2023-2025гг'!K338</f>
        <v>0</v>
      </c>
      <c r="K168" s="24" t="n">
        <f aca="false">'Приложение 5 2023-2025гг'!L338</f>
        <v>160</v>
      </c>
      <c r="L168" s="24" t="n">
        <f aca="false">'Приложение 5 2023-2025гг'!M338</f>
        <v>160</v>
      </c>
    </row>
    <row r="169" customFormat="false" ht="22.5" hidden="false" customHeight="true" outlineLevel="0" collapsed="false">
      <c r="B169" s="29" t="s">
        <v>128</v>
      </c>
      <c r="C169" s="17" t="s">
        <v>17</v>
      </c>
      <c r="D169" s="17" t="s">
        <v>30</v>
      </c>
      <c r="E169" s="36" t="s">
        <v>129</v>
      </c>
      <c r="F169" s="84" t="s">
        <v>96</v>
      </c>
      <c r="G169" s="84" t="s">
        <v>18</v>
      </c>
      <c r="H169" s="87" t="s">
        <v>97</v>
      </c>
      <c r="I169" s="17"/>
      <c r="J169" s="24" t="n">
        <f aca="false">J170</f>
        <v>40.84</v>
      </c>
      <c r="K169" s="24" t="n">
        <f aca="false">K170</f>
        <v>0</v>
      </c>
      <c r="L169" s="24" t="n">
        <f aca="false">L170</f>
        <v>0</v>
      </c>
    </row>
    <row r="170" customFormat="false" ht="33.75" hidden="false" customHeight="true" outlineLevel="0" collapsed="false">
      <c r="B170" s="29" t="s">
        <v>130</v>
      </c>
      <c r="C170" s="17" t="s">
        <v>17</v>
      </c>
      <c r="D170" s="17" t="s">
        <v>30</v>
      </c>
      <c r="E170" s="36" t="s">
        <v>129</v>
      </c>
      <c r="F170" s="84" t="s">
        <v>131</v>
      </c>
      <c r="G170" s="84" t="s">
        <v>18</v>
      </c>
      <c r="H170" s="87" t="s">
        <v>97</v>
      </c>
      <c r="I170" s="17"/>
      <c r="J170" s="24" t="n">
        <f aca="false">J171</f>
        <v>40.84</v>
      </c>
      <c r="K170" s="24" t="n">
        <f aca="false">K171</f>
        <v>0</v>
      </c>
      <c r="L170" s="24" t="n">
        <f aca="false">L171</f>
        <v>0</v>
      </c>
    </row>
    <row r="171" customFormat="false" ht="33.75" hidden="false" customHeight="true" outlineLevel="0" collapsed="false">
      <c r="B171" s="80" t="s">
        <v>114</v>
      </c>
      <c r="C171" s="17" t="s">
        <v>17</v>
      </c>
      <c r="D171" s="17" t="s">
        <v>30</v>
      </c>
      <c r="E171" s="86" t="s">
        <v>129</v>
      </c>
      <c r="F171" s="86" t="s">
        <v>131</v>
      </c>
      <c r="G171" s="86" t="s">
        <v>18</v>
      </c>
      <c r="H171" s="86" t="s">
        <v>97</v>
      </c>
      <c r="I171" s="17" t="s">
        <v>115</v>
      </c>
      <c r="J171" s="24" t="n">
        <f aca="false">'Приложение 5 2023-2025гг'!K341</f>
        <v>40.84</v>
      </c>
      <c r="K171" s="24" t="n">
        <f aca="false">'Приложение 5 2023-2025гг'!L341</f>
        <v>0</v>
      </c>
      <c r="L171" s="24" t="n">
        <f aca="false">'Приложение 5 2023-2025гг'!M341</f>
        <v>0</v>
      </c>
    </row>
    <row r="172" customFormat="false" ht="28.5" hidden="false" customHeight="true" outlineLevel="0" collapsed="false">
      <c r="B172" s="73" t="s">
        <v>211</v>
      </c>
      <c r="C172" s="23" t="s">
        <v>17</v>
      </c>
      <c r="D172" s="23" t="s">
        <v>30</v>
      </c>
      <c r="E172" s="66" t="s">
        <v>212</v>
      </c>
      <c r="F172" s="67" t="s">
        <v>96</v>
      </c>
      <c r="G172" s="67" t="s">
        <v>18</v>
      </c>
      <c r="H172" s="67" t="s">
        <v>97</v>
      </c>
      <c r="I172" s="17"/>
      <c r="J172" s="26" t="n">
        <f aca="false">J173</f>
        <v>180</v>
      </c>
      <c r="K172" s="26" t="n">
        <f aca="false">K173</f>
        <v>95</v>
      </c>
      <c r="L172" s="26" t="n">
        <f aca="false">L173</f>
        <v>95</v>
      </c>
    </row>
    <row r="173" customFormat="false" ht="21" hidden="false" customHeight="true" outlineLevel="0" collapsed="false">
      <c r="B173" s="22" t="s">
        <v>213</v>
      </c>
      <c r="C173" s="23" t="s">
        <v>17</v>
      </c>
      <c r="D173" s="23" t="s">
        <v>30</v>
      </c>
      <c r="E173" s="66" t="s">
        <v>212</v>
      </c>
      <c r="F173" s="67" t="s">
        <v>96</v>
      </c>
      <c r="G173" s="67" t="s">
        <v>18</v>
      </c>
      <c r="H173" s="67" t="s">
        <v>214</v>
      </c>
      <c r="I173" s="17"/>
      <c r="J173" s="26" t="n">
        <f aca="false">J174</f>
        <v>180</v>
      </c>
      <c r="K173" s="26" t="n">
        <f aca="false">K174</f>
        <v>95</v>
      </c>
      <c r="L173" s="26" t="n">
        <f aca="false">L174</f>
        <v>95</v>
      </c>
    </row>
    <row r="174" customFormat="false" ht="28.5" hidden="false" customHeight="true" outlineLevel="0" collapsed="false">
      <c r="B174" s="29" t="s">
        <v>121</v>
      </c>
      <c r="C174" s="23" t="s">
        <v>17</v>
      </c>
      <c r="D174" s="23" t="s">
        <v>30</v>
      </c>
      <c r="E174" s="66" t="s">
        <v>212</v>
      </c>
      <c r="F174" s="67" t="s">
        <v>96</v>
      </c>
      <c r="G174" s="67" t="s">
        <v>18</v>
      </c>
      <c r="H174" s="67" t="s">
        <v>214</v>
      </c>
      <c r="I174" s="17" t="s">
        <v>122</v>
      </c>
      <c r="J174" s="24" t="n">
        <f aca="false">'Приложение 5 2023-2025гг'!K344</f>
        <v>180</v>
      </c>
      <c r="K174" s="24" t="n">
        <f aca="false">'Приложение 5 2023-2025гг'!L344</f>
        <v>95</v>
      </c>
      <c r="L174" s="24" t="n">
        <f aca="false">'Приложение 5 2023-2025гг'!M344</f>
        <v>95</v>
      </c>
    </row>
    <row r="175" s="75" customFormat="true" ht="21" hidden="false" customHeight="true" outlineLevel="0" collapsed="false">
      <c r="B175" s="28" t="s">
        <v>31</v>
      </c>
      <c r="C175" s="39" t="s">
        <v>20</v>
      </c>
      <c r="D175" s="39" t="s">
        <v>18</v>
      </c>
      <c r="E175" s="111"/>
      <c r="F175" s="96"/>
      <c r="G175" s="96"/>
      <c r="H175" s="96"/>
      <c r="I175" s="17"/>
      <c r="J175" s="24" t="n">
        <f aca="false">J176</f>
        <v>332.5</v>
      </c>
      <c r="K175" s="24" t="n">
        <f aca="false">K176</f>
        <v>347.3</v>
      </c>
      <c r="L175" s="24" t="n">
        <f aca="false">L176</f>
        <v>359.5</v>
      </c>
    </row>
    <row r="176" s="75" customFormat="true" ht="27" hidden="false" customHeight="true" outlineLevel="0" collapsed="false">
      <c r="B176" s="42" t="s">
        <v>32</v>
      </c>
      <c r="C176" s="39" t="s">
        <v>20</v>
      </c>
      <c r="D176" s="39" t="s">
        <v>33</v>
      </c>
      <c r="E176" s="111"/>
      <c r="F176" s="96"/>
      <c r="G176" s="96"/>
      <c r="H176" s="96"/>
      <c r="I176" s="17"/>
      <c r="J176" s="24" t="n">
        <f aca="false">J177</f>
        <v>332.5</v>
      </c>
      <c r="K176" s="24" t="n">
        <f aca="false">K177</f>
        <v>347.3</v>
      </c>
      <c r="L176" s="24" t="n">
        <f aca="false">L177</f>
        <v>359.5</v>
      </c>
    </row>
    <row r="177" s="75" customFormat="true" ht="47.25" hidden="false" customHeight="true" outlineLevel="0" collapsed="false">
      <c r="B177" s="69" t="s">
        <v>95</v>
      </c>
      <c r="C177" s="17" t="s">
        <v>20</v>
      </c>
      <c r="D177" s="17" t="s">
        <v>33</v>
      </c>
      <c r="E177" s="66" t="s">
        <v>24</v>
      </c>
      <c r="F177" s="67" t="s">
        <v>96</v>
      </c>
      <c r="G177" s="67" t="s">
        <v>18</v>
      </c>
      <c r="H177" s="67" t="s">
        <v>97</v>
      </c>
      <c r="I177" s="17"/>
      <c r="J177" s="24" t="n">
        <f aca="false">J178</f>
        <v>332.5</v>
      </c>
      <c r="K177" s="24" t="n">
        <f aca="false">K178</f>
        <v>347.3</v>
      </c>
      <c r="L177" s="24" t="n">
        <f aca="false">L178</f>
        <v>359.5</v>
      </c>
    </row>
    <row r="178" s="75" customFormat="true" ht="47.25" hidden="false" customHeight="true" outlineLevel="0" collapsed="false">
      <c r="B178" s="81" t="s">
        <v>98</v>
      </c>
      <c r="C178" s="17" t="s">
        <v>20</v>
      </c>
      <c r="D178" s="17" t="s">
        <v>33</v>
      </c>
      <c r="E178" s="111" t="s">
        <v>24</v>
      </c>
      <c r="F178" s="96" t="s">
        <v>99</v>
      </c>
      <c r="G178" s="96" t="s">
        <v>18</v>
      </c>
      <c r="H178" s="96" t="s">
        <v>97</v>
      </c>
      <c r="I178" s="17"/>
      <c r="J178" s="24" t="n">
        <f aca="false">J179</f>
        <v>332.5</v>
      </c>
      <c r="K178" s="24" t="n">
        <f aca="false">K179</f>
        <v>347.3</v>
      </c>
      <c r="L178" s="24" t="n">
        <f aca="false">L179</f>
        <v>359.5</v>
      </c>
    </row>
    <row r="179" s="75" customFormat="true" ht="27" hidden="false" customHeight="true" outlineLevel="0" collapsed="false">
      <c r="B179" s="104" t="s">
        <v>123</v>
      </c>
      <c r="C179" s="17" t="s">
        <v>20</v>
      </c>
      <c r="D179" s="17" t="s">
        <v>33</v>
      </c>
      <c r="E179" s="111" t="s">
        <v>24</v>
      </c>
      <c r="F179" s="96" t="s">
        <v>99</v>
      </c>
      <c r="G179" s="96" t="s">
        <v>22</v>
      </c>
      <c r="H179" s="96" t="s">
        <v>97</v>
      </c>
      <c r="I179" s="17"/>
      <c r="J179" s="24" t="n">
        <f aca="false">J180</f>
        <v>332.5</v>
      </c>
      <c r="K179" s="24" t="n">
        <f aca="false">K180</f>
        <v>347.3</v>
      </c>
      <c r="L179" s="24" t="n">
        <f aca="false">L180</f>
        <v>359.5</v>
      </c>
    </row>
    <row r="180" s="75" customFormat="true" ht="27" hidden="false" customHeight="true" outlineLevel="0" collapsed="false">
      <c r="B180" s="112" t="s">
        <v>215</v>
      </c>
      <c r="C180" s="17" t="s">
        <v>20</v>
      </c>
      <c r="D180" s="17" t="s">
        <v>33</v>
      </c>
      <c r="E180" s="111" t="s">
        <v>24</v>
      </c>
      <c r="F180" s="96" t="s">
        <v>99</v>
      </c>
      <c r="G180" s="96" t="s">
        <v>22</v>
      </c>
      <c r="H180" s="96" t="s">
        <v>216</v>
      </c>
      <c r="I180" s="17"/>
      <c r="J180" s="24" t="n">
        <f aca="false">J181+J182</f>
        <v>332.5</v>
      </c>
      <c r="K180" s="24" t="n">
        <f aca="false">K181+K182</f>
        <v>347.3</v>
      </c>
      <c r="L180" s="24" t="n">
        <f aca="false">L181+L182</f>
        <v>359.5</v>
      </c>
    </row>
    <row r="181" s="75" customFormat="true" ht="27" hidden="false" customHeight="true" outlineLevel="0" collapsed="false">
      <c r="B181" s="29" t="s">
        <v>103</v>
      </c>
      <c r="C181" s="17" t="s">
        <v>20</v>
      </c>
      <c r="D181" s="17" t="s">
        <v>33</v>
      </c>
      <c r="E181" s="111" t="s">
        <v>24</v>
      </c>
      <c r="F181" s="96" t="s">
        <v>99</v>
      </c>
      <c r="G181" s="96" t="s">
        <v>22</v>
      </c>
      <c r="H181" s="96" t="s">
        <v>216</v>
      </c>
      <c r="I181" s="17" t="s">
        <v>104</v>
      </c>
      <c r="J181" s="24" t="n">
        <f aca="false">'Приложение 5 2023-2025гг'!K351</f>
        <v>206.8</v>
      </c>
      <c r="K181" s="24" t="n">
        <f aca="false">'Приложение 5 2023-2025гг'!L351</f>
        <v>317.3</v>
      </c>
      <c r="L181" s="24" t="n">
        <f aca="false">'Приложение 5 2023-2025гг'!M351</f>
        <v>329.5</v>
      </c>
    </row>
    <row r="182" s="75" customFormat="true" ht="27" hidden="false" customHeight="true" outlineLevel="0" collapsed="false">
      <c r="B182" s="80" t="s">
        <v>114</v>
      </c>
      <c r="C182" s="17" t="s">
        <v>20</v>
      </c>
      <c r="D182" s="17" t="s">
        <v>33</v>
      </c>
      <c r="E182" s="111" t="s">
        <v>24</v>
      </c>
      <c r="F182" s="96" t="s">
        <v>99</v>
      </c>
      <c r="G182" s="96" t="s">
        <v>22</v>
      </c>
      <c r="H182" s="96" t="s">
        <v>216</v>
      </c>
      <c r="I182" s="17" t="s">
        <v>115</v>
      </c>
      <c r="J182" s="24" t="n">
        <f aca="false">'Приложение 5 2023-2025гг'!K352</f>
        <v>125.7</v>
      </c>
      <c r="K182" s="24" t="n">
        <f aca="false">'Приложение 5 2023-2025гг'!L352</f>
        <v>30</v>
      </c>
      <c r="L182" s="24" t="n">
        <f aca="false">'Приложение 5 2023-2025гг'!M352</f>
        <v>30</v>
      </c>
    </row>
    <row r="183" customFormat="false" ht="30.75" hidden="false" customHeight="true" outlineLevel="0" collapsed="false">
      <c r="B183" s="76" t="s">
        <v>34</v>
      </c>
      <c r="C183" s="20" t="s">
        <v>33</v>
      </c>
      <c r="D183" s="20" t="s">
        <v>18</v>
      </c>
      <c r="E183" s="66"/>
      <c r="F183" s="67"/>
      <c r="G183" s="67"/>
      <c r="H183" s="67"/>
      <c r="I183" s="17"/>
      <c r="J183" s="21" t="n">
        <f aca="false">J184+J206</f>
        <v>6944.41</v>
      </c>
      <c r="K183" s="21" t="n">
        <f aca="false">K184+K206</f>
        <v>7609.19</v>
      </c>
      <c r="L183" s="21" t="n">
        <f aca="false">L184+L206</f>
        <v>7864.19</v>
      </c>
    </row>
    <row r="184" customFormat="false" ht="36" hidden="false" customHeight="true" outlineLevel="0" collapsed="false">
      <c r="B184" s="25" t="s">
        <v>35</v>
      </c>
      <c r="C184" s="39" t="s">
        <v>33</v>
      </c>
      <c r="D184" s="39" t="s">
        <v>36</v>
      </c>
      <c r="E184" s="66"/>
      <c r="F184" s="67"/>
      <c r="G184" s="67"/>
      <c r="H184" s="67"/>
      <c r="I184" s="39"/>
      <c r="J184" s="21" t="n">
        <f aca="false">J185+J193</f>
        <v>6315.3</v>
      </c>
      <c r="K184" s="21" t="n">
        <f aca="false">K185+K193</f>
        <v>7486.4</v>
      </c>
      <c r="L184" s="21" t="n">
        <f aca="false">L185+L193</f>
        <v>7741.4</v>
      </c>
    </row>
    <row r="185" customFormat="false" ht="51.75" hidden="false" customHeight="true" outlineLevel="0" collapsed="false">
      <c r="B185" s="77" t="s">
        <v>108</v>
      </c>
      <c r="C185" s="23" t="s">
        <v>33</v>
      </c>
      <c r="D185" s="23" t="s">
        <v>36</v>
      </c>
      <c r="E185" s="36" t="s">
        <v>33</v>
      </c>
      <c r="F185" s="84" t="s">
        <v>96</v>
      </c>
      <c r="G185" s="84" t="s">
        <v>18</v>
      </c>
      <c r="H185" s="87" t="s">
        <v>97</v>
      </c>
      <c r="I185" s="17"/>
      <c r="J185" s="24" t="n">
        <f aca="false">J186</f>
        <v>4461.3</v>
      </c>
      <c r="K185" s="24" t="n">
        <f aca="false">K186</f>
        <v>4792.4</v>
      </c>
      <c r="L185" s="24" t="n">
        <f aca="false">L186</f>
        <v>4792.4</v>
      </c>
    </row>
    <row r="186" customFormat="false" ht="33.75" hidden="false" customHeight="true" outlineLevel="0" collapsed="false">
      <c r="B186" s="77" t="s">
        <v>109</v>
      </c>
      <c r="C186" s="23" t="s">
        <v>33</v>
      </c>
      <c r="D186" s="23" t="s">
        <v>36</v>
      </c>
      <c r="E186" s="91" t="s">
        <v>33</v>
      </c>
      <c r="F186" s="91" t="s">
        <v>110</v>
      </c>
      <c r="G186" s="91" t="s">
        <v>18</v>
      </c>
      <c r="H186" s="92" t="s">
        <v>97</v>
      </c>
      <c r="I186" s="17"/>
      <c r="J186" s="24" t="n">
        <f aca="false">J187</f>
        <v>4461.3</v>
      </c>
      <c r="K186" s="24" t="n">
        <f aca="false">K187</f>
        <v>4792.4</v>
      </c>
      <c r="L186" s="24" t="n">
        <f aca="false">L187</f>
        <v>4792.4</v>
      </c>
    </row>
    <row r="187" customFormat="false" ht="46.5" hidden="false" customHeight="true" outlineLevel="0" collapsed="false">
      <c r="B187" s="77" t="s">
        <v>217</v>
      </c>
      <c r="C187" s="23" t="s">
        <v>33</v>
      </c>
      <c r="D187" s="23" t="s">
        <v>36</v>
      </c>
      <c r="E187" s="36" t="s">
        <v>33</v>
      </c>
      <c r="F187" s="67" t="s">
        <v>110</v>
      </c>
      <c r="G187" s="67" t="s">
        <v>44</v>
      </c>
      <c r="H187" s="87" t="s">
        <v>97</v>
      </c>
      <c r="I187" s="17"/>
      <c r="J187" s="24" t="n">
        <f aca="false">J188+J191</f>
        <v>4461.3</v>
      </c>
      <c r="K187" s="24" t="n">
        <f aca="false">K188+K191</f>
        <v>4792.4</v>
      </c>
      <c r="L187" s="24" t="n">
        <f aca="false">L188+L191</f>
        <v>4792.4</v>
      </c>
    </row>
    <row r="188" customFormat="false" ht="31.5" hidden="false" customHeight="true" outlineLevel="0" collapsed="false">
      <c r="B188" s="80" t="s">
        <v>168</v>
      </c>
      <c r="C188" s="23" t="s">
        <v>33</v>
      </c>
      <c r="D188" s="23" t="s">
        <v>36</v>
      </c>
      <c r="E188" s="36" t="s">
        <v>33</v>
      </c>
      <c r="F188" s="67" t="s">
        <v>110</v>
      </c>
      <c r="G188" s="67" t="s">
        <v>44</v>
      </c>
      <c r="H188" s="87" t="s">
        <v>169</v>
      </c>
      <c r="I188" s="17"/>
      <c r="J188" s="24" t="n">
        <f aca="false">J189+J190</f>
        <v>3716.3</v>
      </c>
      <c r="K188" s="24" t="n">
        <f aca="false">K189+K190</f>
        <v>4025</v>
      </c>
      <c r="L188" s="24" t="n">
        <f aca="false">L189+L190</f>
        <v>4025</v>
      </c>
    </row>
    <row r="189" customFormat="false" ht="24" hidden="false" customHeight="true" outlineLevel="0" collapsed="false">
      <c r="B189" s="25" t="s">
        <v>165</v>
      </c>
      <c r="C189" s="23" t="s">
        <v>33</v>
      </c>
      <c r="D189" s="23" t="s">
        <v>36</v>
      </c>
      <c r="E189" s="36" t="s">
        <v>33</v>
      </c>
      <c r="F189" s="67" t="s">
        <v>110</v>
      </c>
      <c r="G189" s="67" t="s">
        <v>44</v>
      </c>
      <c r="H189" s="87" t="s">
        <v>169</v>
      </c>
      <c r="I189" s="17" t="s">
        <v>166</v>
      </c>
      <c r="J189" s="24" t="n">
        <f aca="false">'Приложение 5 2023-2025гг'!K359</f>
        <v>3396.3</v>
      </c>
      <c r="K189" s="24" t="n">
        <f aca="false">'Приложение 5 2023-2025гг'!L359</f>
        <v>3705</v>
      </c>
      <c r="L189" s="24" t="n">
        <f aca="false">'Приложение 5 2023-2025гг'!M359</f>
        <v>3705</v>
      </c>
    </row>
    <row r="190" customFormat="false" ht="32.25" hidden="false" customHeight="true" outlineLevel="0" collapsed="false">
      <c r="B190" s="80" t="s">
        <v>114</v>
      </c>
      <c r="C190" s="23" t="s">
        <v>33</v>
      </c>
      <c r="D190" s="23" t="s">
        <v>36</v>
      </c>
      <c r="E190" s="36" t="s">
        <v>33</v>
      </c>
      <c r="F190" s="67" t="s">
        <v>110</v>
      </c>
      <c r="G190" s="67" t="s">
        <v>44</v>
      </c>
      <c r="H190" s="87" t="s">
        <v>169</v>
      </c>
      <c r="I190" s="17" t="s">
        <v>115</v>
      </c>
      <c r="J190" s="24" t="n">
        <f aca="false">'Приложение 5 2023-2025гг'!K360</f>
        <v>320</v>
      </c>
      <c r="K190" s="24" t="n">
        <f aca="false">'Приложение 5 2023-2025гг'!L360</f>
        <v>320</v>
      </c>
      <c r="L190" s="24" t="n">
        <f aca="false">'Приложение 5 2023-2025гг'!M360</f>
        <v>320</v>
      </c>
    </row>
    <row r="191" customFormat="false" ht="48.75" hidden="false" customHeight="true" outlineLevel="0" collapsed="false">
      <c r="B191" s="73" t="s">
        <v>106</v>
      </c>
      <c r="C191" s="23" t="s">
        <v>33</v>
      </c>
      <c r="D191" s="23" t="s">
        <v>36</v>
      </c>
      <c r="E191" s="36" t="s">
        <v>33</v>
      </c>
      <c r="F191" s="67" t="s">
        <v>110</v>
      </c>
      <c r="G191" s="67" t="s">
        <v>44</v>
      </c>
      <c r="H191" s="87" t="s">
        <v>107</v>
      </c>
      <c r="I191" s="17"/>
      <c r="J191" s="24" t="n">
        <f aca="false">J192</f>
        <v>745</v>
      </c>
      <c r="K191" s="24" t="n">
        <f aca="false">K192</f>
        <v>767.4</v>
      </c>
      <c r="L191" s="24" t="n">
        <f aca="false">L192</f>
        <v>767.4</v>
      </c>
    </row>
    <row r="192" customFormat="false" ht="22.5" hidden="false" customHeight="true" outlineLevel="0" collapsed="false">
      <c r="B192" s="25" t="s">
        <v>165</v>
      </c>
      <c r="C192" s="23" t="s">
        <v>33</v>
      </c>
      <c r="D192" s="23" t="s">
        <v>36</v>
      </c>
      <c r="E192" s="36" t="s">
        <v>33</v>
      </c>
      <c r="F192" s="67" t="s">
        <v>110</v>
      </c>
      <c r="G192" s="67" t="s">
        <v>44</v>
      </c>
      <c r="H192" s="87" t="s">
        <v>107</v>
      </c>
      <c r="I192" s="17" t="s">
        <v>166</v>
      </c>
      <c r="J192" s="24" t="n">
        <f aca="false">'Приложение 5 2023-2025гг'!K362</f>
        <v>745</v>
      </c>
      <c r="K192" s="24" t="n">
        <f aca="false">'Приложение 5 2023-2025гг'!L362</f>
        <v>767.4</v>
      </c>
      <c r="L192" s="24" t="n">
        <f aca="false">'Приложение 5 2023-2025гг'!M362</f>
        <v>767.4</v>
      </c>
    </row>
    <row r="193" customFormat="false" ht="57.75" hidden="false" customHeight="true" outlineLevel="0" collapsed="false">
      <c r="B193" s="113" t="s">
        <v>218</v>
      </c>
      <c r="C193" s="23" t="s">
        <v>33</v>
      </c>
      <c r="D193" s="114" t="s">
        <v>36</v>
      </c>
      <c r="E193" s="85" t="s">
        <v>30</v>
      </c>
      <c r="F193" s="96" t="s">
        <v>96</v>
      </c>
      <c r="G193" s="96" t="s">
        <v>18</v>
      </c>
      <c r="H193" s="87" t="s">
        <v>97</v>
      </c>
      <c r="I193" s="17"/>
      <c r="J193" s="24" t="n">
        <f aca="false">J194+J202</f>
        <v>1854</v>
      </c>
      <c r="K193" s="24" t="n">
        <f aca="false">K194+K202</f>
        <v>2694</v>
      </c>
      <c r="L193" s="24" t="n">
        <f aca="false">L194+L202</f>
        <v>2949</v>
      </c>
    </row>
    <row r="194" customFormat="false" ht="39.75" hidden="false" customHeight="true" outlineLevel="0" collapsed="false">
      <c r="B194" s="73" t="s">
        <v>219</v>
      </c>
      <c r="C194" s="23" t="s">
        <v>33</v>
      </c>
      <c r="D194" s="114" t="s">
        <v>36</v>
      </c>
      <c r="E194" s="85" t="s">
        <v>30</v>
      </c>
      <c r="F194" s="96" t="s">
        <v>110</v>
      </c>
      <c r="G194" s="96" t="s">
        <v>18</v>
      </c>
      <c r="H194" s="98" t="s">
        <v>97</v>
      </c>
      <c r="I194" s="17"/>
      <c r="J194" s="24" t="n">
        <f aca="false">J195+J198</f>
        <v>1800.65</v>
      </c>
      <c r="K194" s="24" t="n">
        <f aca="false">K195+K198</f>
        <v>2544</v>
      </c>
      <c r="L194" s="24" t="n">
        <f aca="false">L195+L198</f>
        <v>2799</v>
      </c>
    </row>
    <row r="195" customFormat="false" ht="33" hidden="false" customHeight="true" outlineLevel="0" collapsed="false">
      <c r="B195" s="29" t="s">
        <v>220</v>
      </c>
      <c r="C195" s="23" t="s">
        <v>33</v>
      </c>
      <c r="D195" s="114" t="s">
        <v>36</v>
      </c>
      <c r="E195" s="36" t="s">
        <v>30</v>
      </c>
      <c r="F195" s="67" t="s">
        <v>110</v>
      </c>
      <c r="G195" s="67" t="s">
        <v>17</v>
      </c>
      <c r="H195" s="87" t="s">
        <v>97</v>
      </c>
      <c r="I195" s="17"/>
      <c r="J195" s="24" t="n">
        <f aca="false">J196</f>
        <v>50.53</v>
      </c>
      <c r="K195" s="24" t="n">
        <f aca="false">K196</f>
        <v>214</v>
      </c>
      <c r="L195" s="24" t="n">
        <f aca="false">L196</f>
        <v>169</v>
      </c>
    </row>
    <row r="196" customFormat="false" ht="36" hidden="false" customHeight="true" outlineLevel="0" collapsed="false">
      <c r="B196" s="29" t="s">
        <v>221</v>
      </c>
      <c r="C196" s="23" t="s">
        <v>33</v>
      </c>
      <c r="D196" s="114" t="s">
        <v>36</v>
      </c>
      <c r="E196" s="36" t="s">
        <v>30</v>
      </c>
      <c r="F196" s="67" t="s">
        <v>110</v>
      </c>
      <c r="G196" s="67" t="s">
        <v>17</v>
      </c>
      <c r="H196" s="87" t="s">
        <v>222</v>
      </c>
      <c r="I196" s="17"/>
      <c r="J196" s="24" t="n">
        <f aca="false">J197</f>
        <v>50.53</v>
      </c>
      <c r="K196" s="24" t="n">
        <f aca="false">K197</f>
        <v>214</v>
      </c>
      <c r="L196" s="24" t="n">
        <f aca="false">L197</f>
        <v>169</v>
      </c>
    </row>
    <row r="197" customFormat="false" ht="27.75" hidden="false" customHeight="true" outlineLevel="0" collapsed="false">
      <c r="B197" s="80" t="s">
        <v>114</v>
      </c>
      <c r="C197" s="23" t="s">
        <v>33</v>
      </c>
      <c r="D197" s="114" t="s">
        <v>36</v>
      </c>
      <c r="E197" s="36" t="s">
        <v>30</v>
      </c>
      <c r="F197" s="67" t="s">
        <v>110</v>
      </c>
      <c r="G197" s="67" t="s">
        <v>17</v>
      </c>
      <c r="H197" s="87" t="s">
        <v>222</v>
      </c>
      <c r="I197" s="17" t="s">
        <v>115</v>
      </c>
      <c r="J197" s="24" t="n">
        <f aca="false">'Приложение 5 2023-2025гг'!K367</f>
        <v>50.53</v>
      </c>
      <c r="K197" s="24" t="n">
        <f aca="false">'Приложение 5 2023-2025гг'!L367</f>
        <v>214</v>
      </c>
      <c r="L197" s="24" t="n">
        <f aca="false">'Приложение 5 2023-2025гг'!M367</f>
        <v>169</v>
      </c>
    </row>
    <row r="198" customFormat="false" ht="45.75" hidden="false" customHeight="true" outlineLevel="0" collapsed="false">
      <c r="B198" s="29" t="s">
        <v>223</v>
      </c>
      <c r="C198" s="23" t="s">
        <v>33</v>
      </c>
      <c r="D198" s="114" t="s">
        <v>36</v>
      </c>
      <c r="E198" s="85" t="s">
        <v>30</v>
      </c>
      <c r="F198" s="96" t="s">
        <v>110</v>
      </c>
      <c r="G198" s="96" t="s">
        <v>20</v>
      </c>
      <c r="H198" s="98" t="s">
        <v>97</v>
      </c>
      <c r="I198" s="17"/>
      <c r="J198" s="24" t="n">
        <f aca="false">J199</f>
        <v>1750.12</v>
      </c>
      <c r="K198" s="24" t="n">
        <f aca="false">K199</f>
        <v>2330</v>
      </c>
      <c r="L198" s="24" t="n">
        <f aca="false">L199</f>
        <v>2630</v>
      </c>
    </row>
    <row r="199" customFormat="false" ht="39" hidden="false" customHeight="true" outlineLevel="0" collapsed="false">
      <c r="B199" s="29" t="s">
        <v>221</v>
      </c>
      <c r="C199" s="23" t="s">
        <v>33</v>
      </c>
      <c r="D199" s="114" t="s">
        <v>36</v>
      </c>
      <c r="E199" s="36" t="s">
        <v>30</v>
      </c>
      <c r="F199" s="67" t="s">
        <v>110</v>
      </c>
      <c r="G199" s="67" t="s">
        <v>20</v>
      </c>
      <c r="H199" s="87" t="s">
        <v>222</v>
      </c>
      <c r="I199" s="17"/>
      <c r="J199" s="24" t="n">
        <f aca="false">J200+J201</f>
        <v>1750.12</v>
      </c>
      <c r="K199" s="24" t="n">
        <f aca="false">K200+K201</f>
        <v>2330</v>
      </c>
      <c r="L199" s="24" t="n">
        <f aca="false">L200+L201</f>
        <v>2630</v>
      </c>
    </row>
    <row r="200" customFormat="false" ht="26.25" hidden="false" customHeight="true" outlineLevel="0" collapsed="false">
      <c r="B200" s="80" t="s">
        <v>114</v>
      </c>
      <c r="C200" s="23" t="s">
        <v>33</v>
      </c>
      <c r="D200" s="114" t="s">
        <v>36</v>
      </c>
      <c r="E200" s="85" t="s">
        <v>30</v>
      </c>
      <c r="F200" s="96" t="s">
        <v>110</v>
      </c>
      <c r="G200" s="96" t="s">
        <v>20</v>
      </c>
      <c r="H200" s="98" t="s">
        <v>222</v>
      </c>
      <c r="I200" s="17" t="s">
        <v>115</v>
      </c>
      <c r="J200" s="24" t="n">
        <f aca="false">'Приложение 5 2023-2025гг'!K370</f>
        <v>1750.12</v>
      </c>
      <c r="K200" s="24" t="n">
        <f aca="false">'Приложение 5 2023-2025гг'!L370</f>
        <v>1630</v>
      </c>
      <c r="L200" s="24" t="n">
        <f aca="false">'Приложение 5 2023-2025гг'!M370</f>
        <v>1630</v>
      </c>
    </row>
    <row r="201" customFormat="false" ht="18" hidden="false" customHeight="true" outlineLevel="0" collapsed="false">
      <c r="B201" s="25" t="s">
        <v>198</v>
      </c>
      <c r="C201" s="23" t="s">
        <v>33</v>
      </c>
      <c r="D201" s="114" t="s">
        <v>36</v>
      </c>
      <c r="E201" s="85" t="s">
        <v>30</v>
      </c>
      <c r="F201" s="96" t="s">
        <v>110</v>
      </c>
      <c r="G201" s="96" t="s">
        <v>20</v>
      </c>
      <c r="H201" s="98" t="s">
        <v>222</v>
      </c>
      <c r="I201" s="17" t="s">
        <v>224</v>
      </c>
      <c r="J201" s="24" t="n">
        <f aca="false">'Приложение 5 2023-2025гг'!K371</f>
        <v>0</v>
      </c>
      <c r="K201" s="24" t="n">
        <f aca="false">'Приложение 5 2023-2025гг'!L371</f>
        <v>700</v>
      </c>
      <c r="L201" s="24" t="n">
        <f aca="false">'Приложение 5 2023-2025гг'!M371</f>
        <v>1000</v>
      </c>
    </row>
    <row r="202" customFormat="false" ht="39.75" hidden="false" customHeight="true" outlineLevel="0" collapsed="false">
      <c r="B202" s="73" t="s">
        <v>225</v>
      </c>
      <c r="C202" s="23" t="s">
        <v>33</v>
      </c>
      <c r="D202" s="114" t="s">
        <v>36</v>
      </c>
      <c r="E202" s="85" t="s">
        <v>30</v>
      </c>
      <c r="F202" s="96" t="s">
        <v>149</v>
      </c>
      <c r="G202" s="96" t="s">
        <v>18</v>
      </c>
      <c r="H202" s="98" t="s">
        <v>97</v>
      </c>
      <c r="I202" s="17"/>
      <c r="J202" s="24" t="n">
        <f aca="false">J203</f>
        <v>53.35</v>
      </c>
      <c r="K202" s="24" t="n">
        <f aca="false">K203</f>
        <v>150</v>
      </c>
      <c r="L202" s="24" t="n">
        <f aca="false">L203</f>
        <v>150</v>
      </c>
    </row>
    <row r="203" customFormat="false" ht="28.5" hidden="false" customHeight="true" outlineLevel="0" collapsed="false">
      <c r="B203" s="29" t="s">
        <v>226</v>
      </c>
      <c r="C203" s="23" t="s">
        <v>33</v>
      </c>
      <c r="D203" s="114" t="s">
        <v>36</v>
      </c>
      <c r="E203" s="36" t="s">
        <v>30</v>
      </c>
      <c r="F203" s="67" t="s">
        <v>149</v>
      </c>
      <c r="G203" s="67" t="s">
        <v>17</v>
      </c>
      <c r="H203" s="87" t="s">
        <v>97</v>
      </c>
      <c r="I203" s="17"/>
      <c r="J203" s="24" t="n">
        <f aca="false">J204</f>
        <v>53.35</v>
      </c>
      <c r="K203" s="24" t="n">
        <f aca="false">K204</f>
        <v>150</v>
      </c>
      <c r="L203" s="24" t="n">
        <f aca="false">L204</f>
        <v>150</v>
      </c>
    </row>
    <row r="204" customFormat="false" ht="41.25" hidden="false" customHeight="true" outlineLevel="0" collapsed="false">
      <c r="B204" s="29" t="s">
        <v>221</v>
      </c>
      <c r="C204" s="23" t="s">
        <v>33</v>
      </c>
      <c r="D204" s="114" t="s">
        <v>36</v>
      </c>
      <c r="E204" s="36" t="s">
        <v>30</v>
      </c>
      <c r="F204" s="67" t="s">
        <v>149</v>
      </c>
      <c r="G204" s="67" t="s">
        <v>17</v>
      </c>
      <c r="H204" s="87" t="s">
        <v>222</v>
      </c>
      <c r="I204" s="17"/>
      <c r="J204" s="24" t="n">
        <f aca="false">J205</f>
        <v>53.35</v>
      </c>
      <c r="K204" s="24" t="n">
        <f aca="false">K205</f>
        <v>150</v>
      </c>
      <c r="L204" s="24" t="n">
        <f aca="false">L205</f>
        <v>150</v>
      </c>
    </row>
    <row r="205" customFormat="false" ht="27" hidden="false" customHeight="true" outlineLevel="0" collapsed="false">
      <c r="B205" s="80" t="s">
        <v>114</v>
      </c>
      <c r="C205" s="23" t="s">
        <v>33</v>
      </c>
      <c r="D205" s="114" t="s">
        <v>36</v>
      </c>
      <c r="E205" s="36" t="s">
        <v>30</v>
      </c>
      <c r="F205" s="67" t="s">
        <v>149</v>
      </c>
      <c r="G205" s="67" t="s">
        <v>17</v>
      </c>
      <c r="H205" s="87" t="s">
        <v>222</v>
      </c>
      <c r="I205" s="17" t="s">
        <v>115</v>
      </c>
      <c r="J205" s="24" t="n">
        <f aca="false">'Приложение 5 2023-2025гг'!K375</f>
        <v>53.35</v>
      </c>
      <c r="K205" s="24" t="n">
        <f aca="false">'Приложение 5 2023-2025гг'!L375</f>
        <v>150</v>
      </c>
      <c r="L205" s="24" t="n">
        <f aca="false">'Приложение 5 2023-2025гг'!M375</f>
        <v>150</v>
      </c>
    </row>
    <row r="206" customFormat="false" ht="29.25" hidden="false" customHeight="true" outlineLevel="0" collapsed="false">
      <c r="B206" s="42" t="s">
        <v>37</v>
      </c>
      <c r="C206" s="115" t="s">
        <v>33</v>
      </c>
      <c r="D206" s="20" t="s">
        <v>38</v>
      </c>
      <c r="E206" s="66"/>
      <c r="F206" s="67"/>
      <c r="G206" s="67"/>
      <c r="H206" s="67"/>
      <c r="I206" s="23"/>
      <c r="J206" s="43" t="n">
        <f aca="false">J207</f>
        <v>629.11</v>
      </c>
      <c r="K206" s="43" t="n">
        <f aca="false">K207</f>
        <v>122.79</v>
      </c>
      <c r="L206" s="43" t="n">
        <f aca="false">L207</f>
        <v>122.79</v>
      </c>
    </row>
    <row r="207" customFormat="false" ht="52.5" hidden="false" customHeight="true" outlineLevel="0" collapsed="false">
      <c r="B207" s="77" t="s">
        <v>108</v>
      </c>
      <c r="C207" s="23" t="s">
        <v>33</v>
      </c>
      <c r="D207" s="23" t="s">
        <v>38</v>
      </c>
      <c r="E207" s="36" t="s">
        <v>33</v>
      </c>
      <c r="F207" s="84" t="s">
        <v>96</v>
      </c>
      <c r="G207" s="84" t="s">
        <v>18</v>
      </c>
      <c r="H207" s="87" t="s">
        <v>97</v>
      </c>
      <c r="I207" s="98"/>
      <c r="J207" s="24" t="n">
        <f aca="false">J208+J224</f>
        <v>629.11</v>
      </c>
      <c r="K207" s="24" t="n">
        <f aca="false">K208+K224</f>
        <v>122.79</v>
      </c>
      <c r="L207" s="24" t="n">
        <f aca="false">L208+L224</f>
        <v>122.79</v>
      </c>
    </row>
    <row r="208" customFormat="false" ht="29.25" hidden="false" customHeight="true" outlineLevel="0" collapsed="false">
      <c r="B208" s="77" t="s">
        <v>109</v>
      </c>
      <c r="C208" s="23" t="s">
        <v>33</v>
      </c>
      <c r="D208" s="23" t="s">
        <v>38</v>
      </c>
      <c r="E208" s="91" t="s">
        <v>33</v>
      </c>
      <c r="F208" s="91" t="s">
        <v>110</v>
      </c>
      <c r="G208" s="91" t="s">
        <v>18</v>
      </c>
      <c r="H208" s="92" t="s">
        <v>97</v>
      </c>
      <c r="I208" s="98"/>
      <c r="J208" s="24" t="n">
        <f aca="false">J215+J221+J212+J209+J218</f>
        <v>623.11</v>
      </c>
      <c r="K208" s="24" t="n">
        <f aca="false">K215+K221+K212+K209+K218</f>
        <v>116.79</v>
      </c>
      <c r="L208" s="24" t="n">
        <f aca="false">L215+L221+L212+L209+L218</f>
        <v>116.79</v>
      </c>
    </row>
    <row r="209" customFormat="false" ht="36" hidden="false" customHeight="true" outlineLevel="0" collapsed="false">
      <c r="B209" s="77" t="s">
        <v>227</v>
      </c>
      <c r="C209" s="17" t="s">
        <v>33</v>
      </c>
      <c r="D209" s="17" t="s">
        <v>38</v>
      </c>
      <c r="E209" s="36" t="s">
        <v>33</v>
      </c>
      <c r="F209" s="67" t="s">
        <v>110</v>
      </c>
      <c r="G209" s="67" t="s">
        <v>20</v>
      </c>
      <c r="H209" s="87" t="s">
        <v>97</v>
      </c>
      <c r="I209" s="18"/>
      <c r="J209" s="24" t="n">
        <f aca="false">J210</f>
        <v>20</v>
      </c>
      <c r="K209" s="24" t="n">
        <f aca="false">K210</f>
        <v>20</v>
      </c>
      <c r="L209" s="24" t="n">
        <f aca="false">L210</f>
        <v>20</v>
      </c>
    </row>
    <row r="210" customFormat="false" ht="31.5" hidden="false" customHeight="true" outlineLevel="0" collapsed="false">
      <c r="B210" s="29" t="s">
        <v>135</v>
      </c>
      <c r="C210" s="17" t="s">
        <v>33</v>
      </c>
      <c r="D210" s="17" t="s">
        <v>38</v>
      </c>
      <c r="E210" s="36" t="s">
        <v>33</v>
      </c>
      <c r="F210" s="67" t="s">
        <v>110</v>
      </c>
      <c r="G210" s="67" t="s">
        <v>20</v>
      </c>
      <c r="H210" s="87" t="s">
        <v>136</v>
      </c>
      <c r="I210" s="18"/>
      <c r="J210" s="24" t="n">
        <f aca="false">J211</f>
        <v>20</v>
      </c>
      <c r="K210" s="24" t="n">
        <f aca="false">K211</f>
        <v>20</v>
      </c>
      <c r="L210" s="24" t="n">
        <f aca="false">L211</f>
        <v>20</v>
      </c>
    </row>
    <row r="211" customFormat="false" ht="31.5" hidden="false" customHeight="true" outlineLevel="0" collapsed="false">
      <c r="B211" s="80" t="s">
        <v>114</v>
      </c>
      <c r="C211" s="17" t="s">
        <v>33</v>
      </c>
      <c r="D211" s="17" t="s">
        <v>38</v>
      </c>
      <c r="E211" s="36" t="s">
        <v>33</v>
      </c>
      <c r="F211" s="67" t="s">
        <v>110</v>
      </c>
      <c r="G211" s="67" t="s">
        <v>20</v>
      </c>
      <c r="H211" s="87" t="s">
        <v>136</v>
      </c>
      <c r="I211" s="18" t="n">
        <v>240</v>
      </c>
      <c r="J211" s="24" t="n">
        <f aca="false">'Приложение 5 2023-2025гг'!K33+'Приложение 5 2023-2025гг'!K766</f>
        <v>20</v>
      </c>
      <c r="K211" s="24" t="n">
        <f aca="false">'Приложение 5 2023-2025гг'!L33+'Приложение 5 2023-2025гг'!L766</f>
        <v>20</v>
      </c>
      <c r="L211" s="24" t="n">
        <f aca="false">'Приложение 5 2023-2025гг'!M33+'Приложение 5 2023-2025гг'!M766</f>
        <v>20</v>
      </c>
    </row>
    <row r="212" customFormat="false" ht="33" hidden="false" customHeight="true" outlineLevel="0" collapsed="false">
      <c r="B212" s="77" t="s">
        <v>228</v>
      </c>
      <c r="C212" s="23" t="s">
        <v>33</v>
      </c>
      <c r="D212" s="23" t="s">
        <v>38</v>
      </c>
      <c r="E212" s="36" t="s">
        <v>33</v>
      </c>
      <c r="F212" s="67" t="s">
        <v>110</v>
      </c>
      <c r="G212" s="67" t="s">
        <v>33</v>
      </c>
      <c r="H212" s="74" t="s">
        <v>97</v>
      </c>
      <c r="I212" s="98"/>
      <c r="J212" s="24" t="n">
        <f aca="false">J213</f>
        <v>10</v>
      </c>
      <c r="K212" s="24" t="n">
        <f aca="false">K213</f>
        <v>10</v>
      </c>
      <c r="L212" s="24" t="n">
        <f aca="false">L213</f>
        <v>10</v>
      </c>
    </row>
    <row r="213" customFormat="false" ht="19.5" hidden="false" customHeight="true" outlineLevel="0" collapsed="false">
      <c r="B213" s="29" t="s">
        <v>135</v>
      </c>
      <c r="C213" s="23" t="s">
        <v>33</v>
      </c>
      <c r="D213" s="36" t="s">
        <v>38</v>
      </c>
      <c r="E213" s="36" t="s">
        <v>33</v>
      </c>
      <c r="F213" s="67" t="s">
        <v>110</v>
      </c>
      <c r="G213" s="67" t="s">
        <v>33</v>
      </c>
      <c r="H213" s="87" t="s">
        <v>136</v>
      </c>
      <c r="I213" s="98"/>
      <c r="J213" s="24" t="n">
        <f aca="false">J214</f>
        <v>10</v>
      </c>
      <c r="K213" s="24" t="n">
        <f aca="false">K214</f>
        <v>10</v>
      </c>
      <c r="L213" s="24" t="n">
        <f aca="false">L214</f>
        <v>10</v>
      </c>
    </row>
    <row r="214" customFormat="false" ht="34.5" hidden="false" customHeight="true" outlineLevel="0" collapsed="false">
      <c r="B214" s="80" t="s">
        <v>114</v>
      </c>
      <c r="C214" s="23" t="s">
        <v>33</v>
      </c>
      <c r="D214" s="23" t="s">
        <v>38</v>
      </c>
      <c r="E214" s="36" t="s">
        <v>33</v>
      </c>
      <c r="F214" s="67" t="s">
        <v>110</v>
      </c>
      <c r="G214" s="67" t="s">
        <v>33</v>
      </c>
      <c r="H214" s="87" t="s">
        <v>136</v>
      </c>
      <c r="I214" s="98" t="s">
        <v>115</v>
      </c>
      <c r="J214" s="24" t="n">
        <f aca="false">'Приложение 5 2023-2025гг'!K381</f>
        <v>10</v>
      </c>
      <c r="K214" s="24" t="n">
        <f aca="false">'Приложение 5 2023-2025гг'!L381</f>
        <v>10</v>
      </c>
      <c r="L214" s="24" t="n">
        <f aca="false">'Приложение 5 2023-2025гг'!M381</f>
        <v>10</v>
      </c>
    </row>
    <row r="215" customFormat="false" ht="33" hidden="false" customHeight="true" outlineLevel="0" collapsed="false">
      <c r="B215" s="77" t="s">
        <v>229</v>
      </c>
      <c r="C215" s="23" t="s">
        <v>33</v>
      </c>
      <c r="D215" s="36" t="s">
        <v>38</v>
      </c>
      <c r="E215" s="36" t="s">
        <v>33</v>
      </c>
      <c r="F215" s="67" t="s">
        <v>110</v>
      </c>
      <c r="G215" s="67" t="s">
        <v>22</v>
      </c>
      <c r="H215" s="74" t="s">
        <v>97</v>
      </c>
      <c r="I215" s="98"/>
      <c r="J215" s="24" t="n">
        <f aca="false">J216</f>
        <v>538.11</v>
      </c>
      <c r="K215" s="24" t="n">
        <f aca="false">K216</f>
        <v>31.79</v>
      </c>
      <c r="L215" s="24" t="n">
        <f aca="false">L216</f>
        <v>31.79</v>
      </c>
    </row>
    <row r="216" customFormat="false" ht="36" hidden="false" customHeight="true" outlineLevel="0" collapsed="false">
      <c r="B216" s="22" t="s">
        <v>230</v>
      </c>
      <c r="C216" s="17" t="s">
        <v>33</v>
      </c>
      <c r="D216" s="17" t="s">
        <v>38</v>
      </c>
      <c r="E216" s="36" t="s">
        <v>33</v>
      </c>
      <c r="F216" s="67" t="s">
        <v>110</v>
      </c>
      <c r="G216" s="67" t="s">
        <v>22</v>
      </c>
      <c r="H216" s="86" t="s">
        <v>231</v>
      </c>
      <c r="I216" s="17"/>
      <c r="J216" s="24" t="n">
        <f aca="false">J217</f>
        <v>538.11</v>
      </c>
      <c r="K216" s="24" t="n">
        <f aca="false">K217</f>
        <v>31.79</v>
      </c>
      <c r="L216" s="24" t="n">
        <f aca="false">L217</f>
        <v>31.79</v>
      </c>
    </row>
    <row r="217" customFormat="false" ht="30" hidden="false" customHeight="true" outlineLevel="0" collapsed="false">
      <c r="B217" s="80" t="s">
        <v>114</v>
      </c>
      <c r="C217" s="17" t="s">
        <v>33</v>
      </c>
      <c r="D217" s="17" t="s">
        <v>38</v>
      </c>
      <c r="E217" s="36" t="s">
        <v>33</v>
      </c>
      <c r="F217" s="67" t="s">
        <v>110</v>
      </c>
      <c r="G217" s="67" t="s">
        <v>22</v>
      </c>
      <c r="H217" s="84" t="s">
        <v>231</v>
      </c>
      <c r="I217" s="17" t="s">
        <v>115</v>
      </c>
      <c r="J217" s="24" t="n">
        <f aca="false">'Приложение 5 2023-2025гг'!K384</f>
        <v>538.11</v>
      </c>
      <c r="K217" s="24" t="n">
        <f aca="false">'Приложение 5 2023-2025гг'!L384</f>
        <v>31.79</v>
      </c>
      <c r="L217" s="24" t="n">
        <f aca="false">'Приложение 5 2023-2025гг'!M384</f>
        <v>31.79</v>
      </c>
    </row>
    <row r="218" customFormat="false" ht="46.5" hidden="false" customHeight="true" outlineLevel="0" collapsed="false">
      <c r="B218" s="77" t="s">
        <v>232</v>
      </c>
      <c r="C218" s="17" t="s">
        <v>33</v>
      </c>
      <c r="D218" s="17" t="s">
        <v>38</v>
      </c>
      <c r="E218" s="36" t="s">
        <v>33</v>
      </c>
      <c r="F218" s="67" t="s">
        <v>110</v>
      </c>
      <c r="G218" s="67" t="s">
        <v>26</v>
      </c>
      <c r="H218" s="87" t="s">
        <v>97</v>
      </c>
      <c r="I218" s="17"/>
      <c r="J218" s="24" t="n">
        <f aca="false">J219</f>
        <v>5</v>
      </c>
      <c r="K218" s="24" t="n">
        <f aca="false">K219</f>
        <v>5</v>
      </c>
      <c r="L218" s="24" t="n">
        <f aca="false">L219</f>
        <v>5</v>
      </c>
    </row>
    <row r="219" customFormat="false" ht="30" hidden="false" customHeight="true" outlineLevel="0" collapsed="false">
      <c r="B219" s="29" t="s">
        <v>135</v>
      </c>
      <c r="C219" s="17" t="s">
        <v>33</v>
      </c>
      <c r="D219" s="17" t="s">
        <v>38</v>
      </c>
      <c r="E219" s="116" t="s">
        <v>33</v>
      </c>
      <c r="F219" s="94" t="s">
        <v>110</v>
      </c>
      <c r="G219" s="94" t="s">
        <v>26</v>
      </c>
      <c r="H219" s="86" t="s">
        <v>136</v>
      </c>
      <c r="I219" s="17"/>
      <c r="J219" s="24" t="n">
        <f aca="false">J220</f>
        <v>5</v>
      </c>
      <c r="K219" s="24" t="n">
        <f aca="false">K220</f>
        <v>5</v>
      </c>
      <c r="L219" s="24" t="n">
        <f aca="false">L220</f>
        <v>5</v>
      </c>
    </row>
    <row r="220" customFormat="false" ht="30" hidden="false" customHeight="true" outlineLevel="0" collapsed="false">
      <c r="B220" s="80" t="s">
        <v>114</v>
      </c>
      <c r="C220" s="17" t="s">
        <v>33</v>
      </c>
      <c r="D220" s="17" t="s">
        <v>38</v>
      </c>
      <c r="E220" s="36" t="s">
        <v>33</v>
      </c>
      <c r="F220" s="67" t="s">
        <v>110</v>
      </c>
      <c r="G220" s="67" t="s">
        <v>26</v>
      </c>
      <c r="H220" s="87" t="s">
        <v>136</v>
      </c>
      <c r="I220" s="17" t="s">
        <v>115</v>
      </c>
      <c r="J220" s="24" t="n">
        <f aca="false">'Приложение 5 2023-2025гг'!K387</f>
        <v>5</v>
      </c>
      <c r="K220" s="24" t="n">
        <f aca="false">'Приложение 5 2023-2025гг'!L387</f>
        <v>5</v>
      </c>
      <c r="L220" s="24" t="n">
        <f aca="false">'Приложение 5 2023-2025гг'!M387</f>
        <v>5</v>
      </c>
    </row>
    <row r="221" customFormat="false" ht="30" hidden="false" customHeight="true" outlineLevel="0" collapsed="false">
      <c r="B221" s="77" t="s">
        <v>233</v>
      </c>
      <c r="C221" s="17" t="s">
        <v>33</v>
      </c>
      <c r="D221" s="17" t="s">
        <v>38</v>
      </c>
      <c r="E221" s="36" t="s">
        <v>33</v>
      </c>
      <c r="F221" s="67" t="s">
        <v>110</v>
      </c>
      <c r="G221" s="67" t="s">
        <v>54</v>
      </c>
      <c r="H221" s="87" t="s">
        <v>97</v>
      </c>
      <c r="I221" s="17"/>
      <c r="J221" s="24" t="n">
        <f aca="false">J222</f>
        <v>50</v>
      </c>
      <c r="K221" s="24" t="n">
        <f aca="false">K222</f>
        <v>50</v>
      </c>
      <c r="L221" s="24" t="n">
        <f aca="false">L222</f>
        <v>50</v>
      </c>
    </row>
    <row r="222" customFormat="false" ht="19.5" hidden="false" customHeight="true" outlineLevel="0" collapsed="false">
      <c r="B222" s="29" t="s">
        <v>135</v>
      </c>
      <c r="C222" s="17" t="s">
        <v>33</v>
      </c>
      <c r="D222" s="17" t="s">
        <v>38</v>
      </c>
      <c r="E222" s="116" t="s">
        <v>33</v>
      </c>
      <c r="F222" s="94" t="s">
        <v>110</v>
      </c>
      <c r="G222" s="94" t="s">
        <v>54</v>
      </c>
      <c r="H222" s="86" t="s">
        <v>136</v>
      </c>
      <c r="I222" s="17"/>
      <c r="J222" s="24" t="n">
        <f aca="false">J223</f>
        <v>50</v>
      </c>
      <c r="K222" s="24" t="n">
        <f aca="false">K223</f>
        <v>50</v>
      </c>
      <c r="L222" s="24" t="n">
        <f aca="false">L223</f>
        <v>50</v>
      </c>
    </row>
    <row r="223" customFormat="false" ht="36.75" hidden="false" customHeight="true" outlineLevel="0" collapsed="false">
      <c r="B223" s="80" t="s">
        <v>114</v>
      </c>
      <c r="C223" s="17" t="s">
        <v>33</v>
      </c>
      <c r="D223" s="17" t="s">
        <v>38</v>
      </c>
      <c r="E223" s="36" t="s">
        <v>33</v>
      </c>
      <c r="F223" s="67" t="s">
        <v>110</v>
      </c>
      <c r="G223" s="67" t="s">
        <v>54</v>
      </c>
      <c r="H223" s="87" t="s">
        <v>136</v>
      </c>
      <c r="I223" s="17" t="s">
        <v>115</v>
      </c>
      <c r="J223" s="24" t="n">
        <f aca="false">'Приложение 5 2023-2025гг'!K390</f>
        <v>50</v>
      </c>
      <c r="K223" s="24" t="n">
        <f aca="false">'Приложение 5 2023-2025гг'!L390</f>
        <v>50</v>
      </c>
      <c r="L223" s="24" t="n">
        <f aca="false">'Приложение 5 2023-2025гг'!M390</f>
        <v>50</v>
      </c>
    </row>
    <row r="224" customFormat="false" ht="51" hidden="false" customHeight="true" outlineLevel="0" collapsed="false">
      <c r="B224" s="77" t="s">
        <v>234</v>
      </c>
      <c r="C224" s="23" t="s">
        <v>33</v>
      </c>
      <c r="D224" s="23" t="s">
        <v>38</v>
      </c>
      <c r="E224" s="36" t="s">
        <v>33</v>
      </c>
      <c r="F224" s="67" t="s">
        <v>15</v>
      </c>
      <c r="G224" s="67" t="s">
        <v>18</v>
      </c>
      <c r="H224" s="74" t="s">
        <v>97</v>
      </c>
      <c r="I224" s="17"/>
      <c r="J224" s="24" t="n">
        <f aca="false">J225</f>
        <v>6</v>
      </c>
      <c r="K224" s="24" t="n">
        <f aca="false">K225</f>
        <v>6</v>
      </c>
      <c r="L224" s="24" t="n">
        <f aca="false">L225</f>
        <v>6</v>
      </c>
    </row>
    <row r="225" customFormat="false" ht="50.25" hidden="false" customHeight="true" outlineLevel="0" collapsed="false">
      <c r="B225" s="77" t="s">
        <v>235</v>
      </c>
      <c r="C225" s="23" t="s">
        <v>33</v>
      </c>
      <c r="D225" s="23" t="s">
        <v>38</v>
      </c>
      <c r="E225" s="36" t="s">
        <v>33</v>
      </c>
      <c r="F225" s="67" t="s">
        <v>15</v>
      </c>
      <c r="G225" s="67" t="s">
        <v>17</v>
      </c>
      <c r="H225" s="74" t="s">
        <v>97</v>
      </c>
      <c r="I225" s="17"/>
      <c r="J225" s="24" t="n">
        <f aca="false">J226</f>
        <v>6</v>
      </c>
      <c r="K225" s="24" t="n">
        <f aca="false">K226</f>
        <v>6</v>
      </c>
      <c r="L225" s="24" t="n">
        <f aca="false">L226</f>
        <v>6</v>
      </c>
    </row>
    <row r="226" customFormat="false" ht="31.5" hidden="false" customHeight="true" outlineLevel="0" collapsed="false">
      <c r="B226" s="29" t="s">
        <v>135</v>
      </c>
      <c r="C226" s="23" t="s">
        <v>33</v>
      </c>
      <c r="D226" s="23" t="s">
        <v>38</v>
      </c>
      <c r="E226" s="36" t="s">
        <v>33</v>
      </c>
      <c r="F226" s="67" t="s">
        <v>15</v>
      </c>
      <c r="G226" s="67" t="s">
        <v>17</v>
      </c>
      <c r="H226" s="86" t="s">
        <v>136</v>
      </c>
      <c r="I226" s="17"/>
      <c r="J226" s="24" t="n">
        <f aca="false">J227</f>
        <v>6</v>
      </c>
      <c r="K226" s="24" t="n">
        <f aca="false">K227</f>
        <v>6</v>
      </c>
      <c r="L226" s="24" t="n">
        <f aca="false">L227</f>
        <v>6</v>
      </c>
    </row>
    <row r="227" customFormat="false" ht="34.5" hidden="false" customHeight="true" outlineLevel="0" collapsed="false">
      <c r="B227" s="80" t="s">
        <v>114</v>
      </c>
      <c r="C227" s="23" t="s">
        <v>33</v>
      </c>
      <c r="D227" s="23" t="s">
        <v>38</v>
      </c>
      <c r="E227" s="36" t="s">
        <v>33</v>
      </c>
      <c r="F227" s="67" t="s">
        <v>15</v>
      </c>
      <c r="G227" s="67" t="s">
        <v>17</v>
      </c>
      <c r="H227" s="84" t="s">
        <v>136</v>
      </c>
      <c r="I227" s="17" t="s">
        <v>115</v>
      </c>
      <c r="J227" s="24" t="n">
        <f aca="false">'Приложение 5 2023-2025гг'!K770+'Приложение 5 2023-2025гг'!K37</f>
        <v>6</v>
      </c>
      <c r="K227" s="24" t="n">
        <f aca="false">'Приложение 5 2023-2025гг'!L770+'Приложение 5 2023-2025гг'!L37</f>
        <v>6</v>
      </c>
      <c r="L227" s="24" t="n">
        <f aca="false">'Приложение 5 2023-2025гг'!M770+'Приложение 5 2023-2025гг'!M37</f>
        <v>6</v>
      </c>
    </row>
    <row r="228" customFormat="false" ht="12.75" hidden="false" customHeight="false" outlineLevel="0" collapsed="false">
      <c r="B228" s="30" t="s">
        <v>39</v>
      </c>
      <c r="C228" s="20" t="s">
        <v>22</v>
      </c>
      <c r="D228" s="20" t="s">
        <v>18</v>
      </c>
      <c r="E228" s="66"/>
      <c r="F228" s="67"/>
      <c r="G228" s="67"/>
      <c r="H228" s="67"/>
      <c r="I228" s="65"/>
      <c r="J228" s="43" t="n">
        <f aca="false">J244+J262+J235+J229</f>
        <v>55217.77</v>
      </c>
      <c r="K228" s="43" t="n">
        <f aca="false">K244+K262+K235+K229</f>
        <v>44064.41</v>
      </c>
      <c r="L228" s="43" t="n">
        <f aca="false">L244+L262+L235+L229</f>
        <v>37815.71</v>
      </c>
    </row>
    <row r="229" customFormat="false" ht="12.75" hidden="false" customHeight="false" outlineLevel="0" collapsed="false">
      <c r="B229" s="76" t="s">
        <v>40</v>
      </c>
      <c r="C229" s="115" t="s">
        <v>22</v>
      </c>
      <c r="D229" s="20" t="s">
        <v>24</v>
      </c>
      <c r="E229" s="66"/>
      <c r="F229" s="67"/>
      <c r="G229" s="67"/>
      <c r="H229" s="67"/>
      <c r="I229" s="17"/>
      <c r="J229" s="24" t="n">
        <f aca="false">J230</f>
        <v>2659.89</v>
      </c>
      <c r="K229" s="24" t="n">
        <f aca="false">K230</f>
        <v>0</v>
      </c>
      <c r="L229" s="24" t="n">
        <f aca="false">L230</f>
        <v>0</v>
      </c>
    </row>
    <row r="230" customFormat="false" ht="30" hidden="false" customHeight="true" outlineLevel="0" collapsed="false">
      <c r="B230" s="104" t="s">
        <v>171</v>
      </c>
      <c r="C230" s="87" t="s">
        <v>22</v>
      </c>
      <c r="D230" s="23" t="s">
        <v>24</v>
      </c>
      <c r="E230" s="66" t="s">
        <v>54</v>
      </c>
      <c r="F230" s="67" t="s">
        <v>96</v>
      </c>
      <c r="G230" s="67" t="s">
        <v>18</v>
      </c>
      <c r="H230" s="67" t="s">
        <v>97</v>
      </c>
      <c r="I230" s="17"/>
      <c r="J230" s="24" t="n">
        <f aca="false">J231</f>
        <v>2659.89</v>
      </c>
      <c r="K230" s="24" t="n">
        <f aca="false">K231</f>
        <v>0</v>
      </c>
      <c r="L230" s="24" t="n">
        <f aca="false">L231</f>
        <v>0</v>
      </c>
    </row>
    <row r="231" customFormat="false" ht="39.75" hidden="false" customHeight="true" outlineLevel="0" collapsed="false">
      <c r="B231" s="29" t="s">
        <v>236</v>
      </c>
      <c r="C231" s="87" t="s">
        <v>22</v>
      </c>
      <c r="D231" s="23" t="s">
        <v>24</v>
      </c>
      <c r="E231" s="36" t="s">
        <v>54</v>
      </c>
      <c r="F231" s="67" t="s">
        <v>161</v>
      </c>
      <c r="G231" s="67" t="s">
        <v>18</v>
      </c>
      <c r="H231" s="74" t="s">
        <v>97</v>
      </c>
      <c r="I231" s="17"/>
      <c r="J231" s="24" t="n">
        <f aca="false">J232</f>
        <v>2659.89</v>
      </c>
      <c r="K231" s="24" t="n">
        <f aca="false">K232</f>
        <v>0</v>
      </c>
      <c r="L231" s="24" t="n">
        <f aca="false">L232</f>
        <v>0</v>
      </c>
    </row>
    <row r="232" customFormat="false" ht="40.5" hidden="false" customHeight="true" outlineLevel="0" collapsed="false">
      <c r="B232" s="29" t="s">
        <v>237</v>
      </c>
      <c r="C232" s="87" t="s">
        <v>22</v>
      </c>
      <c r="D232" s="23" t="s">
        <v>24</v>
      </c>
      <c r="E232" s="36" t="s">
        <v>54</v>
      </c>
      <c r="F232" s="67" t="s">
        <v>161</v>
      </c>
      <c r="G232" s="67" t="s">
        <v>17</v>
      </c>
      <c r="H232" s="74" t="s">
        <v>97</v>
      </c>
      <c r="I232" s="17"/>
      <c r="J232" s="24" t="n">
        <f aca="false">J233</f>
        <v>2659.89</v>
      </c>
      <c r="K232" s="24" t="n">
        <f aca="false">K233</f>
        <v>0</v>
      </c>
      <c r="L232" s="24" t="n">
        <f aca="false">L233</f>
        <v>0</v>
      </c>
    </row>
    <row r="233" customFormat="false" ht="25.5" hidden="false" customHeight="false" outlineLevel="0" collapsed="false">
      <c r="B233" s="29" t="s">
        <v>238</v>
      </c>
      <c r="C233" s="87" t="s">
        <v>22</v>
      </c>
      <c r="D233" s="23" t="s">
        <v>24</v>
      </c>
      <c r="E233" s="36" t="s">
        <v>54</v>
      </c>
      <c r="F233" s="67" t="s">
        <v>161</v>
      </c>
      <c r="G233" s="67" t="s">
        <v>17</v>
      </c>
      <c r="H233" s="87" t="s">
        <v>239</v>
      </c>
      <c r="I233" s="17"/>
      <c r="J233" s="24" t="n">
        <f aca="false">J234</f>
        <v>2659.89</v>
      </c>
      <c r="K233" s="24" t="n">
        <f aca="false">K234</f>
        <v>0</v>
      </c>
      <c r="L233" s="24" t="n">
        <f aca="false">L234</f>
        <v>0</v>
      </c>
    </row>
    <row r="234" customFormat="false" ht="25.5" hidden="false" customHeight="false" outlineLevel="0" collapsed="false">
      <c r="B234" s="80" t="s">
        <v>114</v>
      </c>
      <c r="C234" s="87" t="s">
        <v>22</v>
      </c>
      <c r="D234" s="23" t="s">
        <v>24</v>
      </c>
      <c r="E234" s="85" t="s">
        <v>54</v>
      </c>
      <c r="F234" s="96" t="s">
        <v>161</v>
      </c>
      <c r="G234" s="96" t="s">
        <v>17</v>
      </c>
      <c r="H234" s="86" t="s">
        <v>239</v>
      </c>
      <c r="I234" s="17" t="s">
        <v>115</v>
      </c>
      <c r="J234" s="24" t="n">
        <f aca="false">'Приложение 5 2023-2025гг'!K397</f>
        <v>2659.89</v>
      </c>
      <c r="K234" s="24" t="n">
        <f aca="false">'Приложение 5 2023-2025гг'!L397</f>
        <v>0</v>
      </c>
      <c r="L234" s="24" t="n">
        <f aca="false">'Приложение 5 2023-2025гг'!M397</f>
        <v>0</v>
      </c>
    </row>
    <row r="235" customFormat="false" ht="12.75" hidden="false" customHeight="false" outlineLevel="0" collapsed="false">
      <c r="B235" s="76" t="s">
        <v>41</v>
      </c>
      <c r="C235" s="115" t="s">
        <v>22</v>
      </c>
      <c r="D235" s="20" t="s">
        <v>42</v>
      </c>
      <c r="E235" s="66"/>
      <c r="F235" s="67"/>
      <c r="G235" s="67"/>
      <c r="H235" s="67"/>
      <c r="I235" s="17"/>
      <c r="J235" s="21" t="n">
        <f aca="false">J236</f>
        <v>12954.36</v>
      </c>
      <c r="K235" s="21" t="n">
        <f aca="false">K236</f>
        <v>12493.11</v>
      </c>
      <c r="L235" s="21" t="n">
        <f aca="false">L236</f>
        <v>3933.72</v>
      </c>
    </row>
    <row r="236" customFormat="false" ht="56.25" hidden="false" customHeight="true" outlineLevel="0" collapsed="false">
      <c r="B236" s="73" t="s">
        <v>240</v>
      </c>
      <c r="C236" s="23" t="s">
        <v>22</v>
      </c>
      <c r="D236" s="23" t="s">
        <v>42</v>
      </c>
      <c r="E236" s="66" t="s">
        <v>22</v>
      </c>
      <c r="F236" s="67" t="s">
        <v>96</v>
      </c>
      <c r="G236" s="67" t="s">
        <v>18</v>
      </c>
      <c r="H236" s="74" t="s">
        <v>97</v>
      </c>
      <c r="I236" s="17"/>
      <c r="J236" s="24" t="n">
        <f aca="false">J237</f>
        <v>12954.36</v>
      </c>
      <c r="K236" s="24" t="n">
        <f aca="false">K237</f>
        <v>12493.11</v>
      </c>
      <c r="L236" s="24" t="n">
        <f aca="false">L237</f>
        <v>3933.72</v>
      </c>
    </row>
    <row r="237" customFormat="false" ht="38.25" hidden="false" customHeight="false" outlineLevel="0" collapsed="false">
      <c r="B237" s="105" t="s">
        <v>241</v>
      </c>
      <c r="C237" s="23" t="s">
        <v>22</v>
      </c>
      <c r="D237" s="23" t="s">
        <v>42</v>
      </c>
      <c r="E237" s="86" t="s">
        <v>22</v>
      </c>
      <c r="F237" s="94" t="s">
        <v>149</v>
      </c>
      <c r="G237" s="94" t="s">
        <v>18</v>
      </c>
      <c r="H237" s="94" t="s">
        <v>97</v>
      </c>
      <c r="I237" s="17"/>
      <c r="J237" s="24" t="n">
        <f aca="false">J238+J241</f>
        <v>12954.36</v>
      </c>
      <c r="K237" s="24" t="n">
        <f aca="false">K238+K241</f>
        <v>12493.11</v>
      </c>
      <c r="L237" s="24" t="n">
        <f aca="false">L238+L241</f>
        <v>3933.72</v>
      </c>
    </row>
    <row r="238" customFormat="false" ht="25.5" hidden="false" customHeight="false" outlineLevel="0" collapsed="false">
      <c r="B238" s="105" t="s">
        <v>242</v>
      </c>
      <c r="C238" s="23" t="s">
        <v>22</v>
      </c>
      <c r="D238" s="23" t="s">
        <v>42</v>
      </c>
      <c r="E238" s="36" t="s">
        <v>22</v>
      </c>
      <c r="F238" s="67" t="s">
        <v>149</v>
      </c>
      <c r="G238" s="67" t="s">
        <v>17</v>
      </c>
      <c r="H238" s="74" t="s">
        <v>97</v>
      </c>
      <c r="I238" s="98"/>
      <c r="J238" s="24" t="n">
        <f aca="false">J239</f>
        <v>4314.36</v>
      </c>
      <c r="K238" s="24" t="n">
        <f aca="false">K239</f>
        <v>5349.11</v>
      </c>
      <c r="L238" s="24" t="n">
        <f aca="false">L239</f>
        <v>3933.72</v>
      </c>
    </row>
    <row r="239" customFormat="false" ht="38.25" hidden="false" customHeight="false" outlineLevel="0" collapsed="false">
      <c r="B239" s="29" t="s">
        <v>243</v>
      </c>
      <c r="C239" s="87" t="s">
        <v>22</v>
      </c>
      <c r="D239" s="23" t="s">
        <v>42</v>
      </c>
      <c r="E239" s="36" t="s">
        <v>22</v>
      </c>
      <c r="F239" s="67" t="s">
        <v>149</v>
      </c>
      <c r="G239" s="67" t="s">
        <v>17</v>
      </c>
      <c r="H239" s="74" t="s">
        <v>244</v>
      </c>
      <c r="I239" s="17"/>
      <c r="J239" s="24" t="n">
        <f aca="false">J240</f>
        <v>4314.36</v>
      </c>
      <c r="K239" s="24" t="n">
        <f aca="false">K240</f>
        <v>5349.11</v>
      </c>
      <c r="L239" s="24" t="n">
        <f aca="false">L240</f>
        <v>3933.72</v>
      </c>
    </row>
    <row r="240" customFormat="false" ht="25.5" hidden="false" customHeight="false" outlineLevel="0" collapsed="false">
      <c r="B240" s="80" t="s">
        <v>114</v>
      </c>
      <c r="C240" s="87" t="s">
        <v>22</v>
      </c>
      <c r="D240" s="23" t="s">
        <v>42</v>
      </c>
      <c r="E240" s="36" t="s">
        <v>22</v>
      </c>
      <c r="F240" s="67" t="s">
        <v>149</v>
      </c>
      <c r="G240" s="67" t="s">
        <v>17</v>
      </c>
      <c r="H240" s="74" t="s">
        <v>244</v>
      </c>
      <c r="I240" s="17" t="s">
        <v>115</v>
      </c>
      <c r="J240" s="24" t="n">
        <f aca="false">'Приложение 5 2023-2025гг'!K403</f>
        <v>4314.36</v>
      </c>
      <c r="K240" s="24" t="n">
        <f aca="false">'Приложение 5 2023-2025гг'!L403</f>
        <v>5349.11</v>
      </c>
      <c r="L240" s="24" t="n">
        <f aca="false">'Приложение 5 2023-2025гг'!M403</f>
        <v>3933.72</v>
      </c>
    </row>
    <row r="241" customFormat="false" ht="127.5" hidden="false" customHeight="false" outlineLevel="0" collapsed="false">
      <c r="B241" s="29" t="s">
        <v>245</v>
      </c>
      <c r="C241" s="23" t="s">
        <v>22</v>
      </c>
      <c r="D241" s="23" t="s">
        <v>42</v>
      </c>
      <c r="E241" s="66" t="s">
        <v>22</v>
      </c>
      <c r="F241" s="67" t="s">
        <v>149</v>
      </c>
      <c r="G241" s="67" t="s">
        <v>20</v>
      </c>
      <c r="H241" s="67" t="s">
        <v>97</v>
      </c>
      <c r="I241" s="18"/>
      <c r="J241" s="24" t="n">
        <f aca="false">J242</f>
        <v>8640</v>
      </c>
      <c r="K241" s="24" t="n">
        <f aca="false">K242</f>
        <v>7144</v>
      </c>
      <c r="L241" s="24" t="n">
        <f aca="false">L242</f>
        <v>0</v>
      </c>
    </row>
    <row r="242" customFormat="false" ht="51" hidden="false" customHeight="false" outlineLevel="0" collapsed="false">
      <c r="B242" s="29" t="s">
        <v>246</v>
      </c>
      <c r="C242" s="23" t="s">
        <v>22</v>
      </c>
      <c r="D242" s="23" t="s">
        <v>42</v>
      </c>
      <c r="E242" s="66" t="s">
        <v>22</v>
      </c>
      <c r="F242" s="67" t="s">
        <v>149</v>
      </c>
      <c r="G242" s="67" t="s">
        <v>20</v>
      </c>
      <c r="H242" s="67" t="s">
        <v>247</v>
      </c>
      <c r="I242" s="18"/>
      <c r="J242" s="24" t="n">
        <f aca="false">J243</f>
        <v>8640</v>
      </c>
      <c r="K242" s="24" t="n">
        <f aca="false">K243</f>
        <v>7144</v>
      </c>
      <c r="L242" s="24" t="n">
        <f aca="false">L243</f>
        <v>0</v>
      </c>
    </row>
    <row r="243" customFormat="false" ht="31.5" hidden="false" customHeight="true" outlineLevel="0" collapsed="false">
      <c r="B243" s="80" t="s">
        <v>114</v>
      </c>
      <c r="C243" s="23" t="s">
        <v>22</v>
      </c>
      <c r="D243" s="23" t="s">
        <v>42</v>
      </c>
      <c r="E243" s="66" t="s">
        <v>22</v>
      </c>
      <c r="F243" s="67" t="s">
        <v>149</v>
      </c>
      <c r="G243" s="67" t="s">
        <v>20</v>
      </c>
      <c r="H243" s="67" t="s">
        <v>247</v>
      </c>
      <c r="I243" s="18" t="n">
        <v>240</v>
      </c>
      <c r="J243" s="24" t="n">
        <f aca="false">'Приложение 5 2023-2025гг'!K686</f>
        <v>8640</v>
      </c>
      <c r="K243" s="24" t="n">
        <f aca="false">'Приложение 5 2023-2025гг'!L686</f>
        <v>7144</v>
      </c>
      <c r="L243" s="24" t="n">
        <f aca="false">'Приложение 5 2023-2025гг'!M686</f>
        <v>0</v>
      </c>
    </row>
    <row r="244" customFormat="false" ht="20.25" hidden="false" customHeight="true" outlineLevel="0" collapsed="false">
      <c r="B244" s="76" t="s">
        <v>43</v>
      </c>
      <c r="C244" s="20" t="s">
        <v>22</v>
      </c>
      <c r="D244" s="20" t="s">
        <v>44</v>
      </c>
      <c r="E244" s="66"/>
      <c r="F244" s="67"/>
      <c r="G244" s="67"/>
      <c r="H244" s="67"/>
      <c r="I244" s="39"/>
      <c r="J244" s="21" t="n">
        <f aca="false">J245</f>
        <v>28092.47</v>
      </c>
      <c r="K244" s="21" t="n">
        <f aca="false">K245</f>
        <v>21514.21</v>
      </c>
      <c r="L244" s="21" t="n">
        <f aca="false">L245</f>
        <v>24200.6</v>
      </c>
    </row>
    <row r="245" customFormat="false" ht="60.75" hidden="false" customHeight="true" outlineLevel="0" collapsed="false">
      <c r="B245" s="73" t="s">
        <v>240</v>
      </c>
      <c r="C245" s="23" t="s">
        <v>22</v>
      </c>
      <c r="D245" s="23" t="s">
        <v>44</v>
      </c>
      <c r="E245" s="36" t="s">
        <v>22</v>
      </c>
      <c r="F245" s="67" t="s">
        <v>96</v>
      </c>
      <c r="G245" s="67" t="s">
        <v>18</v>
      </c>
      <c r="H245" s="74" t="s">
        <v>97</v>
      </c>
      <c r="I245" s="17"/>
      <c r="J245" s="24" t="n">
        <f aca="false">J246</f>
        <v>28092.47</v>
      </c>
      <c r="K245" s="24" t="n">
        <f aca="false">K246</f>
        <v>21514.21</v>
      </c>
      <c r="L245" s="24" t="n">
        <f aca="false">L246</f>
        <v>24200.6</v>
      </c>
    </row>
    <row r="246" customFormat="false" ht="41.25" hidden="false" customHeight="true" outlineLevel="0" collapsed="false">
      <c r="B246" s="105" t="s">
        <v>248</v>
      </c>
      <c r="C246" s="23" t="s">
        <v>22</v>
      </c>
      <c r="D246" s="23" t="s">
        <v>44</v>
      </c>
      <c r="E246" s="36" t="s">
        <v>22</v>
      </c>
      <c r="F246" s="67" t="s">
        <v>110</v>
      </c>
      <c r="G246" s="67" t="s">
        <v>18</v>
      </c>
      <c r="H246" s="74" t="s">
        <v>97</v>
      </c>
      <c r="I246" s="17"/>
      <c r="J246" s="24" t="n">
        <f aca="false">J247+J254+J259</f>
        <v>28092.47</v>
      </c>
      <c r="K246" s="24" t="n">
        <f aca="false">K247+K254+K259</f>
        <v>21514.21</v>
      </c>
      <c r="L246" s="24" t="n">
        <f aca="false">L247+L254+L259</f>
        <v>24200.6</v>
      </c>
    </row>
    <row r="247" customFormat="false" ht="55.5" hidden="false" customHeight="true" outlineLevel="0" collapsed="false">
      <c r="B247" s="105" t="s">
        <v>249</v>
      </c>
      <c r="C247" s="23" t="s">
        <v>22</v>
      </c>
      <c r="D247" s="23" t="s">
        <v>44</v>
      </c>
      <c r="E247" s="36" t="s">
        <v>22</v>
      </c>
      <c r="F247" s="67" t="s">
        <v>110</v>
      </c>
      <c r="G247" s="67" t="s">
        <v>17</v>
      </c>
      <c r="H247" s="74" t="s">
        <v>97</v>
      </c>
      <c r="I247" s="17"/>
      <c r="J247" s="24" t="n">
        <f aca="false">J248+J250+J252</f>
        <v>4034.2</v>
      </c>
      <c r="K247" s="24" t="n">
        <f aca="false">K248+K250+K252</f>
        <v>9429.6</v>
      </c>
      <c r="L247" s="24" t="n">
        <f aca="false">L248+L250+L252</f>
        <v>10700.6</v>
      </c>
    </row>
    <row r="248" customFormat="false" ht="38.25" hidden="false" customHeight="true" outlineLevel="0" collapsed="false">
      <c r="B248" s="29" t="s">
        <v>250</v>
      </c>
      <c r="C248" s="23" t="s">
        <v>22</v>
      </c>
      <c r="D248" s="23" t="s">
        <v>44</v>
      </c>
      <c r="E248" s="86" t="s">
        <v>22</v>
      </c>
      <c r="F248" s="94" t="s">
        <v>110</v>
      </c>
      <c r="G248" s="94" t="s">
        <v>17</v>
      </c>
      <c r="H248" s="94" t="s">
        <v>251</v>
      </c>
      <c r="I248" s="17"/>
      <c r="J248" s="24" t="n">
        <f aca="false">J249</f>
        <v>2719.1</v>
      </c>
      <c r="K248" s="24" t="n">
        <f aca="false">K249</f>
        <v>8250.4</v>
      </c>
      <c r="L248" s="24" t="n">
        <f aca="false">L249</f>
        <v>9521.4</v>
      </c>
    </row>
    <row r="249" customFormat="false" ht="20.25" hidden="false" customHeight="true" outlineLevel="0" collapsed="false">
      <c r="B249" s="80" t="s">
        <v>114</v>
      </c>
      <c r="C249" s="23" t="s">
        <v>22</v>
      </c>
      <c r="D249" s="23" t="s">
        <v>44</v>
      </c>
      <c r="E249" s="36" t="s">
        <v>22</v>
      </c>
      <c r="F249" s="67" t="s">
        <v>110</v>
      </c>
      <c r="G249" s="67" t="s">
        <v>17</v>
      </c>
      <c r="H249" s="74" t="s">
        <v>251</v>
      </c>
      <c r="I249" s="17" t="s">
        <v>115</v>
      </c>
      <c r="J249" s="24" t="n">
        <f aca="false">'Приложение 5 2023-2025гг'!K409</f>
        <v>2719.1</v>
      </c>
      <c r="K249" s="24" t="n">
        <f aca="false">'Приложение 5 2023-2025гг'!L409</f>
        <v>8250.4</v>
      </c>
      <c r="L249" s="24" t="n">
        <f aca="false">'Приложение 5 2023-2025гг'!M409</f>
        <v>9521.4</v>
      </c>
    </row>
    <row r="250" customFormat="false" ht="20.25" hidden="false" customHeight="true" outlineLevel="0" collapsed="false">
      <c r="B250" s="104" t="s">
        <v>252</v>
      </c>
      <c r="C250" s="23" t="s">
        <v>22</v>
      </c>
      <c r="D250" s="23" t="s">
        <v>44</v>
      </c>
      <c r="E250" s="36" t="s">
        <v>22</v>
      </c>
      <c r="F250" s="67" t="s">
        <v>110</v>
      </c>
      <c r="G250" s="67" t="s">
        <v>17</v>
      </c>
      <c r="H250" s="74" t="s">
        <v>253</v>
      </c>
      <c r="I250" s="17"/>
      <c r="J250" s="24" t="n">
        <f aca="false">J251</f>
        <v>0</v>
      </c>
      <c r="K250" s="24" t="n">
        <f aca="false">K251</f>
        <v>50</v>
      </c>
      <c r="L250" s="24" t="n">
        <f aca="false">L251</f>
        <v>50</v>
      </c>
    </row>
    <row r="251" customFormat="false" ht="20.25" hidden="false" customHeight="true" outlineLevel="0" collapsed="false">
      <c r="B251" s="80" t="s">
        <v>114</v>
      </c>
      <c r="C251" s="23" t="s">
        <v>22</v>
      </c>
      <c r="D251" s="23" t="s">
        <v>44</v>
      </c>
      <c r="E251" s="36" t="s">
        <v>22</v>
      </c>
      <c r="F251" s="67" t="s">
        <v>110</v>
      </c>
      <c r="G251" s="67" t="s">
        <v>17</v>
      </c>
      <c r="H251" s="74" t="s">
        <v>253</v>
      </c>
      <c r="I251" s="17" t="s">
        <v>115</v>
      </c>
      <c r="J251" s="24" t="n">
        <f aca="false">'Приложение 5 2023-2025гг'!K411</f>
        <v>0</v>
      </c>
      <c r="K251" s="24" t="n">
        <f aca="false">'Приложение 5 2023-2025гг'!L411</f>
        <v>50</v>
      </c>
      <c r="L251" s="24" t="n">
        <f aca="false">'Приложение 5 2023-2025гг'!M411</f>
        <v>50</v>
      </c>
    </row>
    <row r="252" customFormat="false" ht="59.25" hidden="false" customHeight="true" outlineLevel="0" collapsed="false">
      <c r="B252" s="29" t="s">
        <v>254</v>
      </c>
      <c r="C252" s="23" t="s">
        <v>22</v>
      </c>
      <c r="D252" s="23" t="s">
        <v>44</v>
      </c>
      <c r="E252" s="36" t="s">
        <v>22</v>
      </c>
      <c r="F252" s="67" t="s">
        <v>110</v>
      </c>
      <c r="G252" s="67" t="s">
        <v>17</v>
      </c>
      <c r="H252" s="74" t="s">
        <v>255</v>
      </c>
      <c r="I252" s="17"/>
      <c r="J252" s="24" t="n">
        <f aca="false">J253</f>
        <v>1315.1</v>
      </c>
      <c r="K252" s="24" t="n">
        <f aca="false">K253</f>
        <v>1129.2</v>
      </c>
      <c r="L252" s="24" t="n">
        <f aca="false">L253</f>
        <v>1129.2</v>
      </c>
    </row>
    <row r="253" customFormat="false" ht="27.75" hidden="false" customHeight="true" outlineLevel="0" collapsed="false">
      <c r="B253" s="80" t="s">
        <v>114</v>
      </c>
      <c r="C253" s="23" t="s">
        <v>22</v>
      </c>
      <c r="D253" s="23" t="s">
        <v>44</v>
      </c>
      <c r="E253" s="36" t="s">
        <v>22</v>
      </c>
      <c r="F253" s="67" t="s">
        <v>110</v>
      </c>
      <c r="G253" s="67" t="s">
        <v>17</v>
      </c>
      <c r="H253" s="74" t="s">
        <v>255</v>
      </c>
      <c r="I253" s="17" t="s">
        <v>115</v>
      </c>
      <c r="J253" s="24" t="n">
        <f aca="false">'Приложение 5 2023-2025гг'!K413</f>
        <v>1315.1</v>
      </c>
      <c r="K253" s="24" t="n">
        <f aca="false">'Приложение 5 2023-2025гг'!L413</f>
        <v>1129.2</v>
      </c>
      <c r="L253" s="24" t="n">
        <f aca="false">'Приложение 5 2023-2025гг'!M413</f>
        <v>1129.2</v>
      </c>
    </row>
    <row r="254" customFormat="false" ht="49.5" hidden="false" customHeight="true" outlineLevel="0" collapsed="false">
      <c r="B254" s="73" t="s">
        <v>256</v>
      </c>
      <c r="C254" s="23" t="s">
        <v>22</v>
      </c>
      <c r="D254" s="23" t="s">
        <v>44</v>
      </c>
      <c r="E254" s="36" t="s">
        <v>22</v>
      </c>
      <c r="F254" s="67" t="s">
        <v>110</v>
      </c>
      <c r="G254" s="67" t="s">
        <v>20</v>
      </c>
      <c r="H254" s="74" t="s">
        <v>97</v>
      </c>
      <c r="I254" s="17"/>
      <c r="J254" s="24" t="n">
        <f aca="false">J255+J257</f>
        <v>24058.27</v>
      </c>
      <c r="K254" s="24" t="n">
        <f aca="false">K255+K257</f>
        <v>11584.61</v>
      </c>
      <c r="L254" s="24" t="n">
        <f aca="false">L255+L257</f>
        <v>13000</v>
      </c>
    </row>
    <row r="255" customFormat="false" ht="39.75" hidden="false" customHeight="true" outlineLevel="0" collapsed="false">
      <c r="B255" s="73" t="s">
        <v>257</v>
      </c>
      <c r="C255" s="23" t="s">
        <v>22</v>
      </c>
      <c r="D255" s="23" t="s">
        <v>44</v>
      </c>
      <c r="E255" s="36" t="s">
        <v>22</v>
      </c>
      <c r="F255" s="67" t="s">
        <v>110</v>
      </c>
      <c r="G255" s="67" t="s">
        <v>20</v>
      </c>
      <c r="H255" s="74" t="s">
        <v>258</v>
      </c>
      <c r="I255" s="17"/>
      <c r="J255" s="24" t="n">
        <f aca="false">J256</f>
        <v>23838.27</v>
      </c>
      <c r="K255" s="24" t="n">
        <f aca="false">K256</f>
        <v>11000</v>
      </c>
      <c r="L255" s="24" t="n">
        <f aca="false">L256</f>
        <v>11000</v>
      </c>
    </row>
    <row r="256" customFormat="false" ht="21.75" hidden="false" customHeight="true" outlineLevel="0" collapsed="false">
      <c r="B256" s="104" t="s">
        <v>259</v>
      </c>
      <c r="C256" s="23" t="s">
        <v>22</v>
      </c>
      <c r="D256" s="23" t="s">
        <v>44</v>
      </c>
      <c r="E256" s="36" t="s">
        <v>22</v>
      </c>
      <c r="F256" s="67" t="s">
        <v>110</v>
      </c>
      <c r="G256" s="67" t="s">
        <v>20</v>
      </c>
      <c r="H256" s="74" t="s">
        <v>258</v>
      </c>
      <c r="I256" s="17" t="s">
        <v>260</v>
      </c>
      <c r="J256" s="24" t="n">
        <f aca="false">'Приложение 5 2023-2025гг'!K416</f>
        <v>23838.27</v>
      </c>
      <c r="K256" s="24" t="n">
        <f aca="false">'Приложение 5 2023-2025гг'!L416</f>
        <v>11000</v>
      </c>
      <c r="L256" s="24" t="n">
        <f aca="false">'Приложение 5 2023-2025гг'!M416</f>
        <v>11000</v>
      </c>
    </row>
    <row r="257" customFormat="false" ht="24" hidden="false" customHeight="true" outlineLevel="0" collapsed="false">
      <c r="B257" s="69" t="s">
        <v>261</v>
      </c>
      <c r="C257" s="23" t="s">
        <v>22</v>
      </c>
      <c r="D257" s="23" t="s">
        <v>44</v>
      </c>
      <c r="E257" s="36" t="s">
        <v>22</v>
      </c>
      <c r="F257" s="67" t="s">
        <v>110</v>
      </c>
      <c r="G257" s="67" t="s">
        <v>20</v>
      </c>
      <c r="H257" s="74" t="s">
        <v>262</v>
      </c>
      <c r="I257" s="18"/>
      <c r="J257" s="24" t="n">
        <f aca="false">J258</f>
        <v>220</v>
      </c>
      <c r="K257" s="24" t="n">
        <f aca="false">K258</f>
        <v>584.61</v>
      </c>
      <c r="L257" s="24" t="n">
        <f aca="false">L258</f>
        <v>2000</v>
      </c>
    </row>
    <row r="258" customFormat="false" ht="24" hidden="false" customHeight="true" outlineLevel="0" collapsed="false">
      <c r="B258" s="80" t="s">
        <v>114</v>
      </c>
      <c r="C258" s="23" t="s">
        <v>22</v>
      </c>
      <c r="D258" s="23" t="s">
        <v>44</v>
      </c>
      <c r="E258" s="36" t="s">
        <v>22</v>
      </c>
      <c r="F258" s="67" t="s">
        <v>110</v>
      </c>
      <c r="G258" s="67" t="s">
        <v>20</v>
      </c>
      <c r="H258" s="74" t="s">
        <v>262</v>
      </c>
      <c r="I258" s="18" t="n">
        <v>240</v>
      </c>
      <c r="J258" s="24" t="n">
        <f aca="false">'Приложение 5 2023-2025гг'!K692</f>
        <v>220</v>
      </c>
      <c r="K258" s="24" t="n">
        <f aca="false">'Приложение 5 2023-2025гг'!L692</f>
        <v>584.61</v>
      </c>
      <c r="L258" s="24" t="n">
        <f aca="false">'Приложение 5 2023-2025гг'!M692</f>
        <v>2000</v>
      </c>
    </row>
    <row r="259" customFormat="false" ht="24" hidden="false" customHeight="true" outlineLevel="0" collapsed="false">
      <c r="B259" s="117" t="s">
        <v>263</v>
      </c>
      <c r="C259" s="23" t="s">
        <v>22</v>
      </c>
      <c r="D259" s="23" t="s">
        <v>44</v>
      </c>
      <c r="E259" s="36" t="s">
        <v>22</v>
      </c>
      <c r="F259" s="67" t="s">
        <v>110</v>
      </c>
      <c r="G259" s="67" t="s">
        <v>33</v>
      </c>
      <c r="H259" s="74" t="s">
        <v>97</v>
      </c>
      <c r="I259" s="18"/>
      <c r="J259" s="24" t="n">
        <f aca="false">J260</f>
        <v>0</v>
      </c>
      <c r="K259" s="24" t="n">
        <f aca="false">K260</f>
        <v>500</v>
      </c>
      <c r="L259" s="24" t="n">
        <f aca="false">L260</f>
        <v>500</v>
      </c>
    </row>
    <row r="260" customFormat="false" ht="38.25" hidden="false" customHeight="true" outlineLevel="0" collapsed="false">
      <c r="B260" s="112" t="s">
        <v>264</v>
      </c>
      <c r="C260" s="23" t="s">
        <v>22</v>
      </c>
      <c r="D260" s="23" t="s">
        <v>44</v>
      </c>
      <c r="E260" s="116" t="s">
        <v>22</v>
      </c>
      <c r="F260" s="94" t="s">
        <v>110</v>
      </c>
      <c r="G260" s="94" t="s">
        <v>33</v>
      </c>
      <c r="H260" s="94" t="s">
        <v>265</v>
      </c>
      <c r="I260" s="18"/>
      <c r="J260" s="24" t="n">
        <f aca="false">J261</f>
        <v>0</v>
      </c>
      <c r="K260" s="24" t="n">
        <f aca="false">K261</f>
        <v>500</v>
      </c>
      <c r="L260" s="24" t="n">
        <f aca="false">L261</f>
        <v>500</v>
      </c>
    </row>
    <row r="261" customFormat="false" ht="24" hidden="false" customHeight="true" outlineLevel="0" collapsed="false">
      <c r="B261" s="80" t="s">
        <v>114</v>
      </c>
      <c r="C261" s="23" t="s">
        <v>22</v>
      </c>
      <c r="D261" s="23" t="s">
        <v>44</v>
      </c>
      <c r="E261" s="36" t="s">
        <v>22</v>
      </c>
      <c r="F261" s="67" t="s">
        <v>110</v>
      </c>
      <c r="G261" s="67" t="s">
        <v>33</v>
      </c>
      <c r="H261" s="74" t="s">
        <v>265</v>
      </c>
      <c r="I261" s="18" t="n">
        <v>240</v>
      </c>
      <c r="J261" s="24" t="n">
        <f aca="false">'Приложение 5 2023-2025гг'!K419</f>
        <v>0</v>
      </c>
      <c r="K261" s="24" t="n">
        <f aca="false">'Приложение 5 2023-2025гг'!L419</f>
        <v>500</v>
      </c>
      <c r="L261" s="24" t="n">
        <f aca="false">'Приложение 5 2023-2025гг'!M419</f>
        <v>500</v>
      </c>
    </row>
    <row r="262" customFormat="false" ht="18.75" hidden="false" customHeight="true" outlineLevel="0" collapsed="false">
      <c r="B262" s="76" t="s">
        <v>45</v>
      </c>
      <c r="C262" s="20" t="s">
        <v>22</v>
      </c>
      <c r="D262" s="20" t="s">
        <v>46</v>
      </c>
      <c r="E262" s="66"/>
      <c r="F262" s="67"/>
      <c r="G262" s="67"/>
      <c r="H262" s="67"/>
      <c r="I262" s="39"/>
      <c r="J262" s="21" t="n">
        <f aca="false">J285+J274+J263+J296</f>
        <v>11511.05</v>
      </c>
      <c r="K262" s="21" t="n">
        <f aca="false">K285+K274+K263+K296</f>
        <v>10057.09</v>
      </c>
      <c r="L262" s="21" t="n">
        <f aca="false">L285+L274+L263+L296</f>
        <v>9681.39</v>
      </c>
    </row>
    <row r="263" customFormat="false" ht="51" hidden="false" customHeight="true" outlineLevel="0" collapsed="false">
      <c r="B263" s="73" t="s">
        <v>266</v>
      </c>
      <c r="C263" s="23" t="s">
        <v>22</v>
      </c>
      <c r="D263" s="23" t="s">
        <v>46</v>
      </c>
      <c r="E263" s="66" t="s">
        <v>20</v>
      </c>
      <c r="F263" s="67" t="s">
        <v>96</v>
      </c>
      <c r="G263" s="67" t="s">
        <v>18</v>
      </c>
      <c r="H263" s="74" t="s">
        <v>97</v>
      </c>
      <c r="I263" s="17"/>
      <c r="J263" s="24" t="n">
        <f aca="false">J264</f>
        <v>567.57</v>
      </c>
      <c r="K263" s="24" t="n">
        <f aca="false">K264</f>
        <v>500</v>
      </c>
      <c r="L263" s="24" t="n">
        <f aca="false">L264</f>
        <v>500</v>
      </c>
    </row>
    <row r="264" customFormat="false" ht="18.75" hidden="false" customHeight="true" outlineLevel="0" collapsed="false">
      <c r="B264" s="118" t="s">
        <v>267</v>
      </c>
      <c r="C264" s="23" t="s">
        <v>22</v>
      </c>
      <c r="D264" s="23" t="s">
        <v>46</v>
      </c>
      <c r="E264" s="66" t="s">
        <v>20</v>
      </c>
      <c r="F264" s="67" t="s">
        <v>131</v>
      </c>
      <c r="G264" s="67" t="s">
        <v>18</v>
      </c>
      <c r="H264" s="74" t="s">
        <v>97</v>
      </c>
      <c r="I264" s="17"/>
      <c r="J264" s="24" t="n">
        <f aca="false">J265+J268+J271</f>
        <v>567.57</v>
      </c>
      <c r="K264" s="24" t="n">
        <f aca="false">K265+K268+K271</f>
        <v>500</v>
      </c>
      <c r="L264" s="24" t="n">
        <f aca="false">L265+L268+L271</f>
        <v>500</v>
      </c>
    </row>
    <row r="265" customFormat="false" ht="46.5" hidden="false" customHeight="true" outlineLevel="0" collapsed="false">
      <c r="B265" s="25" t="s">
        <v>268</v>
      </c>
      <c r="C265" s="23" t="s">
        <v>22</v>
      </c>
      <c r="D265" s="23" t="s">
        <v>46</v>
      </c>
      <c r="E265" s="66" t="s">
        <v>20</v>
      </c>
      <c r="F265" s="67" t="s">
        <v>131</v>
      </c>
      <c r="G265" s="67" t="s">
        <v>17</v>
      </c>
      <c r="H265" s="74" t="s">
        <v>97</v>
      </c>
      <c r="I265" s="17"/>
      <c r="J265" s="24" t="n">
        <f aca="false">J266</f>
        <v>108.12</v>
      </c>
      <c r="K265" s="24" t="n">
        <f aca="false">K266</f>
        <v>250</v>
      </c>
      <c r="L265" s="24" t="n">
        <f aca="false">L266</f>
        <v>250</v>
      </c>
    </row>
    <row r="266" customFormat="false" ht="18.75" hidden="false" customHeight="true" outlineLevel="0" collapsed="false">
      <c r="B266" s="73" t="s">
        <v>269</v>
      </c>
      <c r="C266" s="23" t="s">
        <v>22</v>
      </c>
      <c r="D266" s="23" t="s">
        <v>46</v>
      </c>
      <c r="E266" s="66" t="s">
        <v>20</v>
      </c>
      <c r="F266" s="67" t="s">
        <v>131</v>
      </c>
      <c r="G266" s="67" t="s">
        <v>17</v>
      </c>
      <c r="H266" s="74" t="s">
        <v>270</v>
      </c>
      <c r="I266" s="17"/>
      <c r="J266" s="24" t="n">
        <f aca="false">J267</f>
        <v>108.12</v>
      </c>
      <c r="K266" s="24" t="n">
        <f aca="false">K267</f>
        <v>250</v>
      </c>
      <c r="L266" s="24" t="n">
        <f aca="false">L267</f>
        <v>250</v>
      </c>
    </row>
    <row r="267" customFormat="false" ht="18.75" hidden="false" customHeight="true" outlineLevel="0" collapsed="false">
      <c r="B267" s="29" t="s">
        <v>271</v>
      </c>
      <c r="C267" s="23" t="s">
        <v>22</v>
      </c>
      <c r="D267" s="23" t="s">
        <v>46</v>
      </c>
      <c r="E267" s="66" t="s">
        <v>20</v>
      </c>
      <c r="F267" s="67" t="s">
        <v>131</v>
      </c>
      <c r="G267" s="67" t="s">
        <v>17</v>
      </c>
      <c r="H267" s="74" t="s">
        <v>270</v>
      </c>
      <c r="I267" s="17" t="s">
        <v>272</v>
      </c>
      <c r="J267" s="24" t="n">
        <f aca="false">'Приложение 5 2023-2025гг'!K44</f>
        <v>108.12</v>
      </c>
      <c r="K267" s="24" t="n">
        <f aca="false">'Приложение 5 2023-2025гг'!L44</f>
        <v>250</v>
      </c>
      <c r="L267" s="24" t="n">
        <f aca="false">'Приложение 5 2023-2025гг'!M44</f>
        <v>250</v>
      </c>
    </row>
    <row r="268" customFormat="false" ht="49.5" hidden="false" customHeight="true" outlineLevel="0" collapsed="false">
      <c r="B268" s="29" t="s">
        <v>273</v>
      </c>
      <c r="C268" s="23" t="s">
        <v>22</v>
      </c>
      <c r="D268" s="23" t="s">
        <v>46</v>
      </c>
      <c r="E268" s="66" t="s">
        <v>20</v>
      </c>
      <c r="F268" s="94" t="s">
        <v>131</v>
      </c>
      <c r="G268" s="94" t="s">
        <v>20</v>
      </c>
      <c r="H268" s="94" t="s">
        <v>97</v>
      </c>
      <c r="I268" s="17"/>
      <c r="J268" s="24" t="n">
        <f aca="false">J269</f>
        <v>443.6</v>
      </c>
      <c r="K268" s="24" t="n">
        <f aca="false">K269</f>
        <v>200</v>
      </c>
      <c r="L268" s="24" t="n">
        <f aca="false">L269</f>
        <v>200</v>
      </c>
    </row>
    <row r="269" customFormat="false" ht="18.75" hidden="false" customHeight="true" outlineLevel="0" collapsed="false">
      <c r="B269" s="73" t="s">
        <v>269</v>
      </c>
      <c r="C269" s="23" t="s">
        <v>22</v>
      </c>
      <c r="D269" s="23" t="s">
        <v>46</v>
      </c>
      <c r="E269" s="66" t="s">
        <v>20</v>
      </c>
      <c r="F269" s="67" t="s">
        <v>131</v>
      </c>
      <c r="G269" s="67" t="s">
        <v>20</v>
      </c>
      <c r="H269" s="74" t="s">
        <v>270</v>
      </c>
      <c r="I269" s="17"/>
      <c r="J269" s="24" t="n">
        <f aca="false">J270</f>
        <v>443.6</v>
      </c>
      <c r="K269" s="24" t="n">
        <f aca="false">K270</f>
        <v>200</v>
      </c>
      <c r="L269" s="24" t="n">
        <f aca="false">L270</f>
        <v>200</v>
      </c>
    </row>
    <row r="270" customFormat="false" ht="18.75" hidden="false" customHeight="true" outlineLevel="0" collapsed="false">
      <c r="B270" s="29" t="s">
        <v>271</v>
      </c>
      <c r="C270" s="23" t="s">
        <v>22</v>
      </c>
      <c r="D270" s="23" t="s">
        <v>46</v>
      </c>
      <c r="E270" s="66" t="s">
        <v>20</v>
      </c>
      <c r="F270" s="67" t="s">
        <v>131</v>
      </c>
      <c r="G270" s="67" t="s">
        <v>20</v>
      </c>
      <c r="H270" s="74" t="s">
        <v>270</v>
      </c>
      <c r="I270" s="17" t="s">
        <v>272</v>
      </c>
      <c r="J270" s="24" t="n">
        <f aca="false">'Приложение 5 2023-2025гг'!K47</f>
        <v>443.6</v>
      </c>
      <c r="K270" s="24" t="n">
        <f aca="false">'Приложение 5 2023-2025гг'!L47</f>
        <v>200</v>
      </c>
      <c r="L270" s="24" t="n">
        <f aca="false">'Приложение 5 2023-2025гг'!M47</f>
        <v>200</v>
      </c>
    </row>
    <row r="271" customFormat="false" ht="33.75" hidden="false" customHeight="true" outlineLevel="0" collapsed="false">
      <c r="B271" s="29" t="s">
        <v>274</v>
      </c>
      <c r="C271" s="23" t="s">
        <v>22</v>
      </c>
      <c r="D271" s="23" t="s">
        <v>46</v>
      </c>
      <c r="E271" s="66" t="s">
        <v>20</v>
      </c>
      <c r="F271" s="94" t="s">
        <v>131</v>
      </c>
      <c r="G271" s="94" t="s">
        <v>33</v>
      </c>
      <c r="H271" s="94" t="s">
        <v>97</v>
      </c>
      <c r="I271" s="17"/>
      <c r="J271" s="24" t="n">
        <f aca="false">J272</f>
        <v>15.85</v>
      </c>
      <c r="K271" s="24" t="n">
        <f aca="false">K272</f>
        <v>50</v>
      </c>
      <c r="L271" s="24" t="n">
        <f aca="false">L272</f>
        <v>50</v>
      </c>
    </row>
    <row r="272" customFormat="false" ht="18.75" hidden="false" customHeight="true" outlineLevel="0" collapsed="false">
      <c r="B272" s="118" t="s">
        <v>269</v>
      </c>
      <c r="C272" s="23" t="s">
        <v>22</v>
      </c>
      <c r="D272" s="23" t="s">
        <v>46</v>
      </c>
      <c r="E272" s="66" t="s">
        <v>20</v>
      </c>
      <c r="F272" s="67" t="s">
        <v>131</v>
      </c>
      <c r="G272" s="67" t="s">
        <v>33</v>
      </c>
      <c r="H272" s="74" t="s">
        <v>270</v>
      </c>
      <c r="I272" s="17"/>
      <c r="J272" s="24" t="n">
        <f aca="false">J273</f>
        <v>15.85</v>
      </c>
      <c r="K272" s="24" t="n">
        <f aca="false">K273</f>
        <v>50</v>
      </c>
      <c r="L272" s="24" t="n">
        <f aca="false">L273</f>
        <v>50</v>
      </c>
    </row>
    <row r="273" customFormat="false" ht="18.75" hidden="false" customHeight="true" outlineLevel="0" collapsed="false">
      <c r="B273" s="29" t="s">
        <v>271</v>
      </c>
      <c r="C273" s="23" t="s">
        <v>22</v>
      </c>
      <c r="D273" s="23" t="s">
        <v>46</v>
      </c>
      <c r="E273" s="66" t="s">
        <v>20</v>
      </c>
      <c r="F273" s="67" t="s">
        <v>131</v>
      </c>
      <c r="G273" s="67" t="s">
        <v>33</v>
      </c>
      <c r="H273" s="74" t="s">
        <v>270</v>
      </c>
      <c r="I273" s="17" t="s">
        <v>272</v>
      </c>
      <c r="J273" s="24" t="n">
        <f aca="false">'Приложение 5 2023-2025гг'!K50</f>
        <v>15.85</v>
      </c>
      <c r="K273" s="24" t="n">
        <f aca="false">'Приложение 5 2023-2025гг'!L50</f>
        <v>50</v>
      </c>
      <c r="L273" s="24" t="n">
        <f aca="false">'Приложение 5 2023-2025гг'!M50</f>
        <v>50</v>
      </c>
    </row>
    <row r="274" customFormat="false" ht="45" hidden="false" customHeight="true" outlineLevel="0" collapsed="false">
      <c r="B274" s="69" t="s">
        <v>95</v>
      </c>
      <c r="C274" s="23" t="s">
        <v>22</v>
      </c>
      <c r="D274" s="36" t="s">
        <v>46</v>
      </c>
      <c r="E274" s="36" t="s">
        <v>24</v>
      </c>
      <c r="F274" s="84" t="s">
        <v>96</v>
      </c>
      <c r="G274" s="84" t="s">
        <v>18</v>
      </c>
      <c r="H274" s="87" t="s">
        <v>97</v>
      </c>
      <c r="I274" s="106"/>
      <c r="J274" s="24" t="n">
        <f aca="false">J275</f>
        <v>5292</v>
      </c>
      <c r="K274" s="24" t="n">
        <f aca="false">K275</f>
        <v>6714.8</v>
      </c>
      <c r="L274" s="24" t="n">
        <f aca="false">L275</f>
        <v>6339.1</v>
      </c>
    </row>
    <row r="275" customFormat="false" ht="45" hidden="false" customHeight="true" outlineLevel="0" collapsed="false">
      <c r="B275" s="81" t="s">
        <v>98</v>
      </c>
      <c r="C275" s="23" t="s">
        <v>22</v>
      </c>
      <c r="D275" s="23" t="s">
        <v>46</v>
      </c>
      <c r="E275" s="85" t="s">
        <v>24</v>
      </c>
      <c r="F275" s="86" t="s">
        <v>99</v>
      </c>
      <c r="G275" s="86" t="s">
        <v>18</v>
      </c>
      <c r="H275" s="86" t="s">
        <v>97</v>
      </c>
      <c r="I275" s="18"/>
      <c r="J275" s="24" t="n">
        <f aca="false">J276+J282</f>
        <v>5292</v>
      </c>
      <c r="K275" s="24" t="n">
        <f aca="false">K276+K282</f>
        <v>6714.8</v>
      </c>
      <c r="L275" s="24" t="n">
        <f aca="false">L276+L282</f>
        <v>6339.1</v>
      </c>
    </row>
    <row r="276" customFormat="false" ht="36.75" hidden="false" customHeight="true" outlineLevel="0" collapsed="false">
      <c r="B276" s="82" t="s">
        <v>100</v>
      </c>
      <c r="C276" s="23" t="s">
        <v>22</v>
      </c>
      <c r="D276" s="23" t="s">
        <v>46</v>
      </c>
      <c r="E276" s="36" t="s">
        <v>24</v>
      </c>
      <c r="F276" s="84" t="s">
        <v>99</v>
      </c>
      <c r="G276" s="84" t="s">
        <v>17</v>
      </c>
      <c r="H276" s="87" t="s">
        <v>97</v>
      </c>
      <c r="I276" s="18"/>
      <c r="J276" s="24" t="n">
        <f aca="false">J277</f>
        <v>3723</v>
      </c>
      <c r="K276" s="24" t="n">
        <f aca="false">K277</f>
        <v>5098.7</v>
      </c>
      <c r="L276" s="24" t="n">
        <f aca="false">L277</f>
        <v>4723</v>
      </c>
    </row>
    <row r="277" customFormat="false" ht="30" hidden="false" customHeight="true" outlineLevel="0" collapsed="false">
      <c r="B277" s="29" t="s">
        <v>101</v>
      </c>
      <c r="C277" s="23" t="s">
        <v>22</v>
      </c>
      <c r="D277" s="23" t="s">
        <v>46</v>
      </c>
      <c r="E277" s="36" t="s">
        <v>24</v>
      </c>
      <c r="F277" s="86" t="s">
        <v>99</v>
      </c>
      <c r="G277" s="86" t="s">
        <v>17</v>
      </c>
      <c r="H277" s="86" t="s">
        <v>102</v>
      </c>
      <c r="I277" s="18"/>
      <c r="J277" s="24" t="n">
        <f aca="false">J278+J279+J281+J280</f>
        <v>3723</v>
      </c>
      <c r="K277" s="24" t="n">
        <f aca="false">K278+K279+K281+K280</f>
        <v>5098.7</v>
      </c>
      <c r="L277" s="24" t="n">
        <f aca="false">L278+L279+L281+L280</f>
        <v>4723</v>
      </c>
    </row>
    <row r="278" customFormat="false" ht="31.5" hidden="false" customHeight="true" outlineLevel="0" collapsed="false">
      <c r="B278" s="88" t="s">
        <v>103</v>
      </c>
      <c r="C278" s="23" t="s">
        <v>22</v>
      </c>
      <c r="D278" s="23" t="s">
        <v>46</v>
      </c>
      <c r="E278" s="66" t="s">
        <v>24</v>
      </c>
      <c r="F278" s="67" t="s">
        <v>99</v>
      </c>
      <c r="G278" s="67" t="s">
        <v>17</v>
      </c>
      <c r="H278" s="67" t="s">
        <v>102</v>
      </c>
      <c r="I278" s="23" t="s">
        <v>104</v>
      </c>
      <c r="J278" s="26" t="n">
        <f aca="false">'Приложение 5 2023-2025гг'!K698</f>
        <v>3133</v>
      </c>
      <c r="K278" s="26" t="n">
        <f aca="false">'Приложение 5 2023-2025гг'!L698</f>
        <v>4508.7</v>
      </c>
      <c r="L278" s="26" t="n">
        <f aca="false">'Приложение 5 2023-2025гг'!M698</f>
        <v>4133</v>
      </c>
    </row>
    <row r="279" customFormat="false" ht="30" hidden="false" customHeight="true" outlineLevel="0" collapsed="false">
      <c r="B279" s="80" t="s">
        <v>114</v>
      </c>
      <c r="C279" s="23" t="s">
        <v>22</v>
      </c>
      <c r="D279" s="23" t="s">
        <v>46</v>
      </c>
      <c r="E279" s="66" t="s">
        <v>24</v>
      </c>
      <c r="F279" s="67" t="s">
        <v>99</v>
      </c>
      <c r="G279" s="67" t="s">
        <v>17</v>
      </c>
      <c r="H279" s="67" t="s">
        <v>102</v>
      </c>
      <c r="I279" s="23" t="s">
        <v>115</v>
      </c>
      <c r="J279" s="26" t="n">
        <f aca="false">'Приложение 5 2023-2025гг'!K699</f>
        <v>329.36</v>
      </c>
      <c r="K279" s="26" t="n">
        <f aca="false">'Приложение 5 2023-2025гг'!L699</f>
        <v>380</v>
      </c>
      <c r="L279" s="26" t="n">
        <f aca="false">'Приложение 5 2023-2025гг'!M699</f>
        <v>380</v>
      </c>
    </row>
    <row r="280" customFormat="false" ht="30" hidden="false" customHeight="true" outlineLevel="0" collapsed="false">
      <c r="B280" s="29" t="s">
        <v>119</v>
      </c>
      <c r="C280" s="23" t="s">
        <v>22</v>
      </c>
      <c r="D280" s="23" t="s">
        <v>46</v>
      </c>
      <c r="E280" s="66" t="s">
        <v>24</v>
      </c>
      <c r="F280" s="67" t="s">
        <v>99</v>
      </c>
      <c r="G280" s="67" t="s">
        <v>17</v>
      </c>
      <c r="H280" s="67" t="s">
        <v>102</v>
      </c>
      <c r="I280" s="23" t="s">
        <v>120</v>
      </c>
      <c r="J280" s="26" t="n">
        <f aca="false">'Приложение 5 2023-2025гг'!K700</f>
        <v>50.64</v>
      </c>
      <c r="K280" s="26" t="n">
        <f aca="false">'Приложение 5 2023-2025гг'!L700</f>
        <v>0</v>
      </c>
      <c r="L280" s="26" t="n">
        <f aca="false">'Приложение 5 2023-2025гг'!M700</f>
        <v>0</v>
      </c>
    </row>
    <row r="281" customFormat="false" ht="18.75" hidden="false" customHeight="true" outlineLevel="0" collapsed="false">
      <c r="B281" s="29" t="s">
        <v>121</v>
      </c>
      <c r="C281" s="23" t="s">
        <v>22</v>
      </c>
      <c r="D281" s="23" t="s">
        <v>46</v>
      </c>
      <c r="E281" s="66" t="s">
        <v>24</v>
      </c>
      <c r="F281" s="67" t="s">
        <v>99</v>
      </c>
      <c r="G281" s="67" t="s">
        <v>17</v>
      </c>
      <c r="H281" s="67" t="s">
        <v>102</v>
      </c>
      <c r="I281" s="23" t="s">
        <v>122</v>
      </c>
      <c r="J281" s="26" t="n">
        <f aca="false">'Приложение 5 2023-2025гг'!K701</f>
        <v>210</v>
      </c>
      <c r="K281" s="26" t="n">
        <f aca="false">'Приложение 5 2023-2025гг'!L701</f>
        <v>210</v>
      </c>
      <c r="L281" s="26" t="n">
        <f aca="false">'Приложение 5 2023-2025гг'!M701</f>
        <v>210</v>
      </c>
    </row>
    <row r="282" customFormat="false" ht="42.75" hidden="false" customHeight="true" outlineLevel="0" collapsed="false">
      <c r="B282" s="72" t="s">
        <v>105</v>
      </c>
      <c r="C282" s="23" t="s">
        <v>22</v>
      </c>
      <c r="D282" s="23" t="s">
        <v>46</v>
      </c>
      <c r="E282" s="36" t="s">
        <v>24</v>
      </c>
      <c r="F282" s="67" t="s">
        <v>99</v>
      </c>
      <c r="G282" s="67" t="s">
        <v>24</v>
      </c>
      <c r="H282" s="74" t="s">
        <v>97</v>
      </c>
      <c r="I282" s="17"/>
      <c r="J282" s="24" t="n">
        <f aca="false">J283</f>
        <v>1569</v>
      </c>
      <c r="K282" s="24" t="n">
        <f aca="false">K283</f>
        <v>1616.1</v>
      </c>
      <c r="L282" s="24" t="n">
        <f aca="false">L283</f>
        <v>1616.1</v>
      </c>
    </row>
    <row r="283" customFormat="false" ht="38.25" hidden="false" customHeight="true" outlineLevel="0" collapsed="false">
      <c r="B283" s="72" t="s">
        <v>106</v>
      </c>
      <c r="C283" s="23" t="s">
        <v>22</v>
      </c>
      <c r="D283" s="23" t="s">
        <v>46</v>
      </c>
      <c r="E283" s="36" t="s">
        <v>24</v>
      </c>
      <c r="F283" s="67" t="s">
        <v>99</v>
      </c>
      <c r="G283" s="67" t="s">
        <v>24</v>
      </c>
      <c r="H283" s="74" t="s">
        <v>107</v>
      </c>
      <c r="I283" s="17"/>
      <c r="J283" s="24" t="n">
        <f aca="false">J284</f>
        <v>1569</v>
      </c>
      <c r="K283" s="24" t="n">
        <f aca="false">K284</f>
        <v>1616.1</v>
      </c>
      <c r="L283" s="24" t="n">
        <f aca="false">L284</f>
        <v>1616.1</v>
      </c>
    </row>
    <row r="284" customFormat="false" ht="30" hidden="false" customHeight="true" outlineLevel="0" collapsed="false">
      <c r="B284" s="29" t="s">
        <v>103</v>
      </c>
      <c r="C284" s="23" t="s">
        <v>22</v>
      </c>
      <c r="D284" s="23" t="s">
        <v>46</v>
      </c>
      <c r="E284" s="36" t="s">
        <v>24</v>
      </c>
      <c r="F284" s="67" t="s">
        <v>99</v>
      </c>
      <c r="G284" s="67" t="s">
        <v>24</v>
      </c>
      <c r="H284" s="74" t="s">
        <v>107</v>
      </c>
      <c r="I284" s="17" t="s">
        <v>104</v>
      </c>
      <c r="J284" s="24" t="n">
        <f aca="false">'Приложение 5 2023-2025гг'!K704</f>
        <v>1569</v>
      </c>
      <c r="K284" s="24" t="n">
        <f aca="false">'Приложение 5 2023-2025гг'!L704</f>
        <v>1616.1</v>
      </c>
      <c r="L284" s="24" t="n">
        <f aca="false">'Приложение 5 2023-2025гг'!M704</f>
        <v>1616.1</v>
      </c>
    </row>
    <row r="285" customFormat="false" ht="44.25" hidden="false" customHeight="true" outlineLevel="0" collapsed="false">
      <c r="B285" s="73" t="s">
        <v>182</v>
      </c>
      <c r="C285" s="23" t="s">
        <v>22</v>
      </c>
      <c r="D285" s="23" t="s">
        <v>46</v>
      </c>
      <c r="E285" s="36" t="s">
        <v>36</v>
      </c>
      <c r="F285" s="84" t="s">
        <v>96</v>
      </c>
      <c r="G285" s="84" t="s">
        <v>18</v>
      </c>
      <c r="H285" s="87" t="s">
        <v>97</v>
      </c>
      <c r="I285" s="18"/>
      <c r="J285" s="24" t="n">
        <f aca="false">J286</f>
        <v>510</v>
      </c>
      <c r="K285" s="24" t="n">
        <f aca="false">K286</f>
        <v>430</v>
      </c>
      <c r="L285" s="24" t="n">
        <f aca="false">L286</f>
        <v>430</v>
      </c>
    </row>
    <row r="286" customFormat="false" ht="85.5" hidden="false" customHeight="true" outlineLevel="0" collapsed="false">
      <c r="B286" s="73" t="s">
        <v>275</v>
      </c>
      <c r="C286" s="23" t="s">
        <v>22</v>
      </c>
      <c r="D286" s="23" t="s">
        <v>46</v>
      </c>
      <c r="E286" s="36" t="s">
        <v>36</v>
      </c>
      <c r="F286" s="84" t="s">
        <v>149</v>
      </c>
      <c r="G286" s="84" t="s">
        <v>18</v>
      </c>
      <c r="H286" s="87" t="s">
        <v>97</v>
      </c>
      <c r="I286" s="18"/>
      <c r="J286" s="24" t="n">
        <f aca="false">J287+J290+J293</f>
        <v>510</v>
      </c>
      <c r="K286" s="24" t="n">
        <f aca="false">K287+K290+K293</f>
        <v>430</v>
      </c>
      <c r="L286" s="24" t="n">
        <f aca="false">L287+L290+L293</f>
        <v>430</v>
      </c>
    </row>
    <row r="287" customFormat="false" ht="35.25" hidden="false" customHeight="true" outlineLevel="0" collapsed="false">
      <c r="B287" s="108" t="s">
        <v>276</v>
      </c>
      <c r="C287" s="23" t="s">
        <v>22</v>
      </c>
      <c r="D287" s="23" t="s">
        <v>46</v>
      </c>
      <c r="E287" s="36" t="s">
        <v>36</v>
      </c>
      <c r="F287" s="84" t="s">
        <v>149</v>
      </c>
      <c r="G287" s="84" t="s">
        <v>17</v>
      </c>
      <c r="H287" s="87" t="s">
        <v>97</v>
      </c>
      <c r="I287" s="18"/>
      <c r="J287" s="24" t="n">
        <f aca="false">J288</f>
        <v>160</v>
      </c>
      <c r="K287" s="24" t="n">
        <f aca="false">K288</f>
        <v>160</v>
      </c>
      <c r="L287" s="24" t="n">
        <f aca="false">L288</f>
        <v>160</v>
      </c>
    </row>
    <row r="288" customFormat="false" ht="30.75" hidden="false" customHeight="true" outlineLevel="0" collapsed="false">
      <c r="B288" s="73" t="s">
        <v>277</v>
      </c>
      <c r="C288" s="23" t="s">
        <v>22</v>
      </c>
      <c r="D288" s="23" t="s">
        <v>46</v>
      </c>
      <c r="E288" s="36" t="s">
        <v>36</v>
      </c>
      <c r="F288" s="86" t="s">
        <v>149</v>
      </c>
      <c r="G288" s="86" t="s">
        <v>17</v>
      </c>
      <c r="H288" s="86" t="s">
        <v>278</v>
      </c>
      <c r="I288" s="18"/>
      <c r="J288" s="24" t="n">
        <f aca="false">J289</f>
        <v>160</v>
      </c>
      <c r="K288" s="24" t="n">
        <f aca="false">K289</f>
        <v>160</v>
      </c>
      <c r="L288" s="24" t="n">
        <f aca="false">L289</f>
        <v>160</v>
      </c>
    </row>
    <row r="289" customFormat="false" ht="34.5" hidden="false" customHeight="true" outlineLevel="0" collapsed="false">
      <c r="B289" s="80" t="s">
        <v>114</v>
      </c>
      <c r="C289" s="23" t="s">
        <v>22</v>
      </c>
      <c r="D289" s="23" t="s">
        <v>46</v>
      </c>
      <c r="E289" s="36" t="s">
        <v>36</v>
      </c>
      <c r="F289" s="84" t="s">
        <v>149</v>
      </c>
      <c r="G289" s="84" t="s">
        <v>17</v>
      </c>
      <c r="H289" s="87" t="s">
        <v>278</v>
      </c>
      <c r="I289" s="18" t="n">
        <v>240</v>
      </c>
      <c r="J289" s="24" t="n">
        <f aca="false">'Приложение 5 2023-2025гг'!K709</f>
        <v>160</v>
      </c>
      <c r="K289" s="24" t="n">
        <f aca="false">'Приложение 5 2023-2025гг'!L709</f>
        <v>160</v>
      </c>
      <c r="L289" s="24" t="n">
        <f aca="false">'Приложение 5 2023-2025гг'!M709</f>
        <v>160</v>
      </c>
    </row>
    <row r="290" customFormat="false" ht="39.75" hidden="false" customHeight="true" outlineLevel="0" collapsed="false">
      <c r="B290" s="73" t="s">
        <v>279</v>
      </c>
      <c r="C290" s="23" t="s">
        <v>22</v>
      </c>
      <c r="D290" s="23" t="s">
        <v>46</v>
      </c>
      <c r="E290" s="85" t="s">
        <v>36</v>
      </c>
      <c r="F290" s="86" t="s">
        <v>149</v>
      </c>
      <c r="G290" s="86" t="s">
        <v>20</v>
      </c>
      <c r="H290" s="86" t="s">
        <v>97</v>
      </c>
      <c r="I290" s="18"/>
      <c r="J290" s="24" t="n">
        <f aca="false">J291</f>
        <v>300</v>
      </c>
      <c r="K290" s="24" t="n">
        <f aca="false">K291</f>
        <v>220</v>
      </c>
      <c r="L290" s="24" t="n">
        <f aca="false">L291</f>
        <v>220</v>
      </c>
    </row>
    <row r="291" customFormat="false" ht="75.75" hidden="false" customHeight="true" outlineLevel="0" collapsed="false">
      <c r="B291" s="73" t="s">
        <v>280</v>
      </c>
      <c r="C291" s="23" t="s">
        <v>22</v>
      </c>
      <c r="D291" s="23" t="s">
        <v>46</v>
      </c>
      <c r="E291" s="36" t="s">
        <v>36</v>
      </c>
      <c r="F291" s="84" t="s">
        <v>149</v>
      </c>
      <c r="G291" s="84" t="s">
        <v>20</v>
      </c>
      <c r="H291" s="87" t="s">
        <v>281</v>
      </c>
      <c r="I291" s="18"/>
      <c r="J291" s="24" t="n">
        <f aca="false">J292</f>
        <v>300</v>
      </c>
      <c r="K291" s="24" t="n">
        <f aca="false">K292</f>
        <v>220</v>
      </c>
      <c r="L291" s="24" t="n">
        <f aca="false">L292</f>
        <v>220</v>
      </c>
    </row>
    <row r="292" customFormat="false" ht="32.25" hidden="false" customHeight="true" outlineLevel="0" collapsed="false">
      <c r="B292" s="80" t="s">
        <v>114</v>
      </c>
      <c r="C292" s="23" t="s">
        <v>22</v>
      </c>
      <c r="D292" s="23" t="s">
        <v>46</v>
      </c>
      <c r="E292" s="36" t="s">
        <v>36</v>
      </c>
      <c r="F292" s="84" t="s">
        <v>149</v>
      </c>
      <c r="G292" s="84" t="s">
        <v>20</v>
      </c>
      <c r="H292" s="87" t="s">
        <v>281</v>
      </c>
      <c r="I292" s="18" t="n">
        <v>240</v>
      </c>
      <c r="J292" s="24" t="n">
        <f aca="false">'Приложение 5 2023-2025гг'!K712</f>
        <v>300</v>
      </c>
      <c r="K292" s="24" t="n">
        <f aca="false">'Приложение 5 2023-2025гг'!L712</f>
        <v>220</v>
      </c>
      <c r="L292" s="24" t="n">
        <f aca="false">'Приложение 5 2023-2025гг'!M712</f>
        <v>220</v>
      </c>
    </row>
    <row r="293" customFormat="false" ht="44.25" hidden="false" customHeight="true" outlineLevel="0" collapsed="false">
      <c r="B293" s="73" t="s">
        <v>282</v>
      </c>
      <c r="C293" s="23" t="s">
        <v>22</v>
      </c>
      <c r="D293" s="23" t="s">
        <v>46</v>
      </c>
      <c r="E293" s="36" t="s">
        <v>36</v>
      </c>
      <c r="F293" s="84" t="s">
        <v>149</v>
      </c>
      <c r="G293" s="84" t="s">
        <v>33</v>
      </c>
      <c r="H293" s="87" t="s">
        <v>97</v>
      </c>
      <c r="I293" s="18"/>
      <c r="J293" s="24" t="n">
        <f aca="false">J294</f>
        <v>50</v>
      </c>
      <c r="K293" s="24" t="n">
        <f aca="false">K294</f>
        <v>50</v>
      </c>
      <c r="L293" s="24" t="n">
        <f aca="false">L294</f>
        <v>50</v>
      </c>
    </row>
    <row r="294" customFormat="false" ht="44.25" hidden="false" customHeight="true" outlineLevel="0" collapsed="false">
      <c r="B294" s="73" t="s">
        <v>283</v>
      </c>
      <c r="C294" s="23" t="s">
        <v>22</v>
      </c>
      <c r="D294" s="23" t="s">
        <v>46</v>
      </c>
      <c r="E294" s="36" t="s">
        <v>36</v>
      </c>
      <c r="F294" s="84" t="s">
        <v>149</v>
      </c>
      <c r="G294" s="84" t="s">
        <v>33</v>
      </c>
      <c r="H294" s="87" t="s">
        <v>284</v>
      </c>
      <c r="I294" s="18"/>
      <c r="J294" s="24" t="n">
        <f aca="false">J295</f>
        <v>50</v>
      </c>
      <c r="K294" s="24" t="n">
        <f aca="false">K295</f>
        <v>50</v>
      </c>
      <c r="L294" s="24" t="n">
        <f aca="false">L295</f>
        <v>50</v>
      </c>
    </row>
    <row r="295" customFormat="false" ht="44.25" hidden="false" customHeight="true" outlineLevel="0" collapsed="false">
      <c r="B295" s="80" t="s">
        <v>114</v>
      </c>
      <c r="C295" s="23" t="s">
        <v>22</v>
      </c>
      <c r="D295" s="23" t="s">
        <v>46</v>
      </c>
      <c r="E295" s="119" t="s">
        <v>36</v>
      </c>
      <c r="F295" s="91" t="s">
        <v>149</v>
      </c>
      <c r="G295" s="91" t="s">
        <v>33</v>
      </c>
      <c r="H295" s="92" t="s">
        <v>284</v>
      </c>
      <c r="I295" s="18" t="n">
        <v>240</v>
      </c>
      <c r="J295" s="24" t="n">
        <f aca="false">'Приложение 5 2023-2025гг'!K715</f>
        <v>50</v>
      </c>
      <c r="K295" s="24" t="n">
        <f aca="false">'Приложение 5 2023-2025гг'!L715</f>
        <v>50</v>
      </c>
      <c r="L295" s="24" t="n">
        <f aca="false">'Приложение 5 2023-2025гг'!M715</f>
        <v>50</v>
      </c>
    </row>
    <row r="296" customFormat="false" ht="44.25" hidden="false" customHeight="true" outlineLevel="0" collapsed="false">
      <c r="B296" s="88" t="s">
        <v>207</v>
      </c>
      <c r="C296" s="23" t="s">
        <v>22</v>
      </c>
      <c r="D296" s="23" t="s">
        <v>46</v>
      </c>
      <c r="E296" s="36" t="s">
        <v>28</v>
      </c>
      <c r="F296" s="91" t="n">
        <v>0</v>
      </c>
      <c r="G296" s="91" t="s">
        <v>18</v>
      </c>
      <c r="H296" s="91" t="s">
        <v>97</v>
      </c>
      <c r="I296" s="17"/>
      <c r="J296" s="24" t="n">
        <f aca="false">J302+J297</f>
        <v>5141.48</v>
      </c>
      <c r="K296" s="24" t="n">
        <f aca="false">K302+K297</f>
        <v>2412.29</v>
      </c>
      <c r="L296" s="24" t="n">
        <f aca="false">L302+L297</f>
        <v>2412.29</v>
      </c>
    </row>
    <row r="297" customFormat="false" ht="16.5" hidden="false" customHeight="true" outlineLevel="0" collapsed="false">
      <c r="B297" s="29" t="s">
        <v>285</v>
      </c>
      <c r="C297" s="23" t="s">
        <v>22</v>
      </c>
      <c r="D297" s="23" t="s">
        <v>46</v>
      </c>
      <c r="E297" s="36" t="s">
        <v>28</v>
      </c>
      <c r="F297" s="120" t="s">
        <v>96</v>
      </c>
      <c r="G297" s="120" t="s">
        <v>24</v>
      </c>
      <c r="H297" s="87" t="s">
        <v>97</v>
      </c>
      <c r="I297" s="17"/>
      <c r="J297" s="24" t="n">
        <f aca="false">J300+J298</f>
        <v>3132</v>
      </c>
      <c r="K297" s="24" t="n">
        <f aca="false">K300+K298</f>
        <v>0</v>
      </c>
      <c r="L297" s="24" t="n">
        <f aca="false">L300+L298</f>
        <v>0</v>
      </c>
    </row>
    <row r="298" customFormat="false" ht="15.75" hidden="false" customHeight="true" outlineLevel="0" collapsed="false">
      <c r="B298" s="29" t="s">
        <v>286</v>
      </c>
      <c r="C298" s="23" t="s">
        <v>22</v>
      </c>
      <c r="D298" s="23" t="s">
        <v>46</v>
      </c>
      <c r="E298" s="36" t="s">
        <v>28</v>
      </c>
      <c r="F298" s="121" t="s">
        <v>96</v>
      </c>
      <c r="G298" s="121" t="s">
        <v>24</v>
      </c>
      <c r="H298" s="122" t="s">
        <v>287</v>
      </c>
      <c r="I298" s="17"/>
      <c r="J298" s="24" t="n">
        <f aca="false">J299</f>
        <v>1132</v>
      </c>
      <c r="K298" s="24" t="n">
        <f aca="false">K299</f>
        <v>0</v>
      </c>
      <c r="L298" s="24" t="n">
        <f aca="false">L299</f>
        <v>0</v>
      </c>
    </row>
    <row r="299" customFormat="false" ht="28.5" hidden="false" customHeight="true" outlineLevel="0" collapsed="false">
      <c r="B299" s="80" t="s">
        <v>114</v>
      </c>
      <c r="C299" s="23" t="s">
        <v>22</v>
      </c>
      <c r="D299" s="23" t="s">
        <v>46</v>
      </c>
      <c r="E299" s="36" t="s">
        <v>28</v>
      </c>
      <c r="F299" s="120" t="s">
        <v>96</v>
      </c>
      <c r="G299" s="120" t="s">
        <v>24</v>
      </c>
      <c r="H299" s="84" t="s">
        <v>287</v>
      </c>
      <c r="I299" s="17" t="s">
        <v>115</v>
      </c>
      <c r="J299" s="24" t="n">
        <f aca="false">'Приложение 5 2023-2025гг'!K424</f>
        <v>1132</v>
      </c>
      <c r="K299" s="24" t="n">
        <f aca="false">'Приложение 5 2023-2025гг'!L424</f>
        <v>0</v>
      </c>
      <c r="L299" s="24" t="n">
        <f aca="false">'Приложение 5 2023-2025гг'!M424</f>
        <v>0</v>
      </c>
    </row>
    <row r="300" customFormat="false" ht="29.25" hidden="false" customHeight="true" outlineLevel="0" collapsed="false">
      <c r="B300" s="29" t="s">
        <v>288</v>
      </c>
      <c r="C300" s="23" t="s">
        <v>22</v>
      </c>
      <c r="D300" s="23" t="s">
        <v>46</v>
      </c>
      <c r="E300" s="36" t="s">
        <v>28</v>
      </c>
      <c r="F300" s="121" t="s">
        <v>96</v>
      </c>
      <c r="G300" s="121" t="s">
        <v>24</v>
      </c>
      <c r="H300" s="122" t="s">
        <v>289</v>
      </c>
      <c r="I300" s="17"/>
      <c r="J300" s="24" t="n">
        <f aca="false">J301</f>
        <v>2000</v>
      </c>
      <c r="K300" s="24" t="n">
        <f aca="false">K301</f>
        <v>0</v>
      </c>
      <c r="L300" s="24" t="n">
        <f aca="false">L301</f>
        <v>0</v>
      </c>
    </row>
    <row r="301" customFormat="false" ht="29.25" hidden="false" customHeight="true" outlineLevel="0" collapsed="false">
      <c r="B301" s="80" t="s">
        <v>114</v>
      </c>
      <c r="C301" s="23" t="s">
        <v>22</v>
      </c>
      <c r="D301" s="23" t="s">
        <v>46</v>
      </c>
      <c r="E301" s="36" t="s">
        <v>28</v>
      </c>
      <c r="F301" s="120" t="s">
        <v>96</v>
      </c>
      <c r="G301" s="120" t="s">
        <v>24</v>
      </c>
      <c r="H301" s="84" t="s">
        <v>289</v>
      </c>
      <c r="I301" s="17" t="s">
        <v>115</v>
      </c>
      <c r="J301" s="24" t="n">
        <f aca="false">'Приложение 5 2023-2025гг'!K426</f>
        <v>2000</v>
      </c>
      <c r="K301" s="24" t="n">
        <f aca="false">'Приложение 5 2023-2025гг'!L426</f>
        <v>0</v>
      </c>
      <c r="L301" s="24" t="n">
        <f aca="false">'Приложение 5 2023-2025гг'!M426</f>
        <v>0</v>
      </c>
    </row>
    <row r="302" customFormat="false" ht="54" hidden="false" customHeight="true" outlineLevel="0" collapsed="false">
      <c r="B302" s="29" t="s">
        <v>290</v>
      </c>
      <c r="C302" s="23" t="s">
        <v>22</v>
      </c>
      <c r="D302" s="23" t="s">
        <v>46</v>
      </c>
      <c r="E302" s="36" t="s">
        <v>28</v>
      </c>
      <c r="F302" s="120" t="s">
        <v>96</v>
      </c>
      <c r="G302" s="120" t="s">
        <v>26</v>
      </c>
      <c r="H302" s="87" t="s">
        <v>97</v>
      </c>
      <c r="I302" s="17"/>
      <c r="J302" s="24" t="n">
        <f aca="false">J303</f>
        <v>2009.48</v>
      </c>
      <c r="K302" s="24" t="n">
        <f aca="false">K303</f>
        <v>2412.29</v>
      </c>
      <c r="L302" s="24" t="n">
        <f aca="false">L303</f>
        <v>2412.29</v>
      </c>
    </row>
    <row r="303" customFormat="false" ht="29.25" hidden="false" customHeight="true" outlineLevel="0" collapsed="false">
      <c r="B303" s="29" t="s">
        <v>291</v>
      </c>
      <c r="C303" s="23" t="s">
        <v>22</v>
      </c>
      <c r="D303" s="23" t="s">
        <v>46</v>
      </c>
      <c r="E303" s="36" t="s">
        <v>28</v>
      </c>
      <c r="F303" s="121" t="s">
        <v>96</v>
      </c>
      <c r="G303" s="121" t="s">
        <v>26</v>
      </c>
      <c r="H303" s="122" t="s">
        <v>292</v>
      </c>
      <c r="I303" s="17"/>
      <c r="J303" s="24" t="n">
        <f aca="false">J304</f>
        <v>2009.48</v>
      </c>
      <c r="K303" s="24" t="n">
        <f aca="false">K304</f>
        <v>2412.29</v>
      </c>
      <c r="L303" s="24" t="n">
        <f aca="false">L304</f>
        <v>2412.29</v>
      </c>
    </row>
    <row r="304" customFormat="false" ht="42" hidden="false" customHeight="true" outlineLevel="0" collapsed="false">
      <c r="B304" s="29" t="s">
        <v>293</v>
      </c>
      <c r="C304" s="23" t="s">
        <v>22</v>
      </c>
      <c r="D304" s="23" t="s">
        <v>46</v>
      </c>
      <c r="E304" s="36" t="s">
        <v>28</v>
      </c>
      <c r="F304" s="120" t="s">
        <v>96</v>
      </c>
      <c r="G304" s="120" t="s">
        <v>26</v>
      </c>
      <c r="H304" s="84" t="s">
        <v>292</v>
      </c>
      <c r="I304" s="17" t="s">
        <v>294</v>
      </c>
      <c r="J304" s="24" t="n">
        <f aca="false">'Приложение 5 2023-2025гг'!K429</f>
        <v>2009.48</v>
      </c>
      <c r="K304" s="24" t="n">
        <f aca="false">'Приложение 5 2023-2025гг'!L429</f>
        <v>2412.29</v>
      </c>
      <c r="L304" s="24" t="n">
        <f aca="false">'Приложение 5 2023-2025гг'!M429</f>
        <v>2412.29</v>
      </c>
    </row>
    <row r="305" customFormat="false" ht="14.25" hidden="false" customHeight="true" outlineLevel="0" collapsed="false">
      <c r="B305" s="31" t="s">
        <v>47</v>
      </c>
      <c r="C305" s="20" t="s">
        <v>24</v>
      </c>
      <c r="D305" s="20"/>
      <c r="E305" s="36"/>
      <c r="F305" s="84"/>
      <c r="G305" s="84"/>
      <c r="H305" s="84"/>
      <c r="I305" s="39"/>
      <c r="J305" s="21" t="n">
        <f aca="false">J306+J335+J373</f>
        <v>351183.04</v>
      </c>
      <c r="K305" s="21" t="n">
        <f aca="false">K306+K335+K373</f>
        <v>256615.23</v>
      </c>
      <c r="L305" s="21" t="n">
        <f aca="false">L306+L335+L373</f>
        <v>49255.48</v>
      </c>
    </row>
    <row r="306" customFormat="false" ht="14.25" hidden="false" customHeight="true" outlineLevel="0" collapsed="false">
      <c r="B306" s="42" t="s">
        <v>48</v>
      </c>
      <c r="C306" s="20" t="s">
        <v>24</v>
      </c>
      <c r="D306" s="20" t="s">
        <v>17</v>
      </c>
      <c r="E306" s="66"/>
      <c r="F306" s="67"/>
      <c r="G306" s="67"/>
      <c r="H306" s="67"/>
      <c r="I306" s="17"/>
      <c r="J306" s="21" t="n">
        <f aca="false">J307+J330</f>
        <v>161310.39</v>
      </c>
      <c r="K306" s="21" t="n">
        <f aca="false">K307+K330</f>
        <v>207730.59</v>
      </c>
      <c r="L306" s="21" t="n">
        <f aca="false">L307+L330</f>
        <v>3500</v>
      </c>
    </row>
    <row r="307" customFormat="false" ht="60.75" hidden="false" customHeight="true" outlineLevel="0" collapsed="false">
      <c r="B307" s="25" t="s">
        <v>295</v>
      </c>
      <c r="C307" s="23" t="s">
        <v>24</v>
      </c>
      <c r="D307" s="23" t="s">
        <v>17</v>
      </c>
      <c r="E307" s="36" t="s">
        <v>44</v>
      </c>
      <c r="F307" s="67" t="s">
        <v>96</v>
      </c>
      <c r="G307" s="67" t="s">
        <v>18</v>
      </c>
      <c r="H307" s="74" t="s">
        <v>97</v>
      </c>
      <c r="I307" s="17"/>
      <c r="J307" s="24" t="n">
        <f aca="false">J308</f>
        <v>160685.79</v>
      </c>
      <c r="K307" s="24" t="n">
        <f aca="false">K308</f>
        <v>207230.59</v>
      </c>
      <c r="L307" s="24" t="n">
        <f aca="false">L308</f>
        <v>3000</v>
      </c>
    </row>
    <row r="308" customFormat="false" ht="48.75" hidden="false" customHeight="true" outlineLevel="0" collapsed="false">
      <c r="B308" s="25" t="s">
        <v>296</v>
      </c>
      <c r="C308" s="23" t="s">
        <v>24</v>
      </c>
      <c r="D308" s="23" t="s">
        <v>17</v>
      </c>
      <c r="E308" s="36" t="s">
        <v>44</v>
      </c>
      <c r="F308" s="67" t="s">
        <v>15</v>
      </c>
      <c r="G308" s="67" t="s">
        <v>18</v>
      </c>
      <c r="H308" s="74" t="s">
        <v>97</v>
      </c>
      <c r="I308" s="17"/>
      <c r="J308" s="24" t="n">
        <f aca="false">J309+J319+J316</f>
        <v>160685.79</v>
      </c>
      <c r="K308" s="24" t="n">
        <f aca="false">K309+K319+K316</f>
        <v>207230.59</v>
      </c>
      <c r="L308" s="24" t="n">
        <f aca="false">L309+L319+L316</f>
        <v>3000</v>
      </c>
    </row>
    <row r="309" customFormat="false" ht="30" hidden="false" customHeight="true" outlineLevel="0" collapsed="false">
      <c r="B309" s="22" t="s">
        <v>297</v>
      </c>
      <c r="C309" s="23" t="s">
        <v>24</v>
      </c>
      <c r="D309" s="23" t="s">
        <v>17</v>
      </c>
      <c r="E309" s="36" t="s">
        <v>44</v>
      </c>
      <c r="F309" s="67" t="s">
        <v>15</v>
      </c>
      <c r="G309" s="67" t="s">
        <v>17</v>
      </c>
      <c r="H309" s="74" t="s">
        <v>97</v>
      </c>
      <c r="I309" s="17"/>
      <c r="J309" s="24" t="n">
        <f aca="false">J310+J312+J314</f>
        <v>3760</v>
      </c>
      <c r="K309" s="24" t="n">
        <f aca="false">K310+K312+K314</f>
        <v>3000</v>
      </c>
      <c r="L309" s="24" t="n">
        <f aca="false">L310+L312+L314</f>
        <v>3000</v>
      </c>
    </row>
    <row r="310" customFormat="false" ht="50.25" hidden="false" customHeight="true" outlineLevel="0" collapsed="false">
      <c r="B310" s="22" t="s">
        <v>298</v>
      </c>
      <c r="C310" s="23" t="s">
        <v>24</v>
      </c>
      <c r="D310" s="23" t="s">
        <v>17</v>
      </c>
      <c r="E310" s="36" t="s">
        <v>44</v>
      </c>
      <c r="F310" s="67" t="s">
        <v>15</v>
      </c>
      <c r="G310" s="67" t="s">
        <v>17</v>
      </c>
      <c r="H310" s="74" t="s">
        <v>299</v>
      </c>
      <c r="I310" s="17"/>
      <c r="J310" s="24" t="n">
        <f aca="false">J311</f>
        <v>0</v>
      </c>
      <c r="K310" s="24" t="n">
        <f aca="false">K311</f>
        <v>0</v>
      </c>
      <c r="L310" s="24" t="n">
        <f aca="false">L311</f>
        <v>0</v>
      </c>
    </row>
    <row r="311" customFormat="false" ht="35.25" hidden="false" customHeight="true" outlineLevel="0" collapsed="false">
      <c r="B311" s="80" t="s">
        <v>114</v>
      </c>
      <c r="C311" s="23" t="s">
        <v>24</v>
      </c>
      <c r="D311" s="23" t="s">
        <v>17</v>
      </c>
      <c r="E311" s="36" t="s">
        <v>44</v>
      </c>
      <c r="F311" s="67" t="s">
        <v>15</v>
      </c>
      <c r="G311" s="67" t="s">
        <v>17</v>
      </c>
      <c r="H311" s="74" t="s">
        <v>299</v>
      </c>
      <c r="I311" s="17" t="s">
        <v>115</v>
      </c>
      <c r="J311" s="24" t="n">
        <f aca="false">'Приложение 5 2023-2025гг'!K436</f>
        <v>0</v>
      </c>
      <c r="K311" s="24" t="n">
        <f aca="false">'Приложение 5 2023-2025гг'!L436</f>
        <v>0</v>
      </c>
      <c r="L311" s="24" t="n">
        <f aca="false">'Приложение 5 2023-2025гг'!M436</f>
        <v>0</v>
      </c>
    </row>
    <row r="312" customFormat="false" ht="63" hidden="false" customHeight="true" outlineLevel="0" collapsed="false">
      <c r="B312" s="29" t="s">
        <v>300</v>
      </c>
      <c r="C312" s="23" t="s">
        <v>24</v>
      </c>
      <c r="D312" s="23" t="s">
        <v>17</v>
      </c>
      <c r="E312" s="36" t="s">
        <v>44</v>
      </c>
      <c r="F312" s="67" t="s">
        <v>15</v>
      </c>
      <c r="G312" s="67" t="s">
        <v>17</v>
      </c>
      <c r="H312" s="74" t="s">
        <v>301</v>
      </c>
      <c r="I312" s="17"/>
      <c r="J312" s="24" t="n">
        <f aca="false">J313</f>
        <v>760</v>
      </c>
      <c r="K312" s="24" t="n">
        <f aca="false">K313</f>
        <v>0</v>
      </c>
      <c r="L312" s="24" t="n">
        <f aca="false">L313</f>
        <v>0</v>
      </c>
    </row>
    <row r="313" customFormat="false" ht="31.5" hidden="false" customHeight="true" outlineLevel="0" collapsed="false">
      <c r="B313" s="80" t="s">
        <v>114</v>
      </c>
      <c r="C313" s="23" t="s">
        <v>24</v>
      </c>
      <c r="D313" s="23" t="s">
        <v>17</v>
      </c>
      <c r="E313" s="36" t="s">
        <v>44</v>
      </c>
      <c r="F313" s="67" t="s">
        <v>15</v>
      </c>
      <c r="G313" s="67" t="s">
        <v>17</v>
      </c>
      <c r="H313" s="74" t="s">
        <v>301</v>
      </c>
      <c r="I313" s="17" t="s">
        <v>115</v>
      </c>
      <c r="J313" s="24" t="n">
        <f aca="false">'Приложение 5 2023-2025гг'!K438</f>
        <v>760</v>
      </c>
      <c r="K313" s="24" t="n">
        <f aca="false">'Приложение 5 2023-2025гг'!L438</f>
        <v>0</v>
      </c>
      <c r="L313" s="24" t="n">
        <f aca="false">'Приложение 5 2023-2025гг'!M438</f>
        <v>0</v>
      </c>
    </row>
    <row r="314" customFormat="false" ht="29.25" hidden="false" customHeight="true" outlineLevel="0" collapsed="false">
      <c r="B314" s="29" t="s">
        <v>302</v>
      </c>
      <c r="C314" s="23" t="s">
        <v>24</v>
      </c>
      <c r="D314" s="23" t="s">
        <v>17</v>
      </c>
      <c r="E314" s="36" t="s">
        <v>44</v>
      </c>
      <c r="F314" s="67" t="s">
        <v>15</v>
      </c>
      <c r="G314" s="67" t="s">
        <v>17</v>
      </c>
      <c r="H314" s="74" t="s">
        <v>303</v>
      </c>
      <c r="I314" s="17"/>
      <c r="J314" s="24" t="n">
        <f aca="false">J315</f>
        <v>3000</v>
      </c>
      <c r="K314" s="24" t="n">
        <f aca="false">K315</f>
        <v>3000</v>
      </c>
      <c r="L314" s="24" t="n">
        <f aca="false">L315</f>
        <v>3000</v>
      </c>
    </row>
    <row r="315" customFormat="false" ht="33.75" hidden="false" customHeight="true" outlineLevel="0" collapsed="false">
      <c r="B315" s="80" t="s">
        <v>114</v>
      </c>
      <c r="C315" s="23" t="s">
        <v>24</v>
      </c>
      <c r="D315" s="23" t="s">
        <v>17</v>
      </c>
      <c r="E315" s="36" t="s">
        <v>44</v>
      </c>
      <c r="F315" s="67" t="s">
        <v>15</v>
      </c>
      <c r="G315" s="67" t="s">
        <v>17</v>
      </c>
      <c r="H315" s="74" t="s">
        <v>303</v>
      </c>
      <c r="I315" s="17" t="s">
        <v>115</v>
      </c>
      <c r="J315" s="24" t="n">
        <f aca="false">'Приложение 5 2023-2025гг'!K440</f>
        <v>3000</v>
      </c>
      <c r="K315" s="24" t="n">
        <f aca="false">'Приложение 5 2023-2025гг'!L440</f>
        <v>3000</v>
      </c>
      <c r="L315" s="24" t="n">
        <f aca="false">'Приложение 5 2023-2025гг'!M440</f>
        <v>3000</v>
      </c>
    </row>
    <row r="316" customFormat="false" ht="29.25" hidden="false" customHeight="true" outlineLevel="0" collapsed="false">
      <c r="B316" s="123" t="s">
        <v>304</v>
      </c>
      <c r="C316" s="23" t="s">
        <v>24</v>
      </c>
      <c r="D316" s="23" t="s">
        <v>17</v>
      </c>
      <c r="E316" s="119" t="s">
        <v>44</v>
      </c>
      <c r="F316" s="94" t="s">
        <v>15</v>
      </c>
      <c r="G316" s="79" t="s">
        <v>20</v>
      </c>
      <c r="H316" s="94" t="s">
        <v>97</v>
      </c>
      <c r="I316" s="17"/>
      <c r="J316" s="24" t="n">
        <f aca="false">J317</f>
        <v>74</v>
      </c>
      <c r="K316" s="24" t="n">
        <f aca="false">K317</f>
        <v>0</v>
      </c>
      <c r="L316" s="24" t="n">
        <f aca="false">L317</f>
        <v>0</v>
      </c>
    </row>
    <row r="317" customFormat="false" ht="44.25" hidden="false" customHeight="true" outlineLevel="0" collapsed="false">
      <c r="B317" s="29" t="s">
        <v>305</v>
      </c>
      <c r="C317" s="23" t="s">
        <v>24</v>
      </c>
      <c r="D317" s="23" t="s">
        <v>17</v>
      </c>
      <c r="E317" s="36" t="s">
        <v>44</v>
      </c>
      <c r="F317" s="67" t="s">
        <v>15</v>
      </c>
      <c r="G317" s="67" t="s">
        <v>20</v>
      </c>
      <c r="H317" s="74" t="s">
        <v>306</v>
      </c>
      <c r="I317" s="17"/>
      <c r="J317" s="24" t="n">
        <f aca="false">J318</f>
        <v>74</v>
      </c>
      <c r="K317" s="24" t="n">
        <f aca="false">K318</f>
        <v>0</v>
      </c>
      <c r="L317" s="24" t="n">
        <f aca="false">L318</f>
        <v>0</v>
      </c>
    </row>
    <row r="318" customFormat="false" ht="33.75" hidden="false" customHeight="true" outlineLevel="0" collapsed="false">
      <c r="B318" s="80" t="s">
        <v>114</v>
      </c>
      <c r="C318" s="23" t="s">
        <v>24</v>
      </c>
      <c r="D318" s="23" t="s">
        <v>17</v>
      </c>
      <c r="E318" s="116" t="s">
        <v>44</v>
      </c>
      <c r="F318" s="94" t="s">
        <v>15</v>
      </c>
      <c r="G318" s="94" t="s">
        <v>20</v>
      </c>
      <c r="H318" s="94" t="s">
        <v>306</v>
      </c>
      <c r="I318" s="17" t="s">
        <v>115</v>
      </c>
      <c r="J318" s="24" t="n">
        <f aca="false">'Приложение 5 2023-2025гг'!K443</f>
        <v>74</v>
      </c>
      <c r="K318" s="24" t="n">
        <f aca="false">'Приложение 5 2023-2025гг'!L443</f>
        <v>0</v>
      </c>
      <c r="L318" s="24" t="n">
        <f aca="false">'Приложение 5 2023-2025гг'!M443</f>
        <v>0</v>
      </c>
    </row>
    <row r="319" customFormat="false" ht="41.25" hidden="false" customHeight="true" outlineLevel="0" collapsed="false">
      <c r="B319" s="124" t="s">
        <v>307</v>
      </c>
      <c r="C319" s="23" t="s">
        <v>24</v>
      </c>
      <c r="D319" s="23" t="s">
        <v>17</v>
      </c>
      <c r="E319" s="36" t="s">
        <v>44</v>
      </c>
      <c r="F319" s="67" t="s">
        <v>15</v>
      </c>
      <c r="G319" s="84" t="s">
        <v>308</v>
      </c>
      <c r="H319" s="67" t="s">
        <v>97</v>
      </c>
      <c r="I319" s="17"/>
      <c r="J319" s="24" t="n">
        <f aca="false">J320+J324+J328</f>
        <v>156851.79</v>
      </c>
      <c r="K319" s="24" t="n">
        <f aca="false">K320+K324+K328</f>
        <v>204230.59</v>
      </c>
      <c r="L319" s="24" t="n">
        <f aca="false">L320+L324+L328</f>
        <v>0</v>
      </c>
    </row>
    <row r="320" customFormat="false" ht="79.5" hidden="false" customHeight="true" outlineLevel="0" collapsed="false">
      <c r="B320" s="125" t="s">
        <v>309</v>
      </c>
      <c r="C320" s="23" t="s">
        <v>24</v>
      </c>
      <c r="D320" s="23" t="s">
        <v>17</v>
      </c>
      <c r="E320" s="36" t="s">
        <v>44</v>
      </c>
      <c r="F320" s="67" t="s">
        <v>15</v>
      </c>
      <c r="G320" s="84" t="s">
        <v>308</v>
      </c>
      <c r="H320" s="67" t="s">
        <v>310</v>
      </c>
      <c r="I320" s="17"/>
      <c r="J320" s="24" t="n">
        <f aca="false">J322+J323+J321</f>
        <v>81229.36</v>
      </c>
      <c r="K320" s="24" t="n">
        <f aca="false">K322+K323+K321</f>
        <v>71209.53</v>
      </c>
      <c r="L320" s="24" t="n">
        <f aca="false">L322+L323+L321</f>
        <v>0</v>
      </c>
    </row>
    <row r="321" customFormat="false" ht="26.25" hidden="false" customHeight="true" outlineLevel="0" collapsed="false">
      <c r="B321" s="29" t="s">
        <v>117</v>
      </c>
      <c r="C321" s="23" t="s">
        <v>24</v>
      </c>
      <c r="D321" s="23" t="s">
        <v>17</v>
      </c>
      <c r="E321" s="36" t="s">
        <v>44</v>
      </c>
      <c r="F321" s="67" t="s">
        <v>15</v>
      </c>
      <c r="G321" s="84" t="s">
        <v>308</v>
      </c>
      <c r="H321" s="67" t="s">
        <v>310</v>
      </c>
      <c r="I321" s="17" t="s">
        <v>118</v>
      </c>
      <c r="J321" s="24" t="n">
        <f aca="false">'Приложение 5 2023-2025гг'!K447</f>
        <v>698.45</v>
      </c>
      <c r="K321" s="24" t="n">
        <f aca="false">'Приложение 5 2023-2025гг'!L447</f>
        <v>0</v>
      </c>
      <c r="L321" s="24" t="n">
        <f aca="false">'Приложение 5 2023-2025гг'!M447</f>
        <v>0</v>
      </c>
    </row>
    <row r="322" customFormat="false" ht="19.5" hidden="false" customHeight="true" outlineLevel="0" collapsed="false">
      <c r="B322" s="105" t="s">
        <v>198</v>
      </c>
      <c r="C322" s="23" t="s">
        <v>24</v>
      </c>
      <c r="D322" s="23" t="s">
        <v>17</v>
      </c>
      <c r="E322" s="36" t="s">
        <v>44</v>
      </c>
      <c r="F322" s="67" t="s">
        <v>15</v>
      </c>
      <c r="G322" s="84" t="s">
        <v>308</v>
      </c>
      <c r="H322" s="67" t="s">
        <v>310</v>
      </c>
      <c r="I322" s="17" t="s">
        <v>224</v>
      </c>
      <c r="J322" s="24" t="n">
        <f aca="false">'Приложение 5 2023-2025гг'!K446</f>
        <v>73721.91</v>
      </c>
      <c r="K322" s="24" t="n">
        <f aca="false">'Приложение 5 2023-2025гг'!L446</f>
        <v>71209.53</v>
      </c>
      <c r="L322" s="24" t="n">
        <f aca="false">'Приложение 5 2023-2025гг'!M446</f>
        <v>0</v>
      </c>
    </row>
    <row r="323" customFormat="false" ht="19.5" hidden="false" customHeight="true" outlineLevel="0" collapsed="false">
      <c r="B323" s="105" t="s">
        <v>121</v>
      </c>
      <c r="C323" s="23" t="s">
        <v>24</v>
      </c>
      <c r="D323" s="23" t="s">
        <v>17</v>
      </c>
      <c r="E323" s="36" t="s">
        <v>44</v>
      </c>
      <c r="F323" s="67" t="s">
        <v>15</v>
      </c>
      <c r="G323" s="84" t="s">
        <v>308</v>
      </c>
      <c r="H323" s="67" t="s">
        <v>310</v>
      </c>
      <c r="I323" s="17" t="s">
        <v>122</v>
      </c>
      <c r="J323" s="24" t="n">
        <f aca="false">'Приложение 5 2023-2025гг'!K448</f>
        <v>6809</v>
      </c>
      <c r="K323" s="24" t="n">
        <f aca="false">'Приложение 5 2023-2025гг'!L448</f>
        <v>0</v>
      </c>
      <c r="L323" s="24" t="n">
        <f aca="false">'Приложение 5 2023-2025гг'!M448</f>
        <v>0</v>
      </c>
    </row>
    <row r="324" customFormat="false" ht="69" hidden="false" customHeight="true" outlineLevel="0" collapsed="false">
      <c r="B324" s="125" t="s">
        <v>311</v>
      </c>
      <c r="C324" s="23" t="s">
        <v>24</v>
      </c>
      <c r="D324" s="23" t="s">
        <v>17</v>
      </c>
      <c r="E324" s="36" t="s">
        <v>44</v>
      </c>
      <c r="F324" s="67" t="s">
        <v>15</v>
      </c>
      <c r="G324" s="84" t="s">
        <v>308</v>
      </c>
      <c r="H324" s="67" t="s">
        <v>312</v>
      </c>
      <c r="I324" s="17"/>
      <c r="J324" s="24" t="n">
        <f aca="false">J326+J327+J325</f>
        <v>75617.69</v>
      </c>
      <c r="K324" s="24" t="n">
        <f aca="false">K326+K327+K325</f>
        <v>133014.05</v>
      </c>
      <c r="L324" s="24" t="n">
        <f aca="false">L326+L327+L325</f>
        <v>0</v>
      </c>
    </row>
    <row r="325" customFormat="false" ht="28.5" hidden="false" customHeight="true" outlineLevel="0" collapsed="false">
      <c r="B325" s="29" t="s">
        <v>117</v>
      </c>
      <c r="C325" s="23" t="s">
        <v>24</v>
      </c>
      <c r="D325" s="23" t="s">
        <v>17</v>
      </c>
      <c r="E325" s="36" t="s">
        <v>44</v>
      </c>
      <c r="F325" s="67" t="s">
        <v>15</v>
      </c>
      <c r="G325" s="84" t="s">
        <v>308</v>
      </c>
      <c r="H325" s="67" t="s">
        <v>312</v>
      </c>
      <c r="I325" s="17" t="s">
        <v>118</v>
      </c>
      <c r="J325" s="24" t="n">
        <f aca="false">'Приложение 5 2023-2025гг'!K451</f>
        <v>29.1</v>
      </c>
      <c r="K325" s="24" t="n">
        <f aca="false">'Приложение 5 2023-2025гг'!L451</f>
        <v>0</v>
      </c>
      <c r="L325" s="24" t="n">
        <f aca="false">'Приложение 5 2023-2025гг'!M451</f>
        <v>0</v>
      </c>
    </row>
    <row r="326" customFormat="false" ht="12.75" hidden="false" customHeight="true" outlineLevel="0" collapsed="false">
      <c r="B326" s="105" t="s">
        <v>198</v>
      </c>
      <c r="C326" s="23" t="s">
        <v>24</v>
      </c>
      <c r="D326" s="23" t="s">
        <v>17</v>
      </c>
      <c r="E326" s="36" t="s">
        <v>44</v>
      </c>
      <c r="F326" s="67" t="s">
        <v>15</v>
      </c>
      <c r="G326" s="84" t="s">
        <v>308</v>
      </c>
      <c r="H326" s="67" t="s">
        <v>312</v>
      </c>
      <c r="I326" s="17" t="s">
        <v>224</v>
      </c>
      <c r="J326" s="24" t="n">
        <f aca="false">'Приложение 5 2023-2025гг'!K450</f>
        <v>75334.59</v>
      </c>
      <c r="K326" s="24" t="n">
        <f aca="false">'Приложение 5 2023-2025гг'!L450</f>
        <v>133014.05</v>
      </c>
      <c r="L326" s="24" t="n">
        <f aca="false">'Приложение 5 2023-2025гг'!M450</f>
        <v>0</v>
      </c>
    </row>
    <row r="327" customFormat="false" ht="12.75" hidden="false" customHeight="true" outlineLevel="0" collapsed="false">
      <c r="B327" s="105" t="s">
        <v>121</v>
      </c>
      <c r="C327" s="23" t="s">
        <v>24</v>
      </c>
      <c r="D327" s="23" t="s">
        <v>17</v>
      </c>
      <c r="E327" s="36" t="s">
        <v>44</v>
      </c>
      <c r="F327" s="67" t="s">
        <v>15</v>
      </c>
      <c r="G327" s="84" t="s">
        <v>308</v>
      </c>
      <c r="H327" s="67" t="s">
        <v>312</v>
      </c>
      <c r="I327" s="17" t="s">
        <v>122</v>
      </c>
      <c r="J327" s="24" t="n">
        <f aca="false">'Приложение 5 2023-2025гг'!K452</f>
        <v>254</v>
      </c>
      <c r="K327" s="24" t="n">
        <f aca="false">'Приложение 5 2023-2025гг'!L452</f>
        <v>0</v>
      </c>
      <c r="L327" s="24" t="n">
        <f aca="false">'Приложение 5 2023-2025гг'!M452</f>
        <v>0</v>
      </c>
    </row>
    <row r="328" customFormat="false" ht="70.5" hidden="false" customHeight="true" outlineLevel="0" collapsed="false">
      <c r="B328" s="125" t="s">
        <v>313</v>
      </c>
      <c r="C328" s="23" t="s">
        <v>24</v>
      </c>
      <c r="D328" s="23" t="s">
        <v>17</v>
      </c>
      <c r="E328" s="119" t="s">
        <v>44</v>
      </c>
      <c r="F328" s="79" t="s">
        <v>15</v>
      </c>
      <c r="G328" s="91" t="s">
        <v>308</v>
      </c>
      <c r="H328" s="83" t="s">
        <v>314</v>
      </c>
      <c r="I328" s="17"/>
      <c r="J328" s="24" t="n">
        <f aca="false">J329</f>
        <v>4.74</v>
      </c>
      <c r="K328" s="24" t="n">
        <f aca="false">K329</f>
        <v>7.01</v>
      </c>
      <c r="L328" s="24" t="n">
        <f aca="false">L329</f>
        <v>0</v>
      </c>
    </row>
    <row r="329" customFormat="false" ht="35.25" hidden="false" customHeight="true" outlineLevel="0" collapsed="false">
      <c r="B329" s="80" t="s">
        <v>114</v>
      </c>
      <c r="C329" s="23" t="s">
        <v>24</v>
      </c>
      <c r="D329" s="23" t="s">
        <v>17</v>
      </c>
      <c r="E329" s="36" t="s">
        <v>44</v>
      </c>
      <c r="F329" s="67" t="s">
        <v>15</v>
      </c>
      <c r="G329" s="84" t="s">
        <v>308</v>
      </c>
      <c r="H329" s="74" t="s">
        <v>314</v>
      </c>
      <c r="I329" s="17" t="s">
        <v>115</v>
      </c>
      <c r="J329" s="24" t="n">
        <f aca="false">'Приложение 5 2023-2025гг'!K454</f>
        <v>4.74</v>
      </c>
      <c r="K329" s="24" t="n">
        <f aca="false">'Приложение 5 2023-2025гг'!L454</f>
        <v>7.01</v>
      </c>
      <c r="L329" s="24" t="n">
        <f aca="false">'Приложение 5 2023-2025гг'!M454</f>
        <v>0</v>
      </c>
    </row>
    <row r="330" customFormat="false" ht="52.5" hidden="false" customHeight="true" outlineLevel="0" collapsed="false">
      <c r="B330" s="73" t="s">
        <v>182</v>
      </c>
      <c r="C330" s="23" t="s">
        <v>24</v>
      </c>
      <c r="D330" s="23" t="s">
        <v>17</v>
      </c>
      <c r="E330" s="36" t="s">
        <v>36</v>
      </c>
      <c r="F330" s="84" t="s">
        <v>96</v>
      </c>
      <c r="G330" s="84" t="s">
        <v>18</v>
      </c>
      <c r="H330" s="87" t="s">
        <v>97</v>
      </c>
      <c r="I330" s="17"/>
      <c r="J330" s="24" t="n">
        <f aca="false">J331</f>
        <v>624.6</v>
      </c>
      <c r="K330" s="24" t="n">
        <f aca="false">K331</f>
        <v>500</v>
      </c>
      <c r="L330" s="24" t="n">
        <f aca="false">L331</f>
        <v>500</v>
      </c>
    </row>
    <row r="331" customFormat="false" ht="48.75" hidden="false" customHeight="true" outlineLevel="0" collapsed="false">
      <c r="B331" s="25" t="s">
        <v>183</v>
      </c>
      <c r="C331" s="23" t="s">
        <v>24</v>
      </c>
      <c r="D331" s="23" t="s">
        <v>17</v>
      </c>
      <c r="E331" s="36" t="s">
        <v>36</v>
      </c>
      <c r="F331" s="84" t="s">
        <v>110</v>
      </c>
      <c r="G331" s="84" t="s">
        <v>18</v>
      </c>
      <c r="H331" s="87" t="s">
        <v>97</v>
      </c>
      <c r="I331" s="17"/>
      <c r="J331" s="24" t="n">
        <f aca="false">J332</f>
        <v>624.6</v>
      </c>
      <c r="K331" s="24" t="n">
        <f aca="false">K332</f>
        <v>500</v>
      </c>
      <c r="L331" s="24" t="n">
        <f aca="false">L332</f>
        <v>500</v>
      </c>
    </row>
    <row r="332" customFormat="false" ht="62.25" hidden="false" customHeight="true" outlineLevel="0" collapsed="false">
      <c r="B332" s="29" t="s">
        <v>195</v>
      </c>
      <c r="C332" s="23" t="s">
        <v>24</v>
      </c>
      <c r="D332" s="23" t="s">
        <v>17</v>
      </c>
      <c r="E332" s="36" t="s">
        <v>36</v>
      </c>
      <c r="F332" s="84" t="s">
        <v>110</v>
      </c>
      <c r="G332" s="84" t="s">
        <v>24</v>
      </c>
      <c r="H332" s="87" t="s">
        <v>97</v>
      </c>
      <c r="I332" s="17"/>
      <c r="J332" s="24" t="n">
        <f aca="false">J333</f>
        <v>624.6</v>
      </c>
      <c r="K332" s="24" t="n">
        <f aca="false">K333</f>
        <v>500</v>
      </c>
      <c r="L332" s="24" t="n">
        <f aca="false">L333</f>
        <v>500</v>
      </c>
    </row>
    <row r="333" customFormat="false" ht="14.25" hidden="false" customHeight="true" outlineLevel="0" collapsed="false">
      <c r="B333" s="73" t="s">
        <v>315</v>
      </c>
      <c r="C333" s="23" t="s">
        <v>24</v>
      </c>
      <c r="D333" s="23" t="s">
        <v>17</v>
      </c>
      <c r="E333" s="36" t="s">
        <v>36</v>
      </c>
      <c r="F333" s="86" t="s">
        <v>110</v>
      </c>
      <c r="G333" s="86" t="s">
        <v>24</v>
      </c>
      <c r="H333" s="86" t="s">
        <v>316</v>
      </c>
      <c r="I333" s="17"/>
      <c r="J333" s="24" t="n">
        <f aca="false">J334</f>
        <v>624.6</v>
      </c>
      <c r="K333" s="24" t="n">
        <f aca="false">K334</f>
        <v>500</v>
      </c>
      <c r="L333" s="24" t="n">
        <f aca="false">L334</f>
        <v>500</v>
      </c>
    </row>
    <row r="334" customFormat="false" ht="30.75" hidden="false" customHeight="true" outlineLevel="0" collapsed="false">
      <c r="B334" s="80" t="s">
        <v>114</v>
      </c>
      <c r="C334" s="23" t="s">
        <v>24</v>
      </c>
      <c r="D334" s="23" t="s">
        <v>17</v>
      </c>
      <c r="E334" s="36" t="s">
        <v>36</v>
      </c>
      <c r="F334" s="84" t="s">
        <v>110</v>
      </c>
      <c r="G334" s="84" t="s">
        <v>24</v>
      </c>
      <c r="H334" s="87" t="s">
        <v>316</v>
      </c>
      <c r="I334" s="17" t="s">
        <v>115</v>
      </c>
      <c r="J334" s="24" t="n">
        <f aca="false">'Приложение 5 2023-2025гг'!K722+'Приложение 5 2023-2025гг'!K459</f>
        <v>624.6</v>
      </c>
      <c r="K334" s="24" t="n">
        <f aca="false">'Приложение 5 2023-2025гг'!L722+'Приложение 5 2023-2025гг'!L459</f>
        <v>500</v>
      </c>
      <c r="L334" s="24" t="n">
        <f aca="false">'Приложение 5 2023-2025гг'!M722+'Приложение 5 2023-2025гг'!M459</f>
        <v>500</v>
      </c>
    </row>
    <row r="335" customFormat="false" ht="12.75" hidden="false" customHeight="false" outlineLevel="0" collapsed="false">
      <c r="B335" s="126" t="s">
        <v>49</v>
      </c>
      <c r="C335" s="20" t="s">
        <v>24</v>
      </c>
      <c r="D335" s="20" t="s">
        <v>20</v>
      </c>
      <c r="E335" s="66"/>
      <c r="F335" s="67"/>
      <c r="G335" s="67"/>
      <c r="H335" s="67"/>
      <c r="I335" s="17"/>
      <c r="J335" s="21" t="n">
        <f aca="false">J341+J336</f>
        <v>37810.8</v>
      </c>
      <c r="K335" s="21" t="n">
        <f aca="false">K341+K336</f>
        <v>10766.13</v>
      </c>
      <c r="L335" s="21" t="n">
        <f aca="false">L341+L336</f>
        <v>20344.95</v>
      </c>
    </row>
    <row r="336" customFormat="false" ht="31.5" hidden="false" customHeight="true" outlineLevel="0" collapsed="false">
      <c r="B336" s="29" t="s">
        <v>171</v>
      </c>
      <c r="C336" s="23" t="s">
        <v>24</v>
      </c>
      <c r="D336" s="119" t="s">
        <v>20</v>
      </c>
      <c r="E336" s="66" t="s">
        <v>54</v>
      </c>
      <c r="F336" s="67" t="s">
        <v>96</v>
      </c>
      <c r="G336" s="67" t="s">
        <v>18</v>
      </c>
      <c r="H336" s="74" t="s">
        <v>97</v>
      </c>
      <c r="I336" s="98"/>
      <c r="J336" s="24" t="n">
        <f aca="false">J337</f>
        <v>0</v>
      </c>
      <c r="K336" s="24" t="n">
        <f aca="false">K337</f>
        <v>270</v>
      </c>
      <c r="L336" s="24" t="n">
        <f aca="false">L337</f>
        <v>0</v>
      </c>
    </row>
    <row r="337" customFormat="false" ht="47.25" hidden="false" customHeight="true" outlineLevel="0" collapsed="false">
      <c r="B337" s="29" t="s">
        <v>176</v>
      </c>
      <c r="C337" s="36" t="s">
        <v>24</v>
      </c>
      <c r="D337" s="23" t="s">
        <v>20</v>
      </c>
      <c r="E337" s="94" t="s">
        <v>54</v>
      </c>
      <c r="F337" s="94" t="s">
        <v>15</v>
      </c>
      <c r="G337" s="94" t="s">
        <v>18</v>
      </c>
      <c r="H337" s="94" t="s">
        <v>97</v>
      </c>
      <c r="I337" s="17"/>
      <c r="J337" s="24" t="n">
        <f aca="false">J338</f>
        <v>0</v>
      </c>
      <c r="K337" s="24" t="n">
        <f aca="false">K338</f>
        <v>270</v>
      </c>
      <c r="L337" s="24" t="n">
        <f aca="false">L338</f>
        <v>0</v>
      </c>
    </row>
    <row r="338" customFormat="false" ht="27.75" hidden="false" customHeight="true" outlineLevel="0" collapsed="false">
      <c r="B338" s="29" t="s">
        <v>177</v>
      </c>
      <c r="C338" s="36" t="s">
        <v>24</v>
      </c>
      <c r="D338" s="23" t="s">
        <v>20</v>
      </c>
      <c r="E338" s="66" t="s">
        <v>54</v>
      </c>
      <c r="F338" s="67" t="s">
        <v>15</v>
      </c>
      <c r="G338" s="67" t="s">
        <v>17</v>
      </c>
      <c r="H338" s="74" t="s">
        <v>97</v>
      </c>
      <c r="I338" s="98"/>
      <c r="J338" s="24" t="n">
        <f aca="false">J339</f>
        <v>0</v>
      </c>
      <c r="K338" s="24" t="n">
        <f aca="false">K339</f>
        <v>270</v>
      </c>
      <c r="L338" s="24" t="n">
        <f aca="false">L339</f>
        <v>0</v>
      </c>
    </row>
    <row r="339" customFormat="false" ht="29.25" hidden="false" customHeight="true" outlineLevel="0" collapsed="false">
      <c r="B339" s="88" t="s">
        <v>317</v>
      </c>
      <c r="C339" s="36" t="s">
        <v>24</v>
      </c>
      <c r="D339" s="23" t="s">
        <v>20</v>
      </c>
      <c r="E339" s="66" t="s">
        <v>54</v>
      </c>
      <c r="F339" s="67" t="s">
        <v>15</v>
      </c>
      <c r="G339" s="67" t="s">
        <v>17</v>
      </c>
      <c r="H339" s="94" t="s">
        <v>318</v>
      </c>
      <c r="I339" s="17"/>
      <c r="J339" s="24" t="n">
        <f aca="false">J340</f>
        <v>0</v>
      </c>
      <c r="K339" s="24" t="n">
        <f aca="false">K340</f>
        <v>270</v>
      </c>
      <c r="L339" s="24" t="n">
        <f aca="false">L340</f>
        <v>0</v>
      </c>
    </row>
    <row r="340" customFormat="false" ht="27.75" hidden="false" customHeight="true" outlineLevel="0" collapsed="false">
      <c r="B340" s="80" t="s">
        <v>114</v>
      </c>
      <c r="C340" s="36" t="s">
        <v>24</v>
      </c>
      <c r="D340" s="23" t="s">
        <v>20</v>
      </c>
      <c r="E340" s="66" t="s">
        <v>54</v>
      </c>
      <c r="F340" s="67" t="s">
        <v>15</v>
      </c>
      <c r="G340" s="67" t="s">
        <v>17</v>
      </c>
      <c r="H340" s="74" t="s">
        <v>318</v>
      </c>
      <c r="I340" s="98" t="s">
        <v>115</v>
      </c>
      <c r="J340" s="24" t="n">
        <f aca="false">'Приложение 5 2023-2025гг'!K465</f>
        <v>0</v>
      </c>
      <c r="K340" s="24" t="n">
        <f aca="false">'Приложение 5 2023-2025гг'!L465</f>
        <v>270</v>
      </c>
      <c r="L340" s="24" t="n">
        <f aca="false">'Приложение 5 2023-2025гг'!M465</f>
        <v>0</v>
      </c>
    </row>
    <row r="341" customFormat="false" ht="62.25" hidden="false" customHeight="true" outlineLevel="0" collapsed="false">
      <c r="B341" s="25" t="s">
        <v>295</v>
      </c>
      <c r="C341" s="23" t="s">
        <v>24</v>
      </c>
      <c r="D341" s="23" t="s">
        <v>20</v>
      </c>
      <c r="E341" s="37" t="s">
        <v>44</v>
      </c>
      <c r="F341" s="127" t="s">
        <v>96</v>
      </c>
      <c r="G341" s="127" t="s">
        <v>18</v>
      </c>
      <c r="H341" s="128" t="s">
        <v>97</v>
      </c>
      <c r="I341" s="17"/>
      <c r="J341" s="24" t="n">
        <f aca="false">J342+J369</f>
        <v>37810.8</v>
      </c>
      <c r="K341" s="24" t="n">
        <f aca="false">K342+K369</f>
        <v>10496.13</v>
      </c>
      <c r="L341" s="24" t="n">
        <f aca="false">L342+L369</f>
        <v>20344.95</v>
      </c>
    </row>
    <row r="342" customFormat="false" ht="42" hidden="false" customHeight="true" outlineLevel="0" collapsed="false">
      <c r="B342" s="25" t="s">
        <v>319</v>
      </c>
      <c r="C342" s="23" t="s">
        <v>24</v>
      </c>
      <c r="D342" s="23" t="s">
        <v>20</v>
      </c>
      <c r="E342" s="36" t="s">
        <v>44</v>
      </c>
      <c r="F342" s="67" t="s">
        <v>110</v>
      </c>
      <c r="G342" s="67" t="s">
        <v>18</v>
      </c>
      <c r="H342" s="74" t="s">
        <v>97</v>
      </c>
      <c r="I342" s="17"/>
      <c r="J342" s="24" t="n">
        <f aca="false">J343+J360+J363+J355+J366</f>
        <v>37810.8</v>
      </c>
      <c r="K342" s="24" t="n">
        <f aca="false">K343+K360+K363+K355+K366</f>
        <v>9956.13</v>
      </c>
      <c r="L342" s="24" t="n">
        <f aca="false">L343+L360+L363+L355+L366</f>
        <v>19804.95</v>
      </c>
    </row>
    <row r="343" customFormat="false" ht="52.5" hidden="false" customHeight="true" outlineLevel="0" collapsed="false">
      <c r="B343" s="25" t="s">
        <v>320</v>
      </c>
      <c r="C343" s="23" t="s">
        <v>24</v>
      </c>
      <c r="D343" s="23" t="s">
        <v>20</v>
      </c>
      <c r="E343" s="36" t="s">
        <v>44</v>
      </c>
      <c r="F343" s="67" t="s">
        <v>110</v>
      </c>
      <c r="G343" s="67" t="s">
        <v>17</v>
      </c>
      <c r="H343" s="74" t="s">
        <v>97</v>
      </c>
      <c r="I343" s="17"/>
      <c r="J343" s="24" t="n">
        <f aca="false">J344+J347+J349+J351+J353</f>
        <v>8467.13</v>
      </c>
      <c r="K343" s="24" t="n">
        <f aca="false">K344+K347+K349+K351+K353</f>
        <v>9456.13</v>
      </c>
      <c r="L343" s="24" t="n">
        <f aca="false">L344+L347+L349+L351+L353</f>
        <v>19304.95</v>
      </c>
    </row>
    <row r="344" customFormat="false" ht="39" hidden="false" customHeight="true" outlineLevel="0" collapsed="false">
      <c r="B344" s="25" t="s">
        <v>321</v>
      </c>
      <c r="C344" s="23" t="s">
        <v>24</v>
      </c>
      <c r="D344" s="23" t="s">
        <v>20</v>
      </c>
      <c r="E344" s="36" t="s">
        <v>44</v>
      </c>
      <c r="F344" s="67" t="s">
        <v>110</v>
      </c>
      <c r="G344" s="67" t="s">
        <v>17</v>
      </c>
      <c r="H344" s="74" t="s">
        <v>322</v>
      </c>
      <c r="I344" s="17"/>
      <c r="J344" s="24" t="n">
        <f aca="false">J345+J346</f>
        <v>4130.36</v>
      </c>
      <c r="K344" s="24" t="n">
        <f aca="false">K345+K346</f>
        <v>3956.13</v>
      </c>
      <c r="L344" s="24" t="n">
        <f aca="false">L345+L346</f>
        <v>13804.95</v>
      </c>
    </row>
    <row r="345" customFormat="false" ht="30.75" hidden="false" customHeight="true" outlineLevel="0" collapsed="false">
      <c r="B345" s="80" t="s">
        <v>114</v>
      </c>
      <c r="C345" s="23" t="s">
        <v>24</v>
      </c>
      <c r="D345" s="23" t="s">
        <v>20</v>
      </c>
      <c r="E345" s="36" t="s">
        <v>44</v>
      </c>
      <c r="F345" s="67" t="s">
        <v>110</v>
      </c>
      <c r="G345" s="67" t="s">
        <v>17</v>
      </c>
      <c r="H345" s="74" t="s">
        <v>322</v>
      </c>
      <c r="I345" s="17" t="s">
        <v>115</v>
      </c>
      <c r="J345" s="24" t="n">
        <f aca="false">'Приложение 5 2023-2025гг'!K470+'Приложение 5 2023-2025гг'!K728</f>
        <v>4130.36</v>
      </c>
      <c r="K345" s="24" t="n">
        <f aca="false">'Приложение 5 2023-2025гг'!L470+'Приложение 5 2023-2025гг'!L728</f>
        <v>1956.13</v>
      </c>
      <c r="L345" s="24" t="n">
        <f aca="false">'Приложение 5 2023-2025гг'!M470+'Приложение 5 2023-2025гг'!M728</f>
        <v>11804.95</v>
      </c>
    </row>
    <row r="346" customFormat="false" ht="41.25" hidden="false" customHeight="true" outlineLevel="0" collapsed="false">
      <c r="B346" s="81" t="s">
        <v>323</v>
      </c>
      <c r="C346" s="17" t="s">
        <v>24</v>
      </c>
      <c r="D346" s="17" t="s">
        <v>20</v>
      </c>
      <c r="E346" s="36" t="s">
        <v>44</v>
      </c>
      <c r="F346" s="84" t="s">
        <v>110</v>
      </c>
      <c r="G346" s="84" t="s">
        <v>17</v>
      </c>
      <c r="H346" s="84" t="s">
        <v>322</v>
      </c>
      <c r="I346" s="17" t="s">
        <v>294</v>
      </c>
      <c r="J346" s="24" t="n">
        <f aca="false">'Приложение 5 2023-2025гг'!K471</f>
        <v>0</v>
      </c>
      <c r="K346" s="24" t="n">
        <f aca="false">'Приложение 5 2023-2025гг'!L471</f>
        <v>2000</v>
      </c>
      <c r="L346" s="24" t="n">
        <f aca="false">'Приложение 5 2023-2025гг'!M471</f>
        <v>2000</v>
      </c>
    </row>
    <row r="347" customFormat="false" ht="38.25" hidden="false" customHeight="true" outlineLevel="0" collapsed="false">
      <c r="B347" s="25" t="s">
        <v>324</v>
      </c>
      <c r="C347" s="23" t="s">
        <v>24</v>
      </c>
      <c r="D347" s="23" t="s">
        <v>20</v>
      </c>
      <c r="E347" s="36" t="s">
        <v>44</v>
      </c>
      <c r="F347" s="67" t="s">
        <v>110</v>
      </c>
      <c r="G347" s="67" t="s">
        <v>17</v>
      </c>
      <c r="H347" s="74" t="s">
        <v>325</v>
      </c>
      <c r="I347" s="17"/>
      <c r="J347" s="24" t="n">
        <f aca="false">J348</f>
        <v>471.16</v>
      </c>
      <c r="K347" s="24" t="n">
        <f aca="false">K348</f>
        <v>1000</v>
      </c>
      <c r="L347" s="24" t="n">
        <f aca="false">L348</f>
        <v>1000</v>
      </c>
    </row>
    <row r="348" customFormat="false" ht="34.5" hidden="false" customHeight="true" outlineLevel="0" collapsed="false">
      <c r="B348" s="80" t="s">
        <v>114</v>
      </c>
      <c r="C348" s="23" t="s">
        <v>24</v>
      </c>
      <c r="D348" s="23" t="s">
        <v>20</v>
      </c>
      <c r="E348" s="36" t="s">
        <v>44</v>
      </c>
      <c r="F348" s="67" t="s">
        <v>110</v>
      </c>
      <c r="G348" s="67" t="s">
        <v>17</v>
      </c>
      <c r="H348" s="74" t="s">
        <v>325</v>
      </c>
      <c r="I348" s="17" t="s">
        <v>115</v>
      </c>
      <c r="J348" s="24" t="n">
        <f aca="false">'Приложение 5 2023-2025гг'!K473</f>
        <v>471.16</v>
      </c>
      <c r="K348" s="24" t="n">
        <f aca="false">'Приложение 5 2023-2025гг'!L473</f>
        <v>1000</v>
      </c>
      <c r="L348" s="24" t="n">
        <f aca="false">'Приложение 5 2023-2025гг'!M473</f>
        <v>1000</v>
      </c>
    </row>
    <row r="349" customFormat="false" ht="25.5" hidden="false" customHeight="true" outlineLevel="0" collapsed="false">
      <c r="B349" s="81" t="s">
        <v>326</v>
      </c>
      <c r="C349" s="23" t="s">
        <v>24</v>
      </c>
      <c r="D349" s="23" t="s">
        <v>20</v>
      </c>
      <c r="E349" s="36" t="s">
        <v>44</v>
      </c>
      <c r="F349" s="84" t="s">
        <v>110</v>
      </c>
      <c r="G349" s="84" t="s">
        <v>17</v>
      </c>
      <c r="H349" s="84" t="s">
        <v>327</v>
      </c>
      <c r="I349" s="17"/>
      <c r="J349" s="24" t="n">
        <f aca="false">J350</f>
        <v>0</v>
      </c>
      <c r="K349" s="24" t="n">
        <f aca="false">K350</f>
        <v>1500</v>
      </c>
      <c r="L349" s="24" t="n">
        <f aca="false">L350</f>
        <v>1500</v>
      </c>
    </row>
    <row r="350" customFormat="false" ht="36.75" hidden="false" customHeight="true" outlineLevel="0" collapsed="false">
      <c r="B350" s="80" t="s">
        <v>114</v>
      </c>
      <c r="C350" s="17" t="s">
        <v>24</v>
      </c>
      <c r="D350" s="17" t="s">
        <v>20</v>
      </c>
      <c r="E350" s="36" t="s">
        <v>44</v>
      </c>
      <c r="F350" s="84" t="s">
        <v>110</v>
      </c>
      <c r="G350" s="84" t="s">
        <v>17</v>
      </c>
      <c r="H350" s="84" t="s">
        <v>327</v>
      </c>
      <c r="I350" s="17" t="s">
        <v>115</v>
      </c>
      <c r="J350" s="24" t="n">
        <f aca="false">'Приложение 5 2023-2025гг'!K475</f>
        <v>0</v>
      </c>
      <c r="K350" s="24" t="n">
        <f aca="false">'Приложение 5 2023-2025гг'!L475</f>
        <v>1500</v>
      </c>
      <c r="L350" s="24" t="n">
        <f aca="false">'Приложение 5 2023-2025гг'!M475</f>
        <v>1500</v>
      </c>
    </row>
    <row r="351" customFormat="false" ht="36" hidden="false" customHeight="true" outlineLevel="0" collapsed="false">
      <c r="B351" s="29" t="s">
        <v>328</v>
      </c>
      <c r="C351" s="17" t="s">
        <v>24</v>
      </c>
      <c r="D351" s="17" t="s">
        <v>20</v>
      </c>
      <c r="E351" s="36" t="s">
        <v>44</v>
      </c>
      <c r="F351" s="84" t="s">
        <v>110</v>
      </c>
      <c r="G351" s="84" t="s">
        <v>17</v>
      </c>
      <c r="H351" s="84" t="s">
        <v>329</v>
      </c>
      <c r="I351" s="17"/>
      <c r="J351" s="24" t="n">
        <f aca="false">J352</f>
        <v>3000</v>
      </c>
      <c r="K351" s="24" t="n">
        <f aca="false">K352</f>
        <v>3000</v>
      </c>
      <c r="L351" s="24" t="n">
        <f aca="false">L352</f>
        <v>3000</v>
      </c>
    </row>
    <row r="352" customFormat="false" ht="37.5" hidden="false" customHeight="true" outlineLevel="0" collapsed="false">
      <c r="B352" s="80" t="s">
        <v>114</v>
      </c>
      <c r="C352" s="23" t="s">
        <v>24</v>
      </c>
      <c r="D352" s="23" t="s">
        <v>20</v>
      </c>
      <c r="E352" s="36" t="s">
        <v>44</v>
      </c>
      <c r="F352" s="84" t="s">
        <v>110</v>
      </c>
      <c r="G352" s="84" t="s">
        <v>17</v>
      </c>
      <c r="H352" s="84" t="s">
        <v>329</v>
      </c>
      <c r="I352" s="17" t="s">
        <v>115</v>
      </c>
      <c r="J352" s="24" t="n">
        <f aca="false">'Приложение 5 2023-2025гг'!K477</f>
        <v>3000</v>
      </c>
      <c r="K352" s="24" t="n">
        <f aca="false">'Приложение 5 2023-2025гг'!L477</f>
        <v>3000</v>
      </c>
      <c r="L352" s="24" t="n">
        <f aca="false">'Приложение 5 2023-2025гг'!M477</f>
        <v>3000</v>
      </c>
    </row>
    <row r="353" customFormat="false" ht="33.75" hidden="false" customHeight="true" outlineLevel="0" collapsed="false">
      <c r="B353" s="25" t="s">
        <v>330</v>
      </c>
      <c r="C353" s="114" t="s">
        <v>24</v>
      </c>
      <c r="D353" s="119" t="s">
        <v>20</v>
      </c>
      <c r="E353" s="36" t="s">
        <v>44</v>
      </c>
      <c r="F353" s="67" t="s">
        <v>110</v>
      </c>
      <c r="G353" s="67" t="s">
        <v>17</v>
      </c>
      <c r="H353" s="74" t="s">
        <v>331</v>
      </c>
      <c r="I353" s="98"/>
      <c r="J353" s="24" t="n">
        <f aca="false">J354</f>
        <v>865.61</v>
      </c>
      <c r="K353" s="24" t="n">
        <f aca="false">K354</f>
        <v>0</v>
      </c>
      <c r="L353" s="24" t="n">
        <f aca="false">L354</f>
        <v>0</v>
      </c>
    </row>
    <row r="354" customFormat="false" ht="34.5" hidden="false" customHeight="true" outlineLevel="0" collapsed="false">
      <c r="B354" s="80" t="s">
        <v>114</v>
      </c>
      <c r="C354" s="114" t="s">
        <v>24</v>
      </c>
      <c r="D354" s="114" t="s">
        <v>20</v>
      </c>
      <c r="E354" s="36" t="s">
        <v>44</v>
      </c>
      <c r="F354" s="67" t="s">
        <v>110</v>
      </c>
      <c r="G354" s="67" t="s">
        <v>17</v>
      </c>
      <c r="H354" s="74" t="s">
        <v>331</v>
      </c>
      <c r="I354" s="17" t="s">
        <v>115</v>
      </c>
      <c r="J354" s="24" t="n">
        <f aca="false">'Приложение 5 2023-2025гг'!K730</f>
        <v>865.61</v>
      </c>
      <c r="K354" s="24" t="n">
        <f aca="false">'Приложение 5 2023-2025гг'!L730</f>
        <v>0</v>
      </c>
      <c r="L354" s="24" t="n">
        <f aca="false">'Приложение 5 2023-2025гг'!M730</f>
        <v>0</v>
      </c>
    </row>
    <row r="355" customFormat="false" ht="44.25" hidden="false" customHeight="true" outlineLevel="0" collapsed="false">
      <c r="B355" s="29" t="s">
        <v>332</v>
      </c>
      <c r="C355" s="87" t="s">
        <v>24</v>
      </c>
      <c r="D355" s="23" t="s">
        <v>20</v>
      </c>
      <c r="E355" s="36" t="s">
        <v>44</v>
      </c>
      <c r="F355" s="84" t="s">
        <v>110</v>
      </c>
      <c r="G355" s="84" t="s">
        <v>20</v>
      </c>
      <c r="H355" s="84" t="s">
        <v>97</v>
      </c>
      <c r="I355" s="17"/>
      <c r="J355" s="24" t="n">
        <f aca="false">J356+J358</f>
        <v>8082.25</v>
      </c>
      <c r="K355" s="24" t="n">
        <f aca="false">K356+K358</f>
        <v>0</v>
      </c>
      <c r="L355" s="24" t="n">
        <f aca="false">L356+L358</f>
        <v>0</v>
      </c>
    </row>
    <row r="356" customFormat="false" ht="44.25" hidden="false" customHeight="true" outlineLevel="0" collapsed="false">
      <c r="B356" s="29" t="s">
        <v>333</v>
      </c>
      <c r="C356" s="23" t="s">
        <v>24</v>
      </c>
      <c r="D356" s="23" t="s">
        <v>20</v>
      </c>
      <c r="E356" s="36" t="s">
        <v>44</v>
      </c>
      <c r="F356" s="84" t="s">
        <v>110</v>
      </c>
      <c r="G356" s="84" t="s">
        <v>20</v>
      </c>
      <c r="H356" s="84" t="s">
        <v>334</v>
      </c>
      <c r="I356" s="17"/>
      <c r="J356" s="24" t="n">
        <f aca="false">J357</f>
        <v>0</v>
      </c>
      <c r="K356" s="24" t="n">
        <f aca="false">K357</f>
        <v>0</v>
      </c>
      <c r="L356" s="24" t="n">
        <f aca="false">L357</f>
        <v>0</v>
      </c>
    </row>
    <row r="357" customFormat="false" ht="24.75" hidden="false" customHeight="true" outlineLevel="0" collapsed="false">
      <c r="B357" s="104" t="s">
        <v>198</v>
      </c>
      <c r="C357" s="23" t="s">
        <v>24</v>
      </c>
      <c r="D357" s="23" t="s">
        <v>20</v>
      </c>
      <c r="E357" s="36" t="s">
        <v>44</v>
      </c>
      <c r="F357" s="84" t="s">
        <v>110</v>
      </c>
      <c r="G357" s="84" t="s">
        <v>20</v>
      </c>
      <c r="H357" s="84" t="s">
        <v>334</v>
      </c>
      <c r="I357" s="17" t="s">
        <v>224</v>
      </c>
      <c r="J357" s="24" t="n">
        <f aca="false">'Приложение 5 2023-2025гг'!K480</f>
        <v>0</v>
      </c>
      <c r="K357" s="24" t="n">
        <f aca="false">'Приложение 5 2023-2025гг'!L480</f>
        <v>0</v>
      </c>
      <c r="L357" s="24" t="n">
        <f aca="false">'Приложение 5 2023-2025гг'!M480</f>
        <v>0</v>
      </c>
    </row>
    <row r="358" customFormat="false" ht="33" hidden="false" customHeight="true" outlineLevel="0" collapsed="false">
      <c r="B358" s="29" t="s">
        <v>335</v>
      </c>
      <c r="C358" s="23" t="s">
        <v>24</v>
      </c>
      <c r="D358" s="23" t="s">
        <v>20</v>
      </c>
      <c r="E358" s="36" t="s">
        <v>44</v>
      </c>
      <c r="F358" s="84" t="s">
        <v>110</v>
      </c>
      <c r="G358" s="84" t="s">
        <v>20</v>
      </c>
      <c r="H358" s="84" t="s">
        <v>336</v>
      </c>
      <c r="I358" s="17"/>
      <c r="J358" s="24" t="n">
        <f aca="false">J359</f>
        <v>8082.25</v>
      </c>
      <c r="K358" s="24" t="n">
        <f aca="false">K359</f>
        <v>0</v>
      </c>
      <c r="L358" s="24" t="n">
        <f aca="false">L359</f>
        <v>0</v>
      </c>
    </row>
    <row r="359" customFormat="false" ht="22.5" hidden="false" customHeight="true" outlineLevel="0" collapsed="false">
      <c r="B359" s="104" t="s">
        <v>198</v>
      </c>
      <c r="C359" s="23" t="s">
        <v>24</v>
      </c>
      <c r="D359" s="23" t="s">
        <v>20</v>
      </c>
      <c r="E359" s="36" t="s">
        <v>44</v>
      </c>
      <c r="F359" s="84" t="s">
        <v>110</v>
      </c>
      <c r="G359" s="84" t="s">
        <v>20</v>
      </c>
      <c r="H359" s="84" t="s">
        <v>336</v>
      </c>
      <c r="I359" s="17" t="s">
        <v>224</v>
      </c>
      <c r="J359" s="24" t="n">
        <f aca="false">'Приложение 5 2023-2025гг'!K482</f>
        <v>8082.25</v>
      </c>
      <c r="K359" s="24" t="n">
        <f aca="false">'Приложение 5 2023-2025гг'!L482</f>
        <v>0</v>
      </c>
      <c r="L359" s="24" t="n">
        <f aca="false">'Приложение 5 2023-2025гг'!M482</f>
        <v>0</v>
      </c>
    </row>
    <row r="360" customFormat="false" ht="34.5" hidden="false" customHeight="true" outlineLevel="0" collapsed="false">
      <c r="B360" s="105" t="s">
        <v>337</v>
      </c>
      <c r="C360" s="23" t="s">
        <v>24</v>
      </c>
      <c r="D360" s="23" t="s">
        <v>20</v>
      </c>
      <c r="E360" s="36" t="s">
        <v>44</v>
      </c>
      <c r="F360" s="84" t="s">
        <v>110</v>
      </c>
      <c r="G360" s="84" t="s">
        <v>33</v>
      </c>
      <c r="H360" s="87" t="s">
        <v>97</v>
      </c>
      <c r="I360" s="17"/>
      <c r="J360" s="24" t="n">
        <f aca="false">J361</f>
        <v>12099.15</v>
      </c>
      <c r="K360" s="24" t="n">
        <f aca="false">K361</f>
        <v>500</v>
      </c>
      <c r="L360" s="24" t="n">
        <f aca="false">L361</f>
        <v>500</v>
      </c>
    </row>
    <row r="361" customFormat="false" ht="29.25" hidden="false" customHeight="true" outlineLevel="0" collapsed="false">
      <c r="B361" s="73" t="s">
        <v>205</v>
      </c>
      <c r="C361" s="23" t="s">
        <v>24</v>
      </c>
      <c r="D361" s="23" t="s">
        <v>20</v>
      </c>
      <c r="E361" s="36" t="s">
        <v>44</v>
      </c>
      <c r="F361" s="84" t="s">
        <v>110</v>
      </c>
      <c r="G361" s="84" t="s">
        <v>33</v>
      </c>
      <c r="H361" s="87" t="s">
        <v>206</v>
      </c>
      <c r="I361" s="17"/>
      <c r="J361" s="24" t="n">
        <f aca="false">J362</f>
        <v>12099.15</v>
      </c>
      <c r="K361" s="24" t="n">
        <f aca="false">K362</f>
        <v>500</v>
      </c>
      <c r="L361" s="24" t="n">
        <f aca="false">L362</f>
        <v>500</v>
      </c>
    </row>
    <row r="362" customFormat="false" ht="30" hidden="false" customHeight="true" outlineLevel="0" collapsed="false">
      <c r="B362" s="80" t="s">
        <v>114</v>
      </c>
      <c r="C362" s="23" t="s">
        <v>24</v>
      </c>
      <c r="D362" s="23" t="s">
        <v>20</v>
      </c>
      <c r="E362" s="36" t="s">
        <v>44</v>
      </c>
      <c r="F362" s="84" t="s">
        <v>110</v>
      </c>
      <c r="G362" s="84" t="s">
        <v>33</v>
      </c>
      <c r="H362" s="87" t="s">
        <v>206</v>
      </c>
      <c r="I362" s="17" t="s">
        <v>115</v>
      </c>
      <c r="J362" s="24" t="n">
        <f aca="false">'Приложение 5 2023-2025гг'!K485+'Приложение 5 2023-2025гг'!K733</f>
        <v>12099.15</v>
      </c>
      <c r="K362" s="24" t="n">
        <f aca="false">'Приложение 5 2023-2025гг'!L485+'Приложение 5 2023-2025гг'!L733</f>
        <v>500</v>
      </c>
      <c r="L362" s="24" t="n">
        <f aca="false">'Приложение 5 2023-2025гг'!M485+'Приложение 5 2023-2025гг'!M733</f>
        <v>500</v>
      </c>
    </row>
    <row r="363" customFormat="false" ht="30" hidden="false" customHeight="true" outlineLevel="0" collapsed="false">
      <c r="B363" s="29" t="s">
        <v>338</v>
      </c>
      <c r="C363" s="87" t="s">
        <v>24</v>
      </c>
      <c r="D363" s="23" t="s">
        <v>20</v>
      </c>
      <c r="E363" s="36" t="s">
        <v>44</v>
      </c>
      <c r="F363" s="84" t="s">
        <v>110</v>
      </c>
      <c r="G363" s="84" t="s">
        <v>22</v>
      </c>
      <c r="H363" s="87" t="s">
        <v>97</v>
      </c>
      <c r="I363" s="17"/>
      <c r="J363" s="24" t="n">
        <f aca="false">J364</f>
        <v>6629.04</v>
      </c>
      <c r="K363" s="24" t="n">
        <f aca="false">K364</f>
        <v>0</v>
      </c>
      <c r="L363" s="24" t="n">
        <f aca="false">L364</f>
        <v>0</v>
      </c>
    </row>
    <row r="364" customFormat="false" ht="45" hidden="false" customHeight="true" outlineLevel="0" collapsed="false">
      <c r="B364" s="73" t="s">
        <v>339</v>
      </c>
      <c r="C364" s="23" t="s">
        <v>24</v>
      </c>
      <c r="D364" s="23" t="s">
        <v>20</v>
      </c>
      <c r="E364" s="36" t="s">
        <v>44</v>
      </c>
      <c r="F364" s="84" t="s">
        <v>110</v>
      </c>
      <c r="G364" s="84" t="s">
        <v>22</v>
      </c>
      <c r="H364" s="87" t="s">
        <v>340</v>
      </c>
      <c r="I364" s="17"/>
      <c r="J364" s="24" t="n">
        <f aca="false">J365</f>
        <v>6629.04</v>
      </c>
      <c r="K364" s="24" t="n">
        <f aca="false">K365</f>
        <v>0</v>
      </c>
      <c r="L364" s="24" t="n">
        <f aca="false">L365</f>
        <v>0</v>
      </c>
    </row>
    <row r="365" customFormat="false" ht="47.25" hidden="false" customHeight="true" outlineLevel="0" collapsed="false">
      <c r="B365" s="101" t="s">
        <v>323</v>
      </c>
      <c r="C365" s="87" t="s">
        <v>24</v>
      </c>
      <c r="D365" s="23" t="s">
        <v>20</v>
      </c>
      <c r="E365" s="36" t="s">
        <v>44</v>
      </c>
      <c r="F365" s="84" t="s">
        <v>110</v>
      </c>
      <c r="G365" s="84" t="s">
        <v>22</v>
      </c>
      <c r="H365" s="87" t="s">
        <v>340</v>
      </c>
      <c r="I365" s="17" t="s">
        <v>294</v>
      </c>
      <c r="J365" s="24" t="n">
        <f aca="false">'Приложение 5 2023-2025гг'!K488</f>
        <v>6629.04</v>
      </c>
      <c r="K365" s="24" t="n">
        <f aca="false">'Приложение 5 2023-2025гг'!L488</f>
        <v>0</v>
      </c>
      <c r="L365" s="24" t="n">
        <f aca="false">'Приложение 5 2023-2025гг'!M488</f>
        <v>0</v>
      </c>
    </row>
    <row r="366" customFormat="false" ht="18.75" hidden="false" customHeight="true" outlineLevel="0" collapsed="false">
      <c r="B366" s="29" t="s">
        <v>341</v>
      </c>
      <c r="C366" s="23" t="s">
        <v>24</v>
      </c>
      <c r="D366" s="23" t="s">
        <v>20</v>
      </c>
      <c r="E366" s="36" t="s">
        <v>44</v>
      </c>
      <c r="F366" s="84" t="s">
        <v>110</v>
      </c>
      <c r="G366" s="84" t="s">
        <v>24</v>
      </c>
      <c r="H366" s="87" t="s">
        <v>97</v>
      </c>
      <c r="I366" s="17"/>
      <c r="J366" s="24" t="n">
        <f aca="false">J367</f>
        <v>2533.23</v>
      </c>
      <c r="K366" s="24" t="n">
        <f aca="false">K367</f>
        <v>0</v>
      </c>
      <c r="L366" s="24" t="n">
        <f aca="false">L367</f>
        <v>0</v>
      </c>
    </row>
    <row r="367" customFormat="false" ht="18.75" hidden="false" customHeight="true" outlineLevel="0" collapsed="false">
      <c r="B367" s="73" t="s">
        <v>342</v>
      </c>
      <c r="C367" s="23" t="s">
        <v>24</v>
      </c>
      <c r="D367" s="23" t="s">
        <v>20</v>
      </c>
      <c r="E367" s="36" t="s">
        <v>44</v>
      </c>
      <c r="F367" s="84" t="s">
        <v>110</v>
      </c>
      <c r="G367" s="84" t="s">
        <v>24</v>
      </c>
      <c r="H367" s="87" t="s">
        <v>343</v>
      </c>
      <c r="I367" s="17"/>
      <c r="J367" s="24" t="n">
        <f aca="false">J368</f>
        <v>2533.23</v>
      </c>
      <c r="K367" s="24" t="n">
        <f aca="false">K368</f>
        <v>0</v>
      </c>
      <c r="L367" s="24" t="n">
        <f aca="false">L368</f>
        <v>0</v>
      </c>
    </row>
    <row r="368" customFormat="false" ht="18.75" hidden="false" customHeight="true" outlineLevel="0" collapsed="false">
      <c r="B368" s="101" t="s">
        <v>119</v>
      </c>
      <c r="C368" s="23" t="s">
        <v>24</v>
      </c>
      <c r="D368" s="23" t="s">
        <v>20</v>
      </c>
      <c r="E368" s="36" t="s">
        <v>44</v>
      </c>
      <c r="F368" s="84" t="s">
        <v>110</v>
      </c>
      <c r="G368" s="84" t="s">
        <v>24</v>
      </c>
      <c r="H368" s="87" t="s">
        <v>343</v>
      </c>
      <c r="I368" s="17" t="s">
        <v>120</v>
      </c>
      <c r="J368" s="24" t="n">
        <f aca="false">'Приложение 5 2023-2025гг'!K491</f>
        <v>2533.23</v>
      </c>
      <c r="K368" s="24" t="n">
        <f aca="false">'Приложение 5 2023-2025гг'!L491</f>
        <v>0</v>
      </c>
      <c r="L368" s="24" t="n">
        <f aca="false">'Приложение 5 2023-2025гг'!M491</f>
        <v>0</v>
      </c>
    </row>
    <row r="369" customFormat="false" ht="40.5" hidden="false" customHeight="true" outlineLevel="0" collapsed="false">
      <c r="B369" s="25" t="s">
        <v>344</v>
      </c>
      <c r="C369" s="23" t="s">
        <v>24</v>
      </c>
      <c r="D369" s="23" t="s">
        <v>20</v>
      </c>
      <c r="E369" s="36" t="s">
        <v>44</v>
      </c>
      <c r="F369" s="67" t="s">
        <v>149</v>
      </c>
      <c r="G369" s="67" t="s">
        <v>18</v>
      </c>
      <c r="H369" s="74" t="s">
        <v>97</v>
      </c>
      <c r="I369" s="17"/>
      <c r="J369" s="24" t="n">
        <f aca="false">J370</f>
        <v>0</v>
      </c>
      <c r="K369" s="24" t="n">
        <f aca="false">K370</f>
        <v>540</v>
      </c>
      <c r="L369" s="24" t="n">
        <f aca="false">L370</f>
        <v>540</v>
      </c>
    </row>
    <row r="370" customFormat="false" ht="34.5" hidden="false" customHeight="true" outlineLevel="0" collapsed="false">
      <c r="B370" s="29" t="s">
        <v>345</v>
      </c>
      <c r="C370" s="23" t="s">
        <v>24</v>
      </c>
      <c r="D370" s="23" t="s">
        <v>20</v>
      </c>
      <c r="E370" s="36" t="s">
        <v>44</v>
      </c>
      <c r="F370" s="67" t="s">
        <v>149</v>
      </c>
      <c r="G370" s="67" t="s">
        <v>17</v>
      </c>
      <c r="H370" s="74" t="s">
        <v>97</v>
      </c>
      <c r="I370" s="17"/>
      <c r="J370" s="24" t="n">
        <f aca="false">J371</f>
        <v>0</v>
      </c>
      <c r="K370" s="24" t="n">
        <f aca="false">K371</f>
        <v>540</v>
      </c>
      <c r="L370" s="24" t="n">
        <f aca="false">L371</f>
        <v>540</v>
      </c>
    </row>
    <row r="371" customFormat="false" ht="23.25" hidden="false" customHeight="true" outlineLevel="0" collapsed="false">
      <c r="B371" s="29" t="s">
        <v>346</v>
      </c>
      <c r="C371" s="23" t="s">
        <v>24</v>
      </c>
      <c r="D371" s="23" t="s">
        <v>20</v>
      </c>
      <c r="E371" s="36" t="s">
        <v>44</v>
      </c>
      <c r="F371" s="67" t="s">
        <v>149</v>
      </c>
      <c r="G371" s="67" t="s">
        <v>17</v>
      </c>
      <c r="H371" s="87" t="s">
        <v>347</v>
      </c>
      <c r="I371" s="17"/>
      <c r="J371" s="24" t="n">
        <f aca="false">J372</f>
        <v>0</v>
      </c>
      <c r="K371" s="24" t="n">
        <f aca="false">K372</f>
        <v>540</v>
      </c>
      <c r="L371" s="24" t="n">
        <f aca="false">L372</f>
        <v>540</v>
      </c>
    </row>
    <row r="372" customFormat="false" ht="32.25" hidden="false" customHeight="true" outlineLevel="0" collapsed="false">
      <c r="B372" s="80" t="s">
        <v>114</v>
      </c>
      <c r="C372" s="23" t="s">
        <v>24</v>
      </c>
      <c r="D372" s="23" t="s">
        <v>20</v>
      </c>
      <c r="E372" s="36" t="s">
        <v>44</v>
      </c>
      <c r="F372" s="67" t="s">
        <v>149</v>
      </c>
      <c r="G372" s="67" t="s">
        <v>17</v>
      </c>
      <c r="H372" s="87" t="s">
        <v>347</v>
      </c>
      <c r="I372" s="17" t="s">
        <v>115</v>
      </c>
      <c r="J372" s="24" t="n">
        <f aca="false">'Приложение 5 2023-2025гг'!K495</f>
        <v>0</v>
      </c>
      <c r="K372" s="24" t="n">
        <f aca="false">'Приложение 5 2023-2025гг'!L495</f>
        <v>540</v>
      </c>
      <c r="L372" s="24" t="n">
        <f aca="false">'Приложение 5 2023-2025гг'!M495</f>
        <v>540</v>
      </c>
    </row>
    <row r="373" customFormat="false" ht="16.5" hidden="false" customHeight="true" outlineLevel="0" collapsed="false">
      <c r="B373" s="42" t="s">
        <v>50</v>
      </c>
      <c r="C373" s="39" t="s">
        <v>24</v>
      </c>
      <c r="D373" s="39" t="s">
        <v>33</v>
      </c>
      <c r="E373" s="66"/>
      <c r="F373" s="67"/>
      <c r="G373" s="67"/>
      <c r="H373" s="74"/>
      <c r="I373" s="39"/>
      <c r="J373" s="21" t="n">
        <f aca="false">J383+J400+J374</f>
        <v>152061.85</v>
      </c>
      <c r="K373" s="21" t="n">
        <f aca="false">K383+K400+K374</f>
        <v>38118.51</v>
      </c>
      <c r="L373" s="21" t="n">
        <f aca="false">L383+L400+L374</f>
        <v>25410.53</v>
      </c>
    </row>
    <row r="374" customFormat="false" ht="36" hidden="false" customHeight="true" outlineLevel="0" collapsed="false">
      <c r="B374" s="29" t="s">
        <v>171</v>
      </c>
      <c r="C374" s="23" t="s">
        <v>24</v>
      </c>
      <c r="D374" s="119" t="s">
        <v>33</v>
      </c>
      <c r="E374" s="66" t="s">
        <v>54</v>
      </c>
      <c r="F374" s="67" t="s">
        <v>96</v>
      </c>
      <c r="G374" s="67" t="s">
        <v>18</v>
      </c>
      <c r="H374" s="74" t="s">
        <v>97</v>
      </c>
      <c r="I374" s="98"/>
      <c r="J374" s="24" t="n">
        <f aca="false">J375</f>
        <v>1669.89</v>
      </c>
      <c r="K374" s="24" t="n">
        <f aca="false">K375</f>
        <v>0</v>
      </c>
      <c r="L374" s="24" t="n">
        <f aca="false">L375</f>
        <v>0</v>
      </c>
    </row>
    <row r="375" customFormat="false" ht="43.5" hidden="false" customHeight="true" outlineLevel="0" collapsed="false">
      <c r="B375" s="29" t="s">
        <v>176</v>
      </c>
      <c r="C375" s="36" t="s">
        <v>24</v>
      </c>
      <c r="D375" s="23" t="s">
        <v>33</v>
      </c>
      <c r="E375" s="94" t="s">
        <v>54</v>
      </c>
      <c r="F375" s="94" t="s">
        <v>15</v>
      </c>
      <c r="G375" s="94" t="s">
        <v>18</v>
      </c>
      <c r="H375" s="94" t="s">
        <v>97</v>
      </c>
      <c r="I375" s="17"/>
      <c r="J375" s="24" t="n">
        <f aca="false">J376</f>
        <v>1669.89</v>
      </c>
      <c r="K375" s="24" t="n">
        <f aca="false">K376</f>
        <v>0</v>
      </c>
      <c r="L375" s="24" t="n">
        <f aca="false">L376</f>
        <v>0</v>
      </c>
    </row>
    <row r="376" customFormat="false" ht="16.5" hidden="false" customHeight="true" outlineLevel="0" collapsed="false">
      <c r="B376" s="29" t="s">
        <v>348</v>
      </c>
      <c r="C376" s="36" t="s">
        <v>24</v>
      </c>
      <c r="D376" s="23" t="s">
        <v>33</v>
      </c>
      <c r="E376" s="66" t="s">
        <v>54</v>
      </c>
      <c r="F376" s="67" t="s">
        <v>15</v>
      </c>
      <c r="G376" s="67" t="s">
        <v>20</v>
      </c>
      <c r="H376" s="74" t="s">
        <v>97</v>
      </c>
      <c r="I376" s="98"/>
      <c r="J376" s="24" t="n">
        <f aca="false">J381+J377+J379</f>
        <v>1669.89</v>
      </c>
      <c r="K376" s="24" t="n">
        <f aca="false">K381</f>
        <v>0</v>
      </c>
      <c r="L376" s="24" t="n">
        <f aca="false">L381</f>
        <v>0</v>
      </c>
    </row>
    <row r="377" customFormat="false" ht="16.5" hidden="false" customHeight="true" outlineLevel="0" collapsed="false">
      <c r="B377" s="102" t="s">
        <v>349</v>
      </c>
      <c r="C377" s="36" t="s">
        <v>24</v>
      </c>
      <c r="D377" s="23" t="s">
        <v>33</v>
      </c>
      <c r="E377" s="66" t="s">
        <v>54</v>
      </c>
      <c r="F377" s="67" t="s">
        <v>15</v>
      </c>
      <c r="G377" s="67" t="s">
        <v>20</v>
      </c>
      <c r="H377" s="94" t="s">
        <v>350</v>
      </c>
      <c r="I377" s="17"/>
      <c r="J377" s="24" t="n">
        <f aca="false">J378</f>
        <v>221</v>
      </c>
      <c r="K377" s="24" t="n">
        <f aca="false">K378</f>
        <v>0</v>
      </c>
      <c r="L377" s="24" t="n">
        <f aca="false">L378</f>
        <v>0</v>
      </c>
    </row>
    <row r="378" customFormat="false" ht="35.25" hidden="false" customHeight="true" outlineLevel="0" collapsed="false">
      <c r="B378" s="80" t="s">
        <v>114</v>
      </c>
      <c r="C378" s="36" t="s">
        <v>24</v>
      </c>
      <c r="D378" s="23" t="s">
        <v>33</v>
      </c>
      <c r="E378" s="66" t="s">
        <v>54</v>
      </c>
      <c r="F378" s="67" t="s">
        <v>15</v>
      </c>
      <c r="G378" s="67" t="s">
        <v>20</v>
      </c>
      <c r="H378" s="74" t="s">
        <v>350</v>
      </c>
      <c r="I378" s="98" t="s">
        <v>115</v>
      </c>
      <c r="J378" s="24" t="n">
        <f aca="false">'Приложение 5 2023-2025гг'!K501</f>
        <v>221</v>
      </c>
      <c r="K378" s="24" t="n">
        <f aca="false">'Приложение 5 2023-2025гг'!L501</f>
        <v>0</v>
      </c>
      <c r="L378" s="24" t="n">
        <f aca="false">'Приложение 5 2023-2025гг'!M501</f>
        <v>0</v>
      </c>
    </row>
    <row r="379" customFormat="false" ht="42.75" hidden="false" customHeight="true" outlineLevel="0" collapsed="false">
      <c r="B379" s="102" t="s">
        <v>351</v>
      </c>
      <c r="C379" s="36" t="s">
        <v>24</v>
      </c>
      <c r="D379" s="23" t="s">
        <v>33</v>
      </c>
      <c r="E379" s="66" t="s">
        <v>54</v>
      </c>
      <c r="F379" s="67" t="s">
        <v>15</v>
      </c>
      <c r="G379" s="67" t="s">
        <v>20</v>
      </c>
      <c r="H379" s="94" t="s">
        <v>352</v>
      </c>
      <c r="I379" s="17"/>
      <c r="J379" s="24" t="n">
        <f aca="false">J380</f>
        <v>46</v>
      </c>
      <c r="K379" s="24" t="n">
        <f aca="false">K380</f>
        <v>0</v>
      </c>
      <c r="L379" s="24" t="n">
        <f aca="false">L380</f>
        <v>0</v>
      </c>
    </row>
    <row r="380" customFormat="false" ht="28.5" hidden="false" customHeight="true" outlineLevel="0" collapsed="false">
      <c r="B380" s="80" t="s">
        <v>114</v>
      </c>
      <c r="C380" s="36" t="s">
        <v>24</v>
      </c>
      <c r="D380" s="23" t="s">
        <v>33</v>
      </c>
      <c r="E380" s="66" t="s">
        <v>54</v>
      </c>
      <c r="F380" s="67" t="s">
        <v>15</v>
      </c>
      <c r="G380" s="67" t="s">
        <v>20</v>
      </c>
      <c r="H380" s="74" t="s">
        <v>352</v>
      </c>
      <c r="I380" s="98" t="s">
        <v>115</v>
      </c>
      <c r="J380" s="24" t="n">
        <f aca="false">'Приложение 5 2023-2025гг'!K503</f>
        <v>46</v>
      </c>
      <c r="K380" s="24" t="n">
        <f aca="false">'Приложение 5 2023-2025гг'!L503</f>
        <v>0</v>
      </c>
      <c r="L380" s="24" t="n">
        <f aca="false">'Приложение 5 2023-2025гг'!M503</f>
        <v>0</v>
      </c>
    </row>
    <row r="381" customFormat="false" ht="22.5" hidden="false" customHeight="true" outlineLevel="0" collapsed="false">
      <c r="B381" s="102" t="s">
        <v>353</v>
      </c>
      <c r="C381" s="36" t="s">
        <v>24</v>
      </c>
      <c r="D381" s="23" t="s">
        <v>33</v>
      </c>
      <c r="E381" s="66" t="s">
        <v>54</v>
      </c>
      <c r="F381" s="67" t="s">
        <v>15</v>
      </c>
      <c r="G381" s="67" t="s">
        <v>20</v>
      </c>
      <c r="H381" s="94" t="s">
        <v>354</v>
      </c>
      <c r="I381" s="17"/>
      <c r="J381" s="24" t="n">
        <f aca="false">J382</f>
        <v>1402.89</v>
      </c>
      <c r="K381" s="24" t="n">
        <f aca="false">K382</f>
        <v>0</v>
      </c>
      <c r="L381" s="24" t="n">
        <f aca="false">L382</f>
        <v>0</v>
      </c>
    </row>
    <row r="382" customFormat="false" ht="28.5" hidden="false" customHeight="true" outlineLevel="0" collapsed="false">
      <c r="B382" s="80" t="s">
        <v>114</v>
      </c>
      <c r="C382" s="36" t="s">
        <v>24</v>
      </c>
      <c r="D382" s="23" t="s">
        <v>33</v>
      </c>
      <c r="E382" s="66" t="s">
        <v>54</v>
      </c>
      <c r="F382" s="67" t="s">
        <v>15</v>
      </c>
      <c r="G382" s="67" t="s">
        <v>20</v>
      </c>
      <c r="H382" s="74" t="s">
        <v>354</v>
      </c>
      <c r="I382" s="98" t="s">
        <v>115</v>
      </c>
      <c r="J382" s="24" t="n">
        <f aca="false">'Приложение 5 2023-2025гг'!K505</f>
        <v>1402.89</v>
      </c>
      <c r="K382" s="24" t="n">
        <f aca="false">'Приложение 5 2023-2025гг'!L505</f>
        <v>0</v>
      </c>
      <c r="L382" s="24" t="n">
        <f aca="false">'Приложение 5 2023-2025гг'!M505</f>
        <v>0</v>
      </c>
    </row>
    <row r="383" customFormat="false" ht="47.25" hidden="false" customHeight="true" outlineLevel="0" collapsed="false">
      <c r="B383" s="29" t="s">
        <v>355</v>
      </c>
      <c r="C383" s="23" t="s">
        <v>24</v>
      </c>
      <c r="D383" s="23" t="s">
        <v>33</v>
      </c>
      <c r="E383" s="86" t="s">
        <v>42</v>
      </c>
      <c r="F383" s="86" t="s">
        <v>96</v>
      </c>
      <c r="G383" s="86" t="s">
        <v>18</v>
      </c>
      <c r="H383" s="86" t="s">
        <v>97</v>
      </c>
      <c r="I383" s="17"/>
      <c r="J383" s="24" t="n">
        <f aca="false">J390+J387+J384</f>
        <v>117342.8</v>
      </c>
      <c r="K383" s="24" t="n">
        <f aca="false">K390+K387+K384</f>
        <v>12707.98</v>
      </c>
      <c r="L383" s="24" t="n">
        <f aca="false">L390+L387+L384</f>
        <v>0</v>
      </c>
    </row>
    <row r="384" customFormat="false" ht="34.5" hidden="false" customHeight="true" outlineLevel="0" collapsed="false">
      <c r="B384" s="129" t="s">
        <v>356</v>
      </c>
      <c r="C384" s="23" t="s">
        <v>24</v>
      </c>
      <c r="D384" s="36" t="s">
        <v>33</v>
      </c>
      <c r="E384" s="36" t="s">
        <v>42</v>
      </c>
      <c r="F384" s="84" t="s">
        <v>96</v>
      </c>
      <c r="G384" s="84" t="s">
        <v>17</v>
      </c>
      <c r="H384" s="87" t="s">
        <v>97</v>
      </c>
      <c r="I384" s="98"/>
      <c r="J384" s="24" t="n">
        <f aca="false">J385</f>
        <v>41861.3</v>
      </c>
      <c r="K384" s="24" t="n">
        <f aca="false">K385</f>
        <v>0</v>
      </c>
      <c r="L384" s="24" t="n">
        <f aca="false">L385</f>
        <v>0</v>
      </c>
    </row>
    <row r="385" customFormat="false" ht="34.5" hidden="false" customHeight="true" outlineLevel="0" collapsed="false">
      <c r="B385" s="29" t="s">
        <v>357</v>
      </c>
      <c r="C385" s="23" t="s">
        <v>24</v>
      </c>
      <c r="D385" s="23" t="s">
        <v>33</v>
      </c>
      <c r="E385" s="85" t="s">
        <v>42</v>
      </c>
      <c r="F385" s="97" t="s">
        <v>96</v>
      </c>
      <c r="G385" s="97" t="s">
        <v>17</v>
      </c>
      <c r="H385" s="98" t="s">
        <v>358</v>
      </c>
      <c r="I385" s="98"/>
      <c r="J385" s="24" t="n">
        <f aca="false">J386</f>
        <v>41861.3</v>
      </c>
      <c r="K385" s="24" t="n">
        <f aca="false">K386</f>
        <v>0</v>
      </c>
      <c r="L385" s="24" t="n">
        <f aca="false">L386</f>
        <v>0</v>
      </c>
    </row>
    <row r="386" customFormat="false" ht="18.75" hidden="false" customHeight="true" outlineLevel="0" collapsed="false">
      <c r="B386" s="29" t="s">
        <v>198</v>
      </c>
      <c r="C386" s="23" t="s">
        <v>24</v>
      </c>
      <c r="D386" s="23" t="s">
        <v>33</v>
      </c>
      <c r="E386" s="85" t="s">
        <v>42</v>
      </c>
      <c r="F386" s="97" t="s">
        <v>96</v>
      </c>
      <c r="G386" s="97" t="s">
        <v>17</v>
      </c>
      <c r="H386" s="98" t="s">
        <v>358</v>
      </c>
      <c r="I386" s="98" t="s">
        <v>224</v>
      </c>
      <c r="J386" s="24" t="n">
        <f aca="false">'Приложение 5 2023-2025гг'!K55</f>
        <v>41861.3</v>
      </c>
      <c r="K386" s="24" t="n">
        <f aca="false">'Приложение 5 2023-2025гг'!L55</f>
        <v>0</v>
      </c>
      <c r="L386" s="24" t="n">
        <f aca="false">'Приложение 5 2023-2025гг'!M55</f>
        <v>0</v>
      </c>
    </row>
    <row r="387" customFormat="false" ht="35.25" hidden="false" customHeight="true" outlineLevel="0" collapsed="false">
      <c r="B387" s="29" t="s">
        <v>359</v>
      </c>
      <c r="C387" s="23" t="s">
        <v>24</v>
      </c>
      <c r="D387" s="36" t="s">
        <v>33</v>
      </c>
      <c r="E387" s="36" t="s">
        <v>42</v>
      </c>
      <c r="F387" s="84" t="s">
        <v>96</v>
      </c>
      <c r="G387" s="84" t="s">
        <v>22</v>
      </c>
      <c r="H387" s="87" t="s">
        <v>97</v>
      </c>
      <c r="I387" s="98"/>
      <c r="J387" s="24" t="n">
        <f aca="false">J388</f>
        <v>1202.2</v>
      </c>
      <c r="K387" s="24" t="n">
        <f aca="false">K388</f>
        <v>4007.2</v>
      </c>
      <c r="L387" s="24" t="n">
        <f aca="false">L388</f>
        <v>0</v>
      </c>
    </row>
    <row r="388" customFormat="false" ht="51.75" hidden="false" customHeight="true" outlineLevel="0" collapsed="false">
      <c r="B388" s="29" t="s">
        <v>360</v>
      </c>
      <c r="C388" s="23" t="s">
        <v>24</v>
      </c>
      <c r="D388" s="36" t="s">
        <v>33</v>
      </c>
      <c r="E388" s="36" t="s">
        <v>42</v>
      </c>
      <c r="F388" s="84" t="s">
        <v>96</v>
      </c>
      <c r="G388" s="84" t="s">
        <v>22</v>
      </c>
      <c r="H388" s="87" t="s">
        <v>361</v>
      </c>
      <c r="I388" s="98"/>
      <c r="J388" s="24" t="n">
        <f aca="false">J389</f>
        <v>1202.2</v>
      </c>
      <c r="K388" s="24" t="n">
        <f aca="false">K389</f>
        <v>4007.2</v>
      </c>
      <c r="L388" s="24" t="n">
        <f aca="false">L389</f>
        <v>0</v>
      </c>
    </row>
    <row r="389" customFormat="false" ht="37.5" hidden="false" customHeight="true" outlineLevel="0" collapsed="false">
      <c r="B389" s="80" t="s">
        <v>114</v>
      </c>
      <c r="C389" s="23" t="s">
        <v>24</v>
      </c>
      <c r="D389" s="36" t="s">
        <v>33</v>
      </c>
      <c r="E389" s="36" t="s">
        <v>42</v>
      </c>
      <c r="F389" s="84" t="s">
        <v>96</v>
      </c>
      <c r="G389" s="84" t="s">
        <v>22</v>
      </c>
      <c r="H389" s="87" t="s">
        <v>361</v>
      </c>
      <c r="I389" s="98" t="s">
        <v>115</v>
      </c>
      <c r="J389" s="24" t="n">
        <f aca="false">'Приложение 5 2023-2025гг'!K509</f>
        <v>1202.2</v>
      </c>
      <c r="K389" s="24" t="n">
        <f aca="false">'Приложение 5 2023-2025гг'!L509</f>
        <v>4007.2</v>
      </c>
      <c r="L389" s="24" t="n">
        <f aca="false">'Приложение 5 2023-2025гг'!M509</f>
        <v>0</v>
      </c>
    </row>
    <row r="390" customFormat="false" ht="33" hidden="false" customHeight="true" outlineLevel="0" collapsed="false">
      <c r="B390" s="117" t="s">
        <v>356</v>
      </c>
      <c r="C390" s="23" t="s">
        <v>24</v>
      </c>
      <c r="D390" s="36" t="s">
        <v>33</v>
      </c>
      <c r="E390" s="36" t="s">
        <v>42</v>
      </c>
      <c r="F390" s="84" t="s">
        <v>96</v>
      </c>
      <c r="G390" s="84" t="s">
        <v>362</v>
      </c>
      <c r="H390" s="87" t="s">
        <v>97</v>
      </c>
      <c r="I390" s="98"/>
      <c r="J390" s="24" t="n">
        <f aca="false">J394+J398+J391</f>
        <v>74279.3</v>
      </c>
      <c r="K390" s="24" t="n">
        <f aca="false">K394+K398+K391+K396</f>
        <v>8700.78</v>
      </c>
      <c r="L390" s="24" t="n">
        <f aca="false">L394+L398</f>
        <v>0</v>
      </c>
    </row>
    <row r="391" customFormat="false" ht="33" hidden="false" customHeight="true" outlineLevel="0" collapsed="false">
      <c r="B391" s="29" t="s">
        <v>357</v>
      </c>
      <c r="C391" s="23" t="s">
        <v>24</v>
      </c>
      <c r="D391" s="23" t="s">
        <v>33</v>
      </c>
      <c r="E391" s="85" t="s">
        <v>42</v>
      </c>
      <c r="F391" s="97" t="s">
        <v>96</v>
      </c>
      <c r="G391" s="97" t="s">
        <v>362</v>
      </c>
      <c r="H391" s="98" t="s">
        <v>363</v>
      </c>
      <c r="I391" s="98"/>
      <c r="J391" s="24" t="n">
        <f aca="false">J392+J393</f>
        <v>70000</v>
      </c>
      <c r="K391" s="24" t="n">
        <f aca="false">K392</f>
        <v>0</v>
      </c>
      <c r="L391" s="24" t="n">
        <f aca="false">L392</f>
        <v>0</v>
      </c>
    </row>
    <row r="392" customFormat="false" ht="22.5" hidden="false" customHeight="true" outlineLevel="0" collapsed="false">
      <c r="B392" s="29" t="s">
        <v>198</v>
      </c>
      <c r="C392" s="23" t="s">
        <v>24</v>
      </c>
      <c r="D392" s="23" t="s">
        <v>33</v>
      </c>
      <c r="E392" s="85" t="s">
        <v>42</v>
      </c>
      <c r="F392" s="97" t="s">
        <v>96</v>
      </c>
      <c r="G392" s="97" t="s">
        <v>362</v>
      </c>
      <c r="H392" s="98" t="s">
        <v>363</v>
      </c>
      <c r="I392" s="98" t="s">
        <v>224</v>
      </c>
      <c r="J392" s="24" t="n">
        <f aca="false">'Приложение 5 2023-2025гг'!K512</f>
        <v>4200</v>
      </c>
      <c r="K392" s="24" t="n">
        <f aca="false">'Приложение 5 2023-2025гг'!L512</f>
        <v>0</v>
      </c>
      <c r="L392" s="24" t="n">
        <f aca="false">'Приложение 5 2023-2025гг'!M512</f>
        <v>0</v>
      </c>
    </row>
    <row r="393" customFormat="false" ht="23.25" hidden="false" customHeight="true" outlineLevel="0" collapsed="false">
      <c r="B393" s="29" t="s">
        <v>271</v>
      </c>
      <c r="C393" s="23" t="s">
        <v>24</v>
      </c>
      <c r="D393" s="23" t="s">
        <v>33</v>
      </c>
      <c r="E393" s="85" t="s">
        <v>42</v>
      </c>
      <c r="F393" s="97" t="s">
        <v>96</v>
      </c>
      <c r="G393" s="97" t="s">
        <v>362</v>
      </c>
      <c r="H393" s="98" t="s">
        <v>363</v>
      </c>
      <c r="I393" s="98" t="s">
        <v>272</v>
      </c>
      <c r="J393" s="24" t="n">
        <f aca="false">'Приложение 5 2023-2025гг'!K58</f>
        <v>65800</v>
      </c>
      <c r="K393" s="24" t="n">
        <f aca="false">'Приложение 5 2023-2025гг'!L58</f>
        <v>0</v>
      </c>
      <c r="L393" s="24" t="n">
        <f aca="false">'Приложение 5 2023-2025гг'!M58</f>
        <v>0</v>
      </c>
    </row>
    <row r="394" customFormat="false" ht="36" hidden="false" customHeight="true" outlineLevel="0" collapsed="false">
      <c r="B394" s="29" t="s">
        <v>364</v>
      </c>
      <c r="C394" s="23" t="s">
        <v>24</v>
      </c>
      <c r="D394" s="23" t="s">
        <v>33</v>
      </c>
      <c r="E394" s="85" t="s">
        <v>42</v>
      </c>
      <c r="F394" s="97" t="s">
        <v>96</v>
      </c>
      <c r="G394" s="97" t="s">
        <v>362</v>
      </c>
      <c r="H394" s="98" t="s">
        <v>365</v>
      </c>
      <c r="I394" s="17"/>
      <c r="J394" s="24" t="n">
        <f aca="false">J395</f>
        <v>1943.03</v>
      </c>
      <c r="K394" s="24" t="n">
        <f aca="false">K395</f>
        <v>3879.11</v>
      </c>
      <c r="L394" s="24" t="n">
        <f aca="false">L395</f>
        <v>0</v>
      </c>
    </row>
    <row r="395" customFormat="false" ht="31.5" hidden="false" customHeight="true" outlineLevel="0" collapsed="false">
      <c r="B395" s="80" t="s">
        <v>114</v>
      </c>
      <c r="C395" s="23" t="s">
        <v>24</v>
      </c>
      <c r="D395" s="23" t="s">
        <v>33</v>
      </c>
      <c r="E395" s="36" t="s">
        <v>42</v>
      </c>
      <c r="F395" s="84" t="s">
        <v>96</v>
      </c>
      <c r="G395" s="84" t="s">
        <v>362</v>
      </c>
      <c r="H395" s="87" t="s">
        <v>365</v>
      </c>
      <c r="I395" s="17" t="s">
        <v>115</v>
      </c>
      <c r="J395" s="24" t="n">
        <f aca="false">'Приложение 5 2023-2025гг'!K514</f>
        <v>1943.03</v>
      </c>
      <c r="K395" s="24" t="n">
        <f aca="false">'Приложение 5 2023-2025гг'!L514</f>
        <v>3879.11</v>
      </c>
      <c r="L395" s="24" t="n">
        <f aca="false">'Приложение 5 2023-2025гг'!M514</f>
        <v>0</v>
      </c>
    </row>
    <row r="396" customFormat="false" ht="31.5" hidden="false" customHeight="true" outlineLevel="0" collapsed="false">
      <c r="B396" s="29" t="s">
        <v>366</v>
      </c>
      <c r="C396" s="23" t="s">
        <v>24</v>
      </c>
      <c r="D396" s="23" t="s">
        <v>33</v>
      </c>
      <c r="E396" s="36" t="s">
        <v>42</v>
      </c>
      <c r="F396" s="84" t="s">
        <v>96</v>
      </c>
      <c r="G396" s="84" t="s">
        <v>362</v>
      </c>
      <c r="H396" s="84" t="s">
        <v>367</v>
      </c>
      <c r="I396" s="17"/>
      <c r="J396" s="24" t="n">
        <v>0</v>
      </c>
      <c r="K396" s="24" t="n">
        <v>4821.67</v>
      </c>
      <c r="L396" s="24" t="n">
        <v>0</v>
      </c>
    </row>
    <row r="397" customFormat="false" ht="31.5" hidden="false" customHeight="true" outlineLevel="0" collapsed="false">
      <c r="B397" s="80" t="s">
        <v>114</v>
      </c>
      <c r="C397" s="23" t="s">
        <v>24</v>
      </c>
      <c r="D397" s="23" t="s">
        <v>33</v>
      </c>
      <c r="E397" s="36" t="s">
        <v>42</v>
      </c>
      <c r="F397" s="84" t="s">
        <v>96</v>
      </c>
      <c r="G397" s="84" t="s">
        <v>362</v>
      </c>
      <c r="H397" s="84" t="s">
        <v>367</v>
      </c>
      <c r="I397" s="17" t="s">
        <v>115</v>
      </c>
      <c r="J397" s="24" t="n">
        <v>0</v>
      </c>
      <c r="K397" s="24" t="n">
        <v>4821.67</v>
      </c>
      <c r="L397" s="24" t="n">
        <v>0</v>
      </c>
    </row>
    <row r="398" customFormat="false" ht="31.5" hidden="false" customHeight="true" outlineLevel="0" collapsed="false">
      <c r="B398" s="29" t="s">
        <v>368</v>
      </c>
      <c r="C398" s="23" t="s">
        <v>24</v>
      </c>
      <c r="D398" s="23" t="s">
        <v>33</v>
      </c>
      <c r="E398" s="36" t="s">
        <v>42</v>
      </c>
      <c r="F398" s="84" t="s">
        <v>96</v>
      </c>
      <c r="G398" s="84" t="s">
        <v>362</v>
      </c>
      <c r="H398" s="84" t="s">
        <v>369</v>
      </c>
      <c r="I398" s="17"/>
      <c r="J398" s="24" t="n">
        <f aca="false">J399</f>
        <v>2336.27</v>
      </c>
      <c r="K398" s="24" t="n">
        <f aca="false">K399</f>
        <v>0</v>
      </c>
      <c r="L398" s="24" t="n">
        <f aca="false">L399</f>
        <v>0</v>
      </c>
    </row>
    <row r="399" customFormat="false" ht="31.5" hidden="false" customHeight="true" outlineLevel="0" collapsed="false">
      <c r="B399" s="80" t="s">
        <v>114</v>
      </c>
      <c r="C399" s="23" t="s">
        <v>24</v>
      </c>
      <c r="D399" s="23" t="s">
        <v>33</v>
      </c>
      <c r="E399" s="36" t="s">
        <v>42</v>
      </c>
      <c r="F399" s="84" t="s">
        <v>96</v>
      </c>
      <c r="G399" s="84" t="s">
        <v>362</v>
      </c>
      <c r="H399" s="84" t="s">
        <v>369</v>
      </c>
      <c r="I399" s="17" t="s">
        <v>115</v>
      </c>
      <c r="J399" s="24" t="n">
        <f aca="false">'Приложение 5 2023-2025гг'!K518</f>
        <v>2336.27</v>
      </c>
      <c r="K399" s="24" t="n">
        <f aca="false">'Приложение 5 2023-2025гг'!L518</f>
        <v>0</v>
      </c>
      <c r="L399" s="24" t="n">
        <f aca="false">'Приложение 5 2023-2025гг'!M518</f>
        <v>0</v>
      </c>
    </row>
    <row r="400" customFormat="false" ht="34.5" hidden="false" customHeight="true" outlineLevel="0" collapsed="false">
      <c r="B400" s="104" t="s">
        <v>370</v>
      </c>
      <c r="C400" s="23" t="s">
        <v>24</v>
      </c>
      <c r="D400" s="23" t="s">
        <v>33</v>
      </c>
      <c r="E400" s="37" t="s">
        <v>38</v>
      </c>
      <c r="F400" s="130" t="s">
        <v>96</v>
      </c>
      <c r="G400" s="130" t="s">
        <v>18</v>
      </c>
      <c r="H400" s="127" t="s">
        <v>97</v>
      </c>
      <c r="I400" s="17"/>
      <c r="J400" s="24" t="n">
        <f aca="false">J401+J420</f>
        <v>33049.16</v>
      </c>
      <c r="K400" s="24" t="n">
        <f aca="false">K401+K420</f>
        <v>25410.53</v>
      </c>
      <c r="L400" s="24" t="n">
        <f aca="false">L401+L420</f>
        <v>25410.53</v>
      </c>
    </row>
    <row r="401" customFormat="false" ht="33" hidden="false" customHeight="true" outlineLevel="0" collapsed="false">
      <c r="B401" s="73" t="s">
        <v>371</v>
      </c>
      <c r="C401" s="23" t="s">
        <v>24</v>
      </c>
      <c r="D401" s="23" t="s">
        <v>33</v>
      </c>
      <c r="E401" s="36" t="s">
        <v>38</v>
      </c>
      <c r="F401" s="84" t="s">
        <v>110</v>
      </c>
      <c r="G401" s="84" t="s">
        <v>18</v>
      </c>
      <c r="H401" s="67" t="s">
        <v>97</v>
      </c>
      <c r="I401" s="17"/>
      <c r="J401" s="24" t="n">
        <f aca="false">J402+J408+J411+J414+J417</f>
        <v>23607.2</v>
      </c>
      <c r="K401" s="24" t="n">
        <f aca="false">K402+K408+K411+K414+K417</f>
        <v>25410.53</v>
      </c>
      <c r="L401" s="24" t="n">
        <f aca="false">L402+L408+L411+L414+L417</f>
        <v>25410.53</v>
      </c>
    </row>
    <row r="402" customFormat="false" ht="21" hidden="false" customHeight="true" outlineLevel="0" collapsed="false">
      <c r="B402" s="131" t="s">
        <v>372</v>
      </c>
      <c r="C402" s="23" t="s">
        <v>24</v>
      </c>
      <c r="D402" s="23" t="s">
        <v>33</v>
      </c>
      <c r="E402" s="36" t="s">
        <v>38</v>
      </c>
      <c r="F402" s="84" t="s">
        <v>110</v>
      </c>
      <c r="G402" s="84" t="s">
        <v>17</v>
      </c>
      <c r="H402" s="84" t="s">
        <v>97</v>
      </c>
      <c r="I402" s="17"/>
      <c r="J402" s="24" t="n">
        <f aca="false">J403+J405</f>
        <v>10779.2</v>
      </c>
      <c r="K402" s="24" t="n">
        <f aca="false">K403+K405</f>
        <v>12122.53</v>
      </c>
      <c r="L402" s="24" t="n">
        <f aca="false">L403+L405</f>
        <v>12122.53</v>
      </c>
    </row>
    <row r="403" customFormat="false" ht="16.5" hidden="false" customHeight="true" outlineLevel="0" collapsed="false">
      <c r="B403" s="131" t="s">
        <v>373</v>
      </c>
      <c r="C403" s="23" t="s">
        <v>24</v>
      </c>
      <c r="D403" s="23" t="s">
        <v>33</v>
      </c>
      <c r="E403" s="36" t="s">
        <v>38</v>
      </c>
      <c r="F403" s="84" t="s">
        <v>110</v>
      </c>
      <c r="G403" s="84" t="s">
        <v>17</v>
      </c>
      <c r="H403" s="84" t="s">
        <v>374</v>
      </c>
      <c r="I403" s="17"/>
      <c r="J403" s="24" t="n">
        <f aca="false">J404</f>
        <v>9689.2</v>
      </c>
      <c r="K403" s="24" t="n">
        <f aca="false">K404</f>
        <v>10622.53</v>
      </c>
      <c r="L403" s="24" t="n">
        <f aca="false">L404</f>
        <v>10622.53</v>
      </c>
    </row>
    <row r="404" customFormat="false" ht="31.5" hidden="false" customHeight="true" outlineLevel="0" collapsed="false">
      <c r="B404" s="80" t="s">
        <v>114</v>
      </c>
      <c r="C404" s="23" t="s">
        <v>24</v>
      </c>
      <c r="D404" s="23" t="s">
        <v>33</v>
      </c>
      <c r="E404" s="36" t="s">
        <v>38</v>
      </c>
      <c r="F404" s="84" t="s">
        <v>110</v>
      </c>
      <c r="G404" s="84" t="s">
        <v>17</v>
      </c>
      <c r="H404" s="84" t="s">
        <v>374</v>
      </c>
      <c r="I404" s="17" t="s">
        <v>115</v>
      </c>
      <c r="J404" s="24" t="n">
        <f aca="false">'Приложение 5 2023-2025гг'!K523</f>
        <v>9689.2</v>
      </c>
      <c r="K404" s="24" t="n">
        <f aca="false">'Приложение 5 2023-2025гг'!L523</f>
        <v>10622.53</v>
      </c>
      <c r="L404" s="24" t="n">
        <f aca="false">'Приложение 5 2023-2025гг'!M523</f>
        <v>10622.53</v>
      </c>
    </row>
    <row r="405" customFormat="false" ht="17.25" hidden="false" customHeight="true" outlineLevel="0" collapsed="false">
      <c r="B405" s="131" t="s">
        <v>375</v>
      </c>
      <c r="C405" s="23" t="s">
        <v>24</v>
      </c>
      <c r="D405" s="23" t="s">
        <v>33</v>
      </c>
      <c r="E405" s="36" t="s">
        <v>38</v>
      </c>
      <c r="F405" s="84" t="s">
        <v>110</v>
      </c>
      <c r="G405" s="84" t="s">
        <v>17</v>
      </c>
      <c r="H405" s="84" t="s">
        <v>376</v>
      </c>
      <c r="I405" s="17"/>
      <c r="J405" s="24" t="n">
        <f aca="false">J406+J407</f>
        <v>1090</v>
      </c>
      <c r="K405" s="24" t="n">
        <f aca="false">K406+K407</f>
        <v>1500</v>
      </c>
      <c r="L405" s="24" t="n">
        <f aca="false">L406+L407</f>
        <v>1500</v>
      </c>
    </row>
    <row r="406" customFormat="false" ht="31.5" hidden="false" customHeight="true" outlineLevel="0" collapsed="false">
      <c r="B406" s="80" t="s">
        <v>114</v>
      </c>
      <c r="C406" s="23" t="s">
        <v>24</v>
      </c>
      <c r="D406" s="23" t="s">
        <v>33</v>
      </c>
      <c r="E406" s="36" t="s">
        <v>38</v>
      </c>
      <c r="F406" s="84" t="s">
        <v>110</v>
      </c>
      <c r="G406" s="84" t="s">
        <v>17</v>
      </c>
      <c r="H406" s="84" t="s">
        <v>376</v>
      </c>
      <c r="I406" s="17" t="s">
        <v>115</v>
      </c>
      <c r="J406" s="24" t="n">
        <f aca="false">'Приложение 5 2023-2025гг'!K525</f>
        <v>1050.41</v>
      </c>
      <c r="K406" s="24" t="n">
        <f aca="false">'Приложение 5 2023-2025гг'!L525</f>
        <v>1500</v>
      </c>
      <c r="L406" s="24" t="n">
        <f aca="false">'Приложение 5 2023-2025гг'!M525</f>
        <v>1500</v>
      </c>
    </row>
    <row r="407" customFormat="false" ht="18" hidden="false" customHeight="true" outlineLevel="0" collapsed="false">
      <c r="B407" s="88" t="s">
        <v>121</v>
      </c>
      <c r="C407" s="23" t="s">
        <v>24</v>
      </c>
      <c r="D407" s="23" t="s">
        <v>33</v>
      </c>
      <c r="E407" s="36" t="s">
        <v>38</v>
      </c>
      <c r="F407" s="84" t="s">
        <v>110</v>
      </c>
      <c r="G407" s="84" t="s">
        <v>17</v>
      </c>
      <c r="H407" s="84" t="s">
        <v>376</v>
      </c>
      <c r="I407" s="17" t="s">
        <v>122</v>
      </c>
      <c r="J407" s="24" t="n">
        <f aca="false">'Приложение 5 2023-2025гг'!K526</f>
        <v>39.59</v>
      </c>
      <c r="K407" s="24" t="n">
        <f aca="false">'Приложение 5 2023-2025гг'!L526</f>
        <v>0</v>
      </c>
      <c r="L407" s="24" t="n">
        <f aca="false">'Приложение 5 2023-2025гг'!M526</f>
        <v>0</v>
      </c>
    </row>
    <row r="408" customFormat="false" ht="31.5" hidden="false" customHeight="true" outlineLevel="0" collapsed="false">
      <c r="B408" s="29" t="s">
        <v>377</v>
      </c>
      <c r="C408" s="23" t="s">
        <v>24</v>
      </c>
      <c r="D408" s="23" t="s">
        <v>33</v>
      </c>
      <c r="E408" s="36" t="s">
        <v>38</v>
      </c>
      <c r="F408" s="84" t="s">
        <v>110</v>
      </c>
      <c r="G408" s="84" t="s">
        <v>20</v>
      </c>
      <c r="H408" s="84" t="s">
        <v>97</v>
      </c>
      <c r="I408" s="17"/>
      <c r="J408" s="24" t="n">
        <f aca="false">J409</f>
        <v>9927</v>
      </c>
      <c r="K408" s="24" t="n">
        <f aca="false">K409</f>
        <v>9547</v>
      </c>
      <c r="L408" s="24" t="n">
        <f aca="false">L409</f>
        <v>9547</v>
      </c>
    </row>
    <row r="409" customFormat="false" ht="17.25" hidden="false" customHeight="true" outlineLevel="0" collapsed="false">
      <c r="B409" s="131" t="s">
        <v>375</v>
      </c>
      <c r="C409" s="23" t="s">
        <v>24</v>
      </c>
      <c r="D409" s="23" t="s">
        <v>33</v>
      </c>
      <c r="E409" s="36" t="s">
        <v>38</v>
      </c>
      <c r="F409" s="84" t="s">
        <v>110</v>
      </c>
      <c r="G409" s="84" t="s">
        <v>20</v>
      </c>
      <c r="H409" s="84" t="s">
        <v>376</v>
      </c>
      <c r="I409" s="17"/>
      <c r="J409" s="24" t="n">
        <f aca="false">J410</f>
        <v>9927</v>
      </c>
      <c r="K409" s="24" t="n">
        <f aca="false">K410</f>
        <v>9547</v>
      </c>
      <c r="L409" s="24" t="n">
        <f aca="false">L410</f>
        <v>9547</v>
      </c>
    </row>
    <row r="410" customFormat="false" ht="31.5" hidden="false" customHeight="true" outlineLevel="0" collapsed="false">
      <c r="B410" s="80" t="s">
        <v>114</v>
      </c>
      <c r="C410" s="23" t="s">
        <v>24</v>
      </c>
      <c r="D410" s="23" t="s">
        <v>33</v>
      </c>
      <c r="E410" s="36" t="s">
        <v>38</v>
      </c>
      <c r="F410" s="84" t="s">
        <v>110</v>
      </c>
      <c r="G410" s="84" t="s">
        <v>20</v>
      </c>
      <c r="H410" s="84" t="s">
        <v>376</v>
      </c>
      <c r="I410" s="17" t="s">
        <v>115</v>
      </c>
      <c r="J410" s="24" t="n">
        <f aca="false">'Приложение 5 2023-2025гг'!K529</f>
        <v>9927</v>
      </c>
      <c r="K410" s="24" t="n">
        <f aca="false">'Приложение 5 2023-2025гг'!L529</f>
        <v>9547</v>
      </c>
      <c r="L410" s="24" t="n">
        <f aca="false">'Приложение 5 2023-2025гг'!M529</f>
        <v>9547</v>
      </c>
    </row>
    <row r="411" customFormat="false" ht="26.25" hidden="false" customHeight="true" outlineLevel="0" collapsed="false">
      <c r="B411" s="29" t="s">
        <v>378</v>
      </c>
      <c r="C411" s="23" t="s">
        <v>24</v>
      </c>
      <c r="D411" s="23" t="s">
        <v>33</v>
      </c>
      <c r="E411" s="36" t="s">
        <v>38</v>
      </c>
      <c r="F411" s="84" t="s">
        <v>110</v>
      </c>
      <c r="G411" s="84" t="s">
        <v>33</v>
      </c>
      <c r="H411" s="84" t="s">
        <v>97</v>
      </c>
      <c r="I411" s="17"/>
      <c r="J411" s="24" t="n">
        <f aca="false">J412</f>
        <v>1741</v>
      </c>
      <c r="K411" s="24" t="n">
        <f aca="false">K412</f>
        <v>1741</v>
      </c>
      <c r="L411" s="24" t="n">
        <f aca="false">L412</f>
        <v>1741</v>
      </c>
    </row>
    <row r="412" customFormat="false" ht="20.25" hidden="false" customHeight="true" outlineLevel="0" collapsed="false">
      <c r="B412" s="131" t="s">
        <v>375</v>
      </c>
      <c r="C412" s="23" t="s">
        <v>24</v>
      </c>
      <c r="D412" s="23" t="s">
        <v>33</v>
      </c>
      <c r="E412" s="36" t="s">
        <v>38</v>
      </c>
      <c r="F412" s="84" t="s">
        <v>110</v>
      </c>
      <c r="G412" s="84" t="s">
        <v>33</v>
      </c>
      <c r="H412" s="84" t="s">
        <v>376</v>
      </c>
      <c r="I412" s="17"/>
      <c r="J412" s="24" t="n">
        <f aca="false">J413</f>
        <v>1741</v>
      </c>
      <c r="K412" s="24" t="n">
        <f aca="false">K413</f>
        <v>1741</v>
      </c>
      <c r="L412" s="24" t="n">
        <f aca="false">L413</f>
        <v>1741</v>
      </c>
    </row>
    <row r="413" customFormat="false" ht="38.25" hidden="false" customHeight="true" outlineLevel="0" collapsed="false">
      <c r="B413" s="80" t="s">
        <v>114</v>
      </c>
      <c r="C413" s="23" t="s">
        <v>24</v>
      </c>
      <c r="D413" s="23" t="s">
        <v>33</v>
      </c>
      <c r="E413" s="36" t="s">
        <v>38</v>
      </c>
      <c r="F413" s="84" t="s">
        <v>110</v>
      </c>
      <c r="G413" s="84" t="s">
        <v>33</v>
      </c>
      <c r="H413" s="84" t="s">
        <v>376</v>
      </c>
      <c r="I413" s="17" t="s">
        <v>115</v>
      </c>
      <c r="J413" s="24" t="n">
        <f aca="false">'Приложение 5 2023-2025гг'!K532</f>
        <v>1741</v>
      </c>
      <c r="K413" s="24" t="n">
        <f aca="false">'Приложение 5 2023-2025гг'!L532</f>
        <v>1741</v>
      </c>
      <c r="L413" s="24" t="n">
        <f aca="false">'Приложение 5 2023-2025гг'!M532</f>
        <v>1741</v>
      </c>
    </row>
    <row r="414" customFormat="false" ht="20.25" hidden="false" customHeight="true" outlineLevel="0" collapsed="false">
      <c r="B414" s="29" t="s">
        <v>379</v>
      </c>
      <c r="C414" s="23" t="s">
        <v>24</v>
      </c>
      <c r="D414" s="23" t="s">
        <v>33</v>
      </c>
      <c r="E414" s="36" t="s">
        <v>38</v>
      </c>
      <c r="F414" s="84" t="s">
        <v>110</v>
      </c>
      <c r="G414" s="84" t="s">
        <v>22</v>
      </c>
      <c r="H414" s="84" t="s">
        <v>97</v>
      </c>
      <c r="I414" s="17"/>
      <c r="J414" s="24" t="n">
        <f aca="false">J415</f>
        <v>680</v>
      </c>
      <c r="K414" s="24" t="n">
        <f aca="false">K415</f>
        <v>1100</v>
      </c>
      <c r="L414" s="24" t="n">
        <f aca="false">L415</f>
        <v>1100</v>
      </c>
    </row>
    <row r="415" customFormat="false" ht="18" hidden="false" customHeight="true" outlineLevel="0" collapsed="false">
      <c r="B415" s="131" t="s">
        <v>375</v>
      </c>
      <c r="C415" s="23" t="s">
        <v>24</v>
      </c>
      <c r="D415" s="23" t="s">
        <v>33</v>
      </c>
      <c r="E415" s="36" t="s">
        <v>38</v>
      </c>
      <c r="F415" s="84" t="s">
        <v>110</v>
      </c>
      <c r="G415" s="84" t="s">
        <v>22</v>
      </c>
      <c r="H415" s="84" t="s">
        <v>376</v>
      </c>
      <c r="I415" s="17"/>
      <c r="J415" s="24" t="n">
        <f aca="false">J416</f>
        <v>680</v>
      </c>
      <c r="K415" s="24" t="n">
        <f aca="false">K416</f>
        <v>1100</v>
      </c>
      <c r="L415" s="24" t="n">
        <f aca="false">L416</f>
        <v>1100</v>
      </c>
    </row>
    <row r="416" customFormat="false" ht="27.75" hidden="false" customHeight="true" outlineLevel="0" collapsed="false">
      <c r="B416" s="80" t="s">
        <v>114</v>
      </c>
      <c r="C416" s="23" t="s">
        <v>24</v>
      </c>
      <c r="D416" s="23" t="s">
        <v>33</v>
      </c>
      <c r="E416" s="36" t="s">
        <v>38</v>
      </c>
      <c r="F416" s="84" t="s">
        <v>110</v>
      </c>
      <c r="G416" s="84" t="s">
        <v>22</v>
      </c>
      <c r="H416" s="84" t="s">
        <v>376</v>
      </c>
      <c r="I416" s="17" t="s">
        <v>115</v>
      </c>
      <c r="J416" s="24" t="n">
        <f aca="false">'Приложение 5 2023-2025гг'!K535</f>
        <v>680</v>
      </c>
      <c r="K416" s="24" t="n">
        <f aca="false">'Приложение 5 2023-2025гг'!L535</f>
        <v>1100</v>
      </c>
      <c r="L416" s="24" t="n">
        <f aca="false">'Приложение 5 2023-2025гг'!M535</f>
        <v>1100</v>
      </c>
    </row>
    <row r="417" customFormat="false" ht="25.5" hidden="false" customHeight="true" outlineLevel="0" collapsed="false">
      <c r="B417" s="29" t="s">
        <v>380</v>
      </c>
      <c r="C417" s="23" t="s">
        <v>24</v>
      </c>
      <c r="D417" s="23" t="s">
        <v>33</v>
      </c>
      <c r="E417" s="36" t="s">
        <v>38</v>
      </c>
      <c r="F417" s="84" t="s">
        <v>110</v>
      </c>
      <c r="G417" s="84" t="s">
        <v>24</v>
      </c>
      <c r="H417" s="84" t="s">
        <v>97</v>
      </c>
      <c r="I417" s="17"/>
      <c r="J417" s="24" t="n">
        <f aca="false">J418</f>
        <v>480</v>
      </c>
      <c r="K417" s="24" t="n">
        <f aca="false">K418</f>
        <v>900</v>
      </c>
      <c r="L417" s="24" t="n">
        <f aca="false">L418</f>
        <v>900</v>
      </c>
    </row>
    <row r="418" customFormat="false" ht="20.25" hidden="false" customHeight="true" outlineLevel="0" collapsed="false">
      <c r="B418" s="131" t="s">
        <v>375</v>
      </c>
      <c r="C418" s="23" t="s">
        <v>24</v>
      </c>
      <c r="D418" s="23" t="s">
        <v>33</v>
      </c>
      <c r="E418" s="36" t="s">
        <v>38</v>
      </c>
      <c r="F418" s="84" t="s">
        <v>110</v>
      </c>
      <c r="G418" s="84" t="s">
        <v>24</v>
      </c>
      <c r="H418" s="84" t="s">
        <v>376</v>
      </c>
      <c r="I418" s="17"/>
      <c r="J418" s="24" t="n">
        <f aca="false">J419</f>
        <v>480</v>
      </c>
      <c r="K418" s="24" t="n">
        <f aca="false">K419</f>
        <v>900</v>
      </c>
      <c r="L418" s="24" t="n">
        <f aca="false">L419</f>
        <v>900</v>
      </c>
    </row>
    <row r="419" customFormat="false" ht="27" hidden="false" customHeight="true" outlineLevel="0" collapsed="false">
      <c r="B419" s="80" t="s">
        <v>114</v>
      </c>
      <c r="C419" s="23" t="s">
        <v>24</v>
      </c>
      <c r="D419" s="23" t="s">
        <v>33</v>
      </c>
      <c r="E419" s="36" t="s">
        <v>38</v>
      </c>
      <c r="F419" s="84" t="s">
        <v>110</v>
      </c>
      <c r="G419" s="84" t="s">
        <v>24</v>
      </c>
      <c r="H419" s="84" t="s">
        <v>376</v>
      </c>
      <c r="I419" s="17" t="s">
        <v>115</v>
      </c>
      <c r="J419" s="24" t="n">
        <f aca="false">'Приложение 5 2023-2025гг'!K538</f>
        <v>480</v>
      </c>
      <c r="K419" s="24" t="n">
        <f aca="false">'Приложение 5 2023-2025гг'!L538</f>
        <v>900</v>
      </c>
      <c r="L419" s="24" t="n">
        <f aca="false">'Приложение 5 2023-2025гг'!M538</f>
        <v>900</v>
      </c>
    </row>
    <row r="420" customFormat="false" ht="31.5" hidden="false" customHeight="true" outlineLevel="0" collapsed="false">
      <c r="B420" s="73" t="s">
        <v>381</v>
      </c>
      <c r="C420" s="23" t="s">
        <v>24</v>
      </c>
      <c r="D420" s="23" t="s">
        <v>33</v>
      </c>
      <c r="E420" s="36" t="s">
        <v>38</v>
      </c>
      <c r="F420" s="84" t="s">
        <v>149</v>
      </c>
      <c r="G420" s="84" t="s">
        <v>18</v>
      </c>
      <c r="H420" s="84" t="s">
        <v>97</v>
      </c>
      <c r="I420" s="17"/>
      <c r="J420" s="24" t="n">
        <f aca="false">J421</f>
        <v>9441.96</v>
      </c>
      <c r="K420" s="24" t="n">
        <f aca="false">K421</f>
        <v>0</v>
      </c>
      <c r="L420" s="24" t="n">
        <f aca="false">L421</f>
        <v>0</v>
      </c>
    </row>
    <row r="421" customFormat="false" ht="27.75" hidden="false" customHeight="true" outlineLevel="0" collapsed="false">
      <c r="B421" s="29" t="s">
        <v>382</v>
      </c>
      <c r="C421" s="23" t="s">
        <v>24</v>
      </c>
      <c r="D421" s="23" t="s">
        <v>33</v>
      </c>
      <c r="E421" s="36" t="s">
        <v>38</v>
      </c>
      <c r="F421" s="84" t="s">
        <v>149</v>
      </c>
      <c r="G421" s="84" t="s">
        <v>17</v>
      </c>
      <c r="H421" s="84" t="s">
        <v>97</v>
      </c>
      <c r="I421" s="17"/>
      <c r="J421" s="24" t="n">
        <f aca="false">J422</f>
        <v>9441.96</v>
      </c>
      <c r="K421" s="24" t="n">
        <f aca="false">K422</f>
        <v>0</v>
      </c>
      <c r="L421" s="24" t="n">
        <f aca="false">L422</f>
        <v>0</v>
      </c>
    </row>
    <row r="422" customFormat="false" ht="18.75" hidden="false" customHeight="true" outlineLevel="0" collapsed="false">
      <c r="B422" s="29" t="s">
        <v>205</v>
      </c>
      <c r="C422" s="23" t="s">
        <v>24</v>
      </c>
      <c r="D422" s="23" t="s">
        <v>33</v>
      </c>
      <c r="E422" s="36" t="s">
        <v>38</v>
      </c>
      <c r="F422" s="84" t="s">
        <v>149</v>
      </c>
      <c r="G422" s="84" t="s">
        <v>17</v>
      </c>
      <c r="H422" s="84" t="s">
        <v>206</v>
      </c>
      <c r="I422" s="17"/>
      <c r="J422" s="24" t="n">
        <f aca="false">J423</f>
        <v>9441.96</v>
      </c>
      <c r="K422" s="24" t="n">
        <f aca="false">K423</f>
        <v>0</v>
      </c>
      <c r="L422" s="24" t="n">
        <f aca="false">L423</f>
        <v>0</v>
      </c>
    </row>
    <row r="423" customFormat="false" ht="29.25" hidden="false" customHeight="true" outlineLevel="0" collapsed="false">
      <c r="B423" s="80" t="s">
        <v>114</v>
      </c>
      <c r="C423" s="23" t="s">
        <v>24</v>
      </c>
      <c r="D423" s="23" t="s">
        <v>33</v>
      </c>
      <c r="E423" s="36" t="s">
        <v>38</v>
      </c>
      <c r="F423" s="84" t="s">
        <v>149</v>
      </c>
      <c r="G423" s="84" t="s">
        <v>17</v>
      </c>
      <c r="H423" s="84" t="s">
        <v>206</v>
      </c>
      <c r="I423" s="17" t="s">
        <v>115</v>
      </c>
      <c r="J423" s="24" t="n">
        <f aca="false">'Приложение 5 2023-2025гг'!K542</f>
        <v>9441.96</v>
      </c>
      <c r="K423" s="24" t="n">
        <f aca="false">'Приложение 5 2023-2025гг'!L542</f>
        <v>0</v>
      </c>
      <c r="L423" s="24" t="n">
        <f aca="false">'Приложение 5 2023-2025гг'!M542</f>
        <v>0</v>
      </c>
    </row>
    <row r="424" customFormat="false" ht="19.9" hidden="false" customHeight="true" outlineLevel="0" collapsed="false">
      <c r="B424" s="30" t="s">
        <v>51</v>
      </c>
      <c r="C424" s="20" t="s">
        <v>26</v>
      </c>
      <c r="D424" s="20"/>
      <c r="E424" s="66"/>
      <c r="F424" s="67"/>
      <c r="G424" s="67"/>
      <c r="H424" s="67"/>
      <c r="I424" s="132"/>
      <c r="J424" s="43" t="n">
        <f aca="false">J425</f>
        <v>6015.04</v>
      </c>
      <c r="K424" s="43" t="n">
        <f aca="false">K425</f>
        <v>7266.83</v>
      </c>
      <c r="L424" s="43" t="n">
        <f aca="false">L425</f>
        <v>1986.6</v>
      </c>
    </row>
    <row r="425" customFormat="false" ht="21" hidden="false" customHeight="true" outlineLevel="0" collapsed="false">
      <c r="B425" s="30" t="s">
        <v>52</v>
      </c>
      <c r="C425" s="20" t="s">
        <v>26</v>
      </c>
      <c r="D425" s="20" t="s">
        <v>24</v>
      </c>
      <c r="E425" s="66"/>
      <c r="F425" s="67"/>
      <c r="G425" s="67"/>
      <c r="H425" s="67"/>
      <c r="I425" s="65"/>
      <c r="J425" s="26" t="n">
        <f aca="false">J426</f>
        <v>6015.04</v>
      </c>
      <c r="K425" s="26" t="n">
        <f aca="false">K426</f>
        <v>7266.83</v>
      </c>
      <c r="L425" s="26" t="n">
        <f aca="false">L426</f>
        <v>1986.6</v>
      </c>
    </row>
    <row r="426" customFormat="false" ht="51.75" hidden="false" customHeight="true" outlineLevel="0" collapsed="false">
      <c r="B426" s="103" t="s">
        <v>383</v>
      </c>
      <c r="C426" s="23" t="s">
        <v>26</v>
      </c>
      <c r="D426" s="23" t="s">
        <v>24</v>
      </c>
      <c r="E426" s="37" t="s">
        <v>26</v>
      </c>
      <c r="F426" s="130" t="s">
        <v>96</v>
      </c>
      <c r="G426" s="130" t="s">
        <v>18</v>
      </c>
      <c r="H426" s="130" t="s">
        <v>97</v>
      </c>
      <c r="I426" s="18"/>
      <c r="J426" s="24" t="n">
        <f aca="false">J427+J449</f>
        <v>6015.04</v>
      </c>
      <c r="K426" s="24" t="n">
        <f aca="false">K427+K449</f>
        <v>7266.83</v>
      </c>
      <c r="L426" s="24" t="n">
        <f aca="false">L427+L449</f>
        <v>1986.6</v>
      </c>
    </row>
    <row r="427" customFormat="false" ht="42" hidden="false" customHeight="true" outlineLevel="0" collapsed="false">
      <c r="B427" s="29" t="s">
        <v>384</v>
      </c>
      <c r="C427" s="23" t="s">
        <v>26</v>
      </c>
      <c r="D427" s="23" t="s">
        <v>24</v>
      </c>
      <c r="E427" s="86" t="s">
        <v>26</v>
      </c>
      <c r="F427" s="86" t="s">
        <v>110</v>
      </c>
      <c r="G427" s="86" t="s">
        <v>18</v>
      </c>
      <c r="H427" s="94" t="s">
        <v>97</v>
      </c>
      <c r="I427" s="17"/>
      <c r="J427" s="24" t="n">
        <f aca="false">J428+J431+J434+J440+J443+J437+J446</f>
        <v>5908.14</v>
      </c>
      <c r="K427" s="24" t="n">
        <f aca="false">K428+K431+K434+K440+K443+K437+K446</f>
        <v>7160.23</v>
      </c>
      <c r="L427" s="24" t="n">
        <f aca="false">L428+L431+L434+L440+L443+L437+L446</f>
        <v>1880</v>
      </c>
    </row>
    <row r="428" customFormat="false" ht="48" hidden="false" customHeight="true" outlineLevel="0" collapsed="false">
      <c r="B428" s="22" t="s">
        <v>385</v>
      </c>
      <c r="C428" s="23" t="s">
        <v>26</v>
      </c>
      <c r="D428" s="36" t="s">
        <v>24</v>
      </c>
      <c r="E428" s="36" t="s">
        <v>26</v>
      </c>
      <c r="F428" s="84" t="s">
        <v>110</v>
      </c>
      <c r="G428" s="84" t="s">
        <v>17</v>
      </c>
      <c r="H428" s="74" t="s">
        <v>97</v>
      </c>
      <c r="I428" s="98"/>
      <c r="J428" s="24" t="n">
        <f aca="false">J429</f>
        <v>613.5</v>
      </c>
      <c r="K428" s="24" t="n">
        <f aca="false">K429</f>
        <v>5980.23</v>
      </c>
      <c r="L428" s="24" t="n">
        <f aca="false">L429</f>
        <v>700</v>
      </c>
    </row>
    <row r="429" customFormat="false" ht="20.25" hidden="false" customHeight="true" outlineLevel="0" collapsed="false">
      <c r="B429" s="73" t="s">
        <v>386</v>
      </c>
      <c r="C429" s="23" t="s">
        <v>26</v>
      </c>
      <c r="D429" s="23" t="s">
        <v>24</v>
      </c>
      <c r="E429" s="86" t="s">
        <v>26</v>
      </c>
      <c r="F429" s="86" t="s">
        <v>110</v>
      </c>
      <c r="G429" s="86" t="s">
        <v>17</v>
      </c>
      <c r="H429" s="94" t="s">
        <v>387</v>
      </c>
      <c r="I429" s="17"/>
      <c r="J429" s="24" t="n">
        <f aca="false">J430</f>
        <v>613.5</v>
      </c>
      <c r="K429" s="24" t="n">
        <f aca="false">K430</f>
        <v>5980.23</v>
      </c>
      <c r="L429" s="24" t="n">
        <f aca="false">L430</f>
        <v>700</v>
      </c>
    </row>
    <row r="430" customFormat="false" ht="28.5" hidden="false" customHeight="true" outlineLevel="0" collapsed="false">
      <c r="B430" s="80" t="s">
        <v>114</v>
      </c>
      <c r="C430" s="23" t="s">
        <v>26</v>
      </c>
      <c r="D430" s="36" t="s">
        <v>24</v>
      </c>
      <c r="E430" s="36" t="s">
        <v>26</v>
      </c>
      <c r="F430" s="84" t="s">
        <v>110</v>
      </c>
      <c r="G430" s="84" t="s">
        <v>17</v>
      </c>
      <c r="H430" s="74" t="s">
        <v>387</v>
      </c>
      <c r="I430" s="98" t="s">
        <v>115</v>
      </c>
      <c r="J430" s="24" t="n">
        <f aca="false">'Приложение 5 2023-2025гг'!K549</f>
        <v>613.5</v>
      </c>
      <c r="K430" s="24" t="n">
        <f aca="false">'Приложение 5 2023-2025гг'!L549</f>
        <v>5980.23</v>
      </c>
      <c r="L430" s="24" t="n">
        <f aca="false">'Приложение 5 2023-2025гг'!M549</f>
        <v>700</v>
      </c>
    </row>
    <row r="431" customFormat="false" ht="50.25" hidden="false" customHeight="true" outlineLevel="0" collapsed="false">
      <c r="B431" s="29" t="s">
        <v>388</v>
      </c>
      <c r="C431" s="23" t="s">
        <v>26</v>
      </c>
      <c r="D431" s="23" t="s">
        <v>24</v>
      </c>
      <c r="E431" s="86" t="s">
        <v>26</v>
      </c>
      <c r="F431" s="86" t="s">
        <v>110</v>
      </c>
      <c r="G431" s="86" t="s">
        <v>20</v>
      </c>
      <c r="H431" s="86" t="s">
        <v>97</v>
      </c>
      <c r="I431" s="18"/>
      <c r="J431" s="24" t="n">
        <f aca="false">J432</f>
        <v>500</v>
      </c>
      <c r="K431" s="24" t="n">
        <f aca="false">K432</f>
        <v>800</v>
      </c>
      <c r="L431" s="24" t="n">
        <f aca="false">L432</f>
        <v>800</v>
      </c>
    </row>
    <row r="432" customFormat="false" ht="23.25" hidden="false" customHeight="true" outlineLevel="0" collapsed="false">
      <c r="B432" s="133" t="s">
        <v>386</v>
      </c>
      <c r="C432" s="23" t="s">
        <v>26</v>
      </c>
      <c r="D432" s="36" t="s">
        <v>24</v>
      </c>
      <c r="E432" s="36" t="s">
        <v>26</v>
      </c>
      <c r="F432" s="84" t="s">
        <v>110</v>
      </c>
      <c r="G432" s="84" t="s">
        <v>20</v>
      </c>
      <c r="H432" s="87" t="s">
        <v>387</v>
      </c>
      <c r="I432" s="106"/>
      <c r="J432" s="24" t="n">
        <f aca="false">J433</f>
        <v>500</v>
      </c>
      <c r="K432" s="24" t="n">
        <f aca="false">K433</f>
        <v>800</v>
      </c>
      <c r="L432" s="24" t="n">
        <f aca="false">L433</f>
        <v>800</v>
      </c>
    </row>
    <row r="433" customFormat="false" ht="27.75" hidden="false" customHeight="true" outlineLevel="0" collapsed="false">
      <c r="B433" s="80" t="s">
        <v>114</v>
      </c>
      <c r="C433" s="23" t="s">
        <v>26</v>
      </c>
      <c r="D433" s="23" t="s">
        <v>24</v>
      </c>
      <c r="E433" s="86" t="s">
        <v>26</v>
      </c>
      <c r="F433" s="86" t="s">
        <v>110</v>
      </c>
      <c r="G433" s="86" t="s">
        <v>20</v>
      </c>
      <c r="H433" s="134" t="s">
        <v>387</v>
      </c>
      <c r="I433" s="18" t="n">
        <v>240</v>
      </c>
      <c r="J433" s="24" t="n">
        <f aca="false">'Приложение 5 2023-2025гг'!K552</f>
        <v>500</v>
      </c>
      <c r="K433" s="24" t="n">
        <f aca="false">'Приложение 5 2023-2025гг'!L552</f>
        <v>800</v>
      </c>
      <c r="L433" s="24" t="n">
        <f aca="false">'Приложение 5 2023-2025гг'!M552</f>
        <v>800</v>
      </c>
    </row>
    <row r="434" customFormat="false" ht="39" hidden="false" customHeight="true" outlineLevel="0" collapsed="false">
      <c r="B434" s="135" t="s">
        <v>389</v>
      </c>
      <c r="C434" s="23" t="s">
        <v>26</v>
      </c>
      <c r="D434" s="36" t="s">
        <v>24</v>
      </c>
      <c r="E434" s="36" t="s">
        <v>26</v>
      </c>
      <c r="F434" s="84" t="s">
        <v>110</v>
      </c>
      <c r="G434" s="84" t="s">
        <v>33</v>
      </c>
      <c r="H434" s="87" t="s">
        <v>97</v>
      </c>
      <c r="I434" s="106"/>
      <c r="J434" s="24" t="n">
        <f aca="false">J435</f>
        <v>20</v>
      </c>
      <c r="K434" s="24" t="n">
        <f aca="false">K435</f>
        <v>30</v>
      </c>
      <c r="L434" s="24" t="n">
        <f aca="false">L435</f>
        <v>30</v>
      </c>
    </row>
    <row r="435" customFormat="false" ht="27" hidden="false" customHeight="true" outlineLevel="0" collapsed="false">
      <c r="B435" s="73" t="s">
        <v>386</v>
      </c>
      <c r="C435" s="23" t="s">
        <v>26</v>
      </c>
      <c r="D435" s="23" t="s">
        <v>24</v>
      </c>
      <c r="E435" s="86" t="s">
        <v>26</v>
      </c>
      <c r="F435" s="86" t="s">
        <v>110</v>
      </c>
      <c r="G435" s="86" t="s">
        <v>33</v>
      </c>
      <c r="H435" s="86" t="s">
        <v>387</v>
      </c>
      <c r="I435" s="18"/>
      <c r="J435" s="24" t="n">
        <f aca="false">J436</f>
        <v>20</v>
      </c>
      <c r="K435" s="24" t="n">
        <f aca="false">K436</f>
        <v>30</v>
      </c>
      <c r="L435" s="24" t="n">
        <f aca="false">L436</f>
        <v>30</v>
      </c>
    </row>
    <row r="436" customFormat="false" ht="27" hidden="false" customHeight="true" outlineLevel="0" collapsed="false">
      <c r="B436" s="80" t="s">
        <v>114</v>
      </c>
      <c r="C436" s="23" t="s">
        <v>26</v>
      </c>
      <c r="D436" s="36" t="s">
        <v>24</v>
      </c>
      <c r="E436" s="36" t="s">
        <v>26</v>
      </c>
      <c r="F436" s="84" t="s">
        <v>110</v>
      </c>
      <c r="G436" s="84" t="s">
        <v>33</v>
      </c>
      <c r="H436" s="87" t="s">
        <v>387</v>
      </c>
      <c r="I436" s="106" t="n">
        <v>240</v>
      </c>
      <c r="J436" s="24" t="n">
        <f aca="false">'Приложение 5 2023-2025гг'!K555</f>
        <v>20</v>
      </c>
      <c r="K436" s="24" t="n">
        <f aca="false">'Приложение 5 2023-2025гг'!L555</f>
        <v>30</v>
      </c>
      <c r="L436" s="24" t="n">
        <f aca="false">'Приложение 5 2023-2025гг'!M555</f>
        <v>30</v>
      </c>
    </row>
    <row r="437" customFormat="false" ht="42.75" hidden="false" customHeight="true" outlineLevel="0" collapsed="false">
      <c r="B437" s="29" t="s">
        <v>390</v>
      </c>
      <c r="C437" s="36" t="s">
        <v>26</v>
      </c>
      <c r="D437" s="23" t="s">
        <v>24</v>
      </c>
      <c r="E437" s="86" t="s">
        <v>26</v>
      </c>
      <c r="F437" s="86" t="s">
        <v>110</v>
      </c>
      <c r="G437" s="86" t="s">
        <v>22</v>
      </c>
      <c r="H437" s="86" t="s">
        <v>97</v>
      </c>
      <c r="I437" s="65"/>
      <c r="J437" s="78" t="n">
        <f aca="false">J438</f>
        <v>94.64</v>
      </c>
      <c r="K437" s="24" t="n">
        <f aca="false">K438</f>
        <v>0</v>
      </c>
      <c r="L437" s="24" t="n">
        <f aca="false">L438</f>
        <v>0</v>
      </c>
    </row>
    <row r="438" customFormat="false" ht="27" hidden="false" customHeight="true" outlineLevel="0" collapsed="false">
      <c r="B438" s="133" t="s">
        <v>386</v>
      </c>
      <c r="C438" s="23" t="s">
        <v>26</v>
      </c>
      <c r="D438" s="93" t="s">
        <v>24</v>
      </c>
      <c r="E438" s="36" t="s">
        <v>26</v>
      </c>
      <c r="F438" s="84" t="s">
        <v>110</v>
      </c>
      <c r="G438" s="84" t="s">
        <v>22</v>
      </c>
      <c r="H438" s="87" t="s">
        <v>387</v>
      </c>
      <c r="I438" s="62"/>
      <c r="J438" s="24" t="n">
        <f aca="false">J439</f>
        <v>94.64</v>
      </c>
      <c r="K438" s="24" t="n">
        <f aca="false">K439</f>
        <v>0</v>
      </c>
      <c r="L438" s="24" t="n">
        <f aca="false">L439</f>
        <v>0</v>
      </c>
    </row>
    <row r="439" customFormat="false" ht="27" hidden="false" customHeight="true" outlineLevel="0" collapsed="false">
      <c r="B439" s="80" t="s">
        <v>114</v>
      </c>
      <c r="C439" s="36" t="s">
        <v>26</v>
      </c>
      <c r="D439" s="23" t="s">
        <v>24</v>
      </c>
      <c r="E439" s="36" t="s">
        <v>26</v>
      </c>
      <c r="F439" s="84" t="s">
        <v>110</v>
      </c>
      <c r="G439" s="84" t="s">
        <v>22</v>
      </c>
      <c r="H439" s="87" t="s">
        <v>387</v>
      </c>
      <c r="I439" s="65" t="n">
        <v>240</v>
      </c>
      <c r="J439" s="78" t="n">
        <f aca="false">'Приложение 5 2023-2025гг'!K558</f>
        <v>94.64</v>
      </c>
      <c r="K439" s="24" t="n">
        <v>0</v>
      </c>
      <c r="L439" s="24" t="n">
        <v>0</v>
      </c>
    </row>
    <row r="440" customFormat="false" ht="63.75" hidden="false" customHeight="true" outlineLevel="0" collapsed="false">
      <c r="B440" s="29" t="s">
        <v>391</v>
      </c>
      <c r="C440" s="36" t="s">
        <v>26</v>
      </c>
      <c r="D440" s="23" t="s">
        <v>24</v>
      </c>
      <c r="E440" s="86" t="s">
        <v>26</v>
      </c>
      <c r="F440" s="86" t="s">
        <v>110</v>
      </c>
      <c r="G440" s="86" t="s">
        <v>24</v>
      </c>
      <c r="H440" s="86" t="s">
        <v>97</v>
      </c>
      <c r="I440" s="65"/>
      <c r="J440" s="78" t="n">
        <f aca="false">J441</f>
        <v>350</v>
      </c>
      <c r="K440" s="78" t="n">
        <f aca="false">K441</f>
        <v>350</v>
      </c>
      <c r="L440" s="78" t="n">
        <f aca="false">L441</f>
        <v>350</v>
      </c>
    </row>
    <row r="441" customFormat="false" ht="29.25" hidden="false" customHeight="true" outlineLevel="0" collapsed="false">
      <c r="B441" s="133" t="s">
        <v>386</v>
      </c>
      <c r="C441" s="23" t="s">
        <v>26</v>
      </c>
      <c r="D441" s="93" t="s">
        <v>24</v>
      </c>
      <c r="E441" s="36" t="s">
        <v>26</v>
      </c>
      <c r="F441" s="84" t="s">
        <v>110</v>
      </c>
      <c r="G441" s="84" t="s">
        <v>24</v>
      </c>
      <c r="H441" s="87" t="s">
        <v>387</v>
      </c>
      <c r="I441" s="62"/>
      <c r="J441" s="24" t="n">
        <f aca="false">J442</f>
        <v>350</v>
      </c>
      <c r="K441" s="24" t="n">
        <f aca="false">K442</f>
        <v>350</v>
      </c>
      <c r="L441" s="24" t="n">
        <f aca="false">L442</f>
        <v>350</v>
      </c>
    </row>
    <row r="442" customFormat="false" ht="29.25" hidden="false" customHeight="true" outlineLevel="0" collapsed="false">
      <c r="B442" s="80" t="s">
        <v>114</v>
      </c>
      <c r="C442" s="36" t="s">
        <v>26</v>
      </c>
      <c r="D442" s="23" t="s">
        <v>24</v>
      </c>
      <c r="E442" s="86" t="s">
        <v>26</v>
      </c>
      <c r="F442" s="86" t="s">
        <v>110</v>
      </c>
      <c r="G442" s="86" t="s">
        <v>24</v>
      </c>
      <c r="H442" s="86" t="s">
        <v>387</v>
      </c>
      <c r="I442" s="65" t="n">
        <v>240</v>
      </c>
      <c r="J442" s="78" t="n">
        <f aca="false">'Приложение 5 2023-2025гг'!K561</f>
        <v>350</v>
      </c>
      <c r="K442" s="78" t="n">
        <f aca="false">'Приложение 5 2023-2025гг'!L561</f>
        <v>350</v>
      </c>
      <c r="L442" s="78" t="n">
        <f aca="false">'Приложение 5 2023-2025гг'!M561</f>
        <v>350</v>
      </c>
    </row>
    <row r="443" customFormat="false" ht="29.25" hidden="false" customHeight="true" outlineLevel="0" collapsed="false">
      <c r="B443" s="22" t="s">
        <v>392</v>
      </c>
      <c r="C443" s="23" t="s">
        <v>26</v>
      </c>
      <c r="D443" s="85" t="s">
        <v>24</v>
      </c>
      <c r="E443" s="36" t="s">
        <v>26</v>
      </c>
      <c r="F443" s="84" t="s">
        <v>110</v>
      </c>
      <c r="G443" s="84" t="s">
        <v>26</v>
      </c>
      <c r="H443" s="87" t="s">
        <v>97</v>
      </c>
      <c r="I443" s="106"/>
      <c r="J443" s="24" t="n">
        <f aca="false">J444</f>
        <v>4320</v>
      </c>
      <c r="K443" s="24" t="n">
        <f aca="false">K444</f>
        <v>0</v>
      </c>
      <c r="L443" s="24" t="n">
        <f aca="false">L444</f>
        <v>0</v>
      </c>
    </row>
    <row r="444" customFormat="false" ht="29.25" hidden="false" customHeight="true" outlineLevel="0" collapsed="false">
      <c r="B444" s="22" t="s">
        <v>386</v>
      </c>
      <c r="C444" s="23" t="s">
        <v>26</v>
      </c>
      <c r="D444" s="36" t="s">
        <v>24</v>
      </c>
      <c r="E444" s="36" t="s">
        <v>26</v>
      </c>
      <c r="F444" s="84" t="s">
        <v>110</v>
      </c>
      <c r="G444" s="84" t="s">
        <v>26</v>
      </c>
      <c r="H444" s="87" t="s">
        <v>387</v>
      </c>
      <c r="I444" s="106"/>
      <c r="J444" s="24" t="n">
        <f aca="false">J445</f>
        <v>4320</v>
      </c>
      <c r="K444" s="24" t="n">
        <f aca="false">K445</f>
        <v>0</v>
      </c>
      <c r="L444" s="24" t="n">
        <f aca="false">L445</f>
        <v>0</v>
      </c>
    </row>
    <row r="445" customFormat="false" ht="29.25" hidden="false" customHeight="true" outlineLevel="0" collapsed="false">
      <c r="B445" s="80" t="s">
        <v>114</v>
      </c>
      <c r="C445" s="23" t="s">
        <v>26</v>
      </c>
      <c r="D445" s="36" t="s">
        <v>24</v>
      </c>
      <c r="E445" s="36" t="s">
        <v>26</v>
      </c>
      <c r="F445" s="84" t="s">
        <v>110</v>
      </c>
      <c r="G445" s="84" t="s">
        <v>26</v>
      </c>
      <c r="H445" s="87" t="s">
        <v>387</v>
      </c>
      <c r="I445" s="106" t="n">
        <v>240</v>
      </c>
      <c r="J445" s="24" t="n">
        <f aca="false">'Приложение 5 2023-2025гг'!K564</f>
        <v>4320</v>
      </c>
      <c r="K445" s="24" t="n">
        <f aca="false">'Приложение 5 2023-2025гг'!L564</f>
        <v>0</v>
      </c>
      <c r="L445" s="24" t="n">
        <f aca="false">'Приложение 5 2023-2025гг'!M564</f>
        <v>0</v>
      </c>
    </row>
    <row r="446" customFormat="false" ht="45" hidden="false" customHeight="true" outlineLevel="0" collapsed="false">
      <c r="B446" s="22" t="s">
        <v>393</v>
      </c>
      <c r="C446" s="23" t="s">
        <v>26</v>
      </c>
      <c r="D446" s="85" t="s">
        <v>24</v>
      </c>
      <c r="E446" s="36" t="s">
        <v>26</v>
      </c>
      <c r="F446" s="84" t="s">
        <v>110</v>
      </c>
      <c r="G446" s="84" t="s">
        <v>54</v>
      </c>
      <c r="H446" s="87" t="s">
        <v>97</v>
      </c>
      <c r="I446" s="106"/>
      <c r="J446" s="24" t="n">
        <f aca="false">J447</f>
        <v>10</v>
      </c>
      <c r="K446" s="24" t="n">
        <f aca="false">K447</f>
        <v>0</v>
      </c>
      <c r="L446" s="24" t="n">
        <f aca="false">L447</f>
        <v>0</v>
      </c>
    </row>
    <row r="447" customFormat="false" ht="19.5" hidden="false" customHeight="true" outlineLevel="0" collapsed="false">
      <c r="B447" s="22" t="s">
        <v>386</v>
      </c>
      <c r="C447" s="23" t="s">
        <v>26</v>
      </c>
      <c r="D447" s="36" t="s">
        <v>24</v>
      </c>
      <c r="E447" s="36" t="s">
        <v>26</v>
      </c>
      <c r="F447" s="84" t="s">
        <v>110</v>
      </c>
      <c r="G447" s="84" t="s">
        <v>54</v>
      </c>
      <c r="H447" s="87" t="s">
        <v>387</v>
      </c>
      <c r="I447" s="106"/>
      <c r="J447" s="24" t="n">
        <f aca="false">J448</f>
        <v>10</v>
      </c>
      <c r="K447" s="24" t="n">
        <f aca="false">K448</f>
        <v>0</v>
      </c>
      <c r="L447" s="24" t="n">
        <f aca="false">L448</f>
        <v>0</v>
      </c>
    </row>
    <row r="448" customFormat="false" ht="29.25" hidden="false" customHeight="true" outlineLevel="0" collapsed="false">
      <c r="B448" s="80" t="s">
        <v>114</v>
      </c>
      <c r="C448" s="23" t="s">
        <v>26</v>
      </c>
      <c r="D448" s="36" t="s">
        <v>24</v>
      </c>
      <c r="E448" s="36" t="s">
        <v>26</v>
      </c>
      <c r="F448" s="84" t="s">
        <v>110</v>
      </c>
      <c r="G448" s="84" t="s">
        <v>54</v>
      </c>
      <c r="H448" s="87" t="s">
        <v>387</v>
      </c>
      <c r="I448" s="106" t="n">
        <v>240</v>
      </c>
      <c r="J448" s="24" t="n">
        <f aca="false">'Приложение 5 2023-2025гг'!K567</f>
        <v>10</v>
      </c>
      <c r="K448" s="24" t="n">
        <f aca="false">'Приложение 5 2023-2025гг'!L567</f>
        <v>0</v>
      </c>
      <c r="L448" s="24" t="n">
        <f aca="false">'Приложение 5 2023-2025гг'!M567</f>
        <v>0</v>
      </c>
    </row>
    <row r="449" customFormat="false" ht="61.5" hidden="false" customHeight="true" outlineLevel="0" collapsed="false">
      <c r="B449" s="25" t="s">
        <v>394</v>
      </c>
      <c r="C449" s="23" t="s">
        <v>26</v>
      </c>
      <c r="D449" s="23" t="s">
        <v>24</v>
      </c>
      <c r="E449" s="86" t="s">
        <v>26</v>
      </c>
      <c r="F449" s="86" t="s">
        <v>149</v>
      </c>
      <c r="G449" s="86" t="s">
        <v>18</v>
      </c>
      <c r="H449" s="86" t="s">
        <v>97</v>
      </c>
      <c r="I449" s="18"/>
      <c r="J449" s="24" t="n">
        <f aca="false">J450</f>
        <v>106.9</v>
      </c>
      <c r="K449" s="24" t="n">
        <f aca="false">K450</f>
        <v>106.6</v>
      </c>
      <c r="L449" s="24" t="n">
        <f aca="false">L450</f>
        <v>106.6</v>
      </c>
    </row>
    <row r="450" customFormat="false" ht="49.5" hidden="false" customHeight="true" outlineLevel="0" collapsed="false">
      <c r="B450" s="133" t="s">
        <v>395</v>
      </c>
      <c r="C450" s="23" t="s">
        <v>26</v>
      </c>
      <c r="D450" s="23" t="s">
        <v>24</v>
      </c>
      <c r="E450" s="36" t="s">
        <v>26</v>
      </c>
      <c r="F450" s="84" t="s">
        <v>149</v>
      </c>
      <c r="G450" s="84" t="s">
        <v>33</v>
      </c>
      <c r="H450" s="87" t="s">
        <v>97</v>
      </c>
      <c r="I450" s="18"/>
      <c r="J450" s="24" t="n">
        <f aca="false">J451</f>
        <v>106.9</v>
      </c>
      <c r="K450" s="24" t="n">
        <f aca="false">K451</f>
        <v>106.6</v>
      </c>
      <c r="L450" s="24" t="n">
        <f aca="false">L451</f>
        <v>106.6</v>
      </c>
    </row>
    <row r="451" customFormat="false" ht="69" hidden="false" customHeight="true" outlineLevel="0" collapsed="false">
      <c r="B451" s="29" t="s">
        <v>396</v>
      </c>
      <c r="C451" s="23" t="s">
        <v>26</v>
      </c>
      <c r="D451" s="23" t="s">
        <v>24</v>
      </c>
      <c r="E451" s="86" t="s">
        <v>26</v>
      </c>
      <c r="F451" s="86" t="s">
        <v>149</v>
      </c>
      <c r="G451" s="86" t="s">
        <v>33</v>
      </c>
      <c r="H451" s="94" t="s">
        <v>397</v>
      </c>
      <c r="I451" s="18"/>
      <c r="J451" s="38" t="n">
        <f aca="false">J452+J453</f>
        <v>106.9</v>
      </c>
      <c r="K451" s="38" t="n">
        <f aca="false">K452+K453</f>
        <v>106.6</v>
      </c>
      <c r="L451" s="38" t="n">
        <f aca="false">L452+L453</f>
        <v>106.6</v>
      </c>
    </row>
    <row r="452" customFormat="false" ht="29.25" hidden="false" customHeight="true" outlineLevel="0" collapsed="false">
      <c r="B452" s="22" t="s">
        <v>103</v>
      </c>
      <c r="C452" s="23" t="s">
        <v>26</v>
      </c>
      <c r="D452" s="119" t="s">
        <v>24</v>
      </c>
      <c r="E452" s="36" t="s">
        <v>26</v>
      </c>
      <c r="F452" s="84" t="s">
        <v>149</v>
      </c>
      <c r="G452" s="84" t="s">
        <v>33</v>
      </c>
      <c r="H452" s="74" t="s">
        <v>397</v>
      </c>
      <c r="I452" s="16" t="n">
        <v>120</v>
      </c>
      <c r="J452" s="26" t="n">
        <f aca="false">'Приложение 5 2023-2025гг'!K571</f>
        <v>94.9</v>
      </c>
      <c r="K452" s="26" t="n">
        <f aca="false">'Приложение 5 2023-2025гг'!L571</f>
        <v>94.6</v>
      </c>
      <c r="L452" s="26" t="n">
        <f aca="false">'Приложение 5 2023-2025гг'!M571</f>
        <v>94.6</v>
      </c>
    </row>
    <row r="453" customFormat="false" ht="33.75" hidden="false" customHeight="true" outlineLevel="0" collapsed="false">
      <c r="B453" s="80" t="s">
        <v>114</v>
      </c>
      <c r="C453" s="36" t="s">
        <v>26</v>
      </c>
      <c r="D453" s="23" t="s">
        <v>24</v>
      </c>
      <c r="E453" s="86" t="s">
        <v>26</v>
      </c>
      <c r="F453" s="86" t="s">
        <v>149</v>
      </c>
      <c r="G453" s="86" t="s">
        <v>33</v>
      </c>
      <c r="H453" s="94" t="s">
        <v>397</v>
      </c>
      <c r="I453" s="16" t="n">
        <v>240</v>
      </c>
      <c r="J453" s="26" t="n">
        <f aca="false">'Приложение 5 2023-2025гг'!K572</f>
        <v>12</v>
      </c>
      <c r="K453" s="26" t="n">
        <f aca="false">'Приложение 5 2023-2025гг'!L572</f>
        <v>12</v>
      </c>
      <c r="L453" s="26" t="n">
        <f aca="false">'Приложение 5 2023-2025гг'!M572</f>
        <v>12</v>
      </c>
    </row>
    <row r="454" customFormat="false" ht="19.5" hidden="false" customHeight="true" outlineLevel="0" collapsed="false">
      <c r="B454" s="42" t="s">
        <v>53</v>
      </c>
      <c r="C454" s="20" t="s">
        <v>54</v>
      </c>
      <c r="D454" s="20" t="s">
        <v>18</v>
      </c>
      <c r="E454" s="66"/>
      <c r="F454" s="67"/>
      <c r="G454" s="67"/>
      <c r="H454" s="67"/>
      <c r="I454" s="68"/>
      <c r="J454" s="21" t="n">
        <f aca="false">J455+J484+J533+J575+J593</f>
        <v>404226.67</v>
      </c>
      <c r="K454" s="21" t="n">
        <f aca="false">K455+K484+K533+K575+K593</f>
        <v>391155.09</v>
      </c>
      <c r="L454" s="21" t="n">
        <f aca="false">L455+L484+L533+L575+L593</f>
        <v>379518.9</v>
      </c>
    </row>
    <row r="455" customFormat="false" ht="14.25" hidden="false" customHeight="true" outlineLevel="0" collapsed="false">
      <c r="B455" s="30" t="s">
        <v>55</v>
      </c>
      <c r="C455" s="20" t="s">
        <v>54</v>
      </c>
      <c r="D455" s="20" t="s">
        <v>17</v>
      </c>
      <c r="E455" s="66"/>
      <c r="F455" s="67"/>
      <c r="G455" s="67"/>
      <c r="H455" s="67"/>
      <c r="I455" s="17"/>
      <c r="J455" s="21" t="n">
        <f aca="false">J456+J479</f>
        <v>130236.19</v>
      </c>
      <c r="K455" s="21" t="n">
        <f aca="false">K456+K479</f>
        <v>123283.25</v>
      </c>
      <c r="L455" s="21" t="n">
        <f aca="false">L456+L479</f>
        <v>106919.6</v>
      </c>
    </row>
    <row r="456" customFormat="false" ht="28.5" hidden="false" customHeight="true" outlineLevel="0" collapsed="false">
      <c r="B456" s="118" t="s">
        <v>398</v>
      </c>
      <c r="C456" s="23" t="s">
        <v>54</v>
      </c>
      <c r="D456" s="23" t="s">
        <v>17</v>
      </c>
      <c r="E456" s="66" t="s">
        <v>17</v>
      </c>
      <c r="F456" s="67" t="s">
        <v>96</v>
      </c>
      <c r="G456" s="67" t="s">
        <v>18</v>
      </c>
      <c r="H456" s="67" t="s">
        <v>97</v>
      </c>
      <c r="I456" s="65"/>
      <c r="J456" s="26" t="n">
        <f aca="false">J457+J472</f>
        <v>129536.05</v>
      </c>
      <c r="K456" s="26" t="n">
        <f aca="false">K457+K472</f>
        <v>123283.25</v>
      </c>
      <c r="L456" s="26" t="n">
        <f aca="false">L457+L472</f>
        <v>106919.6</v>
      </c>
    </row>
    <row r="457" customFormat="false" ht="30.75" hidden="false" customHeight="true" outlineLevel="0" collapsed="false">
      <c r="B457" s="118" t="s">
        <v>399</v>
      </c>
      <c r="C457" s="23" t="s">
        <v>54</v>
      </c>
      <c r="D457" s="23" t="s">
        <v>17</v>
      </c>
      <c r="E457" s="136" t="s">
        <v>17</v>
      </c>
      <c r="F457" s="79" t="s">
        <v>110</v>
      </c>
      <c r="G457" s="79" t="s">
        <v>18</v>
      </c>
      <c r="H457" s="79" t="s">
        <v>97</v>
      </c>
      <c r="I457" s="18"/>
      <c r="J457" s="24" t="n">
        <f aca="false">J458+J461+J469+J466</f>
        <v>126853.57</v>
      </c>
      <c r="K457" s="24" t="n">
        <f aca="false">K458+K461+K469+K466</f>
        <v>121283.25</v>
      </c>
      <c r="L457" s="24" t="n">
        <f aca="false">L458+L461+L469+L466</f>
        <v>104919.6</v>
      </c>
    </row>
    <row r="458" customFormat="false" ht="72" hidden="false" customHeight="true" outlineLevel="0" collapsed="false">
      <c r="B458" s="25" t="s">
        <v>400</v>
      </c>
      <c r="C458" s="23" t="s">
        <v>54</v>
      </c>
      <c r="D458" s="23" t="s">
        <v>17</v>
      </c>
      <c r="E458" s="136" t="s">
        <v>17</v>
      </c>
      <c r="F458" s="79" t="s">
        <v>110</v>
      </c>
      <c r="G458" s="79" t="s">
        <v>17</v>
      </c>
      <c r="H458" s="79" t="s">
        <v>97</v>
      </c>
      <c r="I458" s="17"/>
      <c r="J458" s="24" t="n">
        <f aca="false">J459</f>
        <v>71824</v>
      </c>
      <c r="K458" s="24" t="n">
        <f aca="false">K459</f>
        <v>74060.6</v>
      </c>
      <c r="L458" s="24" t="n">
        <f aca="false">L459</f>
        <v>77746.6</v>
      </c>
    </row>
    <row r="459" customFormat="false" ht="38.25" hidden="false" customHeight="true" outlineLevel="0" collapsed="false">
      <c r="B459" s="22" t="s">
        <v>401</v>
      </c>
      <c r="C459" s="23" t="s">
        <v>54</v>
      </c>
      <c r="D459" s="23" t="s">
        <v>17</v>
      </c>
      <c r="E459" s="66" t="s">
        <v>17</v>
      </c>
      <c r="F459" s="67" t="s">
        <v>110</v>
      </c>
      <c r="G459" s="67" t="s">
        <v>17</v>
      </c>
      <c r="H459" s="67" t="s">
        <v>402</v>
      </c>
      <c r="I459" s="65"/>
      <c r="J459" s="24" t="n">
        <f aca="false">J460</f>
        <v>71824</v>
      </c>
      <c r="K459" s="24" t="n">
        <f aca="false">K460</f>
        <v>74060.6</v>
      </c>
      <c r="L459" s="24" t="n">
        <f aca="false">L460</f>
        <v>77746.6</v>
      </c>
    </row>
    <row r="460" customFormat="false" ht="12.75" hidden="false" customHeight="false" outlineLevel="0" collapsed="false">
      <c r="B460" s="29" t="s">
        <v>271</v>
      </c>
      <c r="C460" s="23" t="s">
        <v>54</v>
      </c>
      <c r="D460" s="23" t="s">
        <v>17</v>
      </c>
      <c r="E460" s="111" t="s">
        <v>17</v>
      </c>
      <c r="F460" s="96" t="s">
        <v>110</v>
      </c>
      <c r="G460" s="96" t="s">
        <v>17</v>
      </c>
      <c r="H460" s="96" t="s">
        <v>402</v>
      </c>
      <c r="I460" s="17" t="s">
        <v>272</v>
      </c>
      <c r="J460" s="24" t="n">
        <f aca="false">'Приложение 5 2023-2025гг'!K777</f>
        <v>71824</v>
      </c>
      <c r="K460" s="24" t="n">
        <f aca="false">'Приложение 5 2023-2025гг'!L777</f>
        <v>74060.6</v>
      </c>
      <c r="L460" s="24" t="n">
        <f aca="false">'Приложение 5 2023-2025гг'!M777</f>
        <v>77746.6</v>
      </c>
    </row>
    <row r="461" customFormat="false" ht="36.75" hidden="false" customHeight="true" outlineLevel="0" collapsed="false">
      <c r="B461" s="73" t="s">
        <v>403</v>
      </c>
      <c r="C461" s="23" t="s">
        <v>54</v>
      </c>
      <c r="D461" s="23" t="s">
        <v>17</v>
      </c>
      <c r="E461" s="66" t="s">
        <v>17</v>
      </c>
      <c r="F461" s="67" t="s">
        <v>110</v>
      </c>
      <c r="G461" s="67" t="s">
        <v>33</v>
      </c>
      <c r="H461" s="74" t="s">
        <v>97</v>
      </c>
      <c r="I461" s="18"/>
      <c r="J461" s="24" t="n">
        <f aca="false">J462+J464</f>
        <v>37556.2</v>
      </c>
      <c r="K461" s="24" t="n">
        <f aca="false">K462+K464</f>
        <v>28555</v>
      </c>
      <c r="L461" s="24" t="n">
        <f aca="false">L462+L464</f>
        <v>27173</v>
      </c>
    </row>
    <row r="462" customFormat="false" ht="34.5" hidden="false" customHeight="true" outlineLevel="0" collapsed="false">
      <c r="B462" s="29" t="s">
        <v>404</v>
      </c>
      <c r="C462" s="23" t="s">
        <v>54</v>
      </c>
      <c r="D462" s="23" t="s">
        <v>17</v>
      </c>
      <c r="E462" s="66" t="s">
        <v>17</v>
      </c>
      <c r="F462" s="67" t="s">
        <v>110</v>
      </c>
      <c r="G462" s="67" t="s">
        <v>33</v>
      </c>
      <c r="H462" s="74" t="s">
        <v>405</v>
      </c>
      <c r="I462" s="18"/>
      <c r="J462" s="24" t="n">
        <f aca="false">J463</f>
        <v>25183.55</v>
      </c>
      <c r="K462" s="24" t="n">
        <f aca="false">K463</f>
        <v>18412</v>
      </c>
      <c r="L462" s="24" t="n">
        <f aca="false">L463</f>
        <v>16412</v>
      </c>
    </row>
    <row r="463" customFormat="false" ht="21.75" hidden="false" customHeight="true" outlineLevel="0" collapsed="false">
      <c r="B463" s="29" t="s">
        <v>271</v>
      </c>
      <c r="C463" s="23" t="s">
        <v>54</v>
      </c>
      <c r="D463" s="23" t="s">
        <v>17</v>
      </c>
      <c r="E463" s="94" t="s">
        <v>17</v>
      </c>
      <c r="F463" s="94" t="s">
        <v>110</v>
      </c>
      <c r="G463" s="94" t="s">
        <v>33</v>
      </c>
      <c r="H463" s="94" t="s">
        <v>405</v>
      </c>
      <c r="I463" s="18" t="n">
        <v>610</v>
      </c>
      <c r="J463" s="24" t="n">
        <f aca="false">'Приложение 5 2023-2025гг'!K780</f>
        <v>25183.55</v>
      </c>
      <c r="K463" s="24" t="n">
        <f aca="false">'Приложение 5 2023-2025гг'!L780</f>
        <v>18412</v>
      </c>
      <c r="L463" s="24" t="n">
        <f aca="false">'Приложение 5 2023-2025гг'!M780</f>
        <v>16412</v>
      </c>
    </row>
    <row r="464" customFormat="false" ht="45.75" hidden="false" customHeight="true" outlineLevel="0" collapsed="false">
      <c r="B464" s="73" t="s">
        <v>106</v>
      </c>
      <c r="C464" s="23" t="s">
        <v>54</v>
      </c>
      <c r="D464" s="23" t="s">
        <v>17</v>
      </c>
      <c r="E464" s="136" t="s">
        <v>17</v>
      </c>
      <c r="F464" s="79" t="s">
        <v>110</v>
      </c>
      <c r="G464" s="79" t="s">
        <v>33</v>
      </c>
      <c r="H464" s="83" t="s">
        <v>107</v>
      </c>
      <c r="I464" s="18"/>
      <c r="J464" s="24" t="n">
        <f aca="false">J465</f>
        <v>12372.65</v>
      </c>
      <c r="K464" s="24" t="n">
        <f aca="false">K465</f>
        <v>10143</v>
      </c>
      <c r="L464" s="24" t="n">
        <f aca="false">L465</f>
        <v>10761</v>
      </c>
    </row>
    <row r="465" customFormat="false" ht="23.25" hidden="false" customHeight="true" outlineLevel="0" collapsed="false">
      <c r="B465" s="73" t="s">
        <v>271</v>
      </c>
      <c r="C465" s="23" t="s">
        <v>54</v>
      </c>
      <c r="D465" s="36" t="s">
        <v>17</v>
      </c>
      <c r="E465" s="66" t="s">
        <v>17</v>
      </c>
      <c r="F465" s="67" t="s">
        <v>110</v>
      </c>
      <c r="G465" s="67" t="s">
        <v>33</v>
      </c>
      <c r="H465" s="74" t="s">
        <v>107</v>
      </c>
      <c r="I465" s="106" t="n">
        <v>610</v>
      </c>
      <c r="J465" s="24" t="n">
        <f aca="false">'Приложение 5 2023-2025гг'!K782</f>
        <v>12372.65</v>
      </c>
      <c r="K465" s="24" t="n">
        <f aca="false">'Приложение 5 2023-2025гг'!L782</f>
        <v>10143</v>
      </c>
      <c r="L465" s="24" t="n">
        <f aca="false">'Приложение 5 2023-2025гг'!M782</f>
        <v>10761</v>
      </c>
    </row>
    <row r="466" customFormat="false" ht="29.25" hidden="false" customHeight="true" outlineLevel="0" collapsed="false">
      <c r="B466" s="29" t="s">
        <v>406</v>
      </c>
      <c r="C466" s="23" t="s">
        <v>54</v>
      </c>
      <c r="D466" s="23" t="s">
        <v>17</v>
      </c>
      <c r="E466" s="94" t="s">
        <v>17</v>
      </c>
      <c r="F466" s="94" t="s">
        <v>110</v>
      </c>
      <c r="G466" s="94" t="s">
        <v>22</v>
      </c>
      <c r="H466" s="94" t="s">
        <v>97</v>
      </c>
      <c r="I466" s="17"/>
      <c r="J466" s="24" t="n">
        <f aca="false">J467</f>
        <v>680</v>
      </c>
      <c r="K466" s="24" t="n">
        <f aca="false">K467</f>
        <v>0</v>
      </c>
      <c r="L466" s="24" t="n">
        <f aca="false">L467</f>
        <v>0</v>
      </c>
    </row>
    <row r="467" customFormat="false" ht="29.25" hidden="false" customHeight="true" outlineLevel="0" collapsed="false">
      <c r="B467" s="29" t="s">
        <v>178</v>
      </c>
      <c r="C467" s="23" t="s">
        <v>54</v>
      </c>
      <c r="D467" s="23" t="s">
        <v>17</v>
      </c>
      <c r="E467" s="66" t="s">
        <v>17</v>
      </c>
      <c r="F467" s="67" t="s">
        <v>110</v>
      </c>
      <c r="G467" s="67" t="s">
        <v>22</v>
      </c>
      <c r="H467" s="74" t="s">
        <v>179</v>
      </c>
      <c r="I467" s="17"/>
      <c r="J467" s="24" t="n">
        <f aca="false">J468</f>
        <v>680</v>
      </c>
      <c r="K467" s="24" t="n">
        <f aca="false">K468</f>
        <v>0</v>
      </c>
      <c r="L467" s="24" t="n">
        <f aca="false">L468</f>
        <v>0</v>
      </c>
    </row>
    <row r="468" customFormat="false" ht="23.25" hidden="false" customHeight="true" outlineLevel="0" collapsed="false">
      <c r="B468" s="137" t="s">
        <v>271</v>
      </c>
      <c r="C468" s="23" t="s">
        <v>54</v>
      </c>
      <c r="D468" s="23" t="s">
        <v>17</v>
      </c>
      <c r="E468" s="66" t="s">
        <v>17</v>
      </c>
      <c r="F468" s="67" t="s">
        <v>110</v>
      </c>
      <c r="G468" s="67" t="s">
        <v>22</v>
      </c>
      <c r="H468" s="74" t="s">
        <v>179</v>
      </c>
      <c r="I468" s="17" t="n">
        <v>610</v>
      </c>
      <c r="J468" s="24" t="n">
        <f aca="false">'Приложение 5 2023-2025гг'!K785</f>
        <v>680</v>
      </c>
      <c r="K468" s="24" t="n">
        <f aca="false">'Приложение 5 2023-2025гг'!L785</f>
        <v>0</v>
      </c>
      <c r="L468" s="24" t="n">
        <f aca="false">'Приложение 5 2023-2025гг'!M785</f>
        <v>0</v>
      </c>
    </row>
    <row r="469" customFormat="false" ht="50.25" hidden="false" customHeight="true" outlineLevel="0" collapsed="false">
      <c r="B469" s="77" t="s">
        <v>407</v>
      </c>
      <c r="C469" s="23" t="s">
        <v>54</v>
      </c>
      <c r="D469" s="23" t="s">
        <v>17</v>
      </c>
      <c r="E469" s="66" t="s">
        <v>17</v>
      </c>
      <c r="F469" s="67" t="s">
        <v>110</v>
      </c>
      <c r="G469" s="67" t="s">
        <v>42</v>
      </c>
      <c r="H469" s="67" t="s">
        <v>97</v>
      </c>
      <c r="I469" s="17"/>
      <c r="J469" s="24" t="n">
        <f aca="false">J470</f>
        <v>16793.37</v>
      </c>
      <c r="K469" s="24" t="n">
        <f aca="false">K470</f>
        <v>18667.65</v>
      </c>
      <c r="L469" s="24" t="n">
        <f aca="false">L470</f>
        <v>0</v>
      </c>
    </row>
    <row r="470" customFormat="false" ht="45" hidden="false" customHeight="true" outlineLevel="0" collapsed="false">
      <c r="B470" s="88" t="s">
        <v>408</v>
      </c>
      <c r="C470" s="23" t="s">
        <v>54</v>
      </c>
      <c r="D470" s="23" t="s">
        <v>17</v>
      </c>
      <c r="E470" s="66" t="s">
        <v>17</v>
      </c>
      <c r="F470" s="67" t="s">
        <v>110</v>
      </c>
      <c r="G470" s="67" t="s">
        <v>42</v>
      </c>
      <c r="H470" s="67" t="s">
        <v>409</v>
      </c>
      <c r="I470" s="17"/>
      <c r="J470" s="24" t="n">
        <f aca="false">J471</f>
        <v>16793.37</v>
      </c>
      <c r="K470" s="24" t="n">
        <f aca="false">K471</f>
        <v>18667.65</v>
      </c>
      <c r="L470" s="24" t="n">
        <f aca="false">L471</f>
        <v>0</v>
      </c>
    </row>
    <row r="471" customFormat="false" ht="24.75" hidden="false" customHeight="true" outlineLevel="0" collapsed="false">
      <c r="B471" s="137" t="s">
        <v>271</v>
      </c>
      <c r="C471" s="23" t="s">
        <v>54</v>
      </c>
      <c r="D471" s="23" t="s">
        <v>17</v>
      </c>
      <c r="E471" s="66" t="s">
        <v>17</v>
      </c>
      <c r="F471" s="67" t="s">
        <v>110</v>
      </c>
      <c r="G471" s="67" t="s">
        <v>42</v>
      </c>
      <c r="H471" s="67" t="s">
        <v>409</v>
      </c>
      <c r="I471" s="17" t="s">
        <v>272</v>
      </c>
      <c r="J471" s="24" t="n">
        <f aca="false">'Приложение 5 2023-2025гг'!K788</f>
        <v>16793.37</v>
      </c>
      <c r="K471" s="24" t="n">
        <f aca="false">'Приложение 5 2023-2025гг'!L788</f>
        <v>18667.65</v>
      </c>
      <c r="L471" s="24" t="n">
        <f aca="false">'Приложение 5 2023-2025гг'!M788</f>
        <v>0</v>
      </c>
    </row>
    <row r="472" customFormat="false" ht="54.75" hidden="false" customHeight="true" outlineLevel="0" collapsed="false">
      <c r="B472" s="88" t="s">
        <v>410</v>
      </c>
      <c r="C472" s="17" t="s">
        <v>54</v>
      </c>
      <c r="D472" s="17" t="s">
        <v>17</v>
      </c>
      <c r="E472" s="66" t="s">
        <v>17</v>
      </c>
      <c r="F472" s="67" t="s">
        <v>161</v>
      </c>
      <c r="G472" s="67" t="s">
        <v>18</v>
      </c>
      <c r="H472" s="67" t="s">
        <v>97</v>
      </c>
      <c r="I472" s="17"/>
      <c r="J472" s="24" t="n">
        <f aca="false">J476+J473</f>
        <v>2682.48</v>
      </c>
      <c r="K472" s="24" t="n">
        <f aca="false">K476+K473</f>
        <v>2000</v>
      </c>
      <c r="L472" s="24" t="n">
        <f aca="false">L476+L473</f>
        <v>2000</v>
      </c>
    </row>
    <row r="473" customFormat="false" ht="54.75" hidden="false" customHeight="true" outlineLevel="0" collapsed="false">
      <c r="B473" s="138" t="s">
        <v>411</v>
      </c>
      <c r="C473" s="23" t="s">
        <v>54</v>
      </c>
      <c r="D473" s="23" t="s">
        <v>17</v>
      </c>
      <c r="E473" s="94" t="s">
        <v>17</v>
      </c>
      <c r="F473" s="94" t="s">
        <v>161</v>
      </c>
      <c r="G473" s="94" t="s">
        <v>20</v>
      </c>
      <c r="H473" s="94" t="s">
        <v>97</v>
      </c>
      <c r="I473" s="18"/>
      <c r="J473" s="24" t="n">
        <f aca="false">J474</f>
        <v>182.48</v>
      </c>
      <c r="K473" s="24" t="n">
        <f aca="false">K474</f>
        <v>0</v>
      </c>
      <c r="L473" s="24" t="n">
        <f aca="false">L474</f>
        <v>0</v>
      </c>
    </row>
    <row r="474" customFormat="false" ht="54.75" hidden="false" customHeight="true" outlineLevel="0" collapsed="false">
      <c r="B474" s="29" t="s">
        <v>412</v>
      </c>
      <c r="C474" s="23" t="s">
        <v>54</v>
      </c>
      <c r="D474" s="23" t="s">
        <v>17</v>
      </c>
      <c r="E474" s="66" t="s">
        <v>17</v>
      </c>
      <c r="F474" s="67" t="s">
        <v>161</v>
      </c>
      <c r="G474" s="67" t="s">
        <v>20</v>
      </c>
      <c r="H474" s="67" t="s">
        <v>413</v>
      </c>
      <c r="I474" s="18"/>
      <c r="J474" s="24" t="n">
        <f aca="false">J475</f>
        <v>182.48</v>
      </c>
      <c r="K474" s="24" t="n">
        <f aca="false">K475</f>
        <v>0</v>
      </c>
      <c r="L474" s="24" t="n">
        <f aca="false">L475</f>
        <v>0</v>
      </c>
    </row>
    <row r="475" customFormat="false" ht="17.25" hidden="false" customHeight="true" outlineLevel="0" collapsed="false">
      <c r="B475" s="139" t="s">
        <v>271</v>
      </c>
      <c r="C475" s="23" t="s">
        <v>54</v>
      </c>
      <c r="D475" s="23" t="s">
        <v>17</v>
      </c>
      <c r="E475" s="94" t="s">
        <v>17</v>
      </c>
      <c r="F475" s="94" t="s">
        <v>161</v>
      </c>
      <c r="G475" s="94" t="s">
        <v>20</v>
      </c>
      <c r="H475" s="79" t="s">
        <v>413</v>
      </c>
      <c r="I475" s="18" t="n">
        <v>610</v>
      </c>
      <c r="J475" s="24" t="n">
        <f aca="false">'Приложение 5 2023-2025гг'!K792</f>
        <v>182.48</v>
      </c>
      <c r="K475" s="24" t="n">
        <f aca="false">'Приложение 5 2023-2025гг'!L792</f>
        <v>0</v>
      </c>
      <c r="L475" s="24" t="n">
        <f aca="false">'Приложение 5 2023-2025гг'!M792</f>
        <v>0</v>
      </c>
    </row>
    <row r="476" customFormat="false" ht="38.25" hidden="false" customHeight="true" outlineLevel="0" collapsed="false">
      <c r="B476" s="29" t="s">
        <v>414</v>
      </c>
      <c r="C476" s="17" t="s">
        <v>54</v>
      </c>
      <c r="D476" s="17" t="s">
        <v>17</v>
      </c>
      <c r="E476" s="66" t="s">
        <v>17</v>
      </c>
      <c r="F476" s="67" t="s">
        <v>161</v>
      </c>
      <c r="G476" s="67" t="s">
        <v>24</v>
      </c>
      <c r="H476" s="74" t="s">
        <v>97</v>
      </c>
      <c r="I476" s="17"/>
      <c r="J476" s="24" t="n">
        <f aca="false">J477</f>
        <v>2500</v>
      </c>
      <c r="K476" s="24" t="n">
        <f aca="false">K477</f>
        <v>2000</v>
      </c>
      <c r="L476" s="24" t="n">
        <f aca="false">L477</f>
        <v>2000</v>
      </c>
    </row>
    <row r="477" customFormat="false" ht="36" hidden="false" customHeight="true" outlineLevel="0" collapsed="false">
      <c r="B477" s="25" t="s">
        <v>415</v>
      </c>
      <c r="C477" s="17" t="s">
        <v>54</v>
      </c>
      <c r="D477" s="23" t="s">
        <v>17</v>
      </c>
      <c r="E477" s="66" t="s">
        <v>17</v>
      </c>
      <c r="F477" s="67" t="s">
        <v>161</v>
      </c>
      <c r="G477" s="67" t="s">
        <v>24</v>
      </c>
      <c r="H477" s="67" t="s">
        <v>402</v>
      </c>
      <c r="I477" s="17"/>
      <c r="J477" s="24" t="n">
        <f aca="false">J478</f>
        <v>2500</v>
      </c>
      <c r="K477" s="24" t="n">
        <f aca="false">K478</f>
        <v>2000</v>
      </c>
      <c r="L477" s="24" t="n">
        <f aca="false">L478</f>
        <v>2000</v>
      </c>
    </row>
    <row r="478" customFormat="false" ht="16.9" hidden="false" customHeight="true" outlineLevel="0" collapsed="false">
      <c r="B478" s="25" t="s">
        <v>165</v>
      </c>
      <c r="C478" s="17" t="s">
        <v>54</v>
      </c>
      <c r="D478" s="23" t="s">
        <v>17</v>
      </c>
      <c r="E478" s="66" t="s">
        <v>17</v>
      </c>
      <c r="F478" s="67" t="s">
        <v>161</v>
      </c>
      <c r="G478" s="67" t="s">
        <v>24</v>
      </c>
      <c r="H478" s="67" t="s">
        <v>402</v>
      </c>
      <c r="I478" s="17" t="s">
        <v>166</v>
      </c>
      <c r="J478" s="24" t="n">
        <f aca="false">'Приложение 5 2023-2025гг'!K579</f>
        <v>2500</v>
      </c>
      <c r="K478" s="24" t="n">
        <f aca="false">'Приложение 5 2023-2025гг'!L579</f>
        <v>2000</v>
      </c>
      <c r="L478" s="24" t="n">
        <f aca="false">'Приложение 5 2023-2025гг'!M579</f>
        <v>2000</v>
      </c>
    </row>
    <row r="479" customFormat="false" ht="43.5" hidden="false" customHeight="true" outlineLevel="0" collapsed="false">
      <c r="B479" s="137" t="s">
        <v>108</v>
      </c>
      <c r="C479" s="23" t="s">
        <v>54</v>
      </c>
      <c r="D479" s="23" t="s">
        <v>17</v>
      </c>
      <c r="E479" s="66" t="s">
        <v>33</v>
      </c>
      <c r="F479" s="67" t="s">
        <v>96</v>
      </c>
      <c r="G479" s="67" t="s">
        <v>18</v>
      </c>
      <c r="H479" s="67" t="s">
        <v>97</v>
      </c>
      <c r="I479" s="17"/>
      <c r="J479" s="24" t="n">
        <f aca="false">J480</f>
        <v>700.14</v>
      </c>
      <c r="K479" s="24" t="n">
        <f aca="false">K480</f>
        <v>0</v>
      </c>
      <c r="L479" s="24" t="n">
        <f aca="false">L480</f>
        <v>0</v>
      </c>
    </row>
    <row r="480" customFormat="false" ht="20.25" hidden="false" customHeight="true" outlineLevel="0" collapsed="false">
      <c r="B480" s="137" t="s">
        <v>416</v>
      </c>
      <c r="C480" s="23" t="s">
        <v>54</v>
      </c>
      <c r="D480" s="23" t="s">
        <v>17</v>
      </c>
      <c r="E480" s="66" t="s">
        <v>33</v>
      </c>
      <c r="F480" s="67" t="s">
        <v>149</v>
      </c>
      <c r="G480" s="67" t="s">
        <v>18</v>
      </c>
      <c r="H480" s="67" t="s">
        <v>97</v>
      </c>
      <c r="I480" s="17"/>
      <c r="J480" s="24" t="n">
        <f aca="false">J481</f>
        <v>700.14</v>
      </c>
      <c r="K480" s="24" t="n">
        <f aca="false">K481</f>
        <v>0</v>
      </c>
      <c r="L480" s="24" t="n">
        <f aca="false">L481</f>
        <v>0</v>
      </c>
    </row>
    <row r="481" customFormat="false" ht="42.75" hidden="false" customHeight="true" outlineLevel="0" collapsed="false">
      <c r="B481" s="29" t="s">
        <v>417</v>
      </c>
      <c r="C481" s="23" t="s">
        <v>54</v>
      </c>
      <c r="D481" s="23" t="s">
        <v>17</v>
      </c>
      <c r="E481" s="66" t="s">
        <v>33</v>
      </c>
      <c r="F481" s="67" t="s">
        <v>149</v>
      </c>
      <c r="G481" s="67" t="s">
        <v>20</v>
      </c>
      <c r="H481" s="67" t="s">
        <v>97</v>
      </c>
      <c r="I481" s="17"/>
      <c r="J481" s="24" t="n">
        <f aca="false">J482</f>
        <v>700.14</v>
      </c>
      <c r="K481" s="24" t="n">
        <f aca="false">K482</f>
        <v>0</v>
      </c>
      <c r="L481" s="24" t="n">
        <f aca="false">L482</f>
        <v>0</v>
      </c>
    </row>
    <row r="482" customFormat="false" ht="49.5" hidden="false" customHeight="true" outlineLevel="0" collapsed="false">
      <c r="B482" s="29" t="s">
        <v>418</v>
      </c>
      <c r="C482" s="23" t="s">
        <v>54</v>
      </c>
      <c r="D482" s="23" t="s">
        <v>17</v>
      </c>
      <c r="E482" s="66" t="s">
        <v>33</v>
      </c>
      <c r="F482" s="67" t="s">
        <v>149</v>
      </c>
      <c r="G482" s="67" t="s">
        <v>20</v>
      </c>
      <c r="H482" s="67" t="s">
        <v>419</v>
      </c>
      <c r="I482" s="17"/>
      <c r="J482" s="24" t="n">
        <f aca="false">J483</f>
        <v>700.14</v>
      </c>
      <c r="K482" s="24" t="n">
        <f aca="false">K483</f>
        <v>0</v>
      </c>
      <c r="L482" s="24" t="n">
        <f aca="false">L483</f>
        <v>0</v>
      </c>
    </row>
    <row r="483" customFormat="false" ht="16.9" hidden="false" customHeight="true" outlineLevel="0" collapsed="false">
      <c r="B483" s="137" t="s">
        <v>271</v>
      </c>
      <c r="C483" s="23" t="s">
        <v>54</v>
      </c>
      <c r="D483" s="23" t="s">
        <v>17</v>
      </c>
      <c r="E483" s="66" t="s">
        <v>33</v>
      </c>
      <c r="F483" s="67" t="s">
        <v>149</v>
      </c>
      <c r="G483" s="67" t="s">
        <v>20</v>
      </c>
      <c r="H483" s="67" t="s">
        <v>419</v>
      </c>
      <c r="I483" s="17" t="s">
        <v>272</v>
      </c>
      <c r="J483" s="24" t="n">
        <f aca="false">'Приложение 5 2023-2025гг'!K797</f>
        <v>700.14</v>
      </c>
      <c r="K483" s="24" t="n">
        <f aca="false">'Приложение 5 2023-2025гг'!L797</f>
        <v>0</v>
      </c>
      <c r="L483" s="24" t="n">
        <f aca="false">'Приложение 5 2023-2025гг'!M797</f>
        <v>0</v>
      </c>
    </row>
    <row r="484" customFormat="false" ht="18" hidden="false" customHeight="true" outlineLevel="0" collapsed="false">
      <c r="B484" s="31" t="s">
        <v>420</v>
      </c>
      <c r="C484" s="20" t="s">
        <v>54</v>
      </c>
      <c r="D484" s="20" t="s">
        <v>20</v>
      </c>
      <c r="E484" s="66"/>
      <c r="F484" s="67"/>
      <c r="G484" s="67"/>
      <c r="H484" s="67"/>
      <c r="I484" s="39"/>
      <c r="J484" s="21" t="n">
        <f aca="false">J485+J528</f>
        <v>224210.44</v>
      </c>
      <c r="K484" s="21" t="n">
        <f aca="false">K485+K528</f>
        <v>227034.11</v>
      </c>
      <c r="L484" s="21" t="n">
        <f aca="false">L485+L528</f>
        <v>231230.99</v>
      </c>
    </row>
    <row r="485" customFormat="false" ht="32.25" hidden="false" customHeight="true" outlineLevel="0" collapsed="false">
      <c r="B485" s="118" t="s">
        <v>398</v>
      </c>
      <c r="C485" s="23" t="s">
        <v>54</v>
      </c>
      <c r="D485" s="23" t="s">
        <v>20</v>
      </c>
      <c r="E485" s="66" t="s">
        <v>17</v>
      </c>
      <c r="F485" s="67" t="s">
        <v>96</v>
      </c>
      <c r="G485" s="67" t="s">
        <v>18</v>
      </c>
      <c r="H485" s="67" t="s">
        <v>97</v>
      </c>
      <c r="I485" s="17"/>
      <c r="J485" s="24" t="n">
        <f aca="false">J486+J521</f>
        <v>224210.44</v>
      </c>
      <c r="K485" s="24" t="n">
        <f aca="false">K486+K521</f>
        <v>222934.11</v>
      </c>
      <c r="L485" s="24" t="n">
        <f aca="false">L486+L521</f>
        <v>227130.99</v>
      </c>
    </row>
    <row r="486" customFormat="false" ht="45" hidden="false" customHeight="true" outlineLevel="0" collapsed="false">
      <c r="B486" s="29" t="s">
        <v>421</v>
      </c>
      <c r="C486" s="23" t="s">
        <v>54</v>
      </c>
      <c r="D486" s="23" t="s">
        <v>20</v>
      </c>
      <c r="E486" s="66" t="s">
        <v>17</v>
      </c>
      <c r="F486" s="67" t="s">
        <v>149</v>
      </c>
      <c r="G486" s="67" t="s">
        <v>18</v>
      </c>
      <c r="H486" s="74" t="s">
        <v>97</v>
      </c>
      <c r="I486" s="17"/>
      <c r="J486" s="24" t="n">
        <f aca="false">J487+J493+J498+J509+J512+J515+J501+J518+J504</f>
        <v>221665.29</v>
      </c>
      <c r="K486" s="24" t="n">
        <f aca="false">K487+K493+K498+K509+K512+K515+K501+K518+K504</f>
        <v>221206.48</v>
      </c>
      <c r="L486" s="24" t="n">
        <f aca="false">L487+L493+L498+L509+L512+L515+L501+L518+L504</f>
        <v>225403.36</v>
      </c>
    </row>
    <row r="487" customFormat="false" ht="84.75" hidden="false" customHeight="true" outlineLevel="0" collapsed="false">
      <c r="B487" s="138" t="s">
        <v>422</v>
      </c>
      <c r="C487" s="23" t="s">
        <v>54</v>
      </c>
      <c r="D487" s="23" t="s">
        <v>20</v>
      </c>
      <c r="E487" s="94" t="s">
        <v>17</v>
      </c>
      <c r="F487" s="94" t="s">
        <v>149</v>
      </c>
      <c r="G487" s="94" t="s">
        <v>17</v>
      </c>
      <c r="H487" s="94" t="s">
        <v>97</v>
      </c>
      <c r="I487" s="17"/>
      <c r="J487" s="24" t="n">
        <f aca="false">J488+J491</f>
        <v>137520.6</v>
      </c>
      <c r="K487" s="24" t="n">
        <f aca="false">K488+K491</f>
        <v>142048.8</v>
      </c>
      <c r="L487" s="24" t="n">
        <f aca="false">L488+L491</f>
        <v>149721.6</v>
      </c>
    </row>
    <row r="488" customFormat="false" ht="34.5" hidden="false" customHeight="true" outlineLevel="0" collapsed="false">
      <c r="B488" s="29" t="s">
        <v>401</v>
      </c>
      <c r="C488" s="23" t="s">
        <v>54</v>
      </c>
      <c r="D488" s="23" t="s">
        <v>20</v>
      </c>
      <c r="E488" s="36" t="s">
        <v>17</v>
      </c>
      <c r="F488" s="84" t="s">
        <v>149</v>
      </c>
      <c r="G488" s="84" t="s">
        <v>17</v>
      </c>
      <c r="H488" s="87" t="s">
        <v>402</v>
      </c>
      <c r="I488" s="65" t="s">
        <v>423</v>
      </c>
      <c r="J488" s="26" t="n">
        <f aca="false">J489+J490</f>
        <v>128624.6</v>
      </c>
      <c r="K488" s="26" t="n">
        <f aca="false">K489+K490</f>
        <v>133154.8</v>
      </c>
      <c r="L488" s="26" t="n">
        <f aca="false">L489+L490</f>
        <v>140827.6</v>
      </c>
    </row>
    <row r="489" customFormat="false" ht="18" hidden="false" customHeight="true" outlineLevel="0" collapsed="false">
      <c r="B489" s="29" t="s">
        <v>271</v>
      </c>
      <c r="C489" s="23" t="s">
        <v>54</v>
      </c>
      <c r="D489" s="23" t="s">
        <v>20</v>
      </c>
      <c r="E489" s="86" t="s">
        <v>17</v>
      </c>
      <c r="F489" s="86" t="s">
        <v>149</v>
      </c>
      <c r="G489" s="86" t="s">
        <v>17</v>
      </c>
      <c r="H489" s="86" t="s">
        <v>402</v>
      </c>
      <c r="I489" s="65" t="n">
        <v>610</v>
      </c>
      <c r="J489" s="26" t="n">
        <f aca="false">'Приложение 5 2023-2025гг'!K803</f>
        <v>126638.4</v>
      </c>
      <c r="K489" s="26" t="n">
        <f aca="false">'Приложение 5 2023-2025гг'!L803</f>
        <v>131168.6</v>
      </c>
      <c r="L489" s="26" t="n">
        <f aca="false">'Приложение 5 2023-2025гг'!M803</f>
        <v>138841.4</v>
      </c>
    </row>
    <row r="490" customFormat="false" ht="30.75" hidden="false" customHeight="true" outlineLevel="0" collapsed="false">
      <c r="B490" s="80" t="s">
        <v>114</v>
      </c>
      <c r="C490" s="23" t="s">
        <v>54</v>
      </c>
      <c r="D490" s="36" t="s">
        <v>20</v>
      </c>
      <c r="E490" s="36" t="s">
        <v>17</v>
      </c>
      <c r="F490" s="84" t="s">
        <v>149</v>
      </c>
      <c r="G490" s="84" t="s">
        <v>17</v>
      </c>
      <c r="H490" s="87" t="s">
        <v>402</v>
      </c>
      <c r="I490" s="106" t="n">
        <v>240</v>
      </c>
      <c r="J490" s="24" t="n">
        <f aca="false">'Приложение 5 2023-2025гг'!K804</f>
        <v>1986.2</v>
      </c>
      <c r="K490" s="24" t="n">
        <f aca="false">'Приложение 5 2023-2025гг'!L804</f>
        <v>1986.2</v>
      </c>
      <c r="L490" s="24" t="n">
        <f aca="false">'Приложение 5 2023-2025гг'!M804</f>
        <v>1986.2</v>
      </c>
    </row>
    <row r="491" customFormat="false" ht="105.75" hidden="false" customHeight="true" outlineLevel="0" collapsed="false">
      <c r="B491" s="29" t="s">
        <v>424</v>
      </c>
      <c r="C491" s="23" t="s">
        <v>54</v>
      </c>
      <c r="D491" s="23" t="s">
        <v>20</v>
      </c>
      <c r="E491" s="36" t="s">
        <v>17</v>
      </c>
      <c r="F491" s="84" t="s">
        <v>149</v>
      </c>
      <c r="G491" s="84" t="s">
        <v>17</v>
      </c>
      <c r="H491" s="87" t="s">
        <v>425</v>
      </c>
      <c r="I491" s="106"/>
      <c r="J491" s="24" t="n">
        <f aca="false">J492</f>
        <v>8896</v>
      </c>
      <c r="K491" s="24" t="n">
        <f aca="false">K492</f>
        <v>8894</v>
      </c>
      <c r="L491" s="24" t="n">
        <f aca="false">L492</f>
        <v>8894</v>
      </c>
    </row>
    <row r="492" customFormat="false" ht="18" hidden="false" customHeight="true" outlineLevel="0" collapsed="false">
      <c r="B492" s="29" t="s">
        <v>271</v>
      </c>
      <c r="C492" s="23" t="s">
        <v>54</v>
      </c>
      <c r="D492" s="23" t="s">
        <v>20</v>
      </c>
      <c r="E492" s="86" t="s">
        <v>17</v>
      </c>
      <c r="F492" s="86" t="s">
        <v>149</v>
      </c>
      <c r="G492" s="86" t="s">
        <v>17</v>
      </c>
      <c r="H492" s="86" t="s">
        <v>425</v>
      </c>
      <c r="I492" s="18" t="n">
        <v>610</v>
      </c>
      <c r="J492" s="24" t="n">
        <f aca="false">'Приложение 5 2023-2025гг'!K806</f>
        <v>8896</v>
      </c>
      <c r="K492" s="24" t="n">
        <f aca="false">'Приложение 5 2023-2025гг'!L806</f>
        <v>8894</v>
      </c>
      <c r="L492" s="24" t="n">
        <f aca="false">'Приложение 5 2023-2025гг'!M806</f>
        <v>8894</v>
      </c>
    </row>
    <row r="493" customFormat="false" ht="36.75" hidden="false" customHeight="true" outlineLevel="0" collapsed="false">
      <c r="B493" s="138" t="s">
        <v>426</v>
      </c>
      <c r="C493" s="23" t="s">
        <v>54</v>
      </c>
      <c r="D493" s="23" t="s">
        <v>20</v>
      </c>
      <c r="E493" s="36" t="s">
        <v>17</v>
      </c>
      <c r="F493" s="84" t="s">
        <v>149</v>
      </c>
      <c r="G493" s="84" t="s">
        <v>20</v>
      </c>
      <c r="H493" s="87" t="s">
        <v>97</v>
      </c>
      <c r="I493" s="18"/>
      <c r="J493" s="24" t="n">
        <f aca="false">J494+J496</f>
        <v>57095.6</v>
      </c>
      <c r="K493" s="24" t="n">
        <f aca="false">K494+K496</f>
        <v>57600.1</v>
      </c>
      <c r="L493" s="24" t="n">
        <f aca="false">L494+L496</f>
        <v>56429</v>
      </c>
    </row>
    <row r="494" customFormat="false" ht="30" hidden="false" customHeight="true" outlineLevel="0" collapsed="false">
      <c r="B494" s="29" t="s">
        <v>427</v>
      </c>
      <c r="C494" s="23" t="s">
        <v>54</v>
      </c>
      <c r="D494" s="23" t="s">
        <v>20</v>
      </c>
      <c r="E494" s="66" t="s">
        <v>17</v>
      </c>
      <c r="F494" s="67" t="s">
        <v>149</v>
      </c>
      <c r="G494" s="67" t="s">
        <v>20</v>
      </c>
      <c r="H494" s="74" t="s">
        <v>428</v>
      </c>
      <c r="I494" s="18"/>
      <c r="J494" s="24" t="n">
        <f aca="false">J495</f>
        <v>42960.5</v>
      </c>
      <c r="K494" s="24" t="n">
        <f aca="false">K495</f>
        <v>40440</v>
      </c>
      <c r="L494" s="24" t="n">
        <f aca="false">L495</f>
        <v>38440</v>
      </c>
    </row>
    <row r="495" customFormat="false" ht="18" hidden="false" customHeight="true" outlineLevel="0" collapsed="false">
      <c r="B495" s="29" t="s">
        <v>271</v>
      </c>
      <c r="C495" s="23" t="s">
        <v>54</v>
      </c>
      <c r="D495" s="23" t="s">
        <v>20</v>
      </c>
      <c r="E495" s="94" t="s">
        <v>17</v>
      </c>
      <c r="F495" s="94" t="s">
        <v>149</v>
      </c>
      <c r="G495" s="94" t="s">
        <v>20</v>
      </c>
      <c r="H495" s="94" t="s">
        <v>428</v>
      </c>
      <c r="I495" s="18" t="n">
        <v>610</v>
      </c>
      <c r="J495" s="24" t="n">
        <f aca="false">'Приложение 5 2023-2025гг'!K809</f>
        <v>42960.5</v>
      </c>
      <c r="K495" s="24" t="n">
        <f aca="false">'Приложение 5 2023-2025гг'!L809</f>
        <v>40440</v>
      </c>
      <c r="L495" s="24" t="n">
        <f aca="false">'Приложение 5 2023-2025гг'!M809</f>
        <v>38440</v>
      </c>
    </row>
    <row r="496" customFormat="false" ht="44.25" hidden="false" customHeight="true" outlineLevel="0" collapsed="false">
      <c r="B496" s="73" t="s">
        <v>106</v>
      </c>
      <c r="C496" s="23" t="s">
        <v>54</v>
      </c>
      <c r="D496" s="23" t="s">
        <v>20</v>
      </c>
      <c r="E496" s="66" t="s">
        <v>17</v>
      </c>
      <c r="F496" s="67" t="s">
        <v>149</v>
      </c>
      <c r="G496" s="67" t="s">
        <v>20</v>
      </c>
      <c r="H496" s="74" t="s">
        <v>107</v>
      </c>
      <c r="I496" s="18"/>
      <c r="J496" s="24" t="n">
        <f aca="false">J497</f>
        <v>14135.1</v>
      </c>
      <c r="K496" s="24" t="n">
        <f aca="false">K497</f>
        <v>17160.1</v>
      </c>
      <c r="L496" s="24" t="n">
        <f aca="false">L497</f>
        <v>17989</v>
      </c>
    </row>
    <row r="497" customFormat="false" ht="18" hidden="false" customHeight="true" outlineLevel="0" collapsed="false">
      <c r="B497" s="73" t="s">
        <v>271</v>
      </c>
      <c r="C497" s="23" t="s">
        <v>54</v>
      </c>
      <c r="D497" s="23" t="s">
        <v>20</v>
      </c>
      <c r="E497" s="94" t="s">
        <v>17</v>
      </c>
      <c r="F497" s="94" t="s">
        <v>149</v>
      </c>
      <c r="G497" s="94" t="s">
        <v>20</v>
      </c>
      <c r="H497" s="94" t="s">
        <v>107</v>
      </c>
      <c r="I497" s="18" t="n">
        <v>610</v>
      </c>
      <c r="J497" s="24" t="n">
        <f aca="false">'Приложение 5 2023-2025гг'!K811</f>
        <v>14135.1</v>
      </c>
      <c r="K497" s="24" t="n">
        <f aca="false">'Приложение 5 2023-2025гг'!L811</f>
        <v>17160.1</v>
      </c>
      <c r="L497" s="24" t="n">
        <f aca="false">'Приложение 5 2023-2025гг'!M811</f>
        <v>17989</v>
      </c>
    </row>
    <row r="498" customFormat="false" ht="43.5" hidden="false" customHeight="true" outlineLevel="0" collapsed="false">
      <c r="B498" s="73" t="s">
        <v>429</v>
      </c>
      <c r="C498" s="23" t="s">
        <v>54</v>
      </c>
      <c r="D498" s="23" t="s">
        <v>20</v>
      </c>
      <c r="E498" s="66" t="s">
        <v>17</v>
      </c>
      <c r="F498" s="67" t="s">
        <v>149</v>
      </c>
      <c r="G498" s="67" t="s">
        <v>33</v>
      </c>
      <c r="H498" s="74" t="s">
        <v>97</v>
      </c>
      <c r="I498" s="18"/>
      <c r="J498" s="24" t="n">
        <f aca="false">J499</f>
        <v>8242.1</v>
      </c>
      <c r="K498" s="24" t="n">
        <f aca="false">K499</f>
        <v>8695.3</v>
      </c>
      <c r="L498" s="24" t="n">
        <f aca="false">L499</f>
        <v>8695.3</v>
      </c>
    </row>
    <row r="499" customFormat="false" ht="63" hidden="false" customHeight="true" outlineLevel="0" collapsed="false">
      <c r="B499" s="140" t="s">
        <v>430</v>
      </c>
      <c r="C499" s="23" t="s">
        <v>54</v>
      </c>
      <c r="D499" s="23" t="s">
        <v>20</v>
      </c>
      <c r="E499" s="86" t="s">
        <v>17</v>
      </c>
      <c r="F499" s="86" t="s">
        <v>149</v>
      </c>
      <c r="G499" s="86" t="s">
        <v>33</v>
      </c>
      <c r="H499" s="86" t="s">
        <v>431</v>
      </c>
      <c r="I499" s="18"/>
      <c r="J499" s="24" t="n">
        <f aca="false">J500</f>
        <v>8242.1</v>
      </c>
      <c r="K499" s="24" t="n">
        <f aca="false">K500</f>
        <v>8695.3</v>
      </c>
      <c r="L499" s="24" t="n">
        <f aca="false">L500</f>
        <v>8695.3</v>
      </c>
    </row>
    <row r="500" customFormat="false" ht="18.6" hidden="false" customHeight="true" outlineLevel="0" collapsed="false">
      <c r="B500" s="29" t="s">
        <v>271</v>
      </c>
      <c r="C500" s="23" t="s">
        <v>54</v>
      </c>
      <c r="D500" s="23" t="s">
        <v>20</v>
      </c>
      <c r="E500" s="36" t="s">
        <v>17</v>
      </c>
      <c r="F500" s="84" t="s">
        <v>149</v>
      </c>
      <c r="G500" s="84" t="s">
        <v>33</v>
      </c>
      <c r="H500" s="87" t="s">
        <v>431</v>
      </c>
      <c r="I500" s="18" t="n">
        <v>610</v>
      </c>
      <c r="J500" s="24" t="n">
        <f aca="false">'Приложение 5 2023-2025гг'!K814</f>
        <v>8242.1</v>
      </c>
      <c r="K500" s="24" t="n">
        <f aca="false">'Приложение 5 2023-2025гг'!L814</f>
        <v>8695.3</v>
      </c>
      <c r="L500" s="24" t="n">
        <f aca="false">'Приложение 5 2023-2025гг'!M814</f>
        <v>8695.3</v>
      </c>
    </row>
    <row r="501" customFormat="false" ht="27" hidden="false" customHeight="true" outlineLevel="0" collapsed="false">
      <c r="B501" s="118" t="s">
        <v>406</v>
      </c>
      <c r="C501" s="23" t="s">
        <v>54</v>
      </c>
      <c r="D501" s="23" t="s">
        <v>20</v>
      </c>
      <c r="E501" s="66" t="s">
        <v>17</v>
      </c>
      <c r="F501" s="67" t="s">
        <v>149</v>
      </c>
      <c r="G501" s="67" t="s">
        <v>44</v>
      </c>
      <c r="H501" s="67" t="s">
        <v>97</v>
      </c>
      <c r="I501" s="17"/>
      <c r="J501" s="24" t="n">
        <f aca="false">J502</f>
        <v>300</v>
      </c>
      <c r="K501" s="24" t="n">
        <f aca="false">K502</f>
        <v>0</v>
      </c>
      <c r="L501" s="24" t="n">
        <f aca="false">L502</f>
        <v>0</v>
      </c>
    </row>
    <row r="502" customFormat="false" ht="24" hidden="false" customHeight="true" outlineLevel="0" collapsed="false">
      <c r="B502" s="29" t="s">
        <v>432</v>
      </c>
      <c r="C502" s="23" t="s">
        <v>54</v>
      </c>
      <c r="D502" s="23" t="s">
        <v>20</v>
      </c>
      <c r="E502" s="66" t="s">
        <v>17</v>
      </c>
      <c r="F502" s="67" t="s">
        <v>149</v>
      </c>
      <c r="G502" s="67" t="s">
        <v>44</v>
      </c>
      <c r="H502" s="74" t="s">
        <v>179</v>
      </c>
      <c r="I502" s="17"/>
      <c r="J502" s="24" t="n">
        <f aca="false">J503</f>
        <v>300</v>
      </c>
      <c r="K502" s="24" t="n">
        <f aca="false">K503</f>
        <v>0</v>
      </c>
      <c r="L502" s="24" t="n">
        <f aca="false">L503</f>
        <v>0</v>
      </c>
    </row>
    <row r="503" customFormat="false" ht="26.25" hidden="false" customHeight="true" outlineLevel="0" collapsed="false">
      <c r="B503" s="29" t="s">
        <v>271</v>
      </c>
      <c r="C503" s="23" t="s">
        <v>54</v>
      </c>
      <c r="D503" s="23" t="s">
        <v>20</v>
      </c>
      <c r="E503" s="66" t="s">
        <v>17</v>
      </c>
      <c r="F503" s="67" t="s">
        <v>149</v>
      </c>
      <c r="G503" s="67" t="s">
        <v>44</v>
      </c>
      <c r="H503" s="67" t="s">
        <v>179</v>
      </c>
      <c r="I503" s="17" t="n">
        <v>610</v>
      </c>
      <c r="J503" s="24" t="n">
        <f aca="false">'Приложение 5 2023-2025гг'!K817</f>
        <v>300</v>
      </c>
      <c r="K503" s="24" t="n">
        <f aca="false">'Приложение 5 2023-2025гг'!L817</f>
        <v>0</v>
      </c>
      <c r="L503" s="24" t="n">
        <f aca="false">'Приложение 5 2023-2025гг'!M817</f>
        <v>0</v>
      </c>
    </row>
    <row r="504" customFormat="false" ht="57.75" hidden="false" customHeight="true" outlineLevel="0" collapsed="false">
      <c r="B504" s="88" t="s">
        <v>433</v>
      </c>
      <c r="C504" s="23" t="s">
        <v>54</v>
      </c>
      <c r="D504" s="23" t="s">
        <v>20</v>
      </c>
      <c r="E504" s="36" t="s">
        <v>17</v>
      </c>
      <c r="F504" s="84" t="s">
        <v>149</v>
      </c>
      <c r="G504" s="84" t="s">
        <v>36</v>
      </c>
      <c r="H504" s="87" t="s">
        <v>97</v>
      </c>
      <c r="I504" s="18"/>
      <c r="J504" s="24" t="n">
        <f aca="false">J507+J505</f>
        <v>2333.28</v>
      </c>
      <c r="K504" s="24" t="n">
        <f aca="false">K507+K505</f>
        <v>0</v>
      </c>
      <c r="L504" s="24" t="n">
        <f aca="false">L507+L505</f>
        <v>0</v>
      </c>
    </row>
    <row r="505" customFormat="false" ht="26.25" hidden="false" customHeight="true" outlineLevel="0" collapsed="false">
      <c r="B505" s="88" t="s">
        <v>434</v>
      </c>
      <c r="C505" s="23" t="s">
        <v>54</v>
      </c>
      <c r="D505" s="23" t="s">
        <v>20</v>
      </c>
      <c r="E505" s="36" t="s">
        <v>17</v>
      </c>
      <c r="F505" s="84" t="s">
        <v>149</v>
      </c>
      <c r="G505" s="84" t="s">
        <v>36</v>
      </c>
      <c r="H505" s="87" t="s">
        <v>435</v>
      </c>
      <c r="I505" s="18"/>
      <c r="J505" s="24" t="n">
        <f aca="false">J506</f>
        <v>305.75</v>
      </c>
      <c r="K505" s="24" t="n">
        <f aca="false">K506</f>
        <v>0</v>
      </c>
      <c r="L505" s="24" t="n">
        <f aca="false">L506</f>
        <v>0</v>
      </c>
    </row>
    <row r="506" customFormat="false" ht="26.25" hidden="false" customHeight="true" outlineLevel="0" collapsed="false">
      <c r="B506" s="29" t="s">
        <v>271</v>
      </c>
      <c r="C506" s="23" t="s">
        <v>54</v>
      </c>
      <c r="D506" s="23" t="s">
        <v>20</v>
      </c>
      <c r="E506" s="36" t="s">
        <v>17</v>
      </c>
      <c r="F506" s="84" t="s">
        <v>149</v>
      </c>
      <c r="G506" s="84" t="s">
        <v>36</v>
      </c>
      <c r="H506" s="87" t="s">
        <v>435</v>
      </c>
      <c r="I506" s="18" t="n">
        <v>610</v>
      </c>
      <c r="J506" s="24" t="n">
        <f aca="false">'Приложение 5 2023-2025гг'!K820</f>
        <v>305.75</v>
      </c>
      <c r="K506" s="24" t="n">
        <f aca="false">'Приложение 5 2023-2025гг'!L820</f>
        <v>0</v>
      </c>
      <c r="L506" s="24" t="n">
        <f aca="false">'Приложение 5 2023-2025гг'!M820</f>
        <v>0</v>
      </c>
    </row>
    <row r="507" customFormat="false" ht="26.25" hidden="false" customHeight="true" outlineLevel="0" collapsed="false">
      <c r="B507" s="88" t="s">
        <v>434</v>
      </c>
      <c r="C507" s="23" t="s">
        <v>54</v>
      </c>
      <c r="D507" s="23" t="s">
        <v>20</v>
      </c>
      <c r="E507" s="36" t="s">
        <v>17</v>
      </c>
      <c r="F507" s="84" t="s">
        <v>149</v>
      </c>
      <c r="G507" s="84" t="s">
        <v>36</v>
      </c>
      <c r="H507" s="87" t="s">
        <v>409</v>
      </c>
      <c r="I507" s="18"/>
      <c r="J507" s="24" t="n">
        <f aca="false">J508</f>
        <v>2027.53</v>
      </c>
      <c r="K507" s="24" t="n">
        <f aca="false">K508</f>
        <v>0</v>
      </c>
      <c r="L507" s="24" t="n">
        <f aca="false">L508</f>
        <v>0</v>
      </c>
    </row>
    <row r="508" customFormat="false" ht="26.25" hidden="false" customHeight="true" outlineLevel="0" collapsed="false">
      <c r="B508" s="29" t="s">
        <v>271</v>
      </c>
      <c r="C508" s="23" t="s">
        <v>54</v>
      </c>
      <c r="D508" s="23" t="s">
        <v>20</v>
      </c>
      <c r="E508" s="36" t="s">
        <v>17</v>
      </c>
      <c r="F508" s="84" t="s">
        <v>149</v>
      </c>
      <c r="G508" s="84" t="s">
        <v>36</v>
      </c>
      <c r="H508" s="87" t="s">
        <v>409</v>
      </c>
      <c r="I508" s="18" t="n">
        <v>610</v>
      </c>
      <c r="J508" s="24" t="n">
        <f aca="false">'Приложение 5 2023-2025гг'!K822</f>
        <v>2027.53</v>
      </c>
      <c r="K508" s="24" t="n">
        <f aca="false">'Приложение 5 2023-2025гг'!L822</f>
        <v>0</v>
      </c>
      <c r="L508" s="24" t="n">
        <f aca="false">'Приложение 5 2023-2025гг'!M822</f>
        <v>0</v>
      </c>
    </row>
    <row r="509" customFormat="false" ht="47.25" hidden="false" customHeight="true" outlineLevel="0" collapsed="false">
      <c r="B509" s="88" t="s">
        <v>436</v>
      </c>
      <c r="C509" s="23" t="s">
        <v>54</v>
      </c>
      <c r="D509" s="23" t="s">
        <v>20</v>
      </c>
      <c r="E509" s="36" t="s">
        <v>17</v>
      </c>
      <c r="F509" s="84" t="s">
        <v>149</v>
      </c>
      <c r="G509" s="84" t="s">
        <v>28</v>
      </c>
      <c r="H509" s="87" t="s">
        <v>97</v>
      </c>
      <c r="I509" s="18"/>
      <c r="J509" s="24" t="n">
        <f aca="false">J510</f>
        <v>9448.32</v>
      </c>
      <c r="K509" s="24" t="n">
        <f aca="false">K510</f>
        <v>9448.32</v>
      </c>
      <c r="L509" s="24" t="n">
        <f aca="false">L510</f>
        <v>9353.6</v>
      </c>
    </row>
    <row r="510" customFormat="false" ht="56.25" hidden="false" customHeight="true" outlineLevel="0" collapsed="false">
      <c r="B510" s="88" t="s">
        <v>437</v>
      </c>
      <c r="C510" s="23" t="s">
        <v>54</v>
      </c>
      <c r="D510" s="23" t="s">
        <v>20</v>
      </c>
      <c r="E510" s="36" t="s">
        <v>17</v>
      </c>
      <c r="F510" s="84" t="s">
        <v>149</v>
      </c>
      <c r="G510" s="84" t="s">
        <v>28</v>
      </c>
      <c r="H510" s="87" t="s">
        <v>438</v>
      </c>
      <c r="I510" s="18"/>
      <c r="J510" s="24" t="n">
        <f aca="false">J511</f>
        <v>9448.32</v>
      </c>
      <c r="K510" s="24" t="n">
        <f aca="false">K511</f>
        <v>9448.32</v>
      </c>
      <c r="L510" s="24" t="n">
        <f aca="false">L511</f>
        <v>9353.6</v>
      </c>
    </row>
    <row r="511" customFormat="false" ht="21.75" hidden="false" customHeight="true" outlineLevel="0" collapsed="false">
      <c r="B511" s="29" t="s">
        <v>271</v>
      </c>
      <c r="C511" s="23" t="s">
        <v>54</v>
      </c>
      <c r="D511" s="23" t="s">
        <v>20</v>
      </c>
      <c r="E511" s="36" t="s">
        <v>17</v>
      </c>
      <c r="F511" s="84" t="s">
        <v>149</v>
      </c>
      <c r="G511" s="84" t="s">
        <v>28</v>
      </c>
      <c r="H511" s="87" t="s">
        <v>438</v>
      </c>
      <c r="I511" s="18" t="n">
        <v>610</v>
      </c>
      <c r="J511" s="24" t="n">
        <f aca="false">'Приложение 5 2023-2025гг'!K825</f>
        <v>9448.32</v>
      </c>
      <c r="K511" s="24" t="n">
        <f aca="false">'Приложение 5 2023-2025гг'!L825</f>
        <v>9448.32</v>
      </c>
      <c r="L511" s="24" t="n">
        <f aca="false">'Приложение 5 2023-2025гг'!M825</f>
        <v>9353.6</v>
      </c>
    </row>
    <row r="512" customFormat="false" ht="32.25" hidden="false" customHeight="true" outlineLevel="0" collapsed="false">
      <c r="B512" s="88" t="s">
        <v>439</v>
      </c>
      <c r="C512" s="23" t="s">
        <v>54</v>
      </c>
      <c r="D512" s="23" t="s">
        <v>20</v>
      </c>
      <c r="E512" s="36" t="s">
        <v>17</v>
      </c>
      <c r="F512" s="84" t="s">
        <v>149</v>
      </c>
      <c r="G512" s="84" t="s">
        <v>440</v>
      </c>
      <c r="H512" s="87" t="s">
        <v>97</v>
      </c>
      <c r="I512" s="18"/>
      <c r="J512" s="24" t="n">
        <f aca="false">J513</f>
        <v>2189.89</v>
      </c>
      <c r="K512" s="24" t="n">
        <f aca="false">K513</f>
        <v>2210.1</v>
      </c>
      <c r="L512" s="24" t="n">
        <f aca="false">L513</f>
        <v>0</v>
      </c>
    </row>
    <row r="513" customFormat="false" ht="63" hidden="false" customHeight="true" outlineLevel="0" collapsed="false">
      <c r="B513" s="88" t="s">
        <v>441</v>
      </c>
      <c r="C513" s="23" t="s">
        <v>54</v>
      </c>
      <c r="D513" s="23" t="s">
        <v>20</v>
      </c>
      <c r="E513" s="36" t="s">
        <v>17</v>
      </c>
      <c r="F513" s="84" t="s">
        <v>149</v>
      </c>
      <c r="G513" s="84" t="s">
        <v>440</v>
      </c>
      <c r="H513" s="87" t="s">
        <v>442</v>
      </c>
      <c r="I513" s="18"/>
      <c r="J513" s="24" t="n">
        <f aca="false">J514</f>
        <v>2189.89</v>
      </c>
      <c r="K513" s="24" t="n">
        <f aca="false">K514</f>
        <v>2210.1</v>
      </c>
      <c r="L513" s="24" t="n">
        <f aca="false">L514</f>
        <v>0</v>
      </c>
    </row>
    <row r="514" customFormat="false" ht="37.5" hidden="false" customHeight="true" outlineLevel="0" collapsed="false">
      <c r="B514" s="80" t="s">
        <v>114</v>
      </c>
      <c r="C514" s="23" t="s">
        <v>54</v>
      </c>
      <c r="D514" s="23" t="s">
        <v>20</v>
      </c>
      <c r="E514" s="36" t="s">
        <v>17</v>
      </c>
      <c r="F514" s="84" t="s">
        <v>149</v>
      </c>
      <c r="G514" s="84" t="s">
        <v>440</v>
      </c>
      <c r="H514" s="87" t="s">
        <v>442</v>
      </c>
      <c r="I514" s="18" t="n">
        <v>240</v>
      </c>
      <c r="J514" s="24" t="n">
        <f aca="false">'Приложение 5 2023-2025гг'!K828</f>
        <v>2189.89</v>
      </c>
      <c r="K514" s="24" t="n">
        <f aca="false">'Приложение 5 2023-2025гг'!L828</f>
        <v>2210.1</v>
      </c>
      <c r="L514" s="24" t="n">
        <f aca="false">'Приложение 5 2023-2025гг'!M828</f>
        <v>0</v>
      </c>
    </row>
    <row r="515" customFormat="false" ht="39" hidden="false" customHeight="true" outlineLevel="0" collapsed="false">
      <c r="B515" s="29" t="s">
        <v>443</v>
      </c>
      <c r="C515" s="23" t="s">
        <v>54</v>
      </c>
      <c r="D515" s="23" t="s">
        <v>20</v>
      </c>
      <c r="E515" s="36" t="s">
        <v>17</v>
      </c>
      <c r="F515" s="84" t="s">
        <v>149</v>
      </c>
      <c r="G515" s="84" t="s">
        <v>444</v>
      </c>
      <c r="H515" s="84" t="s">
        <v>97</v>
      </c>
      <c r="I515" s="18"/>
      <c r="J515" s="24" t="n">
        <f aca="false">J516</f>
        <v>3331.64</v>
      </c>
      <c r="K515" s="24" t="n">
        <f aca="false">K516</f>
        <v>0</v>
      </c>
      <c r="L515" s="24" t="n">
        <f aca="false">L516</f>
        <v>0</v>
      </c>
    </row>
    <row r="516" customFormat="false" ht="40.5" hidden="false" customHeight="true" outlineLevel="0" collapsed="false">
      <c r="B516" s="29" t="s">
        <v>445</v>
      </c>
      <c r="C516" s="23" t="s">
        <v>54</v>
      </c>
      <c r="D516" s="23" t="s">
        <v>20</v>
      </c>
      <c r="E516" s="36" t="s">
        <v>17</v>
      </c>
      <c r="F516" s="84" t="s">
        <v>149</v>
      </c>
      <c r="G516" s="84" t="s">
        <v>444</v>
      </c>
      <c r="H516" s="84" t="s">
        <v>446</v>
      </c>
      <c r="I516" s="18"/>
      <c r="J516" s="24" t="n">
        <f aca="false">J517</f>
        <v>3331.64</v>
      </c>
      <c r="K516" s="24" t="n">
        <f aca="false">K517</f>
        <v>0</v>
      </c>
      <c r="L516" s="24" t="n">
        <f aca="false">L517</f>
        <v>0</v>
      </c>
    </row>
    <row r="517" customFormat="false" ht="29.25" hidden="false" customHeight="true" outlineLevel="0" collapsed="false">
      <c r="B517" s="80" t="s">
        <v>114</v>
      </c>
      <c r="C517" s="23" t="s">
        <v>54</v>
      </c>
      <c r="D517" s="23" t="s">
        <v>20</v>
      </c>
      <c r="E517" s="36" t="s">
        <v>17</v>
      </c>
      <c r="F517" s="84" t="s">
        <v>149</v>
      </c>
      <c r="G517" s="84" t="s">
        <v>444</v>
      </c>
      <c r="H517" s="84" t="s">
        <v>446</v>
      </c>
      <c r="I517" s="18" t="n">
        <v>240</v>
      </c>
      <c r="J517" s="24" t="n">
        <f aca="false">'Приложение 5 2023-2025гг'!K831</f>
        <v>3331.64</v>
      </c>
      <c r="K517" s="24" t="n">
        <f aca="false">'Приложение 5 2023-2025гг'!L831</f>
        <v>0</v>
      </c>
      <c r="L517" s="24" t="n">
        <f aca="false">'Приложение 5 2023-2025гг'!M831</f>
        <v>0</v>
      </c>
    </row>
    <row r="518" customFormat="false" ht="39.75" hidden="false" customHeight="true" outlineLevel="0" collapsed="false">
      <c r="B518" s="117" t="s">
        <v>447</v>
      </c>
      <c r="C518" s="23" t="s">
        <v>54</v>
      </c>
      <c r="D518" s="23" t="s">
        <v>20</v>
      </c>
      <c r="E518" s="66" t="s">
        <v>17</v>
      </c>
      <c r="F518" s="67" t="s">
        <v>149</v>
      </c>
      <c r="G518" s="67" t="s">
        <v>448</v>
      </c>
      <c r="H518" s="67" t="s">
        <v>97</v>
      </c>
      <c r="I518" s="17"/>
      <c r="J518" s="24" t="n">
        <f aca="false">J519</f>
        <v>1203.86</v>
      </c>
      <c r="K518" s="24" t="n">
        <f aca="false">K519</f>
        <v>1203.86</v>
      </c>
      <c r="L518" s="24" t="n">
        <f aca="false">L519</f>
        <v>1203.86</v>
      </c>
    </row>
    <row r="519" customFormat="false" ht="58.5" hidden="false" customHeight="true" outlineLevel="0" collapsed="false">
      <c r="B519" s="117" t="s">
        <v>449</v>
      </c>
      <c r="C519" s="23" t="s">
        <v>54</v>
      </c>
      <c r="D519" s="23" t="s">
        <v>20</v>
      </c>
      <c r="E519" s="66" t="s">
        <v>17</v>
      </c>
      <c r="F519" s="67" t="s">
        <v>149</v>
      </c>
      <c r="G519" s="67" t="s">
        <v>448</v>
      </c>
      <c r="H519" s="67" t="s">
        <v>450</v>
      </c>
      <c r="I519" s="17"/>
      <c r="J519" s="24" t="n">
        <f aca="false">J520</f>
        <v>1203.86</v>
      </c>
      <c r="K519" s="24" t="n">
        <f aca="false">K520</f>
        <v>1203.86</v>
      </c>
      <c r="L519" s="24" t="n">
        <f aca="false">L520</f>
        <v>1203.86</v>
      </c>
    </row>
    <row r="520" customFormat="false" ht="13.5" hidden="false" customHeight="true" outlineLevel="0" collapsed="false">
      <c r="B520" s="141" t="s">
        <v>271</v>
      </c>
      <c r="C520" s="23" t="s">
        <v>54</v>
      </c>
      <c r="D520" s="23" t="s">
        <v>20</v>
      </c>
      <c r="E520" s="66" t="s">
        <v>17</v>
      </c>
      <c r="F520" s="67" t="s">
        <v>149</v>
      </c>
      <c r="G520" s="67" t="s">
        <v>448</v>
      </c>
      <c r="H520" s="67" t="s">
        <v>450</v>
      </c>
      <c r="I520" s="17" t="s">
        <v>272</v>
      </c>
      <c r="J520" s="24" t="n">
        <f aca="false">'Приложение 5 2023-2025гг'!K834</f>
        <v>1203.86</v>
      </c>
      <c r="K520" s="24" t="n">
        <f aca="false">'Приложение 5 2023-2025гг'!L834</f>
        <v>1203.86</v>
      </c>
      <c r="L520" s="24" t="n">
        <f aca="false">'Приложение 5 2023-2025гг'!M834</f>
        <v>1203.86</v>
      </c>
    </row>
    <row r="521" customFormat="false" ht="45" hidden="false" customHeight="true" outlineLevel="0" collapsed="false">
      <c r="B521" s="88" t="s">
        <v>410</v>
      </c>
      <c r="C521" s="23" t="s">
        <v>54</v>
      </c>
      <c r="D521" s="23" t="s">
        <v>20</v>
      </c>
      <c r="E521" s="111" t="s">
        <v>17</v>
      </c>
      <c r="F521" s="96" t="s">
        <v>161</v>
      </c>
      <c r="G521" s="96" t="s">
        <v>18</v>
      </c>
      <c r="H521" s="142" t="s">
        <v>97</v>
      </c>
      <c r="I521" s="18"/>
      <c r="J521" s="24" t="n">
        <f aca="false">J522+J525</f>
        <v>2545.15</v>
      </c>
      <c r="K521" s="24" t="n">
        <f aca="false">K522+K525</f>
        <v>1727.63</v>
      </c>
      <c r="L521" s="24" t="n">
        <f aca="false">L522+L525</f>
        <v>1727.63</v>
      </c>
    </row>
    <row r="522" customFormat="false" ht="60.75" hidden="false" customHeight="true" outlineLevel="0" collapsed="false">
      <c r="B522" s="138" t="s">
        <v>411</v>
      </c>
      <c r="C522" s="23" t="s">
        <v>54</v>
      </c>
      <c r="D522" s="23" t="s">
        <v>20</v>
      </c>
      <c r="E522" s="94" t="s">
        <v>17</v>
      </c>
      <c r="F522" s="94" t="s">
        <v>161</v>
      </c>
      <c r="G522" s="94" t="s">
        <v>20</v>
      </c>
      <c r="H522" s="94" t="s">
        <v>97</v>
      </c>
      <c r="I522" s="18"/>
      <c r="J522" s="24" t="n">
        <f aca="false">J523</f>
        <v>1545.15</v>
      </c>
      <c r="K522" s="24" t="n">
        <f aca="false">K523</f>
        <v>1727.63</v>
      </c>
      <c r="L522" s="24" t="n">
        <f aca="false">L523</f>
        <v>1727.63</v>
      </c>
    </row>
    <row r="523" customFormat="false" ht="57" hidden="false" customHeight="true" outlineLevel="0" collapsed="false">
      <c r="B523" s="29" t="s">
        <v>412</v>
      </c>
      <c r="C523" s="23" t="s">
        <v>54</v>
      </c>
      <c r="D523" s="23" t="s">
        <v>20</v>
      </c>
      <c r="E523" s="66" t="s">
        <v>17</v>
      </c>
      <c r="F523" s="67" t="s">
        <v>161</v>
      </c>
      <c r="G523" s="67" t="s">
        <v>20</v>
      </c>
      <c r="H523" s="67" t="s">
        <v>413</v>
      </c>
      <c r="I523" s="18"/>
      <c r="J523" s="24" t="n">
        <f aca="false">J524</f>
        <v>1545.15</v>
      </c>
      <c r="K523" s="24" t="n">
        <f aca="false">K524</f>
        <v>1727.63</v>
      </c>
      <c r="L523" s="24" t="n">
        <f aca="false">L524</f>
        <v>1727.63</v>
      </c>
    </row>
    <row r="524" customFormat="false" ht="21.75" hidden="false" customHeight="true" outlineLevel="0" collapsed="false">
      <c r="B524" s="139" t="s">
        <v>271</v>
      </c>
      <c r="C524" s="23" t="s">
        <v>54</v>
      </c>
      <c r="D524" s="23" t="s">
        <v>20</v>
      </c>
      <c r="E524" s="94" t="s">
        <v>17</v>
      </c>
      <c r="F524" s="94" t="s">
        <v>161</v>
      </c>
      <c r="G524" s="94" t="s">
        <v>20</v>
      </c>
      <c r="H524" s="79" t="s">
        <v>413</v>
      </c>
      <c r="I524" s="18" t="n">
        <v>610</v>
      </c>
      <c r="J524" s="24" t="n">
        <f aca="false">'Приложение 5 2023-2025гг'!K838</f>
        <v>1545.15</v>
      </c>
      <c r="K524" s="24" t="n">
        <f aca="false">'Приложение 5 2023-2025гг'!L838</f>
        <v>1727.63</v>
      </c>
      <c r="L524" s="24" t="n">
        <f aca="false">'Приложение 5 2023-2025гг'!M838</f>
        <v>1727.63</v>
      </c>
    </row>
    <row r="525" customFormat="false" ht="42" hidden="false" customHeight="true" outlineLevel="0" collapsed="false">
      <c r="B525" s="29" t="s">
        <v>414</v>
      </c>
      <c r="C525" s="17" t="s">
        <v>54</v>
      </c>
      <c r="D525" s="17" t="s">
        <v>20</v>
      </c>
      <c r="E525" s="66" t="s">
        <v>17</v>
      </c>
      <c r="F525" s="67" t="s">
        <v>161</v>
      </c>
      <c r="G525" s="67" t="s">
        <v>24</v>
      </c>
      <c r="H525" s="74" t="s">
        <v>97</v>
      </c>
      <c r="I525" s="17"/>
      <c r="J525" s="24" t="n">
        <f aca="false">J526</f>
        <v>1000</v>
      </c>
      <c r="K525" s="24" t="n">
        <f aca="false">K526</f>
        <v>0</v>
      </c>
      <c r="L525" s="24" t="n">
        <f aca="false">L526</f>
        <v>0</v>
      </c>
    </row>
    <row r="526" customFormat="false" ht="26.25" hidden="false" customHeight="true" outlineLevel="0" collapsed="false">
      <c r="B526" s="25" t="s">
        <v>415</v>
      </c>
      <c r="C526" s="17" t="s">
        <v>54</v>
      </c>
      <c r="D526" s="23" t="s">
        <v>20</v>
      </c>
      <c r="E526" s="66" t="s">
        <v>17</v>
      </c>
      <c r="F526" s="67" t="s">
        <v>161</v>
      </c>
      <c r="G526" s="67" t="s">
        <v>24</v>
      </c>
      <c r="H526" s="67" t="s">
        <v>402</v>
      </c>
      <c r="I526" s="17"/>
      <c r="J526" s="24" t="n">
        <f aca="false">J527</f>
        <v>1000</v>
      </c>
      <c r="K526" s="24" t="n">
        <f aca="false">K527</f>
        <v>0</v>
      </c>
      <c r="L526" s="24" t="n">
        <f aca="false">L527</f>
        <v>0</v>
      </c>
    </row>
    <row r="527" customFormat="false" ht="26.25" hidden="false" customHeight="true" outlineLevel="0" collapsed="false">
      <c r="B527" s="25" t="s">
        <v>165</v>
      </c>
      <c r="C527" s="17" t="s">
        <v>54</v>
      </c>
      <c r="D527" s="23" t="s">
        <v>20</v>
      </c>
      <c r="E527" s="66" t="s">
        <v>17</v>
      </c>
      <c r="F527" s="67" t="s">
        <v>161</v>
      </c>
      <c r="G527" s="67" t="s">
        <v>24</v>
      </c>
      <c r="H527" s="67" t="s">
        <v>402</v>
      </c>
      <c r="I527" s="17" t="s">
        <v>166</v>
      </c>
      <c r="J527" s="24" t="n">
        <f aca="false">'Приложение 5 2023-2025гг'!K585</f>
        <v>1000</v>
      </c>
      <c r="K527" s="24" t="n">
        <f aca="false">'Приложение 5 2023-2025гг'!L585</f>
        <v>0</v>
      </c>
      <c r="L527" s="24" t="n">
        <f aca="false">'Приложение 5 2023-2025гг'!M585</f>
        <v>0</v>
      </c>
    </row>
    <row r="528" customFormat="false" ht="40.5" hidden="false" customHeight="true" outlineLevel="0" collapsed="false">
      <c r="B528" s="104" t="s">
        <v>171</v>
      </c>
      <c r="C528" s="23" t="s">
        <v>54</v>
      </c>
      <c r="D528" s="23" t="s">
        <v>20</v>
      </c>
      <c r="E528" s="36" t="s">
        <v>54</v>
      </c>
      <c r="F528" s="84" t="s">
        <v>96</v>
      </c>
      <c r="G528" s="84" t="s">
        <v>18</v>
      </c>
      <c r="H528" s="84" t="s">
        <v>97</v>
      </c>
      <c r="I528" s="17"/>
      <c r="J528" s="24" t="n">
        <f aca="false">J529</f>
        <v>0</v>
      </c>
      <c r="K528" s="24" t="n">
        <f aca="false">K529</f>
        <v>4100</v>
      </c>
      <c r="L528" s="24" t="n">
        <f aca="false">L529</f>
        <v>4100</v>
      </c>
    </row>
    <row r="529" customFormat="false" ht="45.75" hidden="false" customHeight="true" outlineLevel="0" collapsed="false">
      <c r="B529" s="29" t="s">
        <v>176</v>
      </c>
      <c r="C529" s="23" t="s">
        <v>54</v>
      </c>
      <c r="D529" s="23" t="s">
        <v>20</v>
      </c>
      <c r="E529" s="36" t="s">
        <v>54</v>
      </c>
      <c r="F529" s="84" t="s">
        <v>15</v>
      </c>
      <c r="G529" s="84" t="s">
        <v>18</v>
      </c>
      <c r="H529" s="87" t="s">
        <v>97</v>
      </c>
      <c r="I529" s="17"/>
      <c r="J529" s="24" t="n">
        <f aca="false">J530</f>
        <v>0</v>
      </c>
      <c r="K529" s="24" t="n">
        <f aca="false">K530</f>
        <v>4100</v>
      </c>
      <c r="L529" s="24" t="n">
        <f aca="false">L530</f>
        <v>4100</v>
      </c>
    </row>
    <row r="530" customFormat="false" ht="37.5" hidden="false" customHeight="true" outlineLevel="0" collapsed="false">
      <c r="B530" s="22" t="s">
        <v>451</v>
      </c>
      <c r="C530" s="23" t="s">
        <v>54</v>
      </c>
      <c r="D530" s="23" t="s">
        <v>20</v>
      </c>
      <c r="E530" s="36" t="s">
        <v>54</v>
      </c>
      <c r="F530" s="84" t="s">
        <v>15</v>
      </c>
      <c r="G530" s="84" t="s">
        <v>17</v>
      </c>
      <c r="H530" s="87" t="s">
        <v>97</v>
      </c>
      <c r="I530" s="17"/>
      <c r="J530" s="24" t="n">
        <f aca="false">J531</f>
        <v>0</v>
      </c>
      <c r="K530" s="24" t="n">
        <f aca="false">K531</f>
        <v>4100</v>
      </c>
      <c r="L530" s="24" t="n">
        <f aca="false">L531</f>
        <v>4100</v>
      </c>
    </row>
    <row r="531" customFormat="false" ht="42.75" hidden="false" customHeight="true" outlineLevel="0" collapsed="false">
      <c r="B531" s="73" t="s">
        <v>452</v>
      </c>
      <c r="C531" s="23" t="s">
        <v>54</v>
      </c>
      <c r="D531" s="23" t="s">
        <v>20</v>
      </c>
      <c r="E531" s="36" t="s">
        <v>54</v>
      </c>
      <c r="F531" s="84" t="s">
        <v>15</v>
      </c>
      <c r="G531" s="84" t="s">
        <v>17</v>
      </c>
      <c r="H531" s="87" t="s">
        <v>453</v>
      </c>
      <c r="I531" s="17"/>
      <c r="J531" s="24" t="n">
        <f aca="false">J532</f>
        <v>0</v>
      </c>
      <c r="K531" s="24" t="n">
        <f aca="false">K532</f>
        <v>4100</v>
      </c>
      <c r="L531" s="24" t="n">
        <f aca="false">L532</f>
        <v>4100</v>
      </c>
    </row>
    <row r="532" customFormat="false" ht="21.75" hidden="false" customHeight="true" outlineLevel="0" collapsed="false">
      <c r="B532" s="29" t="s">
        <v>198</v>
      </c>
      <c r="C532" s="23" t="s">
        <v>54</v>
      </c>
      <c r="D532" s="23" t="s">
        <v>20</v>
      </c>
      <c r="E532" s="36" t="s">
        <v>54</v>
      </c>
      <c r="F532" s="84" t="s">
        <v>15</v>
      </c>
      <c r="G532" s="84" t="s">
        <v>17</v>
      </c>
      <c r="H532" s="87" t="s">
        <v>453</v>
      </c>
      <c r="I532" s="17" t="s">
        <v>224</v>
      </c>
      <c r="J532" s="24" t="n">
        <f aca="false">'Приложение 5 2023-2025гг'!K590</f>
        <v>0</v>
      </c>
      <c r="K532" s="24" t="n">
        <f aca="false">'Приложение 5 2023-2025гг'!L590</f>
        <v>4100</v>
      </c>
      <c r="L532" s="24" t="n">
        <f aca="false">'Приложение 5 2023-2025гг'!M590</f>
        <v>4100</v>
      </c>
    </row>
    <row r="533" customFormat="false" ht="19.5" hidden="false" customHeight="true" outlineLevel="0" collapsed="false">
      <c r="B533" s="76" t="s">
        <v>57</v>
      </c>
      <c r="C533" s="20" t="s">
        <v>54</v>
      </c>
      <c r="D533" s="20" t="s">
        <v>33</v>
      </c>
      <c r="E533" s="66"/>
      <c r="F533" s="67"/>
      <c r="G533" s="67"/>
      <c r="H533" s="67"/>
      <c r="I533" s="17"/>
      <c r="J533" s="21" t="n">
        <f aca="false">J534+J553+J567</f>
        <v>37997.17</v>
      </c>
      <c r="K533" s="21" t="n">
        <f aca="false">K534+K553+K567</f>
        <v>28206.92</v>
      </c>
      <c r="L533" s="21" t="n">
        <f aca="false">L534+L553+L567</f>
        <v>28737.5</v>
      </c>
    </row>
    <row r="534" customFormat="false" ht="33" hidden="false" customHeight="true" outlineLevel="0" collapsed="false">
      <c r="B534" s="118" t="s">
        <v>398</v>
      </c>
      <c r="C534" s="23" t="s">
        <v>54</v>
      </c>
      <c r="D534" s="23" t="s">
        <v>33</v>
      </c>
      <c r="E534" s="66" t="s">
        <v>17</v>
      </c>
      <c r="F534" s="67" t="s">
        <v>96</v>
      </c>
      <c r="G534" s="67" t="s">
        <v>18</v>
      </c>
      <c r="H534" s="67" t="s">
        <v>97</v>
      </c>
      <c r="I534" s="17"/>
      <c r="J534" s="24" t="n">
        <f aca="false">J535</f>
        <v>17267.7</v>
      </c>
      <c r="K534" s="24" t="n">
        <f aca="false">K535</f>
        <v>15155.4</v>
      </c>
      <c r="L534" s="24" t="n">
        <f aca="false">L535</f>
        <v>15356</v>
      </c>
    </row>
    <row r="535" customFormat="false" ht="38.25" hidden="false" customHeight="false" outlineLevel="0" collapsed="false">
      <c r="B535" s="29" t="s">
        <v>454</v>
      </c>
      <c r="C535" s="23" t="s">
        <v>54</v>
      </c>
      <c r="D535" s="23" t="s">
        <v>33</v>
      </c>
      <c r="E535" s="36" t="s">
        <v>17</v>
      </c>
      <c r="F535" s="84" t="s">
        <v>15</v>
      </c>
      <c r="G535" s="84" t="s">
        <v>18</v>
      </c>
      <c r="H535" s="87" t="s">
        <v>97</v>
      </c>
      <c r="I535" s="17"/>
      <c r="J535" s="24" t="n">
        <f aca="false">J536+J541+J544+J547+J550</f>
        <v>17267.7</v>
      </c>
      <c r="K535" s="24" t="n">
        <f aca="false">K536+K541+K544+K547+K550</f>
        <v>15155.4</v>
      </c>
      <c r="L535" s="24" t="n">
        <f aca="false">L536+L541+L544+L547+L550</f>
        <v>15356</v>
      </c>
    </row>
    <row r="536" customFormat="false" ht="60.75" hidden="false" customHeight="true" outlineLevel="0" collapsed="false">
      <c r="B536" s="73" t="s">
        <v>455</v>
      </c>
      <c r="C536" s="23" t="s">
        <v>54</v>
      </c>
      <c r="D536" s="23" t="s">
        <v>33</v>
      </c>
      <c r="E536" s="86" t="s">
        <v>17</v>
      </c>
      <c r="F536" s="86" t="s">
        <v>15</v>
      </c>
      <c r="G536" s="86" t="s">
        <v>17</v>
      </c>
      <c r="H536" s="86" t="s">
        <v>97</v>
      </c>
      <c r="I536" s="17"/>
      <c r="J536" s="24" t="n">
        <f aca="false">J537+J540</f>
        <v>11460.8</v>
      </c>
      <c r="K536" s="24" t="n">
        <f aca="false">K537+K540</f>
        <v>11655.4</v>
      </c>
      <c r="L536" s="24" t="n">
        <f aca="false">L537+L540</f>
        <v>11856</v>
      </c>
    </row>
    <row r="537" customFormat="false" ht="20.25" hidden="false" customHeight="true" outlineLevel="0" collapsed="false">
      <c r="B537" s="117" t="s">
        <v>456</v>
      </c>
      <c r="C537" s="23" t="s">
        <v>54</v>
      </c>
      <c r="D537" s="23" t="s">
        <v>33</v>
      </c>
      <c r="E537" s="66" t="s">
        <v>17</v>
      </c>
      <c r="F537" s="67" t="s">
        <v>15</v>
      </c>
      <c r="G537" s="67" t="s">
        <v>17</v>
      </c>
      <c r="H537" s="74" t="s">
        <v>457</v>
      </c>
      <c r="I537" s="18"/>
      <c r="J537" s="24" t="n">
        <f aca="false">J538</f>
        <v>4974</v>
      </c>
      <c r="K537" s="24" t="n">
        <f aca="false">K538</f>
        <v>4974</v>
      </c>
      <c r="L537" s="24" t="n">
        <f aca="false">L538</f>
        <v>4974</v>
      </c>
    </row>
    <row r="538" customFormat="false" ht="18.75" hidden="false" customHeight="true" outlineLevel="0" collapsed="false">
      <c r="B538" s="29" t="s">
        <v>271</v>
      </c>
      <c r="C538" s="23" t="s">
        <v>54</v>
      </c>
      <c r="D538" s="23" t="s">
        <v>33</v>
      </c>
      <c r="E538" s="94" t="s">
        <v>17</v>
      </c>
      <c r="F538" s="94" t="s">
        <v>15</v>
      </c>
      <c r="G538" s="94" t="s">
        <v>17</v>
      </c>
      <c r="H538" s="94" t="s">
        <v>457</v>
      </c>
      <c r="I538" s="17" t="s">
        <v>272</v>
      </c>
      <c r="J538" s="24" t="n">
        <f aca="false">'Приложение 5 2023-2025гг'!K844</f>
        <v>4974</v>
      </c>
      <c r="K538" s="24" t="n">
        <f aca="false">'Приложение 5 2023-2025гг'!L844</f>
        <v>4974</v>
      </c>
      <c r="L538" s="24" t="n">
        <f aca="false">'Приложение 5 2023-2025гг'!M844</f>
        <v>4974</v>
      </c>
    </row>
    <row r="539" customFormat="false" ht="42.75" hidden="false" customHeight="true" outlineLevel="0" collapsed="false">
      <c r="B539" s="73" t="s">
        <v>106</v>
      </c>
      <c r="C539" s="23" t="s">
        <v>54</v>
      </c>
      <c r="D539" s="23" t="s">
        <v>33</v>
      </c>
      <c r="E539" s="66" t="s">
        <v>17</v>
      </c>
      <c r="F539" s="67" t="s">
        <v>15</v>
      </c>
      <c r="G539" s="67" t="s">
        <v>17</v>
      </c>
      <c r="H539" s="74" t="s">
        <v>107</v>
      </c>
      <c r="I539" s="17"/>
      <c r="J539" s="24" t="n">
        <f aca="false">J540</f>
        <v>6486.8</v>
      </c>
      <c r="K539" s="24" t="n">
        <f aca="false">K540</f>
        <v>6681.4</v>
      </c>
      <c r="L539" s="24" t="n">
        <f aca="false">L540</f>
        <v>6882</v>
      </c>
    </row>
    <row r="540" customFormat="false" ht="18.75" hidden="false" customHeight="true" outlineLevel="0" collapsed="false">
      <c r="B540" s="73" t="s">
        <v>271</v>
      </c>
      <c r="C540" s="23" t="s">
        <v>54</v>
      </c>
      <c r="D540" s="23" t="s">
        <v>33</v>
      </c>
      <c r="E540" s="66" t="s">
        <v>17</v>
      </c>
      <c r="F540" s="67" t="s">
        <v>15</v>
      </c>
      <c r="G540" s="67" t="s">
        <v>17</v>
      </c>
      <c r="H540" s="94" t="s">
        <v>107</v>
      </c>
      <c r="I540" s="17" t="s">
        <v>272</v>
      </c>
      <c r="J540" s="24" t="n">
        <f aca="false">'Приложение 5 2023-2025гг'!K846</f>
        <v>6486.8</v>
      </c>
      <c r="K540" s="24" t="n">
        <f aca="false">'Приложение 5 2023-2025гг'!L846</f>
        <v>6681.4</v>
      </c>
      <c r="L540" s="24" t="n">
        <f aca="false">'Приложение 5 2023-2025гг'!M846</f>
        <v>6882</v>
      </c>
    </row>
    <row r="541" customFormat="false" ht="42" hidden="false" customHeight="true" outlineLevel="0" collapsed="false">
      <c r="B541" s="29" t="s">
        <v>458</v>
      </c>
      <c r="C541" s="23" t="s">
        <v>54</v>
      </c>
      <c r="D541" s="23" t="s">
        <v>33</v>
      </c>
      <c r="E541" s="66" t="s">
        <v>17</v>
      </c>
      <c r="F541" s="67" t="s">
        <v>15</v>
      </c>
      <c r="G541" s="67" t="s">
        <v>20</v>
      </c>
      <c r="H541" s="74" t="s">
        <v>97</v>
      </c>
      <c r="I541" s="17"/>
      <c r="J541" s="24" t="n">
        <f aca="false">J542</f>
        <v>2758.68</v>
      </c>
      <c r="K541" s="24" t="n">
        <f aca="false">K542</f>
        <v>0</v>
      </c>
      <c r="L541" s="24" t="n">
        <f aca="false">L542</f>
        <v>0</v>
      </c>
    </row>
    <row r="542" customFormat="false" ht="37.5" hidden="false" customHeight="true" outlineLevel="0" collapsed="false">
      <c r="B542" s="143" t="s">
        <v>459</v>
      </c>
      <c r="C542" s="23" t="s">
        <v>54</v>
      </c>
      <c r="D542" s="23" t="s">
        <v>33</v>
      </c>
      <c r="E542" s="94" t="s">
        <v>17</v>
      </c>
      <c r="F542" s="94" t="s">
        <v>15</v>
      </c>
      <c r="G542" s="94" t="s">
        <v>20</v>
      </c>
      <c r="H542" s="94" t="s">
        <v>460</v>
      </c>
      <c r="I542" s="17"/>
      <c r="J542" s="24" t="n">
        <f aca="false">J543</f>
        <v>2758.68</v>
      </c>
      <c r="K542" s="24" t="n">
        <f aca="false">K543</f>
        <v>0</v>
      </c>
      <c r="L542" s="24" t="n">
        <f aca="false">L543</f>
        <v>0</v>
      </c>
    </row>
    <row r="543" customFormat="false" ht="36.75" hidden="false" customHeight="true" outlineLevel="0" collapsed="false">
      <c r="B543" s="143" t="s">
        <v>461</v>
      </c>
      <c r="C543" s="23" t="s">
        <v>54</v>
      </c>
      <c r="D543" s="23" t="s">
        <v>33</v>
      </c>
      <c r="E543" s="66" t="s">
        <v>17</v>
      </c>
      <c r="F543" s="67" t="s">
        <v>15</v>
      </c>
      <c r="G543" s="67" t="s">
        <v>20</v>
      </c>
      <c r="H543" s="74" t="s">
        <v>460</v>
      </c>
      <c r="I543" s="17" t="s">
        <v>462</v>
      </c>
      <c r="J543" s="24" t="n">
        <f aca="false">'Приложение 5 2023-2025гг'!K849</f>
        <v>2758.68</v>
      </c>
      <c r="K543" s="24" t="n">
        <f aca="false">'Приложение 5 2023-2025гг'!L849</f>
        <v>0</v>
      </c>
      <c r="L543" s="24" t="n">
        <f aca="false">'Приложение 5 2023-2025гг'!M849</f>
        <v>0</v>
      </c>
    </row>
    <row r="544" customFormat="false" ht="54.75" hidden="false" customHeight="true" outlineLevel="0" collapsed="false">
      <c r="B544" s="137" t="s">
        <v>463</v>
      </c>
      <c r="C544" s="23" t="s">
        <v>54</v>
      </c>
      <c r="D544" s="23" t="s">
        <v>33</v>
      </c>
      <c r="E544" s="66" t="s">
        <v>17</v>
      </c>
      <c r="F544" s="67" t="s">
        <v>15</v>
      </c>
      <c r="G544" s="67" t="s">
        <v>24</v>
      </c>
      <c r="H544" s="74" t="s">
        <v>97</v>
      </c>
      <c r="I544" s="17"/>
      <c r="J544" s="24" t="n">
        <f aca="false">J545</f>
        <v>1957.3</v>
      </c>
      <c r="K544" s="24" t="n">
        <f aca="false">K545</f>
        <v>0</v>
      </c>
      <c r="L544" s="24" t="n">
        <f aca="false">L545</f>
        <v>0</v>
      </c>
    </row>
    <row r="545" customFormat="false" ht="50.25" hidden="false" customHeight="true" outlineLevel="0" collapsed="false">
      <c r="B545" s="137" t="s">
        <v>464</v>
      </c>
      <c r="C545" s="23" t="s">
        <v>54</v>
      </c>
      <c r="D545" s="23" t="s">
        <v>33</v>
      </c>
      <c r="E545" s="66" t="s">
        <v>17</v>
      </c>
      <c r="F545" s="67" t="s">
        <v>15</v>
      </c>
      <c r="G545" s="67" t="s">
        <v>24</v>
      </c>
      <c r="H545" s="67" t="s">
        <v>465</v>
      </c>
      <c r="I545" s="17"/>
      <c r="J545" s="24" t="n">
        <f aca="false">J546</f>
        <v>1957.3</v>
      </c>
      <c r="K545" s="24" t="n">
        <f aca="false">K546</f>
        <v>0</v>
      </c>
      <c r="L545" s="24" t="n">
        <f aca="false">L546</f>
        <v>0</v>
      </c>
    </row>
    <row r="546" customFormat="false" ht="25.5" hidden="false" customHeight="true" outlineLevel="0" collapsed="false">
      <c r="B546" s="139" t="s">
        <v>271</v>
      </c>
      <c r="C546" s="23" t="s">
        <v>54</v>
      </c>
      <c r="D546" s="23" t="s">
        <v>33</v>
      </c>
      <c r="E546" s="66" t="s">
        <v>17</v>
      </c>
      <c r="F546" s="67" t="s">
        <v>15</v>
      </c>
      <c r="G546" s="67" t="s">
        <v>24</v>
      </c>
      <c r="H546" s="67" t="s">
        <v>465</v>
      </c>
      <c r="I546" s="17" t="s">
        <v>272</v>
      </c>
      <c r="J546" s="24" t="n">
        <f aca="false">'Приложение 5 2023-2025гг'!K852</f>
        <v>1957.3</v>
      </c>
      <c r="K546" s="24" t="n">
        <f aca="false">'Приложение 5 2023-2025гг'!L852</f>
        <v>0</v>
      </c>
      <c r="L546" s="24" t="n">
        <f aca="false">'Приложение 5 2023-2025гг'!M852</f>
        <v>0</v>
      </c>
    </row>
    <row r="547" customFormat="false" ht="27" hidden="false" customHeight="true" outlineLevel="0" collapsed="false">
      <c r="B547" s="137" t="s">
        <v>337</v>
      </c>
      <c r="C547" s="23" t="s">
        <v>54</v>
      </c>
      <c r="D547" s="23" t="s">
        <v>33</v>
      </c>
      <c r="E547" s="66" t="s">
        <v>17</v>
      </c>
      <c r="F547" s="67" t="s">
        <v>15</v>
      </c>
      <c r="G547" s="67" t="s">
        <v>26</v>
      </c>
      <c r="H547" s="74" t="s">
        <v>97</v>
      </c>
      <c r="I547" s="17"/>
      <c r="J547" s="24" t="n">
        <f aca="false">J548</f>
        <v>349.6</v>
      </c>
      <c r="K547" s="24" t="n">
        <f aca="false">K548</f>
        <v>0</v>
      </c>
      <c r="L547" s="24" t="n">
        <f aca="false">L548</f>
        <v>0</v>
      </c>
    </row>
    <row r="548" customFormat="false" ht="25.5" hidden="false" customHeight="true" outlineLevel="0" collapsed="false">
      <c r="B548" s="137" t="s">
        <v>205</v>
      </c>
      <c r="C548" s="23" t="s">
        <v>54</v>
      </c>
      <c r="D548" s="23" t="s">
        <v>33</v>
      </c>
      <c r="E548" s="66" t="s">
        <v>17</v>
      </c>
      <c r="F548" s="67" t="s">
        <v>15</v>
      </c>
      <c r="G548" s="67" t="s">
        <v>26</v>
      </c>
      <c r="H548" s="67" t="s">
        <v>206</v>
      </c>
      <c r="I548" s="17"/>
      <c r="J548" s="24" t="n">
        <f aca="false">J549</f>
        <v>349.6</v>
      </c>
      <c r="K548" s="24" t="n">
        <f aca="false">K549</f>
        <v>0</v>
      </c>
      <c r="L548" s="24" t="n">
        <f aca="false">L549</f>
        <v>0</v>
      </c>
    </row>
    <row r="549" customFormat="false" ht="25.5" hidden="false" customHeight="true" outlineLevel="0" collapsed="false">
      <c r="B549" s="139" t="s">
        <v>271</v>
      </c>
      <c r="C549" s="23" t="s">
        <v>54</v>
      </c>
      <c r="D549" s="23" t="s">
        <v>33</v>
      </c>
      <c r="E549" s="136" t="s">
        <v>17</v>
      </c>
      <c r="F549" s="79" t="s">
        <v>15</v>
      </c>
      <c r="G549" s="79" t="s">
        <v>26</v>
      </c>
      <c r="H549" s="79" t="s">
        <v>206</v>
      </c>
      <c r="I549" s="17" t="s">
        <v>272</v>
      </c>
      <c r="J549" s="24" t="n">
        <f aca="false">'Приложение 5 2023-2025гг'!K855</f>
        <v>349.6</v>
      </c>
      <c r="K549" s="24" t="n">
        <f aca="false">'Приложение 5 2023-2025гг'!L855</f>
        <v>0</v>
      </c>
      <c r="L549" s="24" t="n">
        <f aca="false">'Приложение 5 2023-2025гг'!M855</f>
        <v>0</v>
      </c>
    </row>
    <row r="550" customFormat="false" ht="41.25" hidden="false" customHeight="true" outlineLevel="0" collapsed="false">
      <c r="B550" s="137" t="s">
        <v>466</v>
      </c>
      <c r="C550" s="23" t="s">
        <v>54</v>
      </c>
      <c r="D550" s="23" t="s">
        <v>33</v>
      </c>
      <c r="E550" s="79" t="s">
        <v>17</v>
      </c>
      <c r="F550" s="79" t="s">
        <v>15</v>
      </c>
      <c r="G550" s="79" t="s">
        <v>54</v>
      </c>
      <c r="H550" s="67" t="s">
        <v>97</v>
      </c>
      <c r="I550" s="23"/>
      <c r="J550" s="24" t="n">
        <f aca="false">J551</f>
        <v>741.32</v>
      </c>
      <c r="K550" s="24" t="n">
        <f aca="false">K551</f>
        <v>3500</v>
      </c>
      <c r="L550" s="24" t="n">
        <f aca="false">L551</f>
        <v>3500</v>
      </c>
    </row>
    <row r="551" customFormat="false" ht="60" hidden="false" customHeight="true" outlineLevel="0" collapsed="false">
      <c r="B551" s="137" t="s">
        <v>467</v>
      </c>
      <c r="C551" s="23" t="s">
        <v>54</v>
      </c>
      <c r="D551" s="23" t="s">
        <v>33</v>
      </c>
      <c r="E551" s="79" t="s">
        <v>17</v>
      </c>
      <c r="F551" s="79" t="s">
        <v>15</v>
      </c>
      <c r="G551" s="79" t="s">
        <v>54</v>
      </c>
      <c r="H551" s="94" t="s">
        <v>468</v>
      </c>
      <c r="I551" s="23"/>
      <c r="J551" s="24" t="n">
        <f aca="false">J552</f>
        <v>741.32</v>
      </c>
      <c r="K551" s="24" t="n">
        <f aca="false">K552</f>
        <v>3500</v>
      </c>
      <c r="L551" s="24" t="n">
        <f aca="false">L552</f>
        <v>3500</v>
      </c>
    </row>
    <row r="552" customFormat="false" ht="17.25" hidden="false" customHeight="true" outlineLevel="0" collapsed="false">
      <c r="B552" s="139" t="s">
        <v>271</v>
      </c>
      <c r="C552" s="23" t="s">
        <v>54</v>
      </c>
      <c r="D552" s="23" t="s">
        <v>33</v>
      </c>
      <c r="E552" s="79" t="s">
        <v>17</v>
      </c>
      <c r="F552" s="79" t="s">
        <v>15</v>
      </c>
      <c r="G552" s="79" t="s">
        <v>54</v>
      </c>
      <c r="H552" s="67" t="s">
        <v>468</v>
      </c>
      <c r="I552" s="23" t="s">
        <v>272</v>
      </c>
      <c r="J552" s="24" t="n">
        <f aca="false">'Приложение 5 2023-2025гг'!K858</f>
        <v>741.32</v>
      </c>
      <c r="K552" s="24" t="n">
        <f aca="false">'Приложение 5 2023-2025гг'!L858</f>
        <v>3500</v>
      </c>
      <c r="L552" s="24" t="n">
        <f aca="false">'Приложение 5 2023-2025гг'!M858</f>
        <v>3500</v>
      </c>
    </row>
    <row r="553" customFormat="false" ht="50.25" hidden="false" customHeight="true" outlineLevel="0" collapsed="false">
      <c r="B553" s="73" t="s">
        <v>266</v>
      </c>
      <c r="C553" s="23" t="s">
        <v>54</v>
      </c>
      <c r="D553" s="23" t="s">
        <v>33</v>
      </c>
      <c r="E553" s="66" t="s">
        <v>20</v>
      </c>
      <c r="F553" s="67" t="s">
        <v>96</v>
      </c>
      <c r="G553" s="67" t="s">
        <v>18</v>
      </c>
      <c r="H553" s="74" t="s">
        <v>97</v>
      </c>
      <c r="I553" s="17"/>
      <c r="J553" s="24" t="n">
        <f aca="false">J554</f>
        <v>20604.47</v>
      </c>
      <c r="K553" s="24" t="n">
        <f aca="false">K554</f>
        <v>13021.52</v>
      </c>
      <c r="L553" s="24" t="n">
        <f aca="false">L554</f>
        <v>13351.5</v>
      </c>
    </row>
    <row r="554" customFormat="false" ht="36.75" hidden="false" customHeight="true" outlineLevel="0" collapsed="false">
      <c r="B554" s="144" t="s">
        <v>469</v>
      </c>
      <c r="C554" s="23" t="s">
        <v>54</v>
      </c>
      <c r="D554" s="23" t="s">
        <v>33</v>
      </c>
      <c r="E554" s="66" t="s">
        <v>20</v>
      </c>
      <c r="F554" s="67" t="s">
        <v>110</v>
      </c>
      <c r="G554" s="67" t="s">
        <v>18</v>
      </c>
      <c r="H554" s="74" t="s">
        <v>97</v>
      </c>
      <c r="I554" s="17"/>
      <c r="J554" s="24" t="n">
        <f aca="false">J555+J560</f>
        <v>20604.47</v>
      </c>
      <c r="K554" s="24" t="n">
        <f aca="false">K555+K560</f>
        <v>13021.52</v>
      </c>
      <c r="L554" s="24" t="n">
        <f aca="false">L555+L560</f>
        <v>13351.5</v>
      </c>
    </row>
    <row r="555" customFormat="false" ht="84.75" hidden="false" customHeight="true" outlineLevel="0" collapsed="false">
      <c r="B555" s="25" t="s">
        <v>470</v>
      </c>
      <c r="C555" s="23" t="s">
        <v>54</v>
      </c>
      <c r="D555" s="23" t="s">
        <v>33</v>
      </c>
      <c r="E555" s="66" t="s">
        <v>20</v>
      </c>
      <c r="F555" s="67" t="s">
        <v>110</v>
      </c>
      <c r="G555" s="67" t="s">
        <v>17</v>
      </c>
      <c r="H555" s="74" t="s">
        <v>97</v>
      </c>
      <c r="I555" s="17"/>
      <c r="J555" s="24" t="n">
        <f aca="false">J556+J558</f>
        <v>11460.84</v>
      </c>
      <c r="K555" s="24" t="n">
        <f aca="false">K556+K558</f>
        <v>12858.4</v>
      </c>
      <c r="L555" s="24" t="n">
        <f aca="false">L556+L558</f>
        <v>13351.5</v>
      </c>
    </row>
    <row r="556" customFormat="false" ht="14.25" hidden="false" customHeight="true" outlineLevel="0" collapsed="false">
      <c r="B556" s="112" t="s">
        <v>456</v>
      </c>
      <c r="C556" s="23" t="s">
        <v>54</v>
      </c>
      <c r="D556" s="23" t="s">
        <v>33</v>
      </c>
      <c r="E556" s="66" t="s">
        <v>20</v>
      </c>
      <c r="F556" s="67" t="s">
        <v>110</v>
      </c>
      <c r="G556" s="67" t="s">
        <v>17</v>
      </c>
      <c r="H556" s="96" t="s">
        <v>457</v>
      </c>
      <c r="I556" s="17"/>
      <c r="J556" s="24" t="n">
        <f aca="false">J557</f>
        <v>5649.34</v>
      </c>
      <c r="K556" s="24" t="n">
        <f aca="false">K557</f>
        <v>6890</v>
      </c>
      <c r="L556" s="24" t="n">
        <f aca="false">L557</f>
        <v>6890</v>
      </c>
    </row>
    <row r="557" customFormat="false" ht="23.25" hidden="false" customHeight="true" outlineLevel="0" collapsed="false">
      <c r="B557" s="29" t="s">
        <v>271</v>
      </c>
      <c r="C557" s="23" t="s">
        <v>54</v>
      </c>
      <c r="D557" s="23" t="s">
        <v>33</v>
      </c>
      <c r="E557" s="66" t="s">
        <v>20</v>
      </c>
      <c r="F557" s="67" t="s">
        <v>110</v>
      </c>
      <c r="G557" s="67" t="s">
        <v>17</v>
      </c>
      <c r="H557" s="94" t="s">
        <v>457</v>
      </c>
      <c r="I557" s="17" t="s">
        <v>272</v>
      </c>
      <c r="J557" s="24" t="n">
        <f aca="false">'Приложение 5 2023-2025гг'!K65</f>
        <v>5649.34</v>
      </c>
      <c r="K557" s="24" t="n">
        <f aca="false">'Приложение 5 2023-2025гг'!L65</f>
        <v>6890</v>
      </c>
      <c r="L557" s="24" t="n">
        <f aca="false">'Приложение 5 2023-2025гг'!M65</f>
        <v>6890</v>
      </c>
    </row>
    <row r="558" customFormat="false" ht="48" hidden="false" customHeight="true" outlineLevel="0" collapsed="false">
      <c r="B558" s="73" t="s">
        <v>106</v>
      </c>
      <c r="C558" s="23" t="s">
        <v>54</v>
      </c>
      <c r="D558" s="23" t="s">
        <v>33</v>
      </c>
      <c r="E558" s="66" t="s">
        <v>20</v>
      </c>
      <c r="F558" s="67" t="s">
        <v>110</v>
      </c>
      <c r="G558" s="67" t="s">
        <v>17</v>
      </c>
      <c r="H558" s="74" t="s">
        <v>107</v>
      </c>
      <c r="I558" s="17"/>
      <c r="J558" s="24" t="n">
        <f aca="false">J559</f>
        <v>5811.5</v>
      </c>
      <c r="K558" s="24" t="n">
        <f aca="false">K559</f>
        <v>5968.4</v>
      </c>
      <c r="L558" s="24" t="n">
        <f aca="false">L559</f>
        <v>6461.5</v>
      </c>
    </row>
    <row r="559" customFormat="false" ht="21.75" hidden="false" customHeight="true" outlineLevel="0" collapsed="false">
      <c r="B559" s="73" t="s">
        <v>271</v>
      </c>
      <c r="C559" s="23" t="s">
        <v>54</v>
      </c>
      <c r="D559" s="23" t="s">
        <v>33</v>
      </c>
      <c r="E559" s="136" t="s">
        <v>20</v>
      </c>
      <c r="F559" s="79" t="s">
        <v>110</v>
      </c>
      <c r="G559" s="79" t="s">
        <v>17</v>
      </c>
      <c r="H559" s="94" t="s">
        <v>107</v>
      </c>
      <c r="I559" s="17" t="s">
        <v>272</v>
      </c>
      <c r="J559" s="24" t="n">
        <f aca="false">'Приложение 5 2023-2025гг'!K67</f>
        <v>5811.5</v>
      </c>
      <c r="K559" s="24" t="n">
        <f aca="false">'Приложение 5 2023-2025гг'!L67</f>
        <v>5968.4</v>
      </c>
      <c r="L559" s="24" t="n">
        <f aca="false">'Приложение 5 2023-2025гг'!M67</f>
        <v>6461.5</v>
      </c>
    </row>
    <row r="560" customFormat="false" ht="39" hidden="false" customHeight="true" outlineLevel="0" collapsed="false">
      <c r="B560" s="133" t="s">
        <v>471</v>
      </c>
      <c r="C560" s="23" t="s">
        <v>54</v>
      </c>
      <c r="D560" s="36" t="s">
        <v>33</v>
      </c>
      <c r="E560" s="66" t="s">
        <v>20</v>
      </c>
      <c r="F560" s="67" t="s">
        <v>110</v>
      </c>
      <c r="G560" s="67" t="s">
        <v>20</v>
      </c>
      <c r="H560" s="74" t="s">
        <v>97</v>
      </c>
      <c r="I560" s="98"/>
      <c r="J560" s="24" t="n">
        <f aca="false">J561+J564+J566</f>
        <v>9143.63</v>
      </c>
      <c r="K560" s="24" t="n">
        <f aca="false">K561+K564+K566</f>
        <v>163.12</v>
      </c>
      <c r="L560" s="24" t="n">
        <f aca="false">L561+L564+L566</f>
        <v>0</v>
      </c>
    </row>
    <row r="561" customFormat="false" ht="51.75" hidden="false" customHeight="true" outlineLevel="0" collapsed="false">
      <c r="B561" s="133" t="s">
        <v>472</v>
      </c>
      <c r="C561" s="23" t="s">
        <v>54</v>
      </c>
      <c r="D561" s="36" t="s">
        <v>33</v>
      </c>
      <c r="E561" s="66" t="s">
        <v>20</v>
      </c>
      <c r="F561" s="67" t="s">
        <v>110</v>
      </c>
      <c r="G561" s="67" t="s">
        <v>20</v>
      </c>
      <c r="H561" s="74" t="s">
        <v>473</v>
      </c>
      <c r="I561" s="98"/>
      <c r="J561" s="24" t="n">
        <f aca="false">J562</f>
        <v>7142.86</v>
      </c>
      <c r="K561" s="24" t="n">
        <f aca="false">K562</f>
        <v>0</v>
      </c>
      <c r="L561" s="24" t="n">
        <f aca="false">L562</f>
        <v>0</v>
      </c>
    </row>
    <row r="562" customFormat="false" ht="21.75" hidden="false" customHeight="true" outlineLevel="0" collapsed="false">
      <c r="B562" s="73" t="s">
        <v>271</v>
      </c>
      <c r="C562" s="23" t="s">
        <v>54</v>
      </c>
      <c r="D562" s="23" t="s">
        <v>33</v>
      </c>
      <c r="E562" s="66" t="s">
        <v>20</v>
      </c>
      <c r="F562" s="67" t="s">
        <v>110</v>
      </c>
      <c r="G562" s="67" t="s">
        <v>20</v>
      </c>
      <c r="H562" s="74" t="s">
        <v>473</v>
      </c>
      <c r="I562" s="17" t="s">
        <v>272</v>
      </c>
      <c r="J562" s="24" t="n">
        <f aca="false">'Приложение 5 2023-2025гг'!K70</f>
        <v>7142.86</v>
      </c>
      <c r="K562" s="24" t="n">
        <f aca="false">'Приложение 5 2023-2025гг'!L70</f>
        <v>0</v>
      </c>
      <c r="L562" s="24" t="n">
        <f aca="false">'Приложение 5 2023-2025гг'!M70</f>
        <v>0</v>
      </c>
    </row>
    <row r="563" customFormat="false" ht="18" hidden="false" customHeight="true" outlineLevel="0" collapsed="false">
      <c r="B563" s="118" t="s">
        <v>474</v>
      </c>
      <c r="C563" s="23" t="s">
        <v>54</v>
      </c>
      <c r="D563" s="23" t="s">
        <v>33</v>
      </c>
      <c r="E563" s="66" t="s">
        <v>20</v>
      </c>
      <c r="F563" s="67" t="s">
        <v>110</v>
      </c>
      <c r="G563" s="67" t="s">
        <v>20</v>
      </c>
      <c r="H563" s="145" t="s">
        <v>475</v>
      </c>
      <c r="I563" s="17"/>
      <c r="J563" s="24" t="n">
        <f aca="false">J564</f>
        <v>1000.77</v>
      </c>
      <c r="K563" s="24" t="n">
        <f aca="false">K564</f>
        <v>0</v>
      </c>
      <c r="L563" s="24" t="n">
        <f aca="false">L564</f>
        <v>0</v>
      </c>
    </row>
    <row r="564" customFormat="false" ht="21.75" hidden="false" customHeight="true" outlineLevel="0" collapsed="false">
      <c r="B564" s="73" t="s">
        <v>271</v>
      </c>
      <c r="C564" s="23" t="s">
        <v>54</v>
      </c>
      <c r="D564" s="23" t="s">
        <v>33</v>
      </c>
      <c r="E564" s="66" t="s">
        <v>20</v>
      </c>
      <c r="F564" s="67" t="s">
        <v>110</v>
      </c>
      <c r="G564" s="67" t="s">
        <v>20</v>
      </c>
      <c r="H564" s="74" t="s">
        <v>475</v>
      </c>
      <c r="I564" s="98" t="s">
        <v>272</v>
      </c>
      <c r="J564" s="24" t="n">
        <f aca="false">'Приложение 5 2023-2025гг'!K72</f>
        <v>1000.77</v>
      </c>
      <c r="K564" s="24" t="n">
        <f aca="false">'Приложение 5 2023-2025гг'!L72</f>
        <v>0</v>
      </c>
      <c r="L564" s="24" t="n">
        <f aca="false">'Приложение 5 2023-2025гг'!M72</f>
        <v>0</v>
      </c>
    </row>
    <row r="565" customFormat="false" ht="21.75" hidden="false" customHeight="true" outlineLevel="0" collapsed="false">
      <c r="B565" s="133" t="s">
        <v>476</v>
      </c>
      <c r="C565" s="23" t="s">
        <v>54</v>
      </c>
      <c r="D565" s="23" t="s">
        <v>33</v>
      </c>
      <c r="E565" s="66" t="s">
        <v>20</v>
      </c>
      <c r="F565" s="67" t="s">
        <v>110</v>
      </c>
      <c r="G565" s="67" t="s">
        <v>20</v>
      </c>
      <c r="H565" s="145" t="s">
        <v>477</v>
      </c>
      <c r="I565" s="17"/>
      <c r="J565" s="24" t="n">
        <f aca="false">J566</f>
        <v>1000</v>
      </c>
      <c r="K565" s="24" t="n">
        <f aca="false">K566</f>
        <v>163.12</v>
      </c>
      <c r="L565" s="24" t="n">
        <f aca="false">L566</f>
        <v>0</v>
      </c>
    </row>
    <row r="566" customFormat="false" ht="21.75" hidden="false" customHeight="true" outlineLevel="0" collapsed="false">
      <c r="B566" s="73" t="s">
        <v>271</v>
      </c>
      <c r="C566" s="23" t="s">
        <v>54</v>
      </c>
      <c r="D566" s="23" t="s">
        <v>33</v>
      </c>
      <c r="E566" s="66" t="s">
        <v>20</v>
      </c>
      <c r="F566" s="67" t="s">
        <v>110</v>
      </c>
      <c r="G566" s="67" t="s">
        <v>20</v>
      </c>
      <c r="H566" s="74" t="s">
        <v>477</v>
      </c>
      <c r="I566" s="98" t="s">
        <v>272</v>
      </c>
      <c r="J566" s="24" t="n">
        <f aca="false">'Приложение 5 2023-2025гг'!K74</f>
        <v>1000</v>
      </c>
      <c r="K566" s="24" t="n">
        <f aca="false">'Приложение 5 2023-2025гг'!L74</f>
        <v>163.12</v>
      </c>
      <c r="L566" s="24" t="n">
        <f aca="false">'Приложение 5 2023-2025гг'!M74</f>
        <v>0</v>
      </c>
    </row>
    <row r="567" customFormat="false" ht="50.25" hidden="false" customHeight="true" outlineLevel="0" collapsed="false">
      <c r="B567" s="77" t="s">
        <v>108</v>
      </c>
      <c r="C567" s="23" t="s">
        <v>54</v>
      </c>
      <c r="D567" s="36" t="s">
        <v>33</v>
      </c>
      <c r="E567" s="66" t="s">
        <v>33</v>
      </c>
      <c r="F567" s="67" t="s">
        <v>96</v>
      </c>
      <c r="G567" s="67" t="s">
        <v>18</v>
      </c>
      <c r="H567" s="74" t="s">
        <v>97</v>
      </c>
      <c r="I567" s="98"/>
      <c r="J567" s="24" t="n">
        <f aca="false">J568</f>
        <v>125</v>
      </c>
      <c r="K567" s="24" t="n">
        <f aca="false">K568</f>
        <v>30</v>
      </c>
      <c r="L567" s="24" t="n">
        <f aca="false">L568</f>
        <v>30</v>
      </c>
    </row>
    <row r="568" customFormat="false" ht="21.75" hidden="false" customHeight="true" outlineLevel="0" collapsed="false">
      <c r="B568" s="77" t="s">
        <v>416</v>
      </c>
      <c r="C568" s="23" t="s">
        <v>54</v>
      </c>
      <c r="D568" s="23" t="s">
        <v>33</v>
      </c>
      <c r="E568" s="146" t="s">
        <v>33</v>
      </c>
      <c r="F568" s="94" t="s">
        <v>149</v>
      </c>
      <c r="G568" s="94" t="s">
        <v>18</v>
      </c>
      <c r="H568" s="94" t="s">
        <v>97</v>
      </c>
      <c r="I568" s="17"/>
      <c r="J568" s="24" t="n">
        <f aca="false">J569+J572</f>
        <v>125</v>
      </c>
      <c r="K568" s="24" t="n">
        <f aca="false">K569+K572</f>
        <v>30</v>
      </c>
      <c r="L568" s="24" t="n">
        <f aca="false">L569+L572</f>
        <v>30</v>
      </c>
    </row>
    <row r="569" customFormat="false" ht="55.5" hidden="false" customHeight="true" outlineLevel="0" collapsed="false">
      <c r="B569" s="77" t="s">
        <v>478</v>
      </c>
      <c r="C569" s="23" t="s">
        <v>54</v>
      </c>
      <c r="D569" s="36" t="s">
        <v>33</v>
      </c>
      <c r="E569" s="66" t="s">
        <v>33</v>
      </c>
      <c r="F569" s="67" t="s">
        <v>149</v>
      </c>
      <c r="G569" s="67" t="s">
        <v>17</v>
      </c>
      <c r="H569" s="74" t="s">
        <v>97</v>
      </c>
      <c r="I569" s="98"/>
      <c r="J569" s="24" t="n">
        <f aca="false">J570</f>
        <v>25</v>
      </c>
      <c r="K569" s="24" t="n">
        <f aca="false">K570</f>
        <v>25</v>
      </c>
      <c r="L569" s="24" t="n">
        <f aca="false">L570</f>
        <v>25</v>
      </c>
    </row>
    <row r="570" customFormat="false" ht="21.75" hidden="false" customHeight="true" outlineLevel="0" collapsed="false">
      <c r="B570" s="29" t="s">
        <v>135</v>
      </c>
      <c r="C570" s="23" t="s">
        <v>54</v>
      </c>
      <c r="D570" s="23" t="s">
        <v>33</v>
      </c>
      <c r="E570" s="146" t="s">
        <v>33</v>
      </c>
      <c r="F570" s="94" t="s">
        <v>149</v>
      </c>
      <c r="G570" s="94" t="s">
        <v>17</v>
      </c>
      <c r="H570" s="94" t="s">
        <v>136</v>
      </c>
      <c r="I570" s="17"/>
      <c r="J570" s="24" t="n">
        <f aca="false">J571</f>
        <v>25</v>
      </c>
      <c r="K570" s="24" t="n">
        <f aca="false">K571</f>
        <v>25</v>
      </c>
      <c r="L570" s="24" t="n">
        <f aca="false">L571</f>
        <v>25</v>
      </c>
    </row>
    <row r="571" customFormat="false" ht="21.75" hidden="false" customHeight="true" outlineLevel="0" collapsed="false">
      <c r="B571" s="139" t="s">
        <v>271</v>
      </c>
      <c r="C571" s="23" t="s">
        <v>54</v>
      </c>
      <c r="D571" s="36" t="s">
        <v>33</v>
      </c>
      <c r="E571" s="66" t="s">
        <v>33</v>
      </c>
      <c r="F571" s="67" t="s">
        <v>149</v>
      </c>
      <c r="G571" s="67" t="s">
        <v>17</v>
      </c>
      <c r="H571" s="74" t="s">
        <v>136</v>
      </c>
      <c r="I571" s="98" t="s">
        <v>272</v>
      </c>
      <c r="J571" s="24" t="n">
        <f aca="false">'Приложение 5 2023-2025гг'!K863</f>
        <v>25</v>
      </c>
      <c r="K571" s="24" t="n">
        <f aca="false">'Приложение 5 2023-2025гг'!L863</f>
        <v>25</v>
      </c>
      <c r="L571" s="24" t="n">
        <f aca="false">'Приложение 5 2023-2025гг'!M863</f>
        <v>25</v>
      </c>
    </row>
    <row r="572" customFormat="false" ht="54.75" hidden="false" customHeight="true" outlineLevel="0" collapsed="false">
      <c r="B572" s="73" t="s">
        <v>479</v>
      </c>
      <c r="C572" s="23" t="s">
        <v>54</v>
      </c>
      <c r="D572" s="23" t="s">
        <v>33</v>
      </c>
      <c r="E572" s="146" t="s">
        <v>33</v>
      </c>
      <c r="F572" s="94" t="s">
        <v>149</v>
      </c>
      <c r="G572" s="94" t="s">
        <v>20</v>
      </c>
      <c r="H572" s="94" t="s">
        <v>97</v>
      </c>
      <c r="I572" s="17"/>
      <c r="J572" s="24" t="n">
        <f aca="false">J573</f>
        <v>100</v>
      </c>
      <c r="K572" s="24" t="n">
        <f aca="false">K573</f>
        <v>5</v>
      </c>
      <c r="L572" s="24" t="n">
        <f aca="false">L573</f>
        <v>5</v>
      </c>
    </row>
    <row r="573" customFormat="false" ht="21.75" hidden="false" customHeight="true" outlineLevel="0" collapsed="false">
      <c r="B573" s="29" t="s">
        <v>135</v>
      </c>
      <c r="C573" s="23" t="s">
        <v>54</v>
      </c>
      <c r="D573" s="36" t="s">
        <v>33</v>
      </c>
      <c r="E573" s="66" t="s">
        <v>33</v>
      </c>
      <c r="F573" s="67" t="s">
        <v>149</v>
      </c>
      <c r="G573" s="67" t="s">
        <v>20</v>
      </c>
      <c r="H573" s="74" t="s">
        <v>136</v>
      </c>
      <c r="I573" s="98"/>
      <c r="J573" s="24" t="n">
        <f aca="false">J574</f>
        <v>100</v>
      </c>
      <c r="K573" s="24" t="n">
        <f aca="false">K574</f>
        <v>5</v>
      </c>
      <c r="L573" s="24" t="n">
        <f aca="false">L574</f>
        <v>5</v>
      </c>
    </row>
    <row r="574" customFormat="false" ht="21.75" hidden="false" customHeight="true" outlineLevel="0" collapsed="false">
      <c r="B574" s="139" t="s">
        <v>271</v>
      </c>
      <c r="C574" s="23" t="s">
        <v>54</v>
      </c>
      <c r="D574" s="36" t="s">
        <v>33</v>
      </c>
      <c r="E574" s="66" t="s">
        <v>33</v>
      </c>
      <c r="F574" s="67" t="s">
        <v>149</v>
      </c>
      <c r="G574" s="67" t="s">
        <v>20</v>
      </c>
      <c r="H574" s="74" t="s">
        <v>136</v>
      </c>
      <c r="I574" s="98" t="s">
        <v>272</v>
      </c>
      <c r="J574" s="24" t="n">
        <f aca="false">'Приложение 5 2023-2025гг'!K866</f>
        <v>100</v>
      </c>
      <c r="K574" s="24" t="n">
        <f aca="false">'Приложение 5 2023-2025гг'!L866</f>
        <v>5</v>
      </c>
      <c r="L574" s="24" t="n">
        <f aca="false">'Приложение 5 2023-2025гг'!M866</f>
        <v>5</v>
      </c>
    </row>
    <row r="575" customFormat="false" ht="17.25" hidden="false" customHeight="true" outlineLevel="0" collapsed="false">
      <c r="B575" s="76" t="s">
        <v>58</v>
      </c>
      <c r="C575" s="20" t="s">
        <v>54</v>
      </c>
      <c r="D575" s="20" t="s">
        <v>54</v>
      </c>
      <c r="E575" s="111"/>
      <c r="F575" s="96"/>
      <c r="G575" s="96"/>
      <c r="H575" s="96"/>
      <c r="I575" s="17"/>
      <c r="J575" s="21" t="n">
        <f aca="false">J576</f>
        <v>689.66</v>
      </c>
      <c r="K575" s="21" t="n">
        <f aca="false">K576</f>
        <v>517</v>
      </c>
      <c r="L575" s="21" t="n">
        <f aca="false">L576</f>
        <v>517</v>
      </c>
    </row>
    <row r="576" customFormat="false" ht="47.25" hidden="false" customHeight="true" outlineLevel="0" collapsed="false">
      <c r="B576" s="73" t="s">
        <v>480</v>
      </c>
      <c r="C576" s="36" t="s">
        <v>54</v>
      </c>
      <c r="D576" s="23" t="s">
        <v>54</v>
      </c>
      <c r="E576" s="66" t="s">
        <v>20</v>
      </c>
      <c r="F576" s="67" t="s">
        <v>96</v>
      </c>
      <c r="G576" s="67" t="s">
        <v>18</v>
      </c>
      <c r="H576" s="74" t="s">
        <v>97</v>
      </c>
      <c r="I576" s="147"/>
      <c r="J576" s="24" t="n">
        <f aca="false">J577</f>
        <v>689.66</v>
      </c>
      <c r="K576" s="24" t="n">
        <f aca="false">K577</f>
        <v>517</v>
      </c>
      <c r="L576" s="24" t="n">
        <f aca="false">L577</f>
        <v>517</v>
      </c>
    </row>
    <row r="577" customFormat="false" ht="25.5" hidden="false" customHeight="true" outlineLevel="0" collapsed="false">
      <c r="B577" s="144" t="s">
        <v>481</v>
      </c>
      <c r="C577" s="36" t="s">
        <v>54</v>
      </c>
      <c r="D577" s="23" t="s">
        <v>54</v>
      </c>
      <c r="E577" s="66" t="s">
        <v>20</v>
      </c>
      <c r="F577" s="67" t="s">
        <v>99</v>
      </c>
      <c r="G577" s="67" t="s">
        <v>18</v>
      </c>
      <c r="H577" s="74" t="s">
        <v>97</v>
      </c>
      <c r="I577" s="147"/>
      <c r="J577" s="24" t="n">
        <f aca="false">J578+J581+J584+J587+J590</f>
        <v>689.66</v>
      </c>
      <c r="K577" s="24" t="n">
        <f aca="false">K578+K581+K584+K587+K590</f>
        <v>517</v>
      </c>
      <c r="L577" s="24" t="n">
        <f aca="false">L578+L581+L584+L587+L590</f>
        <v>517</v>
      </c>
    </row>
    <row r="578" customFormat="false" ht="31.5" hidden="false" customHeight="true" outlineLevel="0" collapsed="false">
      <c r="B578" s="118" t="s">
        <v>482</v>
      </c>
      <c r="C578" s="36" t="s">
        <v>54</v>
      </c>
      <c r="D578" s="23" t="s">
        <v>54</v>
      </c>
      <c r="E578" s="66" t="s">
        <v>20</v>
      </c>
      <c r="F578" s="67" t="s">
        <v>99</v>
      </c>
      <c r="G578" s="67" t="s">
        <v>17</v>
      </c>
      <c r="H578" s="145" t="s">
        <v>97</v>
      </c>
      <c r="I578" s="147"/>
      <c r="J578" s="24" t="n">
        <f aca="false">J579</f>
        <v>22.34</v>
      </c>
      <c r="K578" s="24" t="n">
        <f aca="false">K579</f>
        <v>50</v>
      </c>
      <c r="L578" s="24" t="n">
        <f aca="false">L579</f>
        <v>50</v>
      </c>
    </row>
    <row r="579" customFormat="false" ht="25.5" hidden="false" customHeight="true" outlineLevel="0" collapsed="false">
      <c r="B579" s="29" t="s">
        <v>483</v>
      </c>
      <c r="C579" s="36" t="s">
        <v>54</v>
      </c>
      <c r="D579" s="23" t="s">
        <v>54</v>
      </c>
      <c r="E579" s="66" t="s">
        <v>20</v>
      </c>
      <c r="F579" s="67" t="s">
        <v>99</v>
      </c>
      <c r="G579" s="67" t="s">
        <v>17</v>
      </c>
      <c r="H579" s="74" t="s">
        <v>484</v>
      </c>
      <c r="I579" s="147"/>
      <c r="J579" s="24" t="n">
        <f aca="false">J580</f>
        <v>22.34</v>
      </c>
      <c r="K579" s="24" t="n">
        <f aca="false">K580</f>
        <v>50</v>
      </c>
      <c r="L579" s="24" t="n">
        <f aca="false">L580</f>
        <v>50</v>
      </c>
    </row>
    <row r="580" customFormat="false" ht="25.5" hidden="false" customHeight="true" outlineLevel="0" collapsed="false">
      <c r="B580" s="80" t="s">
        <v>114</v>
      </c>
      <c r="C580" s="36" t="s">
        <v>54</v>
      </c>
      <c r="D580" s="23" t="s">
        <v>54</v>
      </c>
      <c r="E580" s="66" t="s">
        <v>20</v>
      </c>
      <c r="F580" s="67" t="s">
        <v>99</v>
      </c>
      <c r="G580" s="67" t="s">
        <v>17</v>
      </c>
      <c r="H580" s="74" t="s">
        <v>484</v>
      </c>
      <c r="I580" s="147" t="n">
        <v>240</v>
      </c>
      <c r="J580" s="24" t="n">
        <f aca="false">'Приложение 5 2023-2025гг'!K80</f>
        <v>22.34</v>
      </c>
      <c r="K580" s="24" t="n">
        <f aca="false">'Приложение 5 2023-2025гг'!L80</f>
        <v>50</v>
      </c>
      <c r="L580" s="24" t="n">
        <f aca="false">'Приложение 5 2023-2025гг'!M80</f>
        <v>50</v>
      </c>
    </row>
    <row r="581" customFormat="false" ht="39" hidden="false" customHeight="true" outlineLevel="0" collapsed="false">
      <c r="B581" s="25" t="s">
        <v>485</v>
      </c>
      <c r="C581" s="36" t="s">
        <v>54</v>
      </c>
      <c r="D581" s="23" t="s">
        <v>54</v>
      </c>
      <c r="E581" s="67" t="s">
        <v>20</v>
      </c>
      <c r="F581" s="67" t="s">
        <v>99</v>
      </c>
      <c r="G581" s="67" t="s">
        <v>20</v>
      </c>
      <c r="H581" s="74" t="s">
        <v>97</v>
      </c>
      <c r="I581" s="147"/>
      <c r="J581" s="24" t="n">
        <f aca="false">J582</f>
        <v>124.46</v>
      </c>
      <c r="K581" s="24" t="n">
        <f aca="false">K582</f>
        <v>147</v>
      </c>
      <c r="L581" s="24" t="n">
        <f aca="false">L582</f>
        <v>147</v>
      </c>
    </row>
    <row r="582" customFormat="false" ht="25.5" hidden="false" customHeight="true" outlineLevel="0" collapsed="false">
      <c r="B582" s="29" t="s">
        <v>483</v>
      </c>
      <c r="C582" s="36" t="s">
        <v>54</v>
      </c>
      <c r="D582" s="23" t="s">
        <v>54</v>
      </c>
      <c r="E582" s="94" t="s">
        <v>20</v>
      </c>
      <c r="F582" s="94" t="s">
        <v>99</v>
      </c>
      <c r="G582" s="94" t="s">
        <v>20</v>
      </c>
      <c r="H582" s="94" t="s">
        <v>484</v>
      </c>
      <c r="I582" s="147"/>
      <c r="J582" s="24" t="n">
        <f aca="false">J583</f>
        <v>124.46</v>
      </c>
      <c r="K582" s="24" t="n">
        <f aca="false">K583</f>
        <v>147</v>
      </c>
      <c r="L582" s="24" t="n">
        <f aca="false">L583</f>
        <v>147</v>
      </c>
    </row>
    <row r="583" customFormat="false" ht="25.5" hidden="false" customHeight="true" outlineLevel="0" collapsed="false">
      <c r="B583" s="80" t="s">
        <v>114</v>
      </c>
      <c r="C583" s="36" t="s">
        <v>54</v>
      </c>
      <c r="D583" s="23" t="s">
        <v>54</v>
      </c>
      <c r="E583" s="67" t="s">
        <v>20</v>
      </c>
      <c r="F583" s="67" t="s">
        <v>99</v>
      </c>
      <c r="G583" s="67" t="s">
        <v>20</v>
      </c>
      <c r="H583" s="74" t="s">
        <v>484</v>
      </c>
      <c r="I583" s="147" t="n">
        <v>240</v>
      </c>
      <c r="J583" s="24" t="n">
        <f aca="false">'Приложение 5 2023-2025гг'!K83</f>
        <v>124.46</v>
      </c>
      <c r="K583" s="24" t="n">
        <f aca="false">'Приложение 5 2023-2025гг'!L83</f>
        <v>147</v>
      </c>
      <c r="L583" s="24" t="n">
        <f aca="false">'Приложение 5 2023-2025гг'!M83</f>
        <v>147</v>
      </c>
    </row>
    <row r="584" customFormat="false" ht="42.75" hidden="false" customHeight="true" outlineLevel="0" collapsed="false">
      <c r="B584" s="29" t="s">
        <v>486</v>
      </c>
      <c r="C584" s="36" t="s">
        <v>54</v>
      </c>
      <c r="D584" s="23" t="s">
        <v>54</v>
      </c>
      <c r="E584" s="94" t="s">
        <v>20</v>
      </c>
      <c r="F584" s="94" t="s">
        <v>99</v>
      </c>
      <c r="G584" s="94" t="s">
        <v>33</v>
      </c>
      <c r="H584" s="94" t="s">
        <v>97</v>
      </c>
      <c r="I584" s="147"/>
      <c r="J584" s="24" t="n">
        <f aca="false">J585</f>
        <v>0</v>
      </c>
      <c r="K584" s="24" t="n">
        <f aca="false">K585</f>
        <v>35</v>
      </c>
      <c r="L584" s="24" t="n">
        <f aca="false">L585</f>
        <v>35</v>
      </c>
    </row>
    <row r="585" customFormat="false" ht="25.5" hidden="false" customHeight="true" outlineLevel="0" collapsed="false">
      <c r="B585" s="29" t="s">
        <v>483</v>
      </c>
      <c r="C585" s="36" t="s">
        <v>54</v>
      </c>
      <c r="D585" s="23" t="s">
        <v>54</v>
      </c>
      <c r="E585" s="67" t="s">
        <v>20</v>
      </c>
      <c r="F585" s="67" t="s">
        <v>99</v>
      </c>
      <c r="G585" s="67" t="s">
        <v>33</v>
      </c>
      <c r="H585" s="74" t="s">
        <v>484</v>
      </c>
      <c r="I585" s="147"/>
      <c r="J585" s="24" t="n">
        <f aca="false">J586</f>
        <v>0</v>
      </c>
      <c r="K585" s="24" t="n">
        <f aca="false">K586</f>
        <v>35</v>
      </c>
      <c r="L585" s="24" t="n">
        <f aca="false">L586</f>
        <v>35</v>
      </c>
    </row>
    <row r="586" customFormat="false" ht="25.5" hidden="false" customHeight="true" outlineLevel="0" collapsed="false">
      <c r="B586" s="80" t="s">
        <v>114</v>
      </c>
      <c r="C586" s="36" t="s">
        <v>54</v>
      </c>
      <c r="D586" s="23" t="s">
        <v>54</v>
      </c>
      <c r="E586" s="94" t="s">
        <v>20</v>
      </c>
      <c r="F586" s="94" t="s">
        <v>99</v>
      </c>
      <c r="G586" s="94" t="s">
        <v>33</v>
      </c>
      <c r="H586" s="94" t="s">
        <v>484</v>
      </c>
      <c r="I586" s="147" t="n">
        <v>240</v>
      </c>
      <c r="J586" s="24" t="n">
        <f aca="false">'Приложение 5 2023-2025гг'!K86</f>
        <v>0</v>
      </c>
      <c r="K586" s="24" t="n">
        <f aca="false">'Приложение 5 2023-2025гг'!L86</f>
        <v>35</v>
      </c>
      <c r="L586" s="24" t="n">
        <f aca="false">'Приложение 5 2023-2025гг'!M86</f>
        <v>35</v>
      </c>
    </row>
    <row r="587" customFormat="false" ht="41.25" hidden="false" customHeight="true" outlineLevel="0" collapsed="false">
      <c r="B587" s="29" t="s">
        <v>487</v>
      </c>
      <c r="C587" s="36" t="s">
        <v>54</v>
      </c>
      <c r="D587" s="23" t="s">
        <v>54</v>
      </c>
      <c r="E587" s="67" t="s">
        <v>20</v>
      </c>
      <c r="F587" s="67" t="s">
        <v>99</v>
      </c>
      <c r="G587" s="67" t="s">
        <v>22</v>
      </c>
      <c r="H587" s="74" t="s">
        <v>97</v>
      </c>
      <c r="I587" s="147"/>
      <c r="J587" s="24" t="n">
        <f aca="false">J588</f>
        <v>147.54</v>
      </c>
      <c r="K587" s="24" t="n">
        <f aca="false">K588</f>
        <v>125</v>
      </c>
      <c r="L587" s="24" t="n">
        <f aca="false">L588</f>
        <v>125</v>
      </c>
    </row>
    <row r="588" customFormat="false" ht="25.5" hidden="false" customHeight="true" outlineLevel="0" collapsed="false">
      <c r="B588" s="29" t="s">
        <v>483</v>
      </c>
      <c r="C588" s="36" t="s">
        <v>54</v>
      </c>
      <c r="D588" s="23" t="s">
        <v>54</v>
      </c>
      <c r="E588" s="94" t="s">
        <v>20</v>
      </c>
      <c r="F588" s="94" t="s">
        <v>99</v>
      </c>
      <c r="G588" s="94" t="s">
        <v>22</v>
      </c>
      <c r="H588" s="94" t="s">
        <v>484</v>
      </c>
      <c r="I588" s="147"/>
      <c r="J588" s="24" t="n">
        <f aca="false">J589</f>
        <v>147.54</v>
      </c>
      <c r="K588" s="24" t="n">
        <f aca="false">K589</f>
        <v>125</v>
      </c>
      <c r="L588" s="24" t="n">
        <f aca="false">L589</f>
        <v>125</v>
      </c>
    </row>
    <row r="589" customFormat="false" ht="25.5" hidden="false" customHeight="true" outlineLevel="0" collapsed="false">
      <c r="B589" s="80" t="s">
        <v>114</v>
      </c>
      <c r="C589" s="36" t="s">
        <v>54</v>
      </c>
      <c r="D589" s="23" t="s">
        <v>54</v>
      </c>
      <c r="E589" s="67" t="s">
        <v>20</v>
      </c>
      <c r="F589" s="67" t="s">
        <v>99</v>
      </c>
      <c r="G589" s="67" t="s">
        <v>22</v>
      </c>
      <c r="H589" s="74" t="s">
        <v>484</v>
      </c>
      <c r="I589" s="147" t="n">
        <v>240</v>
      </c>
      <c r="J589" s="24" t="n">
        <f aca="false">'Приложение 5 2023-2025гг'!K89</f>
        <v>147.54</v>
      </c>
      <c r="K589" s="24" t="n">
        <f aca="false">'Приложение 5 2023-2025гг'!L89</f>
        <v>125</v>
      </c>
      <c r="L589" s="24" t="n">
        <f aca="false">'Приложение 5 2023-2025гг'!M89</f>
        <v>125</v>
      </c>
    </row>
    <row r="590" customFormat="false" ht="25.5" hidden="false" customHeight="true" outlineLevel="0" collapsed="false">
      <c r="B590" s="29" t="s">
        <v>488</v>
      </c>
      <c r="C590" s="36" t="s">
        <v>54</v>
      </c>
      <c r="D590" s="23" t="s">
        <v>54</v>
      </c>
      <c r="E590" s="94" t="s">
        <v>20</v>
      </c>
      <c r="F590" s="94" t="s">
        <v>99</v>
      </c>
      <c r="G590" s="94" t="s">
        <v>24</v>
      </c>
      <c r="H590" s="94" t="s">
        <v>97</v>
      </c>
      <c r="I590" s="148"/>
      <c r="J590" s="24" t="n">
        <f aca="false">J591</f>
        <v>395.32</v>
      </c>
      <c r="K590" s="24" t="n">
        <f aca="false">K591</f>
        <v>160</v>
      </c>
      <c r="L590" s="24" t="n">
        <f aca="false">L591</f>
        <v>160</v>
      </c>
    </row>
    <row r="591" customFormat="false" ht="25.5" hidden="false" customHeight="true" outlineLevel="0" collapsed="false">
      <c r="B591" s="29" t="s">
        <v>483</v>
      </c>
      <c r="C591" s="36" t="s">
        <v>54</v>
      </c>
      <c r="D591" s="23" t="s">
        <v>54</v>
      </c>
      <c r="E591" s="79" t="s">
        <v>20</v>
      </c>
      <c r="F591" s="79" t="s">
        <v>99</v>
      </c>
      <c r="G591" s="79" t="s">
        <v>24</v>
      </c>
      <c r="H591" s="83" t="s">
        <v>484</v>
      </c>
      <c r="I591" s="147"/>
      <c r="J591" s="24" t="n">
        <f aca="false">J592</f>
        <v>395.32</v>
      </c>
      <c r="K591" s="24" t="n">
        <f aca="false">K592</f>
        <v>160</v>
      </c>
      <c r="L591" s="24" t="n">
        <f aca="false">L592</f>
        <v>160</v>
      </c>
    </row>
    <row r="592" customFormat="false" ht="25.5" hidden="false" customHeight="true" outlineLevel="0" collapsed="false">
      <c r="B592" s="29" t="s">
        <v>271</v>
      </c>
      <c r="C592" s="36" t="s">
        <v>54</v>
      </c>
      <c r="D592" s="36" t="s">
        <v>54</v>
      </c>
      <c r="E592" s="66" t="s">
        <v>20</v>
      </c>
      <c r="F592" s="67" t="s">
        <v>99</v>
      </c>
      <c r="G592" s="67" t="s">
        <v>24</v>
      </c>
      <c r="H592" s="74" t="s">
        <v>484</v>
      </c>
      <c r="I592" s="149" t="n">
        <v>610</v>
      </c>
      <c r="J592" s="24" t="n">
        <f aca="false">'Приложение 5 2023-2025гг'!K92</f>
        <v>395.32</v>
      </c>
      <c r="K592" s="24" t="n">
        <f aca="false">'Приложение 5 2023-2025гг'!L92</f>
        <v>160</v>
      </c>
      <c r="L592" s="24" t="n">
        <f aca="false">'Приложение 5 2023-2025гг'!M92</f>
        <v>160</v>
      </c>
    </row>
    <row r="593" customFormat="false" ht="14.25" hidden="false" customHeight="true" outlineLevel="0" collapsed="false">
      <c r="B593" s="30" t="s">
        <v>489</v>
      </c>
      <c r="C593" s="20" t="s">
        <v>54</v>
      </c>
      <c r="D593" s="20" t="s">
        <v>44</v>
      </c>
      <c r="E593" s="111"/>
      <c r="F593" s="96"/>
      <c r="G593" s="96"/>
      <c r="H593" s="96"/>
      <c r="I593" s="132"/>
      <c r="J593" s="43" t="n">
        <f aca="false">J594+J612</f>
        <v>11093.21</v>
      </c>
      <c r="K593" s="43" t="n">
        <f aca="false">K594+K612</f>
        <v>12113.81</v>
      </c>
      <c r="L593" s="43" t="n">
        <f aca="false">L594+L612</f>
        <v>12113.81</v>
      </c>
    </row>
    <row r="594" customFormat="false" ht="32.25" hidden="false" customHeight="true" outlineLevel="0" collapsed="false">
      <c r="B594" s="118" t="s">
        <v>398</v>
      </c>
      <c r="C594" s="23" t="s">
        <v>54</v>
      </c>
      <c r="D594" s="23" t="s">
        <v>44</v>
      </c>
      <c r="E594" s="66" t="s">
        <v>17</v>
      </c>
      <c r="F594" s="67" t="s">
        <v>96</v>
      </c>
      <c r="G594" s="67" t="s">
        <v>18</v>
      </c>
      <c r="H594" s="67" t="s">
        <v>97</v>
      </c>
      <c r="I594" s="65"/>
      <c r="J594" s="26" t="n">
        <f aca="false">J602+J595</f>
        <v>4489.81</v>
      </c>
      <c r="K594" s="26" t="n">
        <f aca="false">K602+K595</f>
        <v>4411.51</v>
      </c>
      <c r="L594" s="26" t="n">
        <f aca="false">L602+L595</f>
        <v>4411.51</v>
      </c>
    </row>
    <row r="595" customFormat="false" ht="44.25" hidden="false" customHeight="true" outlineLevel="0" collapsed="false">
      <c r="B595" s="29" t="s">
        <v>454</v>
      </c>
      <c r="C595" s="23" t="s">
        <v>54</v>
      </c>
      <c r="D595" s="23" t="s">
        <v>44</v>
      </c>
      <c r="E595" s="36" t="s">
        <v>17</v>
      </c>
      <c r="F595" s="84" t="s">
        <v>15</v>
      </c>
      <c r="G595" s="84" t="s">
        <v>18</v>
      </c>
      <c r="H595" s="87" t="s">
        <v>97</v>
      </c>
      <c r="I595" s="18"/>
      <c r="J595" s="24" t="n">
        <f aca="false">J596+J599</f>
        <v>949.5</v>
      </c>
      <c r="K595" s="24" t="n">
        <f aca="false">K596+K599</f>
        <v>1110</v>
      </c>
      <c r="L595" s="24" t="n">
        <f aca="false">L596+L599</f>
        <v>1110</v>
      </c>
    </row>
    <row r="596" customFormat="false" ht="32.25" hidden="false" customHeight="true" outlineLevel="0" collapsed="false">
      <c r="B596" s="138" t="s">
        <v>490</v>
      </c>
      <c r="C596" s="23" t="s">
        <v>54</v>
      </c>
      <c r="D596" s="23" t="s">
        <v>44</v>
      </c>
      <c r="E596" s="94" t="s">
        <v>17</v>
      </c>
      <c r="F596" s="94" t="s">
        <v>15</v>
      </c>
      <c r="G596" s="94" t="s">
        <v>33</v>
      </c>
      <c r="H596" s="94" t="s">
        <v>97</v>
      </c>
      <c r="I596" s="18"/>
      <c r="J596" s="24" t="n">
        <f aca="false">J597</f>
        <v>149.5</v>
      </c>
      <c r="K596" s="24" t="n">
        <f aca="false">K597</f>
        <v>310</v>
      </c>
      <c r="L596" s="24" t="n">
        <f aca="false">L597</f>
        <v>310</v>
      </c>
    </row>
    <row r="597" customFormat="false" ht="25.5" hidden="false" customHeight="true" outlineLevel="0" collapsed="false">
      <c r="B597" s="25" t="s">
        <v>491</v>
      </c>
      <c r="C597" s="23" t="s">
        <v>54</v>
      </c>
      <c r="D597" s="23" t="s">
        <v>44</v>
      </c>
      <c r="E597" s="66" t="s">
        <v>17</v>
      </c>
      <c r="F597" s="67" t="s">
        <v>15</v>
      </c>
      <c r="G597" s="67" t="s">
        <v>33</v>
      </c>
      <c r="H597" s="74" t="s">
        <v>492</v>
      </c>
      <c r="I597" s="17"/>
      <c r="J597" s="24" t="n">
        <f aca="false">J598</f>
        <v>149.5</v>
      </c>
      <c r="K597" s="24" t="n">
        <f aca="false">K598</f>
        <v>310</v>
      </c>
      <c r="L597" s="24" t="n">
        <f aca="false">L598</f>
        <v>310</v>
      </c>
    </row>
    <row r="598" customFormat="false" ht="21.75" hidden="false" customHeight="true" outlineLevel="0" collapsed="false">
      <c r="B598" s="29" t="s">
        <v>271</v>
      </c>
      <c r="C598" s="23" t="s">
        <v>54</v>
      </c>
      <c r="D598" s="23" t="s">
        <v>44</v>
      </c>
      <c r="E598" s="94" t="s">
        <v>17</v>
      </c>
      <c r="F598" s="94" t="s">
        <v>15</v>
      </c>
      <c r="G598" s="94" t="s">
        <v>33</v>
      </c>
      <c r="H598" s="94" t="s">
        <v>492</v>
      </c>
      <c r="I598" s="17" t="s">
        <v>272</v>
      </c>
      <c r="J598" s="24" t="n">
        <f aca="false">'Приложение 5 2023-2025гг'!K872</f>
        <v>149.5</v>
      </c>
      <c r="K598" s="24" t="n">
        <f aca="false">'Приложение 5 2023-2025гг'!L872</f>
        <v>310</v>
      </c>
      <c r="L598" s="24" t="n">
        <f aca="false">'Приложение 5 2023-2025гг'!M872</f>
        <v>310</v>
      </c>
    </row>
    <row r="599" customFormat="false" ht="41.25" hidden="false" customHeight="true" outlineLevel="0" collapsed="false">
      <c r="B599" s="150" t="s">
        <v>493</v>
      </c>
      <c r="C599" s="23" t="s">
        <v>54</v>
      </c>
      <c r="D599" s="23" t="s">
        <v>44</v>
      </c>
      <c r="E599" s="66" t="s">
        <v>17</v>
      </c>
      <c r="F599" s="67" t="s">
        <v>15</v>
      </c>
      <c r="G599" s="67" t="s">
        <v>22</v>
      </c>
      <c r="H599" s="74" t="s">
        <v>97</v>
      </c>
      <c r="I599" s="17"/>
      <c r="J599" s="24" t="n">
        <f aca="false">J600</f>
        <v>800</v>
      </c>
      <c r="K599" s="24" t="n">
        <f aca="false">K600</f>
        <v>800</v>
      </c>
      <c r="L599" s="24" t="n">
        <f aca="false">L600</f>
        <v>800</v>
      </c>
    </row>
    <row r="600" customFormat="false" ht="28.5" hidden="false" customHeight="true" outlineLevel="0" collapsed="false">
      <c r="B600" s="139" t="s">
        <v>494</v>
      </c>
      <c r="C600" s="23" t="s">
        <v>54</v>
      </c>
      <c r="D600" s="23" t="s">
        <v>44</v>
      </c>
      <c r="E600" s="66" t="s">
        <v>17</v>
      </c>
      <c r="F600" s="67" t="s">
        <v>15</v>
      </c>
      <c r="G600" s="67" t="s">
        <v>22</v>
      </c>
      <c r="H600" s="74" t="s">
        <v>495</v>
      </c>
      <c r="I600" s="17"/>
      <c r="J600" s="24" t="n">
        <f aca="false">J601</f>
        <v>800</v>
      </c>
      <c r="K600" s="24" t="n">
        <f aca="false">K601</f>
        <v>800</v>
      </c>
      <c r="L600" s="24" t="n">
        <f aca="false">L601</f>
        <v>800</v>
      </c>
    </row>
    <row r="601" customFormat="false" ht="19.5" hidden="false" customHeight="true" outlineLevel="0" collapsed="false">
      <c r="B601" s="139" t="s">
        <v>271</v>
      </c>
      <c r="C601" s="23" t="s">
        <v>54</v>
      </c>
      <c r="D601" s="23" t="s">
        <v>44</v>
      </c>
      <c r="E601" s="94" t="s">
        <v>17</v>
      </c>
      <c r="F601" s="94" t="s">
        <v>15</v>
      </c>
      <c r="G601" s="94" t="s">
        <v>22</v>
      </c>
      <c r="H601" s="94" t="s">
        <v>495</v>
      </c>
      <c r="I601" s="17" t="s">
        <v>272</v>
      </c>
      <c r="J601" s="24" t="n">
        <f aca="false">'Приложение 5 2023-2025гг'!K875</f>
        <v>800</v>
      </c>
      <c r="K601" s="24" t="n">
        <f aca="false">'Приложение 5 2023-2025гг'!L875</f>
        <v>800</v>
      </c>
      <c r="L601" s="24" t="n">
        <f aca="false">'Приложение 5 2023-2025гг'!M875</f>
        <v>800</v>
      </c>
    </row>
    <row r="602" customFormat="false" ht="51" hidden="false" customHeight="false" outlineLevel="0" collapsed="false">
      <c r="B602" s="88" t="s">
        <v>496</v>
      </c>
      <c r="C602" s="23" t="s">
        <v>54</v>
      </c>
      <c r="D602" s="23" t="s">
        <v>44</v>
      </c>
      <c r="E602" s="66" t="s">
        <v>17</v>
      </c>
      <c r="F602" s="67" t="s">
        <v>161</v>
      </c>
      <c r="G602" s="67" t="s">
        <v>18</v>
      </c>
      <c r="H602" s="74" t="s">
        <v>97</v>
      </c>
      <c r="I602" s="18"/>
      <c r="J602" s="24" t="n">
        <f aca="false">J603+J606+J609</f>
        <v>3540.31</v>
      </c>
      <c r="K602" s="24" t="n">
        <f aca="false">K603+K606+K609</f>
        <v>3301.51</v>
      </c>
      <c r="L602" s="24" t="n">
        <f aca="false">L603+L606+L609</f>
        <v>3301.51</v>
      </c>
    </row>
    <row r="603" customFormat="false" ht="30.75" hidden="false" customHeight="true" outlineLevel="0" collapsed="false">
      <c r="B603" s="151" t="s">
        <v>497</v>
      </c>
      <c r="C603" s="23" t="s">
        <v>54</v>
      </c>
      <c r="D603" s="23" t="s">
        <v>44</v>
      </c>
      <c r="E603" s="94" t="s">
        <v>17</v>
      </c>
      <c r="F603" s="94" t="s">
        <v>161</v>
      </c>
      <c r="G603" s="94" t="s">
        <v>33</v>
      </c>
      <c r="H603" s="94" t="s">
        <v>97</v>
      </c>
      <c r="I603" s="17"/>
      <c r="J603" s="24" t="n">
        <f aca="false">J604</f>
        <v>2199.07</v>
      </c>
      <c r="K603" s="24" t="n">
        <f aca="false">K604</f>
        <v>1500</v>
      </c>
      <c r="L603" s="24" t="n">
        <f aca="false">L604</f>
        <v>1500</v>
      </c>
    </row>
    <row r="604" customFormat="false" ht="31.5" hidden="false" customHeight="true" outlineLevel="0" collapsed="false">
      <c r="B604" s="151" t="s">
        <v>498</v>
      </c>
      <c r="C604" s="23" t="s">
        <v>54</v>
      </c>
      <c r="D604" s="23" t="s">
        <v>44</v>
      </c>
      <c r="E604" s="66" t="s">
        <v>17</v>
      </c>
      <c r="F604" s="67" t="s">
        <v>161</v>
      </c>
      <c r="G604" s="67" t="s">
        <v>33</v>
      </c>
      <c r="H604" s="74" t="s">
        <v>499</v>
      </c>
      <c r="I604" s="17"/>
      <c r="J604" s="24" t="n">
        <f aca="false">J605</f>
        <v>2199.07</v>
      </c>
      <c r="K604" s="24" t="n">
        <f aca="false">K605</f>
        <v>1500</v>
      </c>
      <c r="L604" s="24" t="n">
        <f aca="false">L605</f>
        <v>1500</v>
      </c>
    </row>
    <row r="605" customFormat="false" ht="33.75" hidden="false" customHeight="true" outlineLevel="0" collapsed="false">
      <c r="B605" s="139" t="s">
        <v>271</v>
      </c>
      <c r="C605" s="23" t="s">
        <v>54</v>
      </c>
      <c r="D605" s="23" t="s">
        <v>44</v>
      </c>
      <c r="E605" s="94" t="s">
        <v>17</v>
      </c>
      <c r="F605" s="94" t="s">
        <v>161</v>
      </c>
      <c r="G605" s="94" t="s">
        <v>33</v>
      </c>
      <c r="H605" s="94" t="s">
        <v>499</v>
      </c>
      <c r="I605" s="17" t="s">
        <v>272</v>
      </c>
      <c r="J605" s="24" t="n">
        <f aca="false">'Приложение 5 2023-2025гг'!K879</f>
        <v>2199.07</v>
      </c>
      <c r="K605" s="24" t="n">
        <f aca="false">'Приложение 5 2023-2025гг'!L879</f>
        <v>1500</v>
      </c>
      <c r="L605" s="24" t="n">
        <f aca="false">'Приложение 5 2023-2025гг'!M879</f>
        <v>1500</v>
      </c>
    </row>
    <row r="606" customFormat="false" ht="45.75" hidden="false" customHeight="true" outlineLevel="0" collapsed="false">
      <c r="B606" s="112" t="s">
        <v>500</v>
      </c>
      <c r="C606" s="23" t="s">
        <v>54</v>
      </c>
      <c r="D606" s="36" t="s">
        <v>44</v>
      </c>
      <c r="E606" s="66" t="s">
        <v>17</v>
      </c>
      <c r="F606" s="67" t="s">
        <v>161</v>
      </c>
      <c r="G606" s="67" t="s">
        <v>22</v>
      </c>
      <c r="H606" s="74" t="s">
        <v>97</v>
      </c>
      <c r="I606" s="98"/>
      <c r="J606" s="24" t="n">
        <f aca="false">J607</f>
        <v>800</v>
      </c>
      <c r="K606" s="24" t="n">
        <f aca="false">K607</f>
        <v>800</v>
      </c>
      <c r="L606" s="24" t="n">
        <f aca="false">L607</f>
        <v>800</v>
      </c>
    </row>
    <row r="607" customFormat="false" ht="36" hidden="false" customHeight="true" outlineLevel="0" collapsed="false">
      <c r="B607" s="112" t="s">
        <v>501</v>
      </c>
      <c r="C607" s="23" t="s">
        <v>54</v>
      </c>
      <c r="D607" s="36" t="s">
        <v>44</v>
      </c>
      <c r="E607" s="66" t="s">
        <v>17</v>
      </c>
      <c r="F607" s="67" t="s">
        <v>161</v>
      </c>
      <c r="G607" s="67" t="s">
        <v>22</v>
      </c>
      <c r="H607" s="74" t="s">
        <v>502</v>
      </c>
      <c r="I607" s="98"/>
      <c r="J607" s="24" t="n">
        <f aca="false">J608</f>
        <v>800</v>
      </c>
      <c r="K607" s="24" t="n">
        <f aca="false">K608</f>
        <v>800</v>
      </c>
      <c r="L607" s="24" t="n">
        <f aca="false">L608</f>
        <v>800</v>
      </c>
    </row>
    <row r="608" customFormat="false" ht="39" hidden="false" customHeight="true" outlineLevel="0" collapsed="false">
      <c r="B608" s="139" t="s">
        <v>271</v>
      </c>
      <c r="C608" s="23" t="s">
        <v>54</v>
      </c>
      <c r="D608" s="23" t="s">
        <v>44</v>
      </c>
      <c r="E608" s="66" t="s">
        <v>17</v>
      </c>
      <c r="F608" s="67" t="s">
        <v>161</v>
      </c>
      <c r="G608" s="67" t="s">
        <v>22</v>
      </c>
      <c r="H608" s="74" t="s">
        <v>502</v>
      </c>
      <c r="I608" s="98" t="s">
        <v>272</v>
      </c>
      <c r="J608" s="24" t="n">
        <f aca="false">'Приложение 5 2023-2025гг'!K882</f>
        <v>800</v>
      </c>
      <c r="K608" s="24" t="n">
        <f aca="false">'Приложение 5 2023-2025гг'!L882</f>
        <v>800</v>
      </c>
      <c r="L608" s="24" t="n">
        <f aca="false">'Приложение 5 2023-2025гг'!M882</f>
        <v>800</v>
      </c>
    </row>
    <row r="609" customFormat="false" ht="39" hidden="false" customHeight="true" outlineLevel="0" collapsed="false">
      <c r="B609" s="29" t="s">
        <v>503</v>
      </c>
      <c r="C609" s="23" t="s">
        <v>54</v>
      </c>
      <c r="D609" s="23" t="s">
        <v>44</v>
      </c>
      <c r="E609" s="66" t="s">
        <v>17</v>
      </c>
      <c r="F609" s="67" t="s">
        <v>161</v>
      </c>
      <c r="G609" s="67" t="s">
        <v>26</v>
      </c>
      <c r="H609" s="74" t="s">
        <v>97</v>
      </c>
      <c r="I609" s="23"/>
      <c r="J609" s="78" t="n">
        <f aca="false">J610</f>
        <v>541.24</v>
      </c>
      <c r="K609" s="24" t="n">
        <f aca="false">K610</f>
        <v>1001.51</v>
      </c>
      <c r="L609" s="24" t="n">
        <f aca="false">L610</f>
        <v>1001.51</v>
      </c>
    </row>
    <row r="610" customFormat="false" ht="57" hidden="false" customHeight="true" outlineLevel="0" collapsed="false">
      <c r="B610" s="29" t="s">
        <v>504</v>
      </c>
      <c r="C610" s="23" t="s">
        <v>54</v>
      </c>
      <c r="D610" s="23" t="s">
        <v>44</v>
      </c>
      <c r="E610" s="66" t="s">
        <v>17</v>
      </c>
      <c r="F610" s="67" t="s">
        <v>161</v>
      </c>
      <c r="G610" s="67" t="s">
        <v>26</v>
      </c>
      <c r="H610" s="74" t="s">
        <v>505</v>
      </c>
      <c r="I610" s="23"/>
      <c r="J610" s="78" t="n">
        <f aca="false">J611</f>
        <v>541.24</v>
      </c>
      <c r="K610" s="24" t="n">
        <f aca="false">K611</f>
        <v>1001.51</v>
      </c>
      <c r="L610" s="24" t="n">
        <f aca="false">L611</f>
        <v>1001.51</v>
      </c>
    </row>
    <row r="611" customFormat="false" ht="39" hidden="false" customHeight="true" outlineLevel="0" collapsed="false">
      <c r="B611" s="80" t="s">
        <v>114</v>
      </c>
      <c r="C611" s="23" t="s">
        <v>54</v>
      </c>
      <c r="D611" s="23" t="s">
        <v>44</v>
      </c>
      <c r="E611" s="66" t="s">
        <v>17</v>
      </c>
      <c r="F611" s="67" t="s">
        <v>161</v>
      </c>
      <c r="G611" s="67" t="s">
        <v>26</v>
      </c>
      <c r="H611" s="74" t="s">
        <v>505</v>
      </c>
      <c r="I611" s="23" t="s">
        <v>115</v>
      </c>
      <c r="J611" s="78" t="n">
        <f aca="false">'Приложение 5 2023-2025гг'!K885</f>
        <v>541.24</v>
      </c>
      <c r="K611" s="78" t="n">
        <f aca="false">'Приложение 5 2023-2025гг'!L885</f>
        <v>1001.51</v>
      </c>
      <c r="L611" s="78" t="n">
        <f aca="false">'Приложение 5 2023-2025гг'!M885</f>
        <v>1001.51</v>
      </c>
    </row>
    <row r="612" customFormat="false" ht="42.75" hidden="false" customHeight="true" outlineLevel="0" collapsed="false">
      <c r="B612" s="69" t="s">
        <v>95</v>
      </c>
      <c r="C612" s="23" t="s">
        <v>54</v>
      </c>
      <c r="D612" s="23" t="s">
        <v>44</v>
      </c>
      <c r="E612" s="36" t="s">
        <v>24</v>
      </c>
      <c r="F612" s="84" t="s">
        <v>96</v>
      </c>
      <c r="G612" s="84" t="s">
        <v>18</v>
      </c>
      <c r="H612" s="87" t="s">
        <v>97</v>
      </c>
      <c r="I612" s="134"/>
      <c r="J612" s="24" t="n">
        <f aca="false">J613</f>
        <v>6603.4</v>
      </c>
      <c r="K612" s="24" t="n">
        <f aca="false">K613</f>
        <v>7702.3</v>
      </c>
      <c r="L612" s="24" t="n">
        <f aca="false">L613</f>
        <v>7702.3</v>
      </c>
    </row>
    <row r="613" customFormat="false" ht="38.25" hidden="false" customHeight="true" outlineLevel="0" collapsed="false">
      <c r="B613" s="81" t="s">
        <v>98</v>
      </c>
      <c r="C613" s="23" t="s">
        <v>54</v>
      </c>
      <c r="D613" s="23" t="s">
        <v>44</v>
      </c>
      <c r="E613" s="85" t="s">
        <v>24</v>
      </c>
      <c r="F613" s="86" t="s">
        <v>99</v>
      </c>
      <c r="G613" s="86" t="s">
        <v>18</v>
      </c>
      <c r="H613" s="86" t="s">
        <v>97</v>
      </c>
      <c r="I613" s="23"/>
      <c r="J613" s="78" t="n">
        <f aca="false">J614+J619</f>
        <v>6603.4</v>
      </c>
      <c r="K613" s="78" t="n">
        <f aca="false">K614+K619</f>
        <v>7702.3</v>
      </c>
      <c r="L613" s="78" t="n">
        <f aca="false">L614+L619</f>
        <v>7702.3</v>
      </c>
    </row>
    <row r="614" customFormat="false" ht="38.25" hidden="false" customHeight="true" outlineLevel="0" collapsed="false">
      <c r="B614" s="82" t="s">
        <v>100</v>
      </c>
      <c r="C614" s="23" t="s">
        <v>54</v>
      </c>
      <c r="D614" s="23" t="s">
        <v>44</v>
      </c>
      <c r="E614" s="36" t="s">
        <v>24</v>
      </c>
      <c r="F614" s="84" t="s">
        <v>99</v>
      </c>
      <c r="G614" s="84" t="s">
        <v>17</v>
      </c>
      <c r="H614" s="84" t="s">
        <v>97</v>
      </c>
      <c r="I614" s="23"/>
      <c r="J614" s="78" t="n">
        <f aca="false">J615</f>
        <v>5191.5</v>
      </c>
      <c r="K614" s="78" t="n">
        <f aca="false">K615</f>
        <v>6248</v>
      </c>
      <c r="L614" s="78" t="n">
        <f aca="false">L615</f>
        <v>6248</v>
      </c>
    </row>
    <row r="615" customFormat="false" ht="29.25" hidden="false" customHeight="true" outlineLevel="0" collapsed="false">
      <c r="B615" s="29" t="s">
        <v>101</v>
      </c>
      <c r="C615" s="23" t="s">
        <v>54</v>
      </c>
      <c r="D615" s="23" t="s">
        <v>44</v>
      </c>
      <c r="E615" s="36" t="s">
        <v>24</v>
      </c>
      <c r="F615" s="86" t="s">
        <v>99</v>
      </c>
      <c r="G615" s="86" t="s">
        <v>17</v>
      </c>
      <c r="H615" s="86" t="s">
        <v>102</v>
      </c>
      <c r="I615" s="23"/>
      <c r="J615" s="78" t="n">
        <f aca="false">J616+J617+J618</f>
        <v>5191.5</v>
      </c>
      <c r="K615" s="78" t="n">
        <f aca="false">K616+K617+K618</f>
        <v>6248</v>
      </c>
      <c r="L615" s="78" t="n">
        <f aca="false">L616+L617+L618</f>
        <v>6248</v>
      </c>
    </row>
    <row r="616" customFormat="false" ht="23.25" hidden="false" customHeight="true" outlineLevel="0" collapsed="false">
      <c r="B616" s="88" t="s">
        <v>103</v>
      </c>
      <c r="C616" s="23" t="s">
        <v>54</v>
      </c>
      <c r="D616" s="23" t="s">
        <v>44</v>
      </c>
      <c r="E616" s="66" t="s">
        <v>24</v>
      </c>
      <c r="F616" s="67" t="s">
        <v>99</v>
      </c>
      <c r="G616" s="67" t="s">
        <v>17</v>
      </c>
      <c r="H616" s="67" t="s">
        <v>102</v>
      </c>
      <c r="I616" s="23" t="s">
        <v>104</v>
      </c>
      <c r="J616" s="152" t="n">
        <f aca="false">'Приложение 5 2023-2025гг'!K890</f>
        <v>4433.37</v>
      </c>
      <c r="K616" s="152" t="n">
        <f aca="false">'Приложение 5 2023-2025гг'!L890</f>
        <v>5833</v>
      </c>
      <c r="L616" s="152" t="n">
        <f aca="false">'Приложение 5 2023-2025гг'!M890</f>
        <v>5833</v>
      </c>
    </row>
    <row r="617" customFormat="false" ht="23.25" hidden="false" customHeight="true" outlineLevel="0" collapsed="false">
      <c r="B617" s="80" t="s">
        <v>114</v>
      </c>
      <c r="C617" s="23" t="s">
        <v>54</v>
      </c>
      <c r="D617" s="23" t="s">
        <v>44</v>
      </c>
      <c r="E617" s="66" t="s">
        <v>24</v>
      </c>
      <c r="F617" s="67" t="s">
        <v>99</v>
      </c>
      <c r="G617" s="67" t="s">
        <v>17</v>
      </c>
      <c r="H617" s="67" t="s">
        <v>102</v>
      </c>
      <c r="I617" s="23" t="s">
        <v>115</v>
      </c>
      <c r="J617" s="152" t="n">
        <f aca="false">'Приложение 5 2023-2025гг'!K891</f>
        <v>753.13</v>
      </c>
      <c r="K617" s="152" t="n">
        <f aca="false">'Приложение 5 2023-2025гг'!L891</f>
        <v>410</v>
      </c>
      <c r="L617" s="152" t="n">
        <f aca="false">'Приложение 5 2023-2025гг'!M891</f>
        <v>410</v>
      </c>
    </row>
    <row r="618" customFormat="false" ht="23.25" hidden="false" customHeight="true" outlineLevel="0" collapsed="false">
      <c r="B618" s="29" t="s">
        <v>121</v>
      </c>
      <c r="C618" s="23" t="s">
        <v>54</v>
      </c>
      <c r="D618" s="23" t="s">
        <v>44</v>
      </c>
      <c r="E618" s="66" t="s">
        <v>24</v>
      </c>
      <c r="F618" s="67" t="s">
        <v>99</v>
      </c>
      <c r="G618" s="67" t="s">
        <v>17</v>
      </c>
      <c r="H618" s="67" t="s">
        <v>102</v>
      </c>
      <c r="I618" s="23" t="s">
        <v>122</v>
      </c>
      <c r="J618" s="152" t="n">
        <f aca="false">'Приложение 5 2023-2025гг'!K892</f>
        <v>5</v>
      </c>
      <c r="K618" s="152" t="n">
        <f aca="false">'Приложение 5 2023-2025гг'!L892</f>
        <v>5</v>
      </c>
      <c r="L618" s="152" t="n">
        <f aca="false">'Приложение 5 2023-2025гг'!M892</f>
        <v>5</v>
      </c>
    </row>
    <row r="619" customFormat="false" ht="40.5" hidden="false" customHeight="true" outlineLevel="0" collapsed="false">
      <c r="B619" s="72" t="s">
        <v>105</v>
      </c>
      <c r="C619" s="23" t="s">
        <v>54</v>
      </c>
      <c r="D619" s="23" t="s">
        <v>44</v>
      </c>
      <c r="E619" s="36" t="s">
        <v>24</v>
      </c>
      <c r="F619" s="67" t="s">
        <v>99</v>
      </c>
      <c r="G619" s="67" t="s">
        <v>24</v>
      </c>
      <c r="H619" s="67" t="s">
        <v>97</v>
      </c>
      <c r="I619" s="23"/>
      <c r="J619" s="78" t="n">
        <f aca="false">J620</f>
        <v>1411.9</v>
      </c>
      <c r="K619" s="78" t="n">
        <f aca="false">K620</f>
        <v>1454.3</v>
      </c>
      <c r="L619" s="78" t="n">
        <f aca="false">L620</f>
        <v>1454.3</v>
      </c>
    </row>
    <row r="620" customFormat="false" ht="51" hidden="false" customHeight="true" outlineLevel="0" collapsed="false">
      <c r="B620" s="72" t="s">
        <v>106</v>
      </c>
      <c r="C620" s="23" t="s">
        <v>54</v>
      </c>
      <c r="D620" s="23" t="s">
        <v>44</v>
      </c>
      <c r="E620" s="36" t="s">
        <v>24</v>
      </c>
      <c r="F620" s="67" t="s">
        <v>99</v>
      </c>
      <c r="G620" s="67" t="s">
        <v>24</v>
      </c>
      <c r="H620" s="67" t="s">
        <v>107</v>
      </c>
      <c r="I620" s="23"/>
      <c r="J620" s="78" t="n">
        <f aca="false">J621</f>
        <v>1411.9</v>
      </c>
      <c r="K620" s="78" t="n">
        <f aca="false">K621</f>
        <v>1454.3</v>
      </c>
      <c r="L620" s="78" t="n">
        <f aca="false">L621</f>
        <v>1454.3</v>
      </c>
    </row>
    <row r="621" customFormat="false" ht="32.25" hidden="false" customHeight="true" outlineLevel="0" collapsed="false">
      <c r="B621" s="29" t="s">
        <v>103</v>
      </c>
      <c r="C621" s="23" t="s">
        <v>54</v>
      </c>
      <c r="D621" s="23" t="s">
        <v>44</v>
      </c>
      <c r="E621" s="36" t="s">
        <v>24</v>
      </c>
      <c r="F621" s="67" t="s">
        <v>99</v>
      </c>
      <c r="G621" s="67" t="s">
        <v>24</v>
      </c>
      <c r="H621" s="67" t="s">
        <v>107</v>
      </c>
      <c r="I621" s="23" t="s">
        <v>104</v>
      </c>
      <c r="J621" s="78" t="n">
        <f aca="false">'Приложение 5 2023-2025гг'!K895</f>
        <v>1411.9</v>
      </c>
      <c r="K621" s="78" t="n">
        <f aca="false">'Приложение 5 2023-2025гг'!L895</f>
        <v>1454.3</v>
      </c>
      <c r="L621" s="78" t="n">
        <f aca="false">'Приложение 5 2023-2025гг'!M895</f>
        <v>1454.3</v>
      </c>
    </row>
    <row r="622" customFormat="false" ht="24.75" hidden="false" customHeight="true" outlineLevel="0" collapsed="false">
      <c r="B622" s="42" t="s">
        <v>60</v>
      </c>
      <c r="C622" s="20" t="s">
        <v>42</v>
      </c>
      <c r="D622" s="23"/>
      <c r="E622" s="66"/>
      <c r="F622" s="67"/>
      <c r="G622" s="67"/>
      <c r="H622" s="67"/>
      <c r="I622" s="17"/>
      <c r="J622" s="21" t="n">
        <f aca="false">J623+J702</f>
        <v>89268.84</v>
      </c>
      <c r="K622" s="21" t="n">
        <f aca="false">K623+K702</f>
        <v>54714.18</v>
      </c>
      <c r="L622" s="21" t="n">
        <f aca="false">L623+L702</f>
        <v>56003.88</v>
      </c>
    </row>
    <row r="623" customFormat="false" ht="20.25" hidden="false" customHeight="true" outlineLevel="0" collapsed="false">
      <c r="B623" s="30" t="s">
        <v>506</v>
      </c>
      <c r="C623" s="20" t="s">
        <v>42</v>
      </c>
      <c r="D623" s="20" t="s">
        <v>17</v>
      </c>
      <c r="E623" s="66"/>
      <c r="F623" s="67"/>
      <c r="G623" s="67"/>
      <c r="H623" s="74"/>
      <c r="I623" s="132"/>
      <c r="J623" s="21" t="n">
        <f aca="false">J624+J689+J698</f>
        <v>83738</v>
      </c>
      <c r="K623" s="21" t="n">
        <f aca="false">K624+K689+K698</f>
        <v>51183.28</v>
      </c>
      <c r="L623" s="21" t="n">
        <f aca="false">L624+L689+L698</f>
        <v>52472.78</v>
      </c>
    </row>
    <row r="624" customFormat="false" ht="47.25" hidden="false" customHeight="true" outlineLevel="0" collapsed="false">
      <c r="B624" s="73" t="s">
        <v>266</v>
      </c>
      <c r="C624" s="23" t="s">
        <v>42</v>
      </c>
      <c r="D624" s="23" t="s">
        <v>17</v>
      </c>
      <c r="E624" s="66" t="s">
        <v>20</v>
      </c>
      <c r="F624" s="67" t="s">
        <v>96</v>
      </c>
      <c r="G624" s="67" t="s">
        <v>18</v>
      </c>
      <c r="H624" s="74" t="s">
        <v>97</v>
      </c>
      <c r="I624" s="153"/>
      <c r="J624" s="154" t="n">
        <f aca="false">J625+J646+J671+J680</f>
        <v>83168</v>
      </c>
      <c r="K624" s="154" t="n">
        <f aca="false">K625+K646+K671+K680</f>
        <v>50118.28</v>
      </c>
      <c r="L624" s="154" t="n">
        <f aca="false">L625+L646+L671+L680</f>
        <v>51407.78</v>
      </c>
    </row>
    <row r="625" customFormat="false" ht="36" hidden="false" customHeight="true" outlineLevel="0" collapsed="false">
      <c r="B625" s="25" t="s">
        <v>507</v>
      </c>
      <c r="C625" s="23" t="s">
        <v>42</v>
      </c>
      <c r="D625" s="36" t="s">
        <v>17</v>
      </c>
      <c r="E625" s="66" t="s">
        <v>20</v>
      </c>
      <c r="F625" s="67" t="s">
        <v>149</v>
      </c>
      <c r="G625" s="67" t="s">
        <v>18</v>
      </c>
      <c r="H625" s="74" t="s">
        <v>97</v>
      </c>
      <c r="I625" s="155"/>
      <c r="J625" s="154" t="n">
        <f aca="false">J626+J631+J634+J637+J640+J643</f>
        <v>21239.49</v>
      </c>
      <c r="K625" s="154" t="n">
        <f aca="false">K626+K631+K634+K637+K640+K643</f>
        <v>18572.78</v>
      </c>
      <c r="L625" s="154" t="n">
        <f aca="false">L626+L631+L634+L637+L640+L643</f>
        <v>19137.78</v>
      </c>
    </row>
    <row r="626" customFormat="false" ht="66.75" hidden="false" customHeight="true" outlineLevel="0" collapsed="false">
      <c r="B626" s="25" t="s">
        <v>508</v>
      </c>
      <c r="C626" s="23" t="s">
        <v>42</v>
      </c>
      <c r="D626" s="23" t="s">
        <v>17</v>
      </c>
      <c r="E626" s="111" t="s">
        <v>20</v>
      </c>
      <c r="F626" s="96" t="s">
        <v>149</v>
      </c>
      <c r="G626" s="96" t="s">
        <v>17</v>
      </c>
      <c r="H626" s="145" t="s">
        <v>97</v>
      </c>
      <c r="I626" s="153"/>
      <c r="J626" s="154" t="n">
        <f aca="false">J627+J629</f>
        <v>19340.9</v>
      </c>
      <c r="K626" s="154" t="n">
        <f aca="false">K627+K629</f>
        <v>18195</v>
      </c>
      <c r="L626" s="154" t="n">
        <f aca="false">L627+L629</f>
        <v>18760</v>
      </c>
    </row>
    <row r="627" customFormat="false" ht="22.5" hidden="false" customHeight="true" outlineLevel="0" collapsed="false">
      <c r="B627" s="118" t="s">
        <v>509</v>
      </c>
      <c r="C627" s="23" t="s">
        <v>42</v>
      </c>
      <c r="D627" s="23" t="s">
        <v>17</v>
      </c>
      <c r="E627" s="66" t="s">
        <v>20</v>
      </c>
      <c r="F627" s="67" t="s">
        <v>149</v>
      </c>
      <c r="G627" s="67" t="s">
        <v>17</v>
      </c>
      <c r="H627" s="74" t="s">
        <v>510</v>
      </c>
      <c r="I627" s="153"/>
      <c r="J627" s="154" t="n">
        <f aca="false">J628</f>
        <v>11156</v>
      </c>
      <c r="K627" s="154" t="n">
        <f aca="false">K628</f>
        <v>9850</v>
      </c>
      <c r="L627" s="154" t="n">
        <f aca="false">L628</f>
        <v>9850</v>
      </c>
    </row>
    <row r="628" customFormat="false" ht="16.5" hidden="false" customHeight="true" outlineLevel="0" collapsed="false">
      <c r="B628" s="118" t="s">
        <v>271</v>
      </c>
      <c r="C628" s="23" t="s">
        <v>42</v>
      </c>
      <c r="D628" s="23" t="s">
        <v>17</v>
      </c>
      <c r="E628" s="66" t="s">
        <v>20</v>
      </c>
      <c r="F628" s="67" t="s">
        <v>149</v>
      </c>
      <c r="G628" s="67" t="s">
        <v>17</v>
      </c>
      <c r="H628" s="94" t="s">
        <v>510</v>
      </c>
      <c r="I628" s="148" t="n">
        <v>610</v>
      </c>
      <c r="J628" s="154" t="n">
        <f aca="false">'Приложение 5 2023-2025гг'!K99</f>
        <v>11156</v>
      </c>
      <c r="K628" s="154" t="n">
        <f aca="false">'Приложение 5 2023-2025гг'!L99</f>
        <v>9850</v>
      </c>
      <c r="L628" s="154" t="n">
        <f aca="false">'Приложение 5 2023-2025гг'!M99</f>
        <v>9850</v>
      </c>
    </row>
    <row r="629" customFormat="false" ht="51.75" hidden="false" customHeight="true" outlineLevel="0" collapsed="false">
      <c r="B629" s="73" t="s">
        <v>106</v>
      </c>
      <c r="C629" s="23" t="s">
        <v>42</v>
      </c>
      <c r="D629" s="23" t="s">
        <v>17</v>
      </c>
      <c r="E629" s="136" t="s">
        <v>20</v>
      </c>
      <c r="F629" s="79" t="s">
        <v>149</v>
      </c>
      <c r="G629" s="79" t="s">
        <v>17</v>
      </c>
      <c r="H629" s="83" t="s">
        <v>107</v>
      </c>
      <c r="I629" s="17"/>
      <c r="J629" s="154" t="n">
        <f aca="false">J630</f>
        <v>8184.9</v>
      </c>
      <c r="K629" s="154" t="n">
        <f aca="false">K630</f>
        <v>8345</v>
      </c>
      <c r="L629" s="154" t="n">
        <f aca="false">L630</f>
        <v>8910</v>
      </c>
    </row>
    <row r="630" customFormat="false" ht="21.75" hidden="false" customHeight="true" outlineLevel="0" collapsed="false">
      <c r="B630" s="73" t="s">
        <v>271</v>
      </c>
      <c r="C630" s="23" t="s">
        <v>42</v>
      </c>
      <c r="D630" s="36" t="s">
        <v>17</v>
      </c>
      <c r="E630" s="66" t="s">
        <v>20</v>
      </c>
      <c r="F630" s="67" t="s">
        <v>149</v>
      </c>
      <c r="G630" s="67" t="s">
        <v>17</v>
      </c>
      <c r="H630" s="74" t="s">
        <v>107</v>
      </c>
      <c r="I630" s="98" t="s">
        <v>272</v>
      </c>
      <c r="J630" s="154" t="n">
        <f aca="false">'Приложение 5 2023-2025гг'!K101</f>
        <v>8184.9</v>
      </c>
      <c r="K630" s="154" t="n">
        <f aca="false">'Приложение 5 2023-2025гг'!L101</f>
        <v>8345</v>
      </c>
      <c r="L630" s="154" t="n">
        <f aca="false">'Приложение 5 2023-2025гг'!M101</f>
        <v>8910</v>
      </c>
    </row>
    <row r="631" customFormat="false" ht="45" hidden="false" customHeight="true" outlineLevel="0" collapsed="false">
      <c r="B631" s="133" t="s">
        <v>471</v>
      </c>
      <c r="C631" s="23" t="s">
        <v>42</v>
      </c>
      <c r="D631" s="23" t="s">
        <v>17</v>
      </c>
      <c r="E631" s="146" t="s">
        <v>20</v>
      </c>
      <c r="F631" s="94" t="s">
        <v>149</v>
      </c>
      <c r="G631" s="94" t="s">
        <v>20</v>
      </c>
      <c r="H631" s="94" t="s">
        <v>97</v>
      </c>
      <c r="I631" s="17"/>
      <c r="J631" s="154" t="n">
        <f aca="false">J632</f>
        <v>1400.51</v>
      </c>
      <c r="K631" s="154" t="n">
        <f aca="false">K632</f>
        <v>0</v>
      </c>
      <c r="L631" s="154" t="n">
        <f aca="false">L632</f>
        <v>0</v>
      </c>
    </row>
    <row r="632" customFormat="false" ht="44.25" hidden="false" customHeight="true" outlineLevel="0" collapsed="false">
      <c r="B632" s="133" t="s">
        <v>511</v>
      </c>
      <c r="C632" s="23" t="s">
        <v>42</v>
      </c>
      <c r="D632" s="23" t="s">
        <v>17</v>
      </c>
      <c r="E632" s="66" t="s">
        <v>20</v>
      </c>
      <c r="F632" s="67" t="s">
        <v>149</v>
      </c>
      <c r="G632" s="67" t="s">
        <v>20</v>
      </c>
      <c r="H632" s="74" t="s">
        <v>473</v>
      </c>
      <c r="I632" s="17"/>
      <c r="J632" s="154" t="n">
        <f aca="false">J633</f>
        <v>1400.51</v>
      </c>
      <c r="K632" s="154" t="n">
        <f aca="false">K633</f>
        <v>0</v>
      </c>
      <c r="L632" s="154" t="n">
        <f aca="false">L633</f>
        <v>0</v>
      </c>
    </row>
    <row r="633" customFormat="false" ht="16.5" hidden="false" customHeight="true" outlineLevel="0" collapsed="false">
      <c r="B633" s="73" t="s">
        <v>271</v>
      </c>
      <c r="C633" s="23" t="s">
        <v>42</v>
      </c>
      <c r="D633" s="23" t="s">
        <v>17</v>
      </c>
      <c r="E633" s="66" t="s">
        <v>20</v>
      </c>
      <c r="F633" s="67" t="s">
        <v>149</v>
      </c>
      <c r="G633" s="67" t="s">
        <v>20</v>
      </c>
      <c r="H633" s="74" t="s">
        <v>473</v>
      </c>
      <c r="I633" s="17" t="s">
        <v>272</v>
      </c>
      <c r="J633" s="154" t="n">
        <f aca="false">'Приложение 5 2023-2025гг'!K104</f>
        <v>1400.51</v>
      </c>
      <c r="K633" s="154" t="n">
        <f aca="false">'Приложение 5 2023-2025гг'!L104</f>
        <v>0</v>
      </c>
      <c r="L633" s="154" t="n">
        <f aca="false">'Приложение 5 2023-2025гг'!M104</f>
        <v>0</v>
      </c>
    </row>
    <row r="634" customFormat="false" ht="30" hidden="false" customHeight="true" outlineLevel="0" collapsed="false">
      <c r="B634" s="118" t="s">
        <v>512</v>
      </c>
      <c r="C634" s="23" t="s">
        <v>42</v>
      </c>
      <c r="D634" s="23" t="s">
        <v>17</v>
      </c>
      <c r="E634" s="66" t="s">
        <v>20</v>
      </c>
      <c r="F634" s="67" t="s">
        <v>149</v>
      </c>
      <c r="G634" s="67" t="s">
        <v>33</v>
      </c>
      <c r="H634" s="74" t="s">
        <v>97</v>
      </c>
      <c r="I634" s="17"/>
      <c r="J634" s="154" t="n">
        <f aca="false">J635</f>
        <v>0</v>
      </c>
      <c r="K634" s="154" t="n">
        <f aca="false">K635</f>
        <v>0</v>
      </c>
      <c r="L634" s="154" t="n">
        <f aca="false">L635</f>
        <v>0</v>
      </c>
    </row>
    <row r="635" customFormat="false" ht="17.25" hidden="false" customHeight="true" outlineLevel="0" collapsed="false">
      <c r="B635" s="118" t="s">
        <v>509</v>
      </c>
      <c r="C635" s="23" t="s">
        <v>42</v>
      </c>
      <c r="D635" s="23" t="s">
        <v>17</v>
      </c>
      <c r="E635" s="136" t="s">
        <v>20</v>
      </c>
      <c r="F635" s="79" t="s">
        <v>149</v>
      </c>
      <c r="G635" s="79" t="s">
        <v>33</v>
      </c>
      <c r="H635" s="83" t="s">
        <v>510</v>
      </c>
      <c r="I635" s="153"/>
      <c r="J635" s="154" t="n">
        <f aca="false">J636</f>
        <v>0</v>
      </c>
      <c r="K635" s="154" t="n">
        <f aca="false">K636</f>
        <v>0</v>
      </c>
      <c r="L635" s="154" t="n">
        <f aca="false">L636</f>
        <v>0</v>
      </c>
    </row>
    <row r="636" customFormat="false" ht="22.5" hidden="false" customHeight="true" outlineLevel="0" collapsed="false">
      <c r="B636" s="118" t="s">
        <v>271</v>
      </c>
      <c r="C636" s="23" t="s">
        <v>42</v>
      </c>
      <c r="D636" s="23" t="s">
        <v>17</v>
      </c>
      <c r="E636" s="66" t="s">
        <v>20</v>
      </c>
      <c r="F636" s="67" t="s">
        <v>149</v>
      </c>
      <c r="G636" s="67" t="s">
        <v>33</v>
      </c>
      <c r="H636" s="74" t="s">
        <v>510</v>
      </c>
      <c r="I636" s="148" t="n">
        <v>610</v>
      </c>
      <c r="J636" s="154" t="n">
        <f aca="false">'Приложение 5 2023-2025гг'!K107</f>
        <v>0</v>
      </c>
      <c r="K636" s="154" t="n">
        <f aca="false">'Приложение 5 2023-2025гг'!L107</f>
        <v>0</v>
      </c>
      <c r="L636" s="154" t="n">
        <f aca="false">'Приложение 5 2023-2025гг'!M107</f>
        <v>0</v>
      </c>
    </row>
    <row r="637" customFormat="false" ht="19.5" hidden="false" customHeight="true" outlineLevel="0" collapsed="false">
      <c r="B637" s="118" t="s">
        <v>513</v>
      </c>
      <c r="C637" s="23" t="s">
        <v>42</v>
      </c>
      <c r="D637" s="23" t="s">
        <v>17</v>
      </c>
      <c r="E637" s="66" t="s">
        <v>20</v>
      </c>
      <c r="F637" s="67" t="s">
        <v>149</v>
      </c>
      <c r="G637" s="67" t="s">
        <v>22</v>
      </c>
      <c r="H637" s="74" t="s">
        <v>97</v>
      </c>
      <c r="I637" s="148"/>
      <c r="J637" s="154" t="n">
        <f aca="false">J638</f>
        <v>378</v>
      </c>
      <c r="K637" s="154" t="n">
        <f aca="false">K638</f>
        <v>377.78</v>
      </c>
      <c r="L637" s="154" t="n">
        <f aca="false">L638</f>
        <v>377.78</v>
      </c>
    </row>
    <row r="638" customFormat="false" ht="23.25" hidden="false" customHeight="true" outlineLevel="0" collapsed="false">
      <c r="B638" s="118" t="s">
        <v>514</v>
      </c>
      <c r="C638" s="23" t="s">
        <v>42</v>
      </c>
      <c r="D638" s="23" t="s">
        <v>17</v>
      </c>
      <c r="E638" s="66" t="s">
        <v>20</v>
      </c>
      <c r="F638" s="67" t="s">
        <v>149</v>
      </c>
      <c r="G638" s="67" t="s">
        <v>22</v>
      </c>
      <c r="H638" s="74" t="s">
        <v>515</v>
      </c>
      <c r="I638" s="147"/>
      <c r="J638" s="154" t="n">
        <f aca="false">J639</f>
        <v>378</v>
      </c>
      <c r="K638" s="154" t="n">
        <f aca="false">K639</f>
        <v>377.78</v>
      </c>
      <c r="L638" s="154" t="n">
        <f aca="false">L639</f>
        <v>377.78</v>
      </c>
    </row>
    <row r="639" customFormat="false" ht="18.75" hidden="false" customHeight="true" outlineLevel="0" collapsed="false">
      <c r="B639" s="118" t="s">
        <v>271</v>
      </c>
      <c r="C639" s="23" t="s">
        <v>42</v>
      </c>
      <c r="D639" s="23" t="s">
        <v>17</v>
      </c>
      <c r="E639" s="66" t="s">
        <v>20</v>
      </c>
      <c r="F639" s="67" t="s">
        <v>149</v>
      </c>
      <c r="G639" s="67" t="s">
        <v>22</v>
      </c>
      <c r="H639" s="74" t="s">
        <v>515</v>
      </c>
      <c r="I639" s="147" t="n">
        <v>610</v>
      </c>
      <c r="J639" s="154" t="n">
        <f aca="false">'Приложение 5 2023-2025гг'!K110</f>
        <v>378</v>
      </c>
      <c r="K639" s="154" t="n">
        <f aca="false">'Приложение 5 2023-2025гг'!L110</f>
        <v>377.78</v>
      </c>
      <c r="L639" s="154" t="n">
        <f aca="false">'Приложение 5 2023-2025гг'!M110</f>
        <v>377.78</v>
      </c>
    </row>
    <row r="640" customFormat="false" ht="26.25" hidden="false" customHeight="true" outlineLevel="0" collapsed="false">
      <c r="B640" s="29" t="s">
        <v>406</v>
      </c>
      <c r="C640" s="23" t="s">
        <v>42</v>
      </c>
      <c r="D640" s="23" t="s">
        <v>17</v>
      </c>
      <c r="E640" s="66" t="s">
        <v>20</v>
      </c>
      <c r="F640" s="67" t="s">
        <v>149</v>
      </c>
      <c r="G640" s="67" t="s">
        <v>26</v>
      </c>
      <c r="H640" s="74" t="s">
        <v>97</v>
      </c>
      <c r="I640" s="147"/>
      <c r="J640" s="156" t="n">
        <f aca="false">J641</f>
        <v>68</v>
      </c>
      <c r="K640" s="156" t="n">
        <f aca="false">K641</f>
        <v>0</v>
      </c>
      <c r="L640" s="156" t="n">
        <f aca="false">L641</f>
        <v>0</v>
      </c>
    </row>
    <row r="641" customFormat="false" ht="26.25" hidden="false" customHeight="true" outlineLevel="0" collapsed="false">
      <c r="B641" s="29" t="s">
        <v>178</v>
      </c>
      <c r="C641" s="23" t="s">
        <v>42</v>
      </c>
      <c r="D641" s="23" t="s">
        <v>17</v>
      </c>
      <c r="E641" s="66" t="s">
        <v>20</v>
      </c>
      <c r="F641" s="94" t="s">
        <v>149</v>
      </c>
      <c r="G641" s="94" t="s">
        <v>26</v>
      </c>
      <c r="H641" s="94" t="s">
        <v>179</v>
      </c>
      <c r="I641" s="147"/>
      <c r="J641" s="156" t="n">
        <f aca="false">J642</f>
        <v>68</v>
      </c>
      <c r="K641" s="156" t="n">
        <f aca="false">K642</f>
        <v>0</v>
      </c>
      <c r="L641" s="156" t="n">
        <f aca="false">L642</f>
        <v>0</v>
      </c>
    </row>
    <row r="642" customFormat="false" ht="18" hidden="false" customHeight="true" outlineLevel="0" collapsed="false">
      <c r="B642" s="118" t="s">
        <v>271</v>
      </c>
      <c r="C642" s="23" t="s">
        <v>42</v>
      </c>
      <c r="D642" s="114" t="s">
        <v>17</v>
      </c>
      <c r="E642" s="66" t="s">
        <v>20</v>
      </c>
      <c r="F642" s="67" t="s">
        <v>149</v>
      </c>
      <c r="G642" s="67" t="s">
        <v>26</v>
      </c>
      <c r="H642" s="74" t="s">
        <v>179</v>
      </c>
      <c r="I642" s="157" t="n">
        <v>610</v>
      </c>
      <c r="J642" s="156" t="n">
        <f aca="false">'Приложение 5 2023-2025гг'!K113</f>
        <v>68</v>
      </c>
      <c r="K642" s="156" t="n">
        <f aca="false">'Приложение 5 2023-2025гг'!L113</f>
        <v>0</v>
      </c>
      <c r="L642" s="156" t="n">
        <f aca="false">'Приложение 5 2023-2025гг'!M113</f>
        <v>0</v>
      </c>
    </row>
    <row r="643" customFormat="false" ht="26.25" hidden="false" customHeight="true" outlineLevel="0" collapsed="false">
      <c r="B643" s="141" t="s">
        <v>516</v>
      </c>
      <c r="C643" s="23" t="s">
        <v>42</v>
      </c>
      <c r="D643" s="23" t="s">
        <v>17</v>
      </c>
      <c r="E643" s="66" t="s">
        <v>20</v>
      </c>
      <c r="F643" s="67" t="s">
        <v>149</v>
      </c>
      <c r="G643" s="94" t="s">
        <v>517</v>
      </c>
      <c r="H643" s="83" t="s">
        <v>97</v>
      </c>
      <c r="I643" s="147"/>
      <c r="J643" s="158" t="n">
        <f aca="false">J644</f>
        <v>52.08</v>
      </c>
      <c r="K643" s="158" t="n">
        <f aca="false">K644</f>
        <v>0</v>
      </c>
      <c r="L643" s="158" t="n">
        <f aca="false">L644</f>
        <v>0</v>
      </c>
    </row>
    <row r="644" customFormat="false" ht="30" hidden="false" customHeight="true" outlineLevel="0" collapsed="false">
      <c r="B644" s="25" t="s">
        <v>518</v>
      </c>
      <c r="C644" s="23" t="s">
        <v>42</v>
      </c>
      <c r="D644" s="36" t="s">
        <v>17</v>
      </c>
      <c r="E644" s="66" t="s">
        <v>20</v>
      </c>
      <c r="F644" s="67" t="s">
        <v>149</v>
      </c>
      <c r="G644" s="67" t="s">
        <v>517</v>
      </c>
      <c r="H644" s="74" t="s">
        <v>519</v>
      </c>
      <c r="I644" s="147"/>
      <c r="J644" s="158" t="n">
        <f aca="false">J645</f>
        <v>52.08</v>
      </c>
      <c r="K644" s="158" t="n">
        <f aca="false">K645</f>
        <v>0</v>
      </c>
      <c r="L644" s="158" t="n">
        <f aca="false">L645</f>
        <v>0</v>
      </c>
    </row>
    <row r="645" customFormat="false" ht="24.75" hidden="false" customHeight="true" outlineLevel="0" collapsed="false">
      <c r="B645" s="25" t="s">
        <v>271</v>
      </c>
      <c r="C645" s="23" t="s">
        <v>42</v>
      </c>
      <c r="D645" s="36" t="s">
        <v>17</v>
      </c>
      <c r="E645" s="66" t="s">
        <v>20</v>
      </c>
      <c r="F645" s="67" t="s">
        <v>149</v>
      </c>
      <c r="G645" s="67" t="s">
        <v>517</v>
      </c>
      <c r="H645" s="74" t="s">
        <v>519</v>
      </c>
      <c r="I645" s="147" t="n">
        <v>610</v>
      </c>
      <c r="J645" s="158" t="n">
        <f aca="false">'Приложение 5 2023-2025гг'!K116</f>
        <v>52.08</v>
      </c>
      <c r="K645" s="158" t="n">
        <f aca="false">'Приложение 5 2023-2025гг'!L116</f>
        <v>0</v>
      </c>
      <c r="L645" s="158" t="n">
        <f aca="false">'Приложение 5 2023-2025гг'!M116</f>
        <v>0</v>
      </c>
    </row>
    <row r="646" customFormat="false" ht="36" hidden="false" customHeight="true" outlineLevel="0" collapsed="false">
      <c r="B646" s="144" t="s">
        <v>520</v>
      </c>
      <c r="C646" s="23" t="s">
        <v>42</v>
      </c>
      <c r="D646" s="85" t="s">
        <v>17</v>
      </c>
      <c r="E646" s="66" t="s">
        <v>20</v>
      </c>
      <c r="F646" s="67" t="s">
        <v>15</v>
      </c>
      <c r="G646" s="67" t="s">
        <v>18</v>
      </c>
      <c r="H646" s="74" t="s">
        <v>97</v>
      </c>
      <c r="I646" s="159"/>
      <c r="J646" s="154" t="n">
        <f aca="false">J647+J652+J657+J662+J665+J668</f>
        <v>29153.05</v>
      </c>
      <c r="K646" s="154" t="n">
        <f aca="false">K647+K652+K657+K662+K665+K668</f>
        <v>17647.7</v>
      </c>
      <c r="L646" s="154" t="n">
        <f aca="false">L647+L652+L657+L662+L665+L668</f>
        <v>18193</v>
      </c>
    </row>
    <row r="647" customFormat="false" ht="87.75" hidden="false" customHeight="true" outlineLevel="0" collapsed="false">
      <c r="B647" s="73" t="s">
        <v>521</v>
      </c>
      <c r="C647" s="23" t="s">
        <v>42</v>
      </c>
      <c r="D647" s="36" t="s">
        <v>17</v>
      </c>
      <c r="E647" s="66" t="s">
        <v>20</v>
      </c>
      <c r="F647" s="67" t="s">
        <v>15</v>
      </c>
      <c r="G647" s="67" t="s">
        <v>17</v>
      </c>
      <c r="H647" s="74" t="s">
        <v>97</v>
      </c>
      <c r="I647" s="149"/>
      <c r="J647" s="154" t="n">
        <f aca="false">J648+J650</f>
        <v>18868.47</v>
      </c>
      <c r="K647" s="154" t="n">
        <f aca="false">K648+K650</f>
        <v>17647.7</v>
      </c>
      <c r="L647" s="154" t="n">
        <f aca="false">L648+L650</f>
        <v>18193</v>
      </c>
    </row>
    <row r="648" customFormat="false" ht="20.25" hidden="false" customHeight="true" outlineLevel="0" collapsed="false">
      <c r="B648" s="118" t="s">
        <v>509</v>
      </c>
      <c r="C648" s="23" t="s">
        <v>42</v>
      </c>
      <c r="D648" s="23" t="s">
        <v>17</v>
      </c>
      <c r="E648" s="66" t="s">
        <v>20</v>
      </c>
      <c r="F648" s="67" t="s">
        <v>15</v>
      </c>
      <c r="G648" s="67" t="s">
        <v>17</v>
      </c>
      <c r="H648" s="94" t="s">
        <v>510</v>
      </c>
      <c r="I648" s="160"/>
      <c r="J648" s="154" t="n">
        <f aca="false">J649</f>
        <v>10886.37</v>
      </c>
      <c r="K648" s="154" t="n">
        <f aca="false">K649</f>
        <v>9528</v>
      </c>
      <c r="L648" s="154" t="n">
        <f aca="false">L649</f>
        <v>9528</v>
      </c>
    </row>
    <row r="649" customFormat="false" ht="17.25" hidden="false" customHeight="true" outlineLevel="0" collapsed="false">
      <c r="B649" s="118" t="s">
        <v>271</v>
      </c>
      <c r="C649" s="23" t="s">
        <v>42</v>
      </c>
      <c r="D649" s="23" t="s">
        <v>17</v>
      </c>
      <c r="E649" s="66" t="s">
        <v>20</v>
      </c>
      <c r="F649" s="67" t="s">
        <v>15</v>
      </c>
      <c r="G649" s="67" t="s">
        <v>17</v>
      </c>
      <c r="H649" s="83" t="s">
        <v>510</v>
      </c>
      <c r="I649" s="147" t="n">
        <v>610</v>
      </c>
      <c r="J649" s="154" t="n">
        <f aca="false">'Приложение 5 2023-2025гг'!K120</f>
        <v>10886.37</v>
      </c>
      <c r="K649" s="154" t="n">
        <f aca="false">'Приложение 5 2023-2025гг'!L120</f>
        <v>9528</v>
      </c>
      <c r="L649" s="154" t="n">
        <f aca="false">'Приложение 5 2023-2025гг'!M120</f>
        <v>9528</v>
      </c>
    </row>
    <row r="650" customFormat="false" ht="54" hidden="false" customHeight="true" outlineLevel="0" collapsed="false">
      <c r="B650" s="73" t="s">
        <v>106</v>
      </c>
      <c r="C650" s="23" t="s">
        <v>42</v>
      </c>
      <c r="D650" s="23" t="s">
        <v>17</v>
      </c>
      <c r="E650" s="136" t="s">
        <v>20</v>
      </c>
      <c r="F650" s="79" t="s">
        <v>15</v>
      </c>
      <c r="G650" s="79" t="s">
        <v>17</v>
      </c>
      <c r="H650" s="83" t="s">
        <v>107</v>
      </c>
      <c r="I650" s="17"/>
      <c r="J650" s="154" t="n">
        <f aca="false">J651</f>
        <v>7982.1</v>
      </c>
      <c r="K650" s="154" t="n">
        <f aca="false">K651</f>
        <v>8119.7</v>
      </c>
      <c r="L650" s="154" t="n">
        <f aca="false">L651</f>
        <v>8665</v>
      </c>
    </row>
    <row r="651" customFormat="false" ht="24" hidden="false" customHeight="true" outlineLevel="0" collapsed="false">
      <c r="B651" s="73" t="s">
        <v>271</v>
      </c>
      <c r="C651" s="23" t="s">
        <v>42</v>
      </c>
      <c r="D651" s="36" t="s">
        <v>17</v>
      </c>
      <c r="E651" s="66" t="s">
        <v>20</v>
      </c>
      <c r="F651" s="67" t="s">
        <v>15</v>
      </c>
      <c r="G651" s="67" t="s">
        <v>17</v>
      </c>
      <c r="H651" s="74" t="s">
        <v>107</v>
      </c>
      <c r="I651" s="98" t="s">
        <v>272</v>
      </c>
      <c r="J651" s="154" t="n">
        <f aca="false">'Приложение 5 2023-2025гг'!K122</f>
        <v>7982.1</v>
      </c>
      <c r="K651" s="154" t="n">
        <f aca="false">'Приложение 5 2023-2025гг'!L122</f>
        <v>8119.7</v>
      </c>
      <c r="L651" s="154" t="n">
        <f aca="false">'Приложение 5 2023-2025гг'!M122</f>
        <v>8665</v>
      </c>
    </row>
    <row r="652" customFormat="false" ht="48" hidden="false" customHeight="true" outlineLevel="0" collapsed="false">
      <c r="B652" s="73" t="s">
        <v>471</v>
      </c>
      <c r="C652" s="23" t="s">
        <v>42</v>
      </c>
      <c r="D652" s="36" t="s">
        <v>17</v>
      </c>
      <c r="E652" s="66" t="s">
        <v>20</v>
      </c>
      <c r="F652" s="67" t="s">
        <v>15</v>
      </c>
      <c r="G652" s="67" t="s">
        <v>20</v>
      </c>
      <c r="H652" s="74" t="s">
        <v>97</v>
      </c>
      <c r="I652" s="98"/>
      <c r="J652" s="154" t="n">
        <f aca="false">J655+J653</f>
        <v>2459.88</v>
      </c>
      <c r="K652" s="154" t="n">
        <f aca="false">K655+K653</f>
        <v>0</v>
      </c>
      <c r="L652" s="154" t="n">
        <f aca="false">L655+L653</f>
        <v>0</v>
      </c>
    </row>
    <row r="653" customFormat="false" ht="18" hidden="false" customHeight="true" outlineLevel="0" collapsed="false">
      <c r="B653" s="118" t="s">
        <v>509</v>
      </c>
      <c r="C653" s="23" t="s">
        <v>42</v>
      </c>
      <c r="D653" s="23" t="s">
        <v>17</v>
      </c>
      <c r="E653" s="66" t="s">
        <v>20</v>
      </c>
      <c r="F653" s="67" t="s">
        <v>15</v>
      </c>
      <c r="G653" s="67" t="s">
        <v>20</v>
      </c>
      <c r="H653" s="94" t="s">
        <v>510</v>
      </c>
      <c r="I653" s="160"/>
      <c r="J653" s="154" t="n">
        <f aca="false">J654</f>
        <v>164.78</v>
      </c>
      <c r="K653" s="154" t="n">
        <f aca="false">K654</f>
        <v>0</v>
      </c>
      <c r="L653" s="154" t="n">
        <f aca="false">L654</f>
        <v>0</v>
      </c>
    </row>
    <row r="654" customFormat="false" ht="18" hidden="false" customHeight="true" outlineLevel="0" collapsed="false">
      <c r="B654" s="118" t="s">
        <v>271</v>
      </c>
      <c r="C654" s="23" t="s">
        <v>42</v>
      </c>
      <c r="D654" s="23" t="s">
        <v>17</v>
      </c>
      <c r="E654" s="66" t="s">
        <v>20</v>
      </c>
      <c r="F654" s="67" t="s">
        <v>15</v>
      </c>
      <c r="G654" s="67" t="s">
        <v>20</v>
      </c>
      <c r="H654" s="83" t="s">
        <v>510</v>
      </c>
      <c r="I654" s="147" t="n">
        <v>610</v>
      </c>
      <c r="J654" s="154" t="n">
        <f aca="false">'Приложение 5 2023-2025гг'!K125</f>
        <v>164.78</v>
      </c>
      <c r="K654" s="154" t="n">
        <f aca="false">'Приложение 5 2023-2025гг'!L125</f>
        <v>0</v>
      </c>
      <c r="L654" s="154" t="n">
        <f aca="false">'Приложение 5 2023-2025гг'!M125</f>
        <v>0</v>
      </c>
    </row>
    <row r="655" customFormat="false" ht="52.5" hidden="false" customHeight="true" outlineLevel="0" collapsed="false">
      <c r="B655" s="73" t="s">
        <v>522</v>
      </c>
      <c r="C655" s="23" t="s">
        <v>42</v>
      </c>
      <c r="D655" s="36" t="s">
        <v>17</v>
      </c>
      <c r="E655" s="66" t="s">
        <v>20</v>
      </c>
      <c r="F655" s="67" t="s">
        <v>15</v>
      </c>
      <c r="G655" s="67" t="s">
        <v>20</v>
      </c>
      <c r="H655" s="74" t="s">
        <v>473</v>
      </c>
      <c r="I655" s="159"/>
      <c r="J655" s="154" t="n">
        <f aca="false">J656</f>
        <v>2295.1</v>
      </c>
      <c r="K655" s="154" t="n">
        <f aca="false">K656</f>
        <v>0</v>
      </c>
      <c r="L655" s="154" t="n">
        <f aca="false">L656</f>
        <v>0</v>
      </c>
    </row>
    <row r="656" customFormat="false" ht="25.5" hidden="false" customHeight="true" outlineLevel="0" collapsed="false">
      <c r="B656" s="118" t="s">
        <v>271</v>
      </c>
      <c r="C656" s="23" t="s">
        <v>42</v>
      </c>
      <c r="D656" s="36" t="s">
        <v>17</v>
      </c>
      <c r="E656" s="66" t="s">
        <v>20</v>
      </c>
      <c r="F656" s="67" t="s">
        <v>15</v>
      </c>
      <c r="G656" s="67" t="s">
        <v>20</v>
      </c>
      <c r="H656" s="74" t="s">
        <v>473</v>
      </c>
      <c r="I656" s="159" t="n">
        <v>610</v>
      </c>
      <c r="J656" s="154" t="n">
        <f aca="false">'Приложение 5 2023-2025гг'!K127</f>
        <v>2295.1</v>
      </c>
      <c r="K656" s="154" t="n">
        <f aca="false">'Приложение 5 2023-2025гг'!L127</f>
        <v>0</v>
      </c>
      <c r="L656" s="154" t="n">
        <f aca="false">'Приложение 5 2023-2025гг'!M127</f>
        <v>0</v>
      </c>
    </row>
    <row r="657" customFormat="false" ht="36" hidden="false" customHeight="true" outlineLevel="0" collapsed="false">
      <c r="B657" s="118" t="s">
        <v>523</v>
      </c>
      <c r="C657" s="23" t="s">
        <v>42</v>
      </c>
      <c r="D657" s="36" t="s">
        <v>17</v>
      </c>
      <c r="E657" s="66" t="s">
        <v>20</v>
      </c>
      <c r="F657" s="67" t="s">
        <v>15</v>
      </c>
      <c r="G657" s="67" t="s">
        <v>33</v>
      </c>
      <c r="H657" s="74" t="s">
        <v>97</v>
      </c>
      <c r="I657" s="159"/>
      <c r="J657" s="154" t="n">
        <f aca="false">J658+J660</f>
        <v>5884.6</v>
      </c>
      <c r="K657" s="154" t="n">
        <f aca="false">K658</f>
        <v>0</v>
      </c>
      <c r="L657" s="154" t="n">
        <f aca="false">L658</f>
        <v>0</v>
      </c>
    </row>
    <row r="658" customFormat="false" ht="18.75" hidden="false" customHeight="true" outlineLevel="0" collapsed="false">
      <c r="B658" s="118" t="s">
        <v>524</v>
      </c>
      <c r="C658" s="23" t="s">
        <v>42</v>
      </c>
      <c r="D658" s="23" t="s">
        <v>17</v>
      </c>
      <c r="E658" s="66" t="s">
        <v>20</v>
      </c>
      <c r="F658" s="67" t="s">
        <v>15</v>
      </c>
      <c r="G658" s="67" t="s">
        <v>33</v>
      </c>
      <c r="H658" s="94" t="s">
        <v>510</v>
      </c>
      <c r="I658" s="148"/>
      <c r="J658" s="154" t="n">
        <f aca="false">J659</f>
        <v>7.71000000000004</v>
      </c>
      <c r="K658" s="154" t="n">
        <f aca="false">K659</f>
        <v>0</v>
      </c>
      <c r="L658" s="154" t="n">
        <f aca="false">L659</f>
        <v>0</v>
      </c>
    </row>
    <row r="659" customFormat="false" ht="25.5" hidden="false" customHeight="true" outlineLevel="0" collapsed="false">
      <c r="B659" s="73" t="s">
        <v>271</v>
      </c>
      <c r="C659" s="23" t="s">
        <v>42</v>
      </c>
      <c r="D659" s="23" t="s">
        <v>17</v>
      </c>
      <c r="E659" s="66" t="s">
        <v>20</v>
      </c>
      <c r="F659" s="67" t="s">
        <v>15</v>
      </c>
      <c r="G659" s="67" t="s">
        <v>33</v>
      </c>
      <c r="H659" s="74" t="s">
        <v>510</v>
      </c>
      <c r="I659" s="148" t="n">
        <v>610</v>
      </c>
      <c r="J659" s="154" t="n">
        <f aca="false">'Приложение 5 2023-2025гг'!K130</f>
        <v>7.71000000000004</v>
      </c>
      <c r="K659" s="154" t="n">
        <f aca="false">'Приложение 5 2023-2025гг'!L130</f>
        <v>0</v>
      </c>
      <c r="L659" s="154" t="n">
        <f aca="false">'Приложение 5 2023-2025гг'!M130</f>
        <v>0</v>
      </c>
    </row>
    <row r="660" customFormat="false" ht="26.25" hidden="false" customHeight="true" outlineLevel="0" collapsed="false">
      <c r="B660" s="73" t="s">
        <v>525</v>
      </c>
      <c r="C660" s="23" t="s">
        <v>42</v>
      </c>
      <c r="D660" s="23" t="s">
        <v>17</v>
      </c>
      <c r="E660" s="66" t="s">
        <v>20</v>
      </c>
      <c r="F660" s="67" t="s">
        <v>15</v>
      </c>
      <c r="G660" s="67" t="s">
        <v>33</v>
      </c>
      <c r="H660" s="94" t="s">
        <v>526</v>
      </c>
      <c r="I660" s="161"/>
      <c r="J660" s="156" t="n">
        <f aca="false">J661</f>
        <v>5876.89</v>
      </c>
      <c r="K660" s="156" t="n">
        <f aca="false">K661</f>
        <v>0</v>
      </c>
      <c r="L660" s="156" t="n">
        <f aca="false">L661</f>
        <v>0</v>
      </c>
    </row>
    <row r="661" customFormat="false" ht="25.5" hidden="false" customHeight="true" outlineLevel="0" collapsed="false">
      <c r="B661" s="73" t="s">
        <v>271</v>
      </c>
      <c r="C661" s="23" t="s">
        <v>42</v>
      </c>
      <c r="D661" s="23" t="s">
        <v>17</v>
      </c>
      <c r="E661" s="66" t="s">
        <v>20</v>
      </c>
      <c r="F661" s="67" t="s">
        <v>15</v>
      </c>
      <c r="G661" s="67" t="s">
        <v>33</v>
      </c>
      <c r="H661" s="74" t="s">
        <v>526</v>
      </c>
      <c r="I661" s="161" t="n">
        <v>610</v>
      </c>
      <c r="J661" s="156" t="n">
        <f aca="false">'Приложение 5 2023-2025гг'!K132</f>
        <v>5876.89</v>
      </c>
      <c r="K661" s="156" t="n">
        <f aca="false">'Приложение 5 2023-2025гг'!L132</f>
        <v>0</v>
      </c>
      <c r="L661" s="156" t="n">
        <f aca="false">'Приложение 5 2023-2025гг'!M132</f>
        <v>0</v>
      </c>
    </row>
    <row r="662" customFormat="false" ht="36.75" hidden="false" customHeight="true" outlineLevel="0" collapsed="false">
      <c r="B662" s="29" t="s">
        <v>406</v>
      </c>
      <c r="C662" s="23" t="s">
        <v>42</v>
      </c>
      <c r="D662" s="23" t="s">
        <v>17</v>
      </c>
      <c r="E662" s="66" t="s">
        <v>20</v>
      </c>
      <c r="F662" s="67" t="s">
        <v>15</v>
      </c>
      <c r="G662" s="67" t="s">
        <v>22</v>
      </c>
      <c r="H662" s="74" t="s">
        <v>97</v>
      </c>
      <c r="I662" s="147"/>
      <c r="J662" s="156" t="n">
        <f aca="false">J663</f>
        <v>236.68</v>
      </c>
      <c r="K662" s="156" t="n">
        <f aca="false">K663</f>
        <v>0</v>
      </c>
      <c r="L662" s="156" t="n">
        <f aca="false">L663</f>
        <v>0</v>
      </c>
    </row>
    <row r="663" customFormat="false" ht="33.75" hidden="false" customHeight="true" outlineLevel="0" collapsed="false">
      <c r="B663" s="29" t="s">
        <v>178</v>
      </c>
      <c r="C663" s="23" t="s">
        <v>42</v>
      </c>
      <c r="D663" s="23" t="s">
        <v>17</v>
      </c>
      <c r="E663" s="66" t="s">
        <v>20</v>
      </c>
      <c r="F663" s="67" t="s">
        <v>15</v>
      </c>
      <c r="G663" s="67" t="s">
        <v>22</v>
      </c>
      <c r="H663" s="74" t="s">
        <v>179</v>
      </c>
      <c r="I663" s="147"/>
      <c r="J663" s="156" t="n">
        <f aca="false">J664</f>
        <v>236.68</v>
      </c>
      <c r="K663" s="156" t="n">
        <f aca="false">K664</f>
        <v>0</v>
      </c>
      <c r="L663" s="156" t="n">
        <f aca="false">L664</f>
        <v>0</v>
      </c>
    </row>
    <row r="664" customFormat="false" ht="17.25" hidden="false" customHeight="true" outlineLevel="0" collapsed="false">
      <c r="B664" s="118" t="s">
        <v>271</v>
      </c>
      <c r="C664" s="23" t="s">
        <v>42</v>
      </c>
      <c r="D664" s="23" t="s">
        <v>17</v>
      </c>
      <c r="E664" s="66" t="s">
        <v>20</v>
      </c>
      <c r="F664" s="67" t="s">
        <v>15</v>
      </c>
      <c r="G664" s="67" t="s">
        <v>22</v>
      </c>
      <c r="H664" s="74" t="s">
        <v>179</v>
      </c>
      <c r="I664" s="147" t="n">
        <v>610</v>
      </c>
      <c r="J664" s="156" t="n">
        <f aca="false">'Приложение 5 2023-2025гг'!K135</f>
        <v>236.68</v>
      </c>
      <c r="K664" s="156" t="n">
        <f aca="false">'Приложение 5 2023-2025гг'!L135</f>
        <v>0</v>
      </c>
      <c r="L664" s="156" t="n">
        <f aca="false">'Приложение 5 2023-2025гг'!M135</f>
        <v>0</v>
      </c>
    </row>
    <row r="665" customFormat="false" ht="32.25" hidden="false" customHeight="true" outlineLevel="0" collapsed="false">
      <c r="B665" s="29" t="s">
        <v>337</v>
      </c>
      <c r="C665" s="23" t="s">
        <v>42</v>
      </c>
      <c r="D665" s="23" t="s">
        <v>17</v>
      </c>
      <c r="E665" s="66" t="s">
        <v>20</v>
      </c>
      <c r="F665" s="67" t="s">
        <v>15</v>
      </c>
      <c r="G665" s="67" t="s">
        <v>24</v>
      </c>
      <c r="H665" s="74" t="s">
        <v>97</v>
      </c>
      <c r="I665" s="147"/>
      <c r="J665" s="156" t="n">
        <f aca="false">J666</f>
        <v>1577.65</v>
      </c>
      <c r="K665" s="156" t="n">
        <f aca="false">K666</f>
        <v>0</v>
      </c>
      <c r="L665" s="156" t="n">
        <f aca="false">L666</f>
        <v>0</v>
      </c>
    </row>
    <row r="666" customFormat="false" ht="23.25" hidden="false" customHeight="true" outlineLevel="0" collapsed="false">
      <c r="B666" s="29" t="s">
        <v>205</v>
      </c>
      <c r="C666" s="23" t="s">
        <v>42</v>
      </c>
      <c r="D666" s="23" t="s">
        <v>17</v>
      </c>
      <c r="E666" s="66" t="s">
        <v>20</v>
      </c>
      <c r="F666" s="67" t="s">
        <v>15</v>
      </c>
      <c r="G666" s="67" t="s">
        <v>24</v>
      </c>
      <c r="H666" s="74" t="s">
        <v>206</v>
      </c>
      <c r="I666" s="147"/>
      <c r="J666" s="156" t="n">
        <f aca="false">J667</f>
        <v>1577.65</v>
      </c>
      <c r="K666" s="156" t="n">
        <f aca="false">K667</f>
        <v>0</v>
      </c>
      <c r="L666" s="156" t="n">
        <f aca="false">L667</f>
        <v>0</v>
      </c>
    </row>
    <row r="667" customFormat="false" ht="23.25" hidden="false" customHeight="true" outlineLevel="0" collapsed="false">
      <c r="B667" s="118" t="s">
        <v>271</v>
      </c>
      <c r="C667" s="23" t="s">
        <v>42</v>
      </c>
      <c r="D667" s="23" t="s">
        <v>17</v>
      </c>
      <c r="E667" s="66" t="s">
        <v>20</v>
      </c>
      <c r="F667" s="67" t="s">
        <v>15</v>
      </c>
      <c r="G667" s="67" t="s">
        <v>24</v>
      </c>
      <c r="H667" s="74" t="s">
        <v>206</v>
      </c>
      <c r="I667" s="147" t="n">
        <v>610</v>
      </c>
      <c r="J667" s="24" t="n">
        <f aca="false">'Приложение 5 2023-2025гг'!K138</f>
        <v>1577.65</v>
      </c>
      <c r="K667" s="24" t="n">
        <f aca="false">'Приложение 5 2023-2025гг'!L138</f>
        <v>0</v>
      </c>
      <c r="L667" s="24" t="n">
        <f aca="false">'Приложение 5 2023-2025гг'!M138</f>
        <v>0</v>
      </c>
    </row>
    <row r="668" customFormat="false" ht="41.25" hidden="false" customHeight="true" outlineLevel="0" collapsed="false">
      <c r="B668" s="29" t="s">
        <v>527</v>
      </c>
      <c r="C668" s="23" t="s">
        <v>42</v>
      </c>
      <c r="D668" s="23" t="s">
        <v>17</v>
      </c>
      <c r="E668" s="66" t="s">
        <v>20</v>
      </c>
      <c r="F668" s="67" t="s">
        <v>15</v>
      </c>
      <c r="G668" s="67" t="s">
        <v>26</v>
      </c>
      <c r="H668" s="74" t="s">
        <v>97</v>
      </c>
      <c r="I668" s="147"/>
      <c r="J668" s="156" t="n">
        <f aca="false">J669</f>
        <v>125.77</v>
      </c>
      <c r="K668" s="156" t="n">
        <f aca="false">K669</f>
        <v>0</v>
      </c>
      <c r="L668" s="156" t="n">
        <f aca="false">L669</f>
        <v>0</v>
      </c>
    </row>
    <row r="669" customFormat="false" ht="23.25" hidden="false" customHeight="true" outlineLevel="0" collapsed="false">
      <c r="B669" s="29" t="s">
        <v>524</v>
      </c>
      <c r="C669" s="23" t="s">
        <v>42</v>
      </c>
      <c r="D669" s="23" t="s">
        <v>17</v>
      </c>
      <c r="E669" s="66" t="s">
        <v>20</v>
      </c>
      <c r="F669" s="67" t="s">
        <v>15</v>
      </c>
      <c r="G669" s="67" t="s">
        <v>26</v>
      </c>
      <c r="H669" s="74" t="s">
        <v>510</v>
      </c>
      <c r="I669" s="147"/>
      <c r="J669" s="156" t="n">
        <f aca="false">J670</f>
        <v>125.77</v>
      </c>
      <c r="K669" s="156" t="n">
        <f aca="false">K670</f>
        <v>0</v>
      </c>
      <c r="L669" s="156" t="n">
        <f aca="false">L670</f>
        <v>0</v>
      </c>
    </row>
    <row r="670" customFormat="false" ht="23.25" hidden="false" customHeight="true" outlineLevel="0" collapsed="false">
      <c r="B670" s="118" t="s">
        <v>271</v>
      </c>
      <c r="C670" s="23" t="s">
        <v>42</v>
      </c>
      <c r="D670" s="23" t="s">
        <v>17</v>
      </c>
      <c r="E670" s="66" t="s">
        <v>20</v>
      </c>
      <c r="F670" s="67" t="s">
        <v>15</v>
      </c>
      <c r="G670" s="67" t="s">
        <v>26</v>
      </c>
      <c r="H670" s="74" t="s">
        <v>510</v>
      </c>
      <c r="I670" s="147" t="n">
        <v>610</v>
      </c>
      <c r="J670" s="24" t="n">
        <f aca="false">'Приложение 5 2023-2025гг'!K141</f>
        <v>125.77</v>
      </c>
      <c r="K670" s="24" t="n">
        <f aca="false">'Приложение 5 2023-2025гг'!L141</f>
        <v>0</v>
      </c>
      <c r="L670" s="24" t="n">
        <f aca="false">'Приложение 5 2023-2025гг'!M141</f>
        <v>0</v>
      </c>
    </row>
    <row r="671" customFormat="false" ht="23.25" hidden="false" customHeight="true" outlineLevel="0" collapsed="false">
      <c r="B671" s="118" t="s">
        <v>528</v>
      </c>
      <c r="C671" s="23" t="s">
        <v>42</v>
      </c>
      <c r="D671" s="36" t="s">
        <v>17</v>
      </c>
      <c r="E671" s="66" t="s">
        <v>20</v>
      </c>
      <c r="F671" s="67" t="s">
        <v>161</v>
      </c>
      <c r="G671" s="67" t="s">
        <v>18</v>
      </c>
      <c r="H671" s="74" t="s">
        <v>97</v>
      </c>
      <c r="I671" s="159"/>
      <c r="J671" s="154" t="n">
        <f aca="false">J672+J677</f>
        <v>17209.79</v>
      </c>
      <c r="K671" s="154" t="n">
        <f aca="false">K672+K677</f>
        <v>13897.8</v>
      </c>
      <c r="L671" s="154" t="n">
        <f aca="false">L672+L677</f>
        <v>14077</v>
      </c>
    </row>
    <row r="672" customFormat="false" ht="40.5" hidden="false" customHeight="true" outlineLevel="0" collapsed="false">
      <c r="B672" s="118" t="s">
        <v>529</v>
      </c>
      <c r="C672" s="23" t="s">
        <v>42</v>
      </c>
      <c r="D672" s="36" t="s">
        <v>17</v>
      </c>
      <c r="E672" s="66" t="s">
        <v>20</v>
      </c>
      <c r="F672" s="67" t="s">
        <v>161</v>
      </c>
      <c r="G672" s="67" t="s">
        <v>17</v>
      </c>
      <c r="H672" s="74" t="s">
        <v>97</v>
      </c>
      <c r="I672" s="159"/>
      <c r="J672" s="154" t="n">
        <f aca="false">J673+J675</f>
        <v>13887.6</v>
      </c>
      <c r="K672" s="154" t="n">
        <f aca="false">K673+K675</f>
        <v>13897.8</v>
      </c>
      <c r="L672" s="154" t="n">
        <f aca="false">L673+L675</f>
        <v>14077</v>
      </c>
    </row>
    <row r="673" customFormat="false" ht="23.25" hidden="false" customHeight="true" outlineLevel="0" collapsed="false">
      <c r="B673" s="25" t="s">
        <v>524</v>
      </c>
      <c r="C673" s="23" t="s">
        <v>42</v>
      </c>
      <c r="D673" s="23" t="s">
        <v>17</v>
      </c>
      <c r="E673" s="66" t="s">
        <v>20</v>
      </c>
      <c r="F673" s="67" t="s">
        <v>161</v>
      </c>
      <c r="G673" s="67" t="s">
        <v>17</v>
      </c>
      <c r="H673" s="94" t="s">
        <v>510</v>
      </c>
      <c r="I673" s="148"/>
      <c r="J673" s="154" t="n">
        <f aca="false">J674</f>
        <v>8033</v>
      </c>
      <c r="K673" s="154" t="n">
        <f aca="false">K674</f>
        <v>7910</v>
      </c>
      <c r="L673" s="154" t="n">
        <f aca="false">L674</f>
        <v>7910</v>
      </c>
    </row>
    <row r="674" customFormat="false" ht="23.25" hidden="false" customHeight="true" outlineLevel="0" collapsed="false">
      <c r="B674" s="25" t="s">
        <v>271</v>
      </c>
      <c r="C674" s="23" t="s">
        <v>42</v>
      </c>
      <c r="D674" s="23" t="s">
        <v>17</v>
      </c>
      <c r="E674" s="66" t="s">
        <v>20</v>
      </c>
      <c r="F674" s="67" t="s">
        <v>161</v>
      </c>
      <c r="G674" s="67" t="s">
        <v>17</v>
      </c>
      <c r="H674" s="74" t="s">
        <v>510</v>
      </c>
      <c r="I674" s="148" t="n">
        <v>610</v>
      </c>
      <c r="J674" s="154" t="n">
        <f aca="false">'Приложение 5 2023-2025гг'!K145</f>
        <v>8033</v>
      </c>
      <c r="K674" s="154" t="n">
        <f aca="false">'Приложение 5 2023-2025гг'!L145</f>
        <v>7910</v>
      </c>
      <c r="L674" s="154" t="n">
        <f aca="false">'Приложение 5 2023-2025гг'!M145</f>
        <v>7910</v>
      </c>
    </row>
    <row r="675" customFormat="false" ht="42" hidden="false" customHeight="true" outlineLevel="0" collapsed="false">
      <c r="B675" s="73" t="s">
        <v>106</v>
      </c>
      <c r="C675" s="23" t="s">
        <v>42</v>
      </c>
      <c r="D675" s="23" t="s">
        <v>17</v>
      </c>
      <c r="E675" s="66" t="s">
        <v>20</v>
      </c>
      <c r="F675" s="67" t="s">
        <v>161</v>
      </c>
      <c r="G675" s="67" t="s">
        <v>17</v>
      </c>
      <c r="H675" s="83" t="s">
        <v>107</v>
      </c>
      <c r="I675" s="148"/>
      <c r="J675" s="154" t="n">
        <f aca="false">J676</f>
        <v>5854.6</v>
      </c>
      <c r="K675" s="154" t="n">
        <f aca="false">K676</f>
        <v>5987.8</v>
      </c>
      <c r="L675" s="154" t="n">
        <f aca="false">L676</f>
        <v>6167</v>
      </c>
    </row>
    <row r="676" customFormat="false" ht="23.25" hidden="false" customHeight="true" outlineLevel="0" collapsed="false">
      <c r="B676" s="73" t="s">
        <v>271</v>
      </c>
      <c r="C676" s="23" t="s">
        <v>42</v>
      </c>
      <c r="D676" s="23" t="s">
        <v>17</v>
      </c>
      <c r="E676" s="66" t="s">
        <v>20</v>
      </c>
      <c r="F676" s="67" t="s">
        <v>161</v>
      </c>
      <c r="G676" s="67" t="s">
        <v>17</v>
      </c>
      <c r="H676" s="74" t="s">
        <v>107</v>
      </c>
      <c r="I676" s="148" t="n">
        <v>610</v>
      </c>
      <c r="J676" s="154" t="n">
        <f aca="false">'Приложение 5 2023-2025гг'!K147</f>
        <v>5854.6</v>
      </c>
      <c r="K676" s="154" t="n">
        <f aca="false">'Приложение 5 2023-2025гг'!L147</f>
        <v>5987.8</v>
      </c>
      <c r="L676" s="154" t="n">
        <f aca="false">'Приложение 5 2023-2025гг'!M147</f>
        <v>6167</v>
      </c>
    </row>
    <row r="677" customFormat="false" ht="34.5" hidden="false" customHeight="true" outlineLevel="0" collapsed="false">
      <c r="B677" s="73" t="s">
        <v>530</v>
      </c>
      <c r="C677" s="23" t="s">
        <v>42</v>
      </c>
      <c r="D677" s="23" t="s">
        <v>17</v>
      </c>
      <c r="E677" s="66" t="s">
        <v>20</v>
      </c>
      <c r="F677" s="67" t="s">
        <v>161</v>
      </c>
      <c r="G677" s="67" t="s">
        <v>20</v>
      </c>
      <c r="H677" s="74" t="s">
        <v>97</v>
      </c>
      <c r="I677" s="98"/>
      <c r="J677" s="154" t="n">
        <f aca="false">J678</f>
        <v>3322.19</v>
      </c>
      <c r="K677" s="154" t="n">
        <f aca="false">K678</f>
        <v>0</v>
      </c>
      <c r="L677" s="154" t="n">
        <f aca="false">L678</f>
        <v>0</v>
      </c>
    </row>
    <row r="678" customFormat="false" ht="21.75" hidden="false" customHeight="true" outlineLevel="0" collapsed="false">
      <c r="B678" s="25" t="s">
        <v>524</v>
      </c>
      <c r="C678" s="23" t="s">
        <v>42</v>
      </c>
      <c r="D678" s="36" t="s">
        <v>17</v>
      </c>
      <c r="E678" s="66" t="s">
        <v>20</v>
      </c>
      <c r="F678" s="67" t="s">
        <v>161</v>
      </c>
      <c r="G678" s="67" t="s">
        <v>20</v>
      </c>
      <c r="H678" s="74" t="s">
        <v>510</v>
      </c>
      <c r="I678" s="98"/>
      <c r="J678" s="154" t="n">
        <f aca="false">J679</f>
        <v>3322.19</v>
      </c>
      <c r="K678" s="154" t="n">
        <f aca="false">K679</f>
        <v>0</v>
      </c>
      <c r="L678" s="154" t="n">
        <f aca="false">L679</f>
        <v>0</v>
      </c>
    </row>
    <row r="679" customFormat="false" ht="24.75" hidden="false" customHeight="true" outlineLevel="0" collapsed="false">
      <c r="B679" s="73" t="s">
        <v>271</v>
      </c>
      <c r="C679" s="23" t="s">
        <v>42</v>
      </c>
      <c r="D679" s="36" t="s">
        <v>17</v>
      </c>
      <c r="E679" s="66" t="s">
        <v>20</v>
      </c>
      <c r="F679" s="67" t="s">
        <v>161</v>
      </c>
      <c r="G679" s="67" t="s">
        <v>20</v>
      </c>
      <c r="H679" s="74" t="s">
        <v>510</v>
      </c>
      <c r="I679" s="98" t="s">
        <v>272</v>
      </c>
      <c r="J679" s="154" t="n">
        <f aca="false">'Приложение 5 2023-2025гг'!K150</f>
        <v>3322.19</v>
      </c>
      <c r="K679" s="154" t="n">
        <f aca="false">'Приложение 5 2023-2025гг'!L150</f>
        <v>0</v>
      </c>
      <c r="L679" s="154" t="n">
        <f aca="false">'Приложение 5 2023-2025гг'!M150</f>
        <v>0</v>
      </c>
    </row>
    <row r="680" customFormat="false" ht="43.5" hidden="false" customHeight="true" outlineLevel="0" collapsed="false">
      <c r="B680" s="73" t="s">
        <v>531</v>
      </c>
      <c r="C680" s="36" t="s">
        <v>42</v>
      </c>
      <c r="D680" s="23" t="s">
        <v>17</v>
      </c>
      <c r="E680" s="84" t="s">
        <v>20</v>
      </c>
      <c r="F680" s="84" t="s">
        <v>93</v>
      </c>
      <c r="G680" s="84" t="s">
        <v>18</v>
      </c>
      <c r="H680" s="84" t="s">
        <v>97</v>
      </c>
      <c r="I680" s="23"/>
      <c r="J680" s="158" t="n">
        <f aca="false">J684+J681</f>
        <v>15565.67</v>
      </c>
      <c r="K680" s="158" t="n">
        <f aca="false">K684+K681</f>
        <v>0</v>
      </c>
      <c r="L680" s="158" t="n">
        <f aca="false">L684+L681</f>
        <v>0</v>
      </c>
    </row>
    <row r="681" customFormat="false" ht="43.5" hidden="false" customHeight="true" outlineLevel="0" collapsed="false">
      <c r="B681" s="29" t="s">
        <v>532</v>
      </c>
      <c r="C681" s="36" t="s">
        <v>42</v>
      </c>
      <c r="D681" s="23" t="s">
        <v>17</v>
      </c>
      <c r="E681" s="84" t="s">
        <v>20</v>
      </c>
      <c r="F681" s="67" t="s">
        <v>93</v>
      </c>
      <c r="G681" s="67" t="s">
        <v>17</v>
      </c>
      <c r="H681" s="67" t="s">
        <v>97</v>
      </c>
      <c r="I681" s="23"/>
      <c r="J681" s="158" t="n">
        <f aca="false">J682</f>
        <v>60</v>
      </c>
      <c r="K681" s="158" t="n">
        <f aca="false">K682</f>
        <v>0</v>
      </c>
      <c r="L681" s="158" t="n">
        <f aca="false">L682</f>
        <v>0</v>
      </c>
    </row>
    <row r="682" customFormat="false" ht="30.75" hidden="false" customHeight="true" outlineLevel="0" collapsed="false">
      <c r="B682" s="29" t="s">
        <v>178</v>
      </c>
      <c r="C682" s="36" t="s">
        <v>42</v>
      </c>
      <c r="D682" s="23" t="s">
        <v>17</v>
      </c>
      <c r="E682" s="84" t="s">
        <v>20</v>
      </c>
      <c r="F682" s="67" t="s">
        <v>93</v>
      </c>
      <c r="G682" s="67" t="s">
        <v>17</v>
      </c>
      <c r="H682" s="67" t="s">
        <v>179</v>
      </c>
      <c r="I682" s="23"/>
      <c r="J682" s="158" t="n">
        <f aca="false">J683</f>
        <v>60</v>
      </c>
      <c r="K682" s="158" t="n">
        <f aca="false">K683</f>
        <v>0</v>
      </c>
      <c r="L682" s="158" t="n">
        <f aca="false">L683</f>
        <v>0</v>
      </c>
    </row>
    <row r="683" customFormat="false" ht="16.5" hidden="false" customHeight="true" outlineLevel="0" collapsed="false">
      <c r="B683" s="118" t="s">
        <v>271</v>
      </c>
      <c r="C683" s="36" t="s">
        <v>42</v>
      </c>
      <c r="D683" s="23" t="s">
        <v>17</v>
      </c>
      <c r="E683" s="84" t="s">
        <v>20</v>
      </c>
      <c r="F683" s="67" t="s">
        <v>93</v>
      </c>
      <c r="G683" s="67" t="s">
        <v>17</v>
      </c>
      <c r="H683" s="67" t="s">
        <v>179</v>
      </c>
      <c r="I683" s="23" t="s">
        <v>272</v>
      </c>
      <c r="J683" s="158" t="n">
        <f aca="false">'Приложение 5 2023-2025гг'!K154</f>
        <v>60</v>
      </c>
      <c r="K683" s="158" t="n">
        <f aca="false">'Приложение 5 2023-2025гг'!L154</f>
        <v>0</v>
      </c>
      <c r="L683" s="158" t="n">
        <f aca="false">'Приложение 5 2023-2025гг'!M154</f>
        <v>0</v>
      </c>
    </row>
    <row r="684" customFormat="false" ht="36" hidden="false" customHeight="true" outlineLevel="0" collapsed="false">
      <c r="B684" s="73" t="s">
        <v>533</v>
      </c>
      <c r="C684" s="36" t="s">
        <v>42</v>
      </c>
      <c r="D684" s="23" t="s">
        <v>17</v>
      </c>
      <c r="E684" s="84" t="s">
        <v>20</v>
      </c>
      <c r="F684" s="67" t="s">
        <v>93</v>
      </c>
      <c r="G684" s="67" t="s">
        <v>33</v>
      </c>
      <c r="H684" s="67" t="s">
        <v>97</v>
      </c>
      <c r="I684" s="23"/>
      <c r="J684" s="158" t="n">
        <f aca="false">J687+J685</f>
        <v>15505.67</v>
      </c>
      <c r="K684" s="158" t="n">
        <f aca="false">K687+K685</f>
        <v>0</v>
      </c>
      <c r="L684" s="158" t="n">
        <f aca="false">L687+L685</f>
        <v>0</v>
      </c>
    </row>
    <row r="685" customFormat="false" ht="39" hidden="false" customHeight="true" outlineLevel="0" collapsed="false">
      <c r="B685" s="73" t="s">
        <v>534</v>
      </c>
      <c r="C685" s="36" t="s">
        <v>42</v>
      </c>
      <c r="D685" s="23" t="s">
        <v>17</v>
      </c>
      <c r="E685" s="84" t="s">
        <v>20</v>
      </c>
      <c r="F685" s="67" t="s">
        <v>93</v>
      </c>
      <c r="G685" s="67" t="s">
        <v>33</v>
      </c>
      <c r="H685" s="67" t="s">
        <v>535</v>
      </c>
      <c r="I685" s="23"/>
      <c r="J685" s="158" t="n">
        <f aca="false">J686</f>
        <v>317.98</v>
      </c>
      <c r="K685" s="158" t="n">
        <f aca="false">K686</f>
        <v>0</v>
      </c>
      <c r="L685" s="158" t="n">
        <f aca="false">L686</f>
        <v>0</v>
      </c>
    </row>
    <row r="686" customFormat="false" ht="17.25" hidden="false" customHeight="true" outlineLevel="0" collapsed="false">
      <c r="B686" s="27" t="s">
        <v>271</v>
      </c>
      <c r="C686" s="36" t="s">
        <v>42</v>
      </c>
      <c r="D686" s="23" t="s">
        <v>17</v>
      </c>
      <c r="E686" s="84" t="s">
        <v>20</v>
      </c>
      <c r="F686" s="67" t="s">
        <v>93</v>
      </c>
      <c r="G686" s="67" t="s">
        <v>33</v>
      </c>
      <c r="H686" s="67" t="s">
        <v>535</v>
      </c>
      <c r="I686" s="23" t="s">
        <v>272</v>
      </c>
      <c r="J686" s="158" t="n">
        <f aca="false">'Приложение 5 2023-2025гг'!K157</f>
        <v>317.98</v>
      </c>
      <c r="K686" s="158" t="n">
        <f aca="false">'Приложение 5 2023-2025гг'!L157</f>
        <v>0</v>
      </c>
      <c r="L686" s="158" t="n">
        <f aca="false">'Приложение 5 2023-2025гг'!M157</f>
        <v>0</v>
      </c>
    </row>
    <row r="687" customFormat="false" ht="31.5" hidden="false" customHeight="true" outlineLevel="0" collapsed="false">
      <c r="B687" s="29" t="s">
        <v>536</v>
      </c>
      <c r="C687" s="36" t="s">
        <v>42</v>
      </c>
      <c r="D687" s="23" t="s">
        <v>17</v>
      </c>
      <c r="E687" s="84" t="s">
        <v>20</v>
      </c>
      <c r="F687" s="67" t="s">
        <v>93</v>
      </c>
      <c r="G687" s="67" t="s">
        <v>33</v>
      </c>
      <c r="H687" s="67" t="s">
        <v>537</v>
      </c>
      <c r="I687" s="23"/>
      <c r="J687" s="158" t="n">
        <f aca="false">J688</f>
        <v>15187.69</v>
      </c>
      <c r="K687" s="158" t="n">
        <f aca="false">K688</f>
        <v>0</v>
      </c>
      <c r="L687" s="158" t="n">
        <f aca="false">L688</f>
        <v>0</v>
      </c>
    </row>
    <row r="688" customFormat="false" ht="20.25" hidden="false" customHeight="true" outlineLevel="0" collapsed="false">
      <c r="B688" s="29" t="s">
        <v>271</v>
      </c>
      <c r="C688" s="36" t="s">
        <v>42</v>
      </c>
      <c r="D688" s="23" t="s">
        <v>17</v>
      </c>
      <c r="E688" s="84" t="s">
        <v>20</v>
      </c>
      <c r="F688" s="67" t="s">
        <v>93</v>
      </c>
      <c r="G688" s="67" t="s">
        <v>33</v>
      </c>
      <c r="H688" s="67" t="s">
        <v>537</v>
      </c>
      <c r="I688" s="23" t="s">
        <v>272</v>
      </c>
      <c r="J688" s="158" t="n">
        <f aca="false">'Приложение 5 2023-2025гг'!K159</f>
        <v>15187.69</v>
      </c>
      <c r="K688" s="158" t="n">
        <f aca="false">'Приложение 5 2023-2025гг'!L159</f>
        <v>0</v>
      </c>
      <c r="L688" s="158" t="n">
        <f aca="false">'Приложение 5 2023-2025гг'!M159</f>
        <v>0</v>
      </c>
    </row>
    <row r="689" customFormat="false" ht="34.5" hidden="false" customHeight="true" outlineLevel="0" collapsed="false">
      <c r="B689" s="104" t="s">
        <v>171</v>
      </c>
      <c r="C689" s="23" t="s">
        <v>42</v>
      </c>
      <c r="D689" s="23" t="s">
        <v>17</v>
      </c>
      <c r="E689" s="36" t="s">
        <v>54</v>
      </c>
      <c r="F689" s="84" t="s">
        <v>96</v>
      </c>
      <c r="G689" s="84" t="s">
        <v>18</v>
      </c>
      <c r="H689" s="84" t="s">
        <v>97</v>
      </c>
      <c r="I689" s="17"/>
      <c r="J689" s="24" t="n">
        <f aca="false">J690</f>
        <v>530</v>
      </c>
      <c r="K689" s="24" t="n">
        <f aca="false">K690</f>
        <v>1025</v>
      </c>
      <c r="L689" s="24" t="n">
        <f aca="false">L690</f>
        <v>1025</v>
      </c>
    </row>
    <row r="690" customFormat="false" ht="45.75" hidden="false" customHeight="true" outlineLevel="0" collapsed="false">
      <c r="B690" s="29" t="s">
        <v>176</v>
      </c>
      <c r="C690" s="23" t="s">
        <v>42</v>
      </c>
      <c r="D690" s="23" t="s">
        <v>17</v>
      </c>
      <c r="E690" s="36" t="s">
        <v>54</v>
      </c>
      <c r="F690" s="84" t="s">
        <v>15</v>
      </c>
      <c r="G690" s="84" t="s">
        <v>18</v>
      </c>
      <c r="H690" s="87" t="s">
        <v>97</v>
      </c>
      <c r="I690" s="17"/>
      <c r="J690" s="24" t="n">
        <f aca="false">J691</f>
        <v>530</v>
      </c>
      <c r="K690" s="24" t="n">
        <f aca="false">K691</f>
        <v>1025</v>
      </c>
      <c r="L690" s="24" t="n">
        <f aca="false">L691</f>
        <v>1025</v>
      </c>
    </row>
    <row r="691" customFormat="false" ht="28.5" hidden="false" customHeight="true" outlineLevel="0" collapsed="false">
      <c r="B691" s="22" t="s">
        <v>177</v>
      </c>
      <c r="C691" s="23" t="s">
        <v>42</v>
      </c>
      <c r="D691" s="23" t="s">
        <v>17</v>
      </c>
      <c r="E691" s="36" t="s">
        <v>54</v>
      </c>
      <c r="F691" s="84" t="s">
        <v>15</v>
      </c>
      <c r="G691" s="84" t="s">
        <v>17</v>
      </c>
      <c r="H691" s="87" t="s">
        <v>97</v>
      </c>
      <c r="I691" s="17"/>
      <c r="J691" s="24" t="n">
        <f aca="false">J692+J694+J696</f>
        <v>530</v>
      </c>
      <c r="K691" s="24" t="n">
        <f aca="false">K692+K694+K696</f>
        <v>1025</v>
      </c>
      <c r="L691" s="24" t="n">
        <f aca="false">L692+L694+L696</f>
        <v>1025</v>
      </c>
    </row>
    <row r="692" customFormat="false" ht="35.25" hidden="false" customHeight="true" outlineLevel="0" collapsed="false">
      <c r="B692" s="73" t="s">
        <v>538</v>
      </c>
      <c r="C692" s="23" t="s">
        <v>42</v>
      </c>
      <c r="D692" s="23" t="s">
        <v>17</v>
      </c>
      <c r="E692" s="36" t="s">
        <v>54</v>
      </c>
      <c r="F692" s="84" t="s">
        <v>15</v>
      </c>
      <c r="G692" s="84" t="s">
        <v>17</v>
      </c>
      <c r="H692" s="98" t="s">
        <v>539</v>
      </c>
      <c r="I692" s="17"/>
      <c r="J692" s="24" t="n">
        <f aca="false">J693</f>
        <v>0</v>
      </c>
      <c r="K692" s="24" t="n">
        <f aca="false">K693</f>
        <v>500</v>
      </c>
      <c r="L692" s="24" t="n">
        <f aca="false">L693</f>
        <v>500</v>
      </c>
    </row>
    <row r="693" customFormat="false" ht="21.75" hidden="false" customHeight="true" outlineLevel="0" collapsed="false">
      <c r="B693" s="29" t="s">
        <v>198</v>
      </c>
      <c r="C693" s="23" t="s">
        <v>42</v>
      </c>
      <c r="D693" s="23" t="s">
        <v>17</v>
      </c>
      <c r="E693" s="36" t="s">
        <v>54</v>
      </c>
      <c r="F693" s="84" t="s">
        <v>15</v>
      </c>
      <c r="G693" s="84" t="s">
        <v>17</v>
      </c>
      <c r="H693" s="87" t="s">
        <v>539</v>
      </c>
      <c r="I693" s="17" t="s">
        <v>224</v>
      </c>
      <c r="J693" s="24" t="n">
        <f aca="false">'Приложение 5 2023-2025гг'!K597</f>
        <v>0</v>
      </c>
      <c r="K693" s="24" t="n">
        <f aca="false">'Приложение 5 2023-2025гг'!L597</f>
        <v>500</v>
      </c>
      <c r="L693" s="24" t="n">
        <f aca="false">'Приложение 5 2023-2025гг'!M597</f>
        <v>500</v>
      </c>
    </row>
    <row r="694" customFormat="false" ht="29.25" hidden="false" customHeight="true" outlineLevel="0" collapsed="false">
      <c r="B694" s="73" t="s">
        <v>540</v>
      </c>
      <c r="C694" s="23" t="s">
        <v>42</v>
      </c>
      <c r="D694" s="23" t="s">
        <v>17</v>
      </c>
      <c r="E694" s="36" t="s">
        <v>54</v>
      </c>
      <c r="F694" s="84" t="s">
        <v>15</v>
      </c>
      <c r="G694" s="84" t="s">
        <v>17</v>
      </c>
      <c r="H694" s="87" t="s">
        <v>541</v>
      </c>
      <c r="I694" s="17"/>
      <c r="J694" s="24" t="n">
        <f aca="false">J695</f>
        <v>0</v>
      </c>
      <c r="K694" s="24" t="n">
        <f aca="false">K695</f>
        <v>525</v>
      </c>
      <c r="L694" s="24" t="n">
        <f aca="false">L695</f>
        <v>525</v>
      </c>
    </row>
    <row r="695" customFormat="false" ht="18.75" hidden="false" customHeight="true" outlineLevel="0" collapsed="false">
      <c r="B695" s="29" t="s">
        <v>198</v>
      </c>
      <c r="C695" s="23" t="s">
        <v>42</v>
      </c>
      <c r="D695" s="23" t="s">
        <v>17</v>
      </c>
      <c r="E695" s="36" t="s">
        <v>54</v>
      </c>
      <c r="F695" s="84" t="s">
        <v>15</v>
      </c>
      <c r="G695" s="84" t="s">
        <v>17</v>
      </c>
      <c r="H695" s="87" t="s">
        <v>541</v>
      </c>
      <c r="I695" s="17" t="s">
        <v>224</v>
      </c>
      <c r="J695" s="24" t="n">
        <f aca="false">'Приложение 5 2023-2025гг'!K599</f>
        <v>0</v>
      </c>
      <c r="K695" s="24" t="n">
        <f aca="false">'Приложение 5 2023-2025гг'!L599</f>
        <v>525</v>
      </c>
      <c r="L695" s="24" t="n">
        <f aca="false">'Приложение 5 2023-2025гг'!M599</f>
        <v>525</v>
      </c>
    </row>
    <row r="696" customFormat="false" ht="30" hidden="false" customHeight="true" outlineLevel="0" collapsed="false">
      <c r="B696" s="104" t="s">
        <v>542</v>
      </c>
      <c r="C696" s="23" t="s">
        <v>42</v>
      </c>
      <c r="D696" s="23" t="s">
        <v>17</v>
      </c>
      <c r="E696" s="36" t="s">
        <v>54</v>
      </c>
      <c r="F696" s="84" t="s">
        <v>15</v>
      </c>
      <c r="G696" s="84" t="s">
        <v>17</v>
      </c>
      <c r="H696" s="98" t="s">
        <v>543</v>
      </c>
      <c r="I696" s="17"/>
      <c r="J696" s="24" t="n">
        <f aca="false">J697</f>
        <v>530</v>
      </c>
      <c r="K696" s="24" t="n">
        <f aca="false">K697</f>
        <v>0</v>
      </c>
      <c r="L696" s="24" t="n">
        <f aca="false">L697</f>
        <v>0</v>
      </c>
    </row>
    <row r="697" customFormat="false" ht="27" hidden="false" customHeight="true" outlineLevel="0" collapsed="false">
      <c r="B697" s="80" t="s">
        <v>114</v>
      </c>
      <c r="C697" s="23" t="s">
        <v>42</v>
      </c>
      <c r="D697" s="23" t="s">
        <v>17</v>
      </c>
      <c r="E697" s="36" t="s">
        <v>54</v>
      </c>
      <c r="F697" s="84" t="s">
        <v>15</v>
      </c>
      <c r="G697" s="84" t="s">
        <v>17</v>
      </c>
      <c r="H697" s="87" t="s">
        <v>543</v>
      </c>
      <c r="I697" s="17" t="s">
        <v>115</v>
      </c>
      <c r="J697" s="24" t="n">
        <f aca="false">'Приложение 5 2023-2025гг'!K164</f>
        <v>530</v>
      </c>
      <c r="K697" s="24" t="n">
        <f aca="false">'Приложение 5 2023-2025гг'!L164</f>
        <v>0</v>
      </c>
      <c r="L697" s="24" t="n">
        <f aca="false">'Приложение 5 2023-2025гг'!M164</f>
        <v>0</v>
      </c>
    </row>
    <row r="698" customFormat="false" ht="57" hidden="false" customHeight="true" outlineLevel="0" collapsed="false">
      <c r="B698" s="104" t="s">
        <v>544</v>
      </c>
      <c r="C698" s="36" t="s">
        <v>42</v>
      </c>
      <c r="D698" s="23" t="s">
        <v>17</v>
      </c>
      <c r="E698" s="86" t="s">
        <v>46</v>
      </c>
      <c r="F698" s="86" t="s">
        <v>96</v>
      </c>
      <c r="G698" s="86" t="s">
        <v>18</v>
      </c>
      <c r="H698" s="86" t="s">
        <v>97</v>
      </c>
      <c r="I698" s="17"/>
      <c r="J698" s="78" t="n">
        <f aca="false">J699</f>
        <v>40</v>
      </c>
      <c r="K698" s="78" t="n">
        <f aca="false">K699</f>
        <v>40</v>
      </c>
      <c r="L698" s="78" t="n">
        <f aca="false">L699</f>
        <v>40</v>
      </c>
    </row>
    <row r="699" customFormat="false" ht="49.5" hidden="false" customHeight="true" outlineLevel="0" collapsed="false">
      <c r="B699" s="104" t="s">
        <v>545</v>
      </c>
      <c r="C699" s="36" t="s">
        <v>42</v>
      </c>
      <c r="D699" s="23" t="s">
        <v>17</v>
      </c>
      <c r="E699" s="36" t="s">
        <v>46</v>
      </c>
      <c r="F699" s="84" t="s">
        <v>96</v>
      </c>
      <c r="G699" s="84" t="s">
        <v>24</v>
      </c>
      <c r="H699" s="87" t="s">
        <v>97</v>
      </c>
      <c r="I699" s="17"/>
      <c r="J699" s="78" t="n">
        <f aca="false">J700</f>
        <v>40</v>
      </c>
      <c r="K699" s="78" t="n">
        <f aca="false">K700</f>
        <v>40</v>
      </c>
      <c r="L699" s="78" t="n">
        <f aca="false">L700</f>
        <v>40</v>
      </c>
    </row>
    <row r="700" customFormat="false" ht="21" hidden="false" customHeight="true" outlineLevel="0" collapsed="false">
      <c r="B700" s="104" t="s">
        <v>135</v>
      </c>
      <c r="C700" s="36" t="s">
        <v>42</v>
      </c>
      <c r="D700" s="23" t="s">
        <v>17</v>
      </c>
      <c r="E700" s="86" t="s">
        <v>46</v>
      </c>
      <c r="F700" s="86" t="s">
        <v>96</v>
      </c>
      <c r="G700" s="86" t="s">
        <v>24</v>
      </c>
      <c r="H700" s="86" t="s">
        <v>136</v>
      </c>
      <c r="I700" s="17"/>
      <c r="J700" s="78" t="n">
        <f aca="false">J701</f>
        <v>40</v>
      </c>
      <c r="K700" s="78" t="n">
        <f aca="false">K701</f>
        <v>40</v>
      </c>
      <c r="L700" s="78" t="n">
        <f aca="false">L701</f>
        <v>40</v>
      </c>
    </row>
    <row r="701" customFormat="false" ht="22.5" hidden="false" customHeight="true" outlineLevel="0" collapsed="false">
      <c r="B701" s="29" t="s">
        <v>271</v>
      </c>
      <c r="C701" s="36" t="s">
        <v>42</v>
      </c>
      <c r="D701" s="23" t="s">
        <v>17</v>
      </c>
      <c r="E701" s="36" t="s">
        <v>46</v>
      </c>
      <c r="F701" s="84" t="s">
        <v>96</v>
      </c>
      <c r="G701" s="84" t="s">
        <v>24</v>
      </c>
      <c r="H701" s="87" t="s">
        <v>136</v>
      </c>
      <c r="I701" s="17" t="s">
        <v>272</v>
      </c>
      <c r="J701" s="78" t="n">
        <f aca="false">'Приложение 5 2023-2025гг'!K168</f>
        <v>40</v>
      </c>
      <c r="K701" s="78" t="n">
        <f aca="false">'Приложение 5 2023-2025гг'!L168</f>
        <v>40</v>
      </c>
      <c r="L701" s="78" t="n">
        <f aca="false">'Приложение 5 2023-2025гг'!M168</f>
        <v>40</v>
      </c>
    </row>
    <row r="702" customFormat="false" ht="15.75" hidden="false" customHeight="true" outlineLevel="0" collapsed="false">
      <c r="B702" s="30" t="s">
        <v>62</v>
      </c>
      <c r="C702" s="20" t="s">
        <v>42</v>
      </c>
      <c r="D702" s="20" t="s">
        <v>22</v>
      </c>
      <c r="E702" s="66"/>
      <c r="F702" s="67"/>
      <c r="G702" s="67"/>
      <c r="H702" s="74"/>
      <c r="I702" s="39"/>
      <c r="J702" s="21" t="n">
        <f aca="false">J713+J703</f>
        <v>5530.84</v>
      </c>
      <c r="K702" s="21" t="n">
        <f aca="false">K713+K703</f>
        <v>3530.9</v>
      </c>
      <c r="L702" s="21" t="n">
        <f aca="false">L713+L703</f>
        <v>3531.1</v>
      </c>
    </row>
    <row r="703" customFormat="false" ht="46.5" hidden="false" customHeight="true" outlineLevel="0" collapsed="false">
      <c r="B703" s="73" t="s">
        <v>266</v>
      </c>
      <c r="C703" s="23" t="s">
        <v>42</v>
      </c>
      <c r="D703" s="23" t="s">
        <v>22</v>
      </c>
      <c r="E703" s="36" t="s">
        <v>20</v>
      </c>
      <c r="F703" s="84" t="s">
        <v>96</v>
      </c>
      <c r="G703" s="84" t="s">
        <v>18</v>
      </c>
      <c r="H703" s="84" t="s">
        <v>97</v>
      </c>
      <c r="I703" s="17"/>
      <c r="J703" s="24" t="n">
        <f aca="false">J704</f>
        <v>1330</v>
      </c>
      <c r="K703" s="24" t="n">
        <f aca="false">K704</f>
        <v>0</v>
      </c>
      <c r="L703" s="24" t="n">
        <f aca="false">L704</f>
        <v>0</v>
      </c>
    </row>
    <row r="704" customFormat="false" ht="45.75" hidden="false" customHeight="true" outlineLevel="0" collapsed="false">
      <c r="B704" s="73" t="s">
        <v>531</v>
      </c>
      <c r="C704" s="23" t="s">
        <v>42</v>
      </c>
      <c r="D704" s="23" t="s">
        <v>22</v>
      </c>
      <c r="E704" s="36" t="s">
        <v>20</v>
      </c>
      <c r="F704" s="84" t="s">
        <v>93</v>
      </c>
      <c r="G704" s="84" t="s">
        <v>18</v>
      </c>
      <c r="H704" s="87" t="s">
        <v>97</v>
      </c>
      <c r="I704" s="17"/>
      <c r="J704" s="24" t="n">
        <f aca="false">J708+J705</f>
        <v>1330</v>
      </c>
      <c r="K704" s="24" t="n">
        <f aca="false">K708+K705</f>
        <v>0</v>
      </c>
      <c r="L704" s="24" t="n">
        <f aca="false">L708+L705</f>
        <v>0</v>
      </c>
    </row>
    <row r="705" customFormat="false" ht="45.75" hidden="false" customHeight="true" outlineLevel="0" collapsed="false">
      <c r="B705" s="73" t="s">
        <v>532</v>
      </c>
      <c r="C705" s="23" t="s">
        <v>42</v>
      </c>
      <c r="D705" s="23" t="s">
        <v>22</v>
      </c>
      <c r="E705" s="66" t="s">
        <v>20</v>
      </c>
      <c r="F705" s="67" t="s">
        <v>93</v>
      </c>
      <c r="G705" s="67" t="s">
        <v>17</v>
      </c>
      <c r="H705" s="67" t="s">
        <v>97</v>
      </c>
      <c r="I705" s="17"/>
      <c r="J705" s="24" t="n">
        <f aca="false">J706</f>
        <v>1330</v>
      </c>
      <c r="K705" s="24" t="n">
        <f aca="false">K706</f>
        <v>0</v>
      </c>
      <c r="L705" s="24" t="n">
        <f aca="false">L706</f>
        <v>0</v>
      </c>
    </row>
    <row r="706" customFormat="false" ht="31.5" hidden="false" customHeight="true" outlineLevel="0" collapsed="false">
      <c r="B706" s="162" t="s">
        <v>178</v>
      </c>
      <c r="C706" s="23" t="s">
        <v>42</v>
      </c>
      <c r="D706" s="23" t="s">
        <v>22</v>
      </c>
      <c r="E706" s="66" t="s">
        <v>20</v>
      </c>
      <c r="F706" s="67" t="s">
        <v>93</v>
      </c>
      <c r="G706" s="67" t="s">
        <v>17</v>
      </c>
      <c r="H706" s="67" t="s">
        <v>179</v>
      </c>
      <c r="I706" s="17"/>
      <c r="J706" s="24" t="n">
        <f aca="false">J707</f>
        <v>1330</v>
      </c>
      <c r="K706" s="24" t="n">
        <f aca="false">K707</f>
        <v>0</v>
      </c>
      <c r="L706" s="24" t="n">
        <f aca="false">L707</f>
        <v>0</v>
      </c>
    </row>
    <row r="707" customFormat="false" ht="34.5" hidden="false" customHeight="true" outlineLevel="0" collapsed="false">
      <c r="B707" s="80" t="s">
        <v>114</v>
      </c>
      <c r="C707" s="23" t="s">
        <v>42</v>
      </c>
      <c r="D707" s="23" t="s">
        <v>22</v>
      </c>
      <c r="E707" s="66" t="s">
        <v>20</v>
      </c>
      <c r="F707" s="67" t="s">
        <v>93</v>
      </c>
      <c r="G707" s="67" t="s">
        <v>17</v>
      </c>
      <c r="H707" s="67" t="s">
        <v>179</v>
      </c>
      <c r="I707" s="17" t="s">
        <v>115</v>
      </c>
      <c r="J707" s="24" t="n">
        <f aca="false">'Приложение 5 2023-2025гг'!K740+'Приложение 5 2023-2025гг'!K605</f>
        <v>1330</v>
      </c>
      <c r="K707" s="24" t="n">
        <f aca="false">'Приложение 5 2023-2025гг'!L740+'Приложение 5 2023-2025гг'!L605</f>
        <v>0</v>
      </c>
      <c r="L707" s="24" t="n">
        <f aca="false">'Приложение 5 2023-2025гг'!M740+'Приложение 5 2023-2025гг'!M605</f>
        <v>0</v>
      </c>
    </row>
    <row r="708" customFormat="false" ht="37.5" hidden="false" customHeight="true" outlineLevel="0" collapsed="false">
      <c r="B708" s="73" t="s">
        <v>533</v>
      </c>
      <c r="C708" s="23" t="s">
        <v>42</v>
      </c>
      <c r="D708" s="23" t="s">
        <v>22</v>
      </c>
      <c r="E708" s="36" t="s">
        <v>20</v>
      </c>
      <c r="F708" s="84" t="s">
        <v>93</v>
      </c>
      <c r="G708" s="84" t="s">
        <v>33</v>
      </c>
      <c r="H708" s="87" t="s">
        <v>97</v>
      </c>
      <c r="I708" s="17"/>
      <c r="J708" s="24" t="n">
        <f aca="false">J709+J711</f>
        <v>0</v>
      </c>
      <c r="K708" s="24" t="n">
        <f aca="false">K709+K711</f>
        <v>0</v>
      </c>
      <c r="L708" s="24" t="n">
        <f aca="false">L709+L711</f>
        <v>0</v>
      </c>
    </row>
    <row r="709" customFormat="false" ht="66" hidden="false" customHeight="true" outlineLevel="0" collapsed="false">
      <c r="B709" s="162" t="s">
        <v>546</v>
      </c>
      <c r="C709" s="23" t="s">
        <v>42</v>
      </c>
      <c r="D709" s="23" t="s">
        <v>22</v>
      </c>
      <c r="E709" s="36" t="s">
        <v>20</v>
      </c>
      <c r="F709" s="84" t="s">
        <v>93</v>
      </c>
      <c r="G709" s="84" t="s">
        <v>33</v>
      </c>
      <c r="H709" s="87" t="s">
        <v>547</v>
      </c>
      <c r="I709" s="17"/>
      <c r="J709" s="24" t="n">
        <f aca="false">J710</f>
        <v>0</v>
      </c>
      <c r="K709" s="24" t="n">
        <f aca="false">K710</f>
        <v>0</v>
      </c>
      <c r="L709" s="24" t="n">
        <f aca="false">L710</f>
        <v>0</v>
      </c>
    </row>
    <row r="710" customFormat="false" ht="36.75" hidden="false" customHeight="true" outlineLevel="0" collapsed="false">
      <c r="B710" s="80" t="s">
        <v>114</v>
      </c>
      <c r="C710" s="23" t="s">
        <v>42</v>
      </c>
      <c r="D710" s="23" t="s">
        <v>22</v>
      </c>
      <c r="E710" s="36" t="s">
        <v>20</v>
      </c>
      <c r="F710" s="84" t="s">
        <v>93</v>
      </c>
      <c r="G710" s="84" t="s">
        <v>33</v>
      </c>
      <c r="H710" s="67" t="s">
        <v>547</v>
      </c>
      <c r="I710" s="93" t="s">
        <v>115</v>
      </c>
      <c r="J710" s="24" t="n">
        <f aca="false">'Приложение 5 2023-2025гг'!K608</f>
        <v>0</v>
      </c>
      <c r="K710" s="24" t="n">
        <f aca="false">'Приложение 5 2023-2025гг'!L608</f>
        <v>0</v>
      </c>
      <c r="L710" s="24" t="n">
        <f aca="false">'Приложение 5 2023-2025гг'!M608</f>
        <v>0</v>
      </c>
    </row>
    <row r="711" customFormat="false" ht="40.5" hidden="false" customHeight="true" outlineLevel="0" collapsed="false">
      <c r="B711" s="29" t="s">
        <v>548</v>
      </c>
      <c r="C711" s="23" t="s">
        <v>42</v>
      </c>
      <c r="D711" s="23" t="s">
        <v>22</v>
      </c>
      <c r="E711" s="36" t="s">
        <v>20</v>
      </c>
      <c r="F711" s="84" t="s">
        <v>93</v>
      </c>
      <c r="G711" s="84" t="s">
        <v>33</v>
      </c>
      <c r="H711" s="67" t="s">
        <v>549</v>
      </c>
      <c r="I711" s="23"/>
      <c r="J711" s="78" t="n">
        <f aca="false">J712</f>
        <v>0</v>
      </c>
      <c r="K711" s="24" t="n">
        <f aca="false">K712</f>
        <v>0</v>
      </c>
      <c r="L711" s="24" t="n">
        <f aca="false">L712</f>
        <v>0</v>
      </c>
    </row>
    <row r="712" customFormat="false" ht="33" hidden="false" customHeight="true" outlineLevel="0" collapsed="false">
      <c r="B712" s="80" t="s">
        <v>114</v>
      </c>
      <c r="C712" s="23" t="s">
        <v>42</v>
      </c>
      <c r="D712" s="23" t="s">
        <v>22</v>
      </c>
      <c r="E712" s="36" t="s">
        <v>20</v>
      </c>
      <c r="F712" s="84" t="s">
        <v>93</v>
      </c>
      <c r="G712" s="84" t="s">
        <v>33</v>
      </c>
      <c r="H712" s="84" t="s">
        <v>549</v>
      </c>
      <c r="I712" s="23" t="s">
        <v>115</v>
      </c>
      <c r="J712" s="78" t="n">
        <f aca="false">'Приложение 5 2023-2025гг'!K743</f>
        <v>0</v>
      </c>
      <c r="K712" s="78" t="n">
        <f aca="false">'Приложение 5 2023-2025гг'!L743</f>
        <v>0</v>
      </c>
      <c r="L712" s="78" t="n">
        <f aca="false">'Приложение 5 2023-2025гг'!M743</f>
        <v>0</v>
      </c>
    </row>
    <row r="713" customFormat="false" ht="47.25" hidden="false" customHeight="true" outlineLevel="0" collapsed="false">
      <c r="B713" s="69" t="s">
        <v>95</v>
      </c>
      <c r="C713" s="23" t="s">
        <v>42</v>
      </c>
      <c r="D713" s="17" t="s">
        <v>22</v>
      </c>
      <c r="E713" s="66" t="s">
        <v>24</v>
      </c>
      <c r="F713" s="67" t="s">
        <v>96</v>
      </c>
      <c r="G713" s="67" t="s">
        <v>18</v>
      </c>
      <c r="H713" s="67" t="s">
        <v>97</v>
      </c>
      <c r="I713" s="17"/>
      <c r="J713" s="154" t="n">
        <f aca="false">J714</f>
        <v>4200.84</v>
      </c>
      <c r="K713" s="154" t="n">
        <f aca="false">K714</f>
        <v>3530.9</v>
      </c>
      <c r="L713" s="154" t="n">
        <f aca="false">L714</f>
        <v>3531.1</v>
      </c>
    </row>
    <row r="714" customFormat="false" ht="43.5" hidden="false" customHeight="true" outlineLevel="0" collapsed="false">
      <c r="B714" s="81" t="s">
        <v>98</v>
      </c>
      <c r="C714" s="23" t="s">
        <v>42</v>
      </c>
      <c r="D714" s="23" t="s">
        <v>22</v>
      </c>
      <c r="E714" s="66" t="s">
        <v>24</v>
      </c>
      <c r="F714" s="67" t="s">
        <v>99</v>
      </c>
      <c r="G714" s="67" t="s">
        <v>18</v>
      </c>
      <c r="H714" s="67" t="s">
        <v>97</v>
      </c>
      <c r="I714" s="17"/>
      <c r="J714" s="154" t="n">
        <f aca="false">J715+J721</f>
        <v>4200.84</v>
      </c>
      <c r="K714" s="154" t="n">
        <f aca="false">K715+K721</f>
        <v>3530.9</v>
      </c>
      <c r="L714" s="154" t="n">
        <f aca="false">L715+L721</f>
        <v>3531.1</v>
      </c>
    </row>
    <row r="715" customFormat="false" ht="41.25" hidden="false" customHeight="true" outlineLevel="0" collapsed="false">
      <c r="B715" s="163" t="s">
        <v>100</v>
      </c>
      <c r="C715" s="23" t="s">
        <v>42</v>
      </c>
      <c r="D715" s="23" t="s">
        <v>22</v>
      </c>
      <c r="E715" s="66" t="s">
        <v>24</v>
      </c>
      <c r="F715" s="67" t="s">
        <v>99</v>
      </c>
      <c r="G715" s="67" t="s">
        <v>17</v>
      </c>
      <c r="H715" s="67" t="s">
        <v>97</v>
      </c>
      <c r="I715" s="17"/>
      <c r="J715" s="154" t="n">
        <f aca="false">J716</f>
        <v>3371.94</v>
      </c>
      <c r="K715" s="154" t="n">
        <f aca="false">K716</f>
        <v>2677.1</v>
      </c>
      <c r="L715" s="154" t="n">
        <f aca="false">L716</f>
        <v>2677.1</v>
      </c>
    </row>
    <row r="716" customFormat="false" ht="30" hidden="false" customHeight="true" outlineLevel="0" collapsed="false">
      <c r="B716" s="29" t="s">
        <v>101</v>
      </c>
      <c r="C716" s="23" t="s">
        <v>42</v>
      </c>
      <c r="D716" s="23" t="s">
        <v>22</v>
      </c>
      <c r="E716" s="66" t="s">
        <v>24</v>
      </c>
      <c r="F716" s="67" t="s">
        <v>99</v>
      </c>
      <c r="G716" s="67" t="s">
        <v>17</v>
      </c>
      <c r="H716" s="67" t="s">
        <v>102</v>
      </c>
      <c r="I716" s="17"/>
      <c r="J716" s="154" t="n">
        <f aca="false">J717+J718+J720+J719</f>
        <v>3371.94</v>
      </c>
      <c r="K716" s="154" t="n">
        <f aca="false">K717+K718+K720+K719</f>
        <v>2677.1</v>
      </c>
      <c r="L716" s="154" t="n">
        <f aca="false">L717+L718+L720+L719</f>
        <v>2677.1</v>
      </c>
    </row>
    <row r="717" customFormat="false" ht="26.25" hidden="false" customHeight="true" outlineLevel="0" collapsed="false">
      <c r="B717" s="29" t="s">
        <v>103</v>
      </c>
      <c r="C717" s="23" t="s">
        <v>42</v>
      </c>
      <c r="D717" s="23" t="s">
        <v>22</v>
      </c>
      <c r="E717" s="66" t="s">
        <v>24</v>
      </c>
      <c r="F717" s="67" t="s">
        <v>99</v>
      </c>
      <c r="G717" s="67" t="s">
        <v>17</v>
      </c>
      <c r="H717" s="67" t="s">
        <v>102</v>
      </c>
      <c r="I717" s="17" t="s">
        <v>104</v>
      </c>
      <c r="J717" s="154" t="n">
        <f aca="false">'Приложение 5 2023-2025гг'!K174</f>
        <v>3116.1</v>
      </c>
      <c r="K717" s="154" t="n">
        <f aca="false">'Приложение 5 2023-2025гг'!L174</f>
        <v>2422.1</v>
      </c>
      <c r="L717" s="154" t="n">
        <f aca="false">'Приложение 5 2023-2025гг'!M174</f>
        <v>2422.1</v>
      </c>
    </row>
    <row r="718" customFormat="false" ht="29.25" hidden="false" customHeight="true" outlineLevel="0" collapsed="false">
      <c r="B718" s="80" t="s">
        <v>114</v>
      </c>
      <c r="C718" s="23" t="s">
        <v>42</v>
      </c>
      <c r="D718" s="23" t="s">
        <v>22</v>
      </c>
      <c r="E718" s="66" t="s">
        <v>24</v>
      </c>
      <c r="F718" s="67" t="s">
        <v>99</v>
      </c>
      <c r="G718" s="67" t="s">
        <v>17</v>
      </c>
      <c r="H718" s="67" t="s">
        <v>102</v>
      </c>
      <c r="I718" s="17" t="s">
        <v>115</v>
      </c>
      <c r="J718" s="154" t="n">
        <f aca="false">'Приложение 5 2023-2025гг'!K175</f>
        <v>250</v>
      </c>
      <c r="K718" s="154" t="n">
        <f aca="false">'Приложение 5 2023-2025гг'!L175</f>
        <v>250</v>
      </c>
      <c r="L718" s="154" t="n">
        <f aca="false">'Приложение 5 2023-2025гг'!M175</f>
        <v>250</v>
      </c>
    </row>
    <row r="719" customFormat="false" ht="29.25" hidden="false" customHeight="true" outlineLevel="0" collapsed="false">
      <c r="B719" s="29" t="s">
        <v>117</v>
      </c>
      <c r="C719" s="23" t="s">
        <v>42</v>
      </c>
      <c r="D719" s="23" t="s">
        <v>22</v>
      </c>
      <c r="E719" s="66" t="s">
        <v>24</v>
      </c>
      <c r="F719" s="67" t="s">
        <v>99</v>
      </c>
      <c r="G719" s="67" t="s">
        <v>17</v>
      </c>
      <c r="H719" s="67" t="s">
        <v>102</v>
      </c>
      <c r="I719" s="17" t="s">
        <v>118</v>
      </c>
      <c r="J719" s="154" t="n">
        <f aca="false">'Приложение 5 2023-2025гг'!K176</f>
        <v>0.84</v>
      </c>
      <c r="K719" s="154" t="n">
        <f aca="false">'Приложение 5 2023-2025гг'!L176</f>
        <v>0</v>
      </c>
      <c r="L719" s="154" t="n">
        <f aca="false">'Приложение 5 2023-2025гг'!M176</f>
        <v>0</v>
      </c>
    </row>
    <row r="720" customFormat="false" ht="15" hidden="false" customHeight="true" outlineLevel="0" collapsed="false">
      <c r="B720" s="29" t="s">
        <v>121</v>
      </c>
      <c r="C720" s="23" t="s">
        <v>42</v>
      </c>
      <c r="D720" s="23" t="s">
        <v>22</v>
      </c>
      <c r="E720" s="66" t="s">
        <v>24</v>
      </c>
      <c r="F720" s="67" t="s">
        <v>99</v>
      </c>
      <c r="G720" s="67" t="s">
        <v>17</v>
      </c>
      <c r="H720" s="67" t="s">
        <v>102</v>
      </c>
      <c r="I720" s="17" t="s">
        <v>122</v>
      </c>
      <c r="J720" s="154" t="n">
        <f aca="false">'Приложение 5 2023-2025гг'!K177</f>
        <v>5</v>
      </c>
      <c r="K720" s="154" t="n">
        <f aca="false">'Приложение 5 2023-2025гг'!L177</f>
        <v>5</v>
      </c>
      <c r="L720" s="154" t="n">
        <f aca="false">'Приложение 5 2023-2025гг'!M177</f>
        <v>5</v>
      </c>
    </row>
    <row r="721" customFormat="false" ht="48" hidden="false" customHeight="true" outlineLevel="0" collapsed="false">
      <c r="B721" s="72" t="s">
        <v>105</v>
      </c>
      <c r="C721" s="23" t="s">
        <v>42</v>
      </c>
      <c r="D721" s="23" t="s">
        <v>22</v>
      </c>
      <c r="E721" s="36" t="s">
        <v>24</v>
      </c>
      <c r="F721" s="67" t="s">
        <v>99</v>
      </c>
      <c r="G721" s="67" t="s">
        <v>24</v>
      </c>
      <c r="H721" s="67" t="s">
        <v>97</v>
      </c>
      <c r="I721" s="23"/>
      <c r="J721" s="158" t="n">
        <f aca="false">J722</f>
        <v>828.9</v>
      </c>
      <c r="K721" s="158" t="n">
        <f aca="false">K722</f>
        <v>853.8</v>
      </c>
      <c r="L721" s="158" t="n">
        <f aca="false">L722</f>
        <v>854</v>
      </c>
    </row>
    <row r="722" customFormat="false" ht="48" hidden="false" customHeight="true" outlineLevel="0" collapsed="false">
      <c r="B722" s="73" t="s">
        <v>106</v>
      </c>
      <c r="C722" s="23" t="s">
        <v>42</v>
      </c>
      <c r="D722" s="23" t="s">
        <v>22</v>
      </c>
      <c r="E722" s="66" t="s">
        <v>24</v>
      </c>
      <c r="F722" s="67" t="s">
        <v>99</v>
      </c>
      <c r="G722" s="67" t="s">
        <v>24</v>
      </c>
      <c r="H722" s="67" t="s">
        <v>107</v>
      </c>
      <c r="I722" s="23"/>
      <c r="J722" s="158" t="n">
        <f aca="false">J723</f>
        <v>828.9</v>
      </c>
      <c r="K722" s="154" t="n">
        <f aca="false">K723</f>
        <v>853.8</v>
      </c>
      <c r="L722" s="154" t="n">
        <f aca="false">L723</f>
        <v>854</v>
      </c>
    </row>
    <row r="723" customFormat="false" ht="26.25" hidden="false" customHeight="true" outlineLevel="0" collapsed="false">
      <c r="B723" s="29" t="s">
        <v>103</v>
      </c>
      <c r="C723" s="23" t="s">
        <v>42</v>
      </c>
      <c r="D723" s="23" t="s">
        <v>22</v>
      </c>
      <c r="E723" s="66" t="s">
        <v>24</v>
      </c>
      <c r="F723" s="67" t="s">
        <v>99</v>
      </c>
      <c r="G723" s="67" t="s">
        <v>24</v>
      </c>
      <c r="H723" s="74" t="s">
        <v>107</v>
      </c>
      <c r="I723" s="17" t="s">
        <v>104</v>
      </c>
      <c r="J723" s="154" t="n">
        <f aca="false">'Приложение 5 2023-2025гг'!K180</f>
        <v>828.9</v>
      </c>
      <c r="K723" s="154" t="n">
        <f aca="false">'Приложение 5 2023-2025гг'!L180</f>
        <v>853.8</v>
      </c>
      <c r="L723" s="154" t="n">
        <f aca="false">'Приложение 5 2023-2025гг'!M180</f>
        <v>854</v>
      </c>
    </row>
    <row r="724" customFormat="false" ht="18" hidden="false" customHeight="true" outlineLevel="0" collapsed="false">
      <c r="B724" s="19" t="s">
        <v>63</v>
      </c>
      <c r="C724" s="20" t="s">
        <v>44</v>
      </c>
      <c r="D724" s="20" t="s">
        <v>18</v>
      </c>
      <c r="E724" s="66"/>
      <c r="F724" s="67"/>
      <c r="G724" s="67"/>
      <c r="H724" s="67"/>
      <c r="I724" s="68"/>
      <c r="J724" s="21" t="n">
        <f aca="false">J725</f>
        <v>657.89</v>
      </c>
      <c r="K724" s="21" t="n">
        <f aca="false">K725</f>
        <v>551.45</v>
      </c>
      <c r="L724" s="21" t="n">
        <f aca="false">L725</f>
        <v>551.45</v>
      </c>
    </row>
    <row r="725" customFormat="false" ht="18.75" hidden="false" customHeight="true" outlineLevel="0" collapsed="false">
      <c r="B725" s="35" t="s">
        <v>64</v>
      </c>
      <c r="C725" s="39" t="s">
        <v>44</v>
      </c>
      <c r="D725" s="39" t="s">
        <v>54</v>
      </c>
      <c r="E725" s="66"/>
      <c r="F725" s="67"/>
      <c r="G725" s="67"/>
      <c r="H725" s="67"/>
      <c r="I725" s="68"/>
      <c r="J725" s="21" t="n">
        <f aca="false">J726</f>
        <v>657.89</v>
      </c>
      <c r="K725" s="21" t="n">
        <f aca="false">K726</f>
        <v>551.45</v>
      </c>
      <c r="L725" s="21" t="n">
        <f aca="false">L726</f>
        <v>551.45</v>
      </c>
    </row>
    <row r="726" customFormat="false" ht="45.75" hidden="false" customHeight="true" outlineLevel="0" collapsed="false">
      <c r="B726" s="103" t="s">
        <v>383</v>
      </c>
      <c r="C726" s="17" t="s">
        <v>44</v>
      </c>
      <c r="D726" s="17" t="s">
        <v>54</v>
      </c>
      <c r="E726" s="36" t="s">
        <v>26</v>
      </c>
      <c r="F726" s="84" t="s">
        <v>96</v>
      </c>
      <c r="G726" s="84" t="s">
        <v>18</v>
      </c>
      <c r="H726" s="84" t="s">
        <v>97</v>
      </c>
      <c r="I726" s="18"/>
      <c r="J726" s="24" t="n">
        <f aca="false">J727</f>
        <v>657.89</v>
      </c>
      <c r="K726" s="24" t="n">
        <f aca="false">K727</f>
        <v>551.45</v>
      </c>
      <c r="L726" s="24" t="n">
        <f aca="false">L727</f>
        <v>551.45</v>
      </c>
    </row>
    <row r="727" customFormat="false" ht="60.75" hidden="false" customHeight="true" outlineLevel="0" collapsed="false">
      <c r="B727" s="25" t="s">
        <v>394</v>
      </c>
      <c r="C727" s="17" t="s">
        <v>44</v>
      </c>
      <c r="D727" s="17" t="s">
        <v>54</v>
      </c>
      <c r="E727" s="36" t="s">
        <v>26</v>
      </c>
      <c r="F727" s="84" t="s">
        <v>149</v>
      </c>
      <c r="G727" s="84" t="s">
        <v>18</v>
      </c>
      <c r="H727" s="84" t="s">
        <v>97</v>
      </c>
      <c r="I727" s="18"/>
      <c r="J727" s="24" t="n">
        <f aca="false">J728</f>
        <v>657.89</v>
      </c>
      <c r="K727" s="24" t="n">
        <f aca="false">K728</f>
        <v>551.45</v>
      </c>
      <c r="L727" s="24" t="n">
        <f aca="false">L728</f>
        <v>551.45</v>
      </c>
    </row>
    <row r="728" customFormat="false" ht="64.5" hidden="false" customHeight="true" outlineLevel="0" collapsed="false">
      <c r="B728" s="73" t="s">
        <v>550</v>
      </c>
      <c r="C728" s="17" t="s">
        <v>44</v>
      </c>
      <c r="D728" s="17" t="s">
        <v>54</v>
      </c>
      <c r="E728" s="36" t="s">
        <v>26</v>
      </c>
      <c r="F728" s="84" t="s">
        <v>149</v>
      </c>
      <c r="G728" s="84" t="s">
        <v>22</v>
      </c>
      <c r="H728" s="84" t="s">
        <v>97</v>
      </c>
      <c r="I728" s="18"/>
      <c r="J728" s="24" t="n">
        <f aca="false">J729</f>
        <v>657.89</v>
      </c>
      <c r="K728" s="24" t="n">
        <f aca="false">K729</f>
        <v>551.45</v>
      </c>
      <c r="L728" s="24" t="n">
        <f aca="false">L729</f>
        <v>551.45</v>
      </c>
    </row>
    <row r="729" customFormat="false" ht="73.5" hidden="false" customHeight="true" outlineLevel="0" collapsed="false">
      <c r="B729" s="22" t="s">
        <v>551</v>
      </c>
      <c r="C729" s="17" t="s">
        <v>44</v>
      </c>
      <c r="D729" s="17" t="s">
        <v>54</v>
      </c>
      <c r="E729" s="36" t="s">
        <v>26</v>
      </c>
      <c r="F729" s="84" t="s">
        <v>149</v>
      </c>
      <c r="G729" s="84" t="s">
        <v>22</v>
      </c>
      <c r="H729" s="67" t="s">
        <v>552</v>
      </c>
      <c r="I729" s="18"/>
      <c r="J729" s="24" t="n">
        <f aca="false">J730</f>
        <v>657.89</v>
      </c>
      <c r="K729" s="24" t="n">
        <f aca="false">K730</f>
        <v>551.45</v>
      </c>
      <c r="L729" s="24" t="n">
        <f aca="false">L730</f>
        <v>551.45</v>
      </c>
    </row>
    <row r="730" customFormat="false" ht="27" hidden="false" customHeight="true" outlineLevel="0" collapsed="false">
      <c r="B730" s="80" t="s">
        <v>114</v>
      </c>
      <c r="C730" s="17" t="s">
        <v>44</v>
      </c>
      <c r="D730" s="17" t="s">
        <v>54</v>
      </c>
      <c r="E730" s="36" t="s">
        <v>26</v>
      </c>
      <c r="F730" s="84" t="s">
        <v>149</v>
      </c>
      <c r="G730" s="84" t="s">
        <v>22</v>
      </c>
      <c r="H730" s="67" t="s">
        <v>552</v>
      </c>
      <c r="I730" s="18" t="n">
        <v>240</v>
      </c>
      <c r="J730" s="24" t="n">
        <f aca="false">'Приложение 5 2023-2025гг'!K615</f>
        <v>657.89</v>
      </c>
      <c r="K730" s="24" t="n">
        <f aca="false">'Приложение 5 2023-2025гг'!L615</f>
        <v>551.45</v>
      </c>
      <c r="L730" s="24" t="n">
        <f aca="false">'Приложение 5 2023-2025гг'!M615</f>
        <v>551.45</v>
      </c>
    </row>
    <row r="731" customFormat="false" ht="17.25" hidden="false" customHeight="true" outlineLevel="0" collapsed="false">
      <c r="B731" s="42" t="s">
        <v>65</v>
      </c>
      <c r="C731" s="39" t="s">
        <v>36</v>
      </c>
      <c r="D731" s="39" t="s">
        <v>18</v>
      </c>
      <c r="E731" s="66"/>
      <c r="F731" s="67"/>
      <c r="G731" s="67"/>
      <c r="H731" s="67"/>
      <c r="I731" s="68"/>
      <c r="J731" s="21" t="n">
        <f aca="false">J732+J739+J765</f>
        <v>27587.28</v>
      </c>
      <c r="K731" s="21" t="n">
        <f aca="false">K732+K739+K765</f>
        <v>11183.12</v>
      </c>
      <c r="L731" s="21" t="n">
        <f aca="false">L732+L739+L765</f>
        <v>11174.66</v>
      </c>
    </row>
    <row r="732" customFormat="false" ht="15" hidden="false" customHeight="true" outlineLevel="0" collapsed="false">
      <c r="B732" s="27" t="s">
        <v>66</v>
      </c>
      <c r="C732" s="39" t="s">
        <v>36</v>
      </c>
      <c r="D732" s="39" t="s">
        <v>17</v>
      </c>
      <c r="E732" s="66"/>
      <c r="F732" s="67"/>
      <c r="G732" s="67"/>
      <c r="H732" s="74"/>
      <c r="I732" s="17"/>
      <c r="J732" s="21" t="n">
        <f aca="false">J733</f>
        <v>3851.8</v>
      </c>
      <c r="K732" s="21" t="n">
        <f aca="false">K733</f>
        <v>4864.39</v>
      </c>
      <c r="L732" s="21" t="n">
        <f aca="false">L733</f>
        <v>4879.51</v>
      </c>
    </row>
    <row r="733" customFormat="false" ht="45.75" hidden="false" customHeight="true" outlineLevel="0" collapsed="false">
      <c r="B733" s="69" t="s">
        <v>95</v>
      </c>
      <c r="C733" s="17" t="s">
        <v>36</v>
      </c>
      <c r="D733" s="17" t="s">
        <v>17</v>
      </c>
      <c r="E733" s="66" t="s">
        <v>24</v>
      </c>
      <c r="F733" s="67" t="s">
        <v>96</v>
      </c>
      <c r="G733" s="67" t="s">
        <v>18</v>
      </c>
      <c r="H733" s="74" t="s">
        <v>97</v>
      </c>
      <c r="I733" s="105"/>
      <c r="J733" s="156" t="n">
        <f aca="false">J734</f>
        <v>3851.8</v>
      </c>
      <c r="K733" s="156" t="n">
        <f aca="false">K734</f>
        <v>4864.39</v>
      </c>
      <c r="L733" s="156" t="n">
        <f aca="false">L734</f>
        <v>4879.51</v>
      </c>
    </row>
    <row r="734" customFormat="false" ht="45.75" hidden="false" customHeight="true" outlineLevel="0" collapsed="false">
      <c r="B734" s="69" t="s">
        <v>137</v>
      </c>
      <c r="C734" s="17" t="s">
        <v>36</v>
      </c>
      <c r="D734" s="17" t="s">
        <v>17</v>
      </c>
      <c r="E734" s="66" t="s">
        <v>24</v>
      </c>
      <c r="F734" s="67" t="s">
        <v>110</v>
      </c>
      <c r="G734" s="67" t="s">
        <v>18</v>
      </c>
      <c r="H734" s="74" t="s">
        <v>97</v>
      </c>
      <c r="I734" s="164"/>
      <c r="J734" s="154" t="n">
        <f aca="false">J735</f>
        <v>3851.8</v>
      </c>
      <c r="K734" s="154" t="n">
        <f aca="false">K735</f>
        <v>4864.39</v>
      </c>
      <c r="L734" s="154" t="n">
        <f aca="false">L735</f>
        <v>4879.51</v>
      </c>
    </row>
    <row r="735" customFormat="false" ht="30" hidden="false" customHeight="true" outlineLevel="0" collapsed="false">
      <c r="B735" s="69" t="s">
        <v>553</v>
      </c>
      <c r="C735" s="17" t="s">
        <v>36</v>
      </c>
      <c r="D735" s="17" t="s">
        <v>17</v>
      </c>
      <c r="E735" s="66" t="s">
        <v>24</v>
      </c>
      <c r="F735" s="67" t="s">
        <v>110</v>
      </c>
      <c r="G735" s="67" t="s">
        <v>17</v>
      </c>
      <c r="H735" s="74" t="s">
        <v>97</v>
      </c>
      <c r="I735" s="164"/>
      <c r="J735" s="154" t="n">
        <f aca="false">J736</f>
        <v>3851.8</v>
      </c>
      <c r="K735" s="154" t="n">
        <f aca="false">K736</f>
        <v>4864.39</v>
      </c>
      <c r="L735" s="154" t="n">
        <f aca="false">L736</f>
        <v>4879.51</v>
      </c>
    </row>
    <row r="736" customFormat="false" ht="21.75" hidden="false" customHeight="true" outlineLevel="0" collapsed="false">
      <c r="B736" s="29" t="s">
        <v>554</v>
      </c>
      <c r="C736" s="17" t="s">
        <v>36</v>
      </c>
      <c r="D736" s="17" t="s">
        <v>17</v>
      </c>
      <c r="E736" s="94" t="s">
        <v>24</v>
      </c>
      <c r="F736" s="94" t="s">
        <v>110</v>
      </c>
      <c r="G736" s="94" t="s">
        <v>17</v>
      </c>
      <c r="H736" s="94" t="s">
        <v>555</v>
      </c>
      <c r="I736" s="17"/>
      <c r="J736" s="24" t="n">
        <f aca="false">J737+J738</f>
        <v>3851.8</v>
      </c>
      <c r="K736" s="24" t="n">
        <f aca="false">K737+K738</f>
        <v>4864.39</v>
      </c>
      <c r="L736" s="24" t="n">
        <f aca="false">L737+L738</f>
        <v>4879.51</v>
      </c>
    </row>
    <row r="737" customFormat="false" ht="33" hidden="false" customHeight="true" outlineLevel="0" collapsed="false">
      <c r="B737" s="29" t="s">
        <v>556</v>
      </c>
      <c r="C737" s="17" t="s">
        <v>36</v>
      </c>
      <c r="D737" s="17" t="s">
        <v>17</v>
      </c>
      <c r="E737" s="66" t="s">
        <v>24</v>
      </c>
      <c r="F737" s="67" t="s">
        <v>110</v>
      </c>
      <c r="G737" s="67" t="s">
        <v>17</v>
      </c>
      <c r="H737" s="74" t="s">
        <v>555</v>
      </c>
      <c r="I737" s="17" t="s">
        <v>557</v>
      </c>
      <c r="J737" s="24" t="n">
        <f aca="false">'Приложение 5 2023-2025гг'!K944</f>
        <v>3801.8</v>
      </c>
      <c r="K737" s="24" t="n">
        <f aca="false">'Приложение 5 2023-2025гг'!L944</f>
        <v>4814.39</v>
      </c>
      <c r="L737" s="24" t="n">
        <f aca="false">'Приложение 5 2023-2025гг'!M944</f>
        <v>4829.51</v>
      </c>
    </row>
    <row r="738" customFormat="false" ht="30.75" hidden="false" customHeight="true" outlineLevel="0" collapsed="false">
      <c r="B738" s="80" t="s">
        <v>114</v>
      </c>
      <c r="C738" s="17" t="s">
        <v>36</v>
      </c>
      <c r="D738" s="17" t="s">
        <v>17</v>
      </c>
      <c r="E738" s="66" t="s">
        <v>24</v>
      </c>
      <c r="F738" s="67" t="s">
        <v>110</v>
      </c>
      <c r="G738" s="67" t="s">
        <v>17</v>
      </c>
      <c r="H738" s="74" t="s">
        <v>555</v>
      </c>
      <c r="I738" s="17" t="s">
        <v>115</v>
      </c>
      <c r="J738" s="24" t="n">
        <f aca="false">'Приложение 5 2023-2025гг'!K945</f>
        <v>50</v>
      </c>
      <c r="K738" s="24" t="n">
        <f aca="false">'Приложение 5 2023-2025гг'!L945</f>
        <v>50</v>
      </c>
      <c r="L738" s="24" t="n">
        <f aca="false">'Приложение 5 2023-2025гг'!M945</f>
        <v>50</v>
      </c>
    </row>
    <row r="739" customFormat="false" ht="16.5" hidden="false" customHeight="true" outlineLevel="0" collapsed="false">
      <c r="B739" s="165" t="s">
        <v>558</v>
      </c>
      <c r="C739" s="39" t="s">
        <v>36</v>
      </c>
      <c r="D739" s="39" t="s">
        <v>33</v>
      </c>
      <c r="E739" s="66"/>
      <c r="F739" s="67"/>
      <c r="G739" s="67"/>
      <c r="H739" s="67"/>
      <c r="I739" s="17"/>
      <c r="J739" s="21" t="n">
        <f aca="false">J740+J745+J750+J755+J762</f>
        <v>17884.28</v>
      </c>
      <c r="K739" s="21" t="n">
        <f aca="false">K740+K745+K750+K755+K762</f>
        <v>1770.2</v>
      </c>
      <c r="L739" s="21" t="n">
        <f aca="false">L740+L745+L750+L755+L762</f>
        <v>1746.62</v>
      </c>
    </row>
    <row r="740" customFormat="false" ht="30.75" hidden="false" customHeight="true" outlineLevel="0" collapsed="false">
      <c r="B740" s="118" t="s">
        <v>398</v>
      </c>
      <c r="C740" s="17" t="s">
        <v>36</v>
      </c>
      <c r="D740" s="17" t="s">
        <v>33</v>
      </c>
      <c r="E740" s="66" t="s">
        <v>17</v>
      </c>
      <c r="F740" s="67" t="s">
        <v>96</v>
      </c>
      <c r="G740" s="67" t="s">
        <v>18</v>
      </c>
      <c r="H740" s="67" t="s">
        <v>97</v>
      </c>
      <c r="I740" s="17"/>
      <c r="J740" s="24" t="n">
        <f aca="false">J741</f>
        <v>20</v>
      </c>
      <c r="K740" s="24" t="n">
        <f aca="false">K741</f>
        <v>20</v>
      </c>
      <c r="L740" s="24" t="n">
        <f aca="false">L741</f>
        <v>20</v>
      </c>
    </row>
    <row r="741" customFormat="false" ht="38.25" hidden="false" customHeight="true" outlineLevel="0" collapsed="false">
      <c r="B741" s="29" t="s">
        <v>421</v>
      </c>
      <c r="C741" s="17" t="s">
        <v>36</v>
      </c>
      <c r="D741" s="17" t="s">
        <v>33</v>
      </c>
      <c r="E741" s="66" t="s">
        <v>17</v>
      </c>
      <c r="F741" s="67" t="s">
        <v>149</v>
      </c>
      <c r="G741" s="67" t="s">
        <v>18</v>
      </c>
      <c r="H741" s="74" t="s">
        <v>97</v>
      </c>
      <c r="I741" s="17"/>
      <c r="J741" s="24" t="n">
        <f aca="false">J742</f>
        <v>20</v>
      </c>
      <c r="K741" s="24" t="n">
        <f aca="false">K742</f>
        <v>20</v>
      </c>
      <c r="L741" s="24" t="n">
        <f aca="false">L742</f>
        <v>20</v>
      </c>
    </row>
    <row r="742" customFormat="false" ht="44.25" hidden="false" customHeight="true" outlineLevel="0" collapsed="false">
      <c r="B742" s="29" t="s">
        <v>559</v>
      </c>
      <c r="C742" s="17" t="s">
        <v>36</v>
      </c>
      <c r="D742" s="17" t="s">
        <v>33</v>
      </c>
      <c r="E742" s="66" t="s">
        <v>17</v>
      </c>
      <c r="F742" s="67" t="s">
        <v>149</v>
      </c>
      <c r="G742" s="67" t="s">
        <v>26</v>
      </c>
      <c r="H742" s="67" t="s">
        <v>97</v>
      </c>
      <c r="I742" s="17"/>
      <c r="J742" s="24" t="n">
        <f aca="false">J743</f>
        <v>20</v>
      </c>
      <c r="K742" s="24" t="n">
        <f aca="false">K743</f>
        <v>20</v>
      </c>
      <c r="L742" s="24" t="n">
        <f aca="false">L743</f>
        <v>20</v>
      </c>
    </row>
    <row r="743" customFormat="false" ht="61.5" hidden="false" customHeight="true" outlineLevel="0" collapsed="false">
      <c r="B743" s="140" t="s">
        <v>430</v>
      </c>
      <c r="C743" s="17" t="s">
        <v>36</v>
      </c>
      <c r="D743" s="17" t="s">
        <v>33</v>
      </c>
      <c r="E743" s="66" t="s">
        <v>17</v>
      </c>
      <c r="F743" s="67" t="s">
        <v>149</v>
      </c>
      <c r="G743" s="67" t="s">
        <v>26</v>
      </c>
      <c r="H743" s="67" t="s">
        <v>431</v>
      </c>
      <c r="I743" s="17"/>
      <c r="J743" s="24" t="n">
        <f aca="false">J744</f>
        <v>20</v>
      </c>
      <c r="K743" s="24" t="n">
        <f aca="false">K744</f>
        <v>20</v>
      </c>
      <c r="L743" s="24" t="n">
        <f aca="false">L744</f>
        <v>20</v>
      </c>
    </row>
    <row r="744" customFormat="false" ht="39.75" hidden="false" customHeight="true" outlineLevel="0" collapsed="false">
      <c r="B744" s="29" t="s">
        <v>560</v>
      </c>
      <c r="C744" s="17" t="s">
        <v>36</v>
      </c>
      <c r="D744" s="17" t="s">
        <v>33</v>
      </c>
      <c r="E744" s="66" t="s">
        <v>17</v>
      </c>
      <c r="F744" s="67" t="s">
        <v>149</v>
      </c>
      <c r="G744" s="67" t="s">
        <v>26</v>
      </c>
      <c r="H744" s="67" t="s">
        <v>431</v>
      </c>
      <c r="I744" s="17" t="s">
        <v>118</v>
      </c>
      <c r="J744" s="24" t="n">
        <f aca="false">'Приложение 5 2023-2025гг'!K902</f>
        <v>20</v>
      </c>
      <c r="K744" s="24" t="n">
        <f aca="false">'Приложение 5 2023-2025гг'!L902</f>
        <v>20</v>
      </c>
      <c r="L744" s="24" t="n">
        <f aca="false">'Приложение 5 2023-2025гг'!M902</f>
        <v>20</v>
      </c>
    </row>
    <row r="745" customFormat="false" ht="39.75" hidden="false" customHeight="true" outlineLevel="0" collapsed="false">
      <c r="B745" s="73" t="s">
        <v>480</v>
      </c>
      <c r="C745" s="17" t="s">
        <v>36</v>
      </c>
      <c r="D745" s="17" t="s">
        <v>33</v>
      </c>
      <c r="E745" s="36" t="s">
        <v>20</v>
      </c>
      <c r="F745" s="84" t="s">
        <v>96</v>
      </c>
      <c r="G745" s="84" t="s">
        <v>18</v>
      </c>
      <c r="H745" s="87" t="s">
        <v>97</v>
      </c>
      <c r="I745" s="17"/>
      <c r="J745" s="24" t="n">
        <f aca="false">J746</f>
        <v>2807.78</v>
      </c>
      <c r="K745" s="24" t="n">
        <f aca="false">K746</f>
        <v>1750.2</v>
      </c>
      <c r="L745" s="24" t="n">
        <f aca="false">L746</f>
        <v>1726.62</v>
      </c>
    </row>
    <row r="746" customFormat="false" ht="23.25" hidden="false" customHeight="true" outlineLevel="0" collapsed="false">
      <c r="B746" s="25" t="s">
        <v>481</v>
      </c>
      <c r="C746" s="17" t="s">
        <v>36</v>
      </c>
      <c r="D746" s="17" t="s">
        <v>33</v>
      </c>
      <c r="E746" s="36" t="s">
        <v>20</v>
      </c>
      <c r="F746" s="84" t="s">
        <v>99</v>
      </c>
      <c r="G746" s="84" t="s">
        <v>18</v>
      </c>
      <c r="H746" s="87" t="s">
        <v>97</v>
      </c>
      <c r="I746" s="98"/>
      <c r="J746" s="24" t="n">
        <f aca="false">J747</f>
        <v>2807.78</v>
      </c>
      <c r="K746" s="24" t="n">
        <f aca="false">K747</f>
        <v>1750.2</v>
      </c>
      <c r="L746" s="24" t="n">
        <f aca="false">L747</f>
        <v>1726.62</v>
      </c>
    </row>
    <row r="747" customFormat="false" ht="39.75" hidden="false" customHeight="true" outlineLevel="0" collapsed="false">
      <c r="B747" s="151" t="s">
        <v>561</v>
      </c>
      <c r="C747" s="17" t="s">
        <v>36</v>
      </c>
      <c r="D747" s="17" t="s">
        <v>33</v>
      </c>
      <c r="E747" s="36" t="s">
        <v>20</v>
      </c>
      <c r="F747" s="84" t="s">
        <v>99</v>
      </c>
      <c r="G747" s="84" t="s">
        <v>26</v>
      </c>
      <c r="H747" s="87" t="s">
        <v>97</v>
      </c>
      <c r="I747" s="98"/>
      <c r="J747" s="24" t="n">
        <f aca="false">J748</f>
        <v>2807.78</v>
      </c>
      <c r="K747" s="24" t="n">
        <f aca="false">K748</f>
        <v>1750.2</v>
      </c>
      <c r="L747" s="24" t="n">
        <f aca="false">L748</f>
        <v>1726.62</v>
      </c>
    </row>
    <row r="748" customFormat="false" ht="22.5" hidden="false" customHeight="true" outlineLevel="0" collapsed="false">
      <c r="B748" s="151" t="s">
        <v>562</v>
      </c>
      <c r="C748" s="17" t="s">
        <v>36</v>
      </c>
      <c r="D748" s="17" t="s">
        <v>33</v>
      </c>
      <c r="E748" s="119" t="s">
        <v>20</v>
      </c>
      <c r="F748" s="91" t="s">
        <v>99</v>
      </c>
      <c r="G748" s="91" t="s">
        <v>26</v>
      </c>
      <c r="H748" s="145" t="s">
        <v>563</v>
      </c>
      <c r="I748" s="17"/>
      <c r="J748" s="24" t="n">
        <f aca="false">J749</f>
        <v>2807.78</v>
      </c>
      <c r="K748" s="24" t="n">
        <f aca="false">K749</f>
        <v>1750.2</v>
      </c>
      <c r="L748" s="24" t="n">
        <f aca="false">L749</f>
        <v>1726.62</v>
      </c>
    </row>
    <row r="749" customFormat="false" ht="39.75" hidden="false" customHeight="true" outlineLevel="0" collapsed="false">
      <c r="B749" s="25" t="s">
        <v>564</v>
      </c>
      <c r="C749" s="17" t="s">
        <v>36</v>
      </c>
      <c r="D749" s="85" t="s">
        <v>33</v>
      </c>
      <c r="E749" s="36" t="s">
        <v>20</v>
      </c>
      <c r="F749" s="84" t="s">
        <v>99</v>
      </c>
      <c r="G749" s="84" t="s">
        <v>26</v>
      </c>
      <c r="H749" s="74" t="s">
        <v>563</v>
      </c>
      <c r="I749" s="98" t="s">
        <v>118</v>
      </c>
      <c r="J749" s="24" t="n">
        <f aca="false">'Приложение 5 2023-2025гг'!K187</f>
        <v>2807.78</v>
      </c>
      <c r="K749" s="24" t="n">
        <f aca="false">'Приложение 5 2023-2025гг'!L187</f>
        <v>1750.2</v>
      </c>
      <c r="L749" s="24" t="n">
        <f aca="false">'Приложение 5 2023-2025гг'!M187</f>
        <v>1726.62</v>
      </c>
    </row>
    <row r="750" customFormat="false" ht="38.25" hidden="false" customHeight="true" outlineLevel="0" collapsed="false">
      <c r="B750" s="104" t="s">
        <v>171</v>
      </c>
      <c r="C750" s="17" t="s">
        <v>36</v>
      </c>
      <c r="D750" s="85" t="s">
        <v>33</v>
      </c>
      <c r="E750" s="111" t="s">
        <v>54</v>
      </c>
      <c r="F750" s="96" t="s">
        <v>96</v>
      </c>
      <c r="G750" s="96" t="s">
        <v>18</v>
      </c>
      <c r="H750" s="96" t="s">
        <v>97</v>
      </c>
      <c r="I750" s="17"/>
      <c r="J750" s="24" t="n">
        <f aca="false">J751</f>
        <v>5386.5</v>
      </c>
      <c r="K750" s="24" t="n">
        <f aca="false">K751</f>
        <v>0</v>
      </c>
      <c r="L750" s="24" t="n">
        <f aca="false">L751</f>
        <v>0</v>
      </c>
    </row>
    <row r="751" customFormat="false" ht="56.25" hidden="false" customHeight="true" outlineLevel="0" collapsed="false">
      <c r="B751" s="29" t="s">
        <v>565</v>
      </c>
      <c r="C751" s="17" t="s">
        <v>36</v>
      </c>
      <c r="D751" s="85" t="s">
        <v>33</v>
      </c>
      <c r="E751" s="66" t="s">
        <v>54</v>
      </c>
      <c r="F751" s="67" t="s">
        <v>110</v>
      </c>
      <c r="G751" s="67" t="s">
        <v>18</v>
      </c>
      <c r="H751" s="67" t="s">
        <v>97</v>
      </c>
      <c r="I751" s="17"/>
      <c r="J751" s="24" t="n">
        <f aca="false">J752</f>
        <v>5386.5</v>
      </c>
      <c r="K751" s="24" t="n">
        <f aca="false">K752</f>
        <v>0</v>
      </c>
      <c r="L751" s="24" t="n">
        <f aca="false">L752</f>
        <v>0</v>
      </c>
    </row>
    <row r="752" customFormat="false" ht="25.5" hidden="false" customHeight="true" outlineLevel="0" collapsed="false">
      <c r="B752" s="29" t="s">
        <v>566</v>
      </c>
      <c r="C752" s="17" t="s">
        <v>36</v>
      </c>
      <c r="D752" s="85" t="s">
        <v>33</v>
      </c>
      <c r="E752" s="66" t="s">
        <v>54</v>
      </c>
      <c r="F752" s="67" t="s">
        <v>110</v>
      </c>
      <c r="G752" s="67" t="s">
        <v>17</v>
      </c>
      <c r="H752" s="67" t="s">
        <v>97</v>
      </c>
      <c r="I752" s="17"/>
      <c r="J752" s="24" t="n">
        <f aca="false">J753</f>
        <v>5386.5</v>
      </c>
      <c r="K752" s="24" t="n">
        <f aca="false">K753</f>
        <v>0</v>
      </c>
      <c r="L752" s="24" t="n">
        <f aca="false">L753</f>
        <v>0</v>
      </c>
    </row>
    <row r="753" customFormat="false" ht="37.5" hidden="false" customHeight="true" outlineLevel="0" collapsed="false">
      <c r="B753" s="29" t="s">
        <v>567</v>
      </c>
      <c r="C753" s="17" t="s">
        <v>36</v>
      </c>
      <c r="D753" s="85" t="s">
        <v>33</v>
      </c>
      <c r="E753" s="36" t="s">
        <v>54</v>
      </c>
      <c r="F753" s="84" t="s">
        <v>110</v>
      </c>
      <c r="G753" s="84" t="s">
        <v>17</v>
      </c>
      <c r="H753" s="87" t="s">
        <v>568</v>
      </c>
      <c r="I753" s="17"/>
      <c r="J753" s="24" t="n">
        <f aca="false">J754</f>
        <v>5386.5</v>
      </c>
      <c r="K753" s="24" t="n">
        <f aca="false">K754</f>
        <v>0</v>
      </c>
      <c r="L753" s="24" t="n">
        <f aca="false">L754</f>
        <v>0</v>
      </c>
    </row>
    <row r="754" customFormat="false" ht="37.5" hidden="false" customHeight="true" outlineLevel="0" collapsed="false">
      <c r="B754" s="29" t="s">
        <v>564</v>
      </c>
      <c r="C754" s="17" t="s">
        <v>36</v>
      </c>
      <c r="D754" s="85" t="s">
        <v>33</v>
      </c>
      <c r="E754" s="36" t="s">
        <v>54</v>
      </c>
      <c r="F754" s="84" t="s">
        <v>110</v>
      </c>
      <c r="G754" s="84" t="s">
        <v>17</v>
      </c>
      <c r="H754" s="87" t="s">
        <v>568</v>
      </c>
      <c r="I754" s="17" t="s">
        <v>118</v>
      </c>
      <c r="J754" s="24" t="n">
        <f aca="false">'Приложение 5 2023-2025гг'!K622</f>
        <v>5386.5</v>
      </c>
      <c r="K754" s="24" t="n">
        <f aca="false">'Приложение 5 2023-2025гг'!L622</f>
        <v>0</v>
      </c>
      <c r="L754" s="24" t="n">
        <f aca="false">'Приложение 5 2023-2025гг'!M622</f>
        <v>0</v>
      </c>
    </row>
    <row r="755" customFormat="false" ht="56.25" hidden="false" customHeight="true" outlineLevel="0" collapsed="false">
      <c r="B755" s="69" t="s">
        <v>569</v>
      </c>
      <c r="C755" s="17" t="s">
        <v>36</v>
      </c>
      <c r="D755" s="17" t="s">
        <v>33</v>
      </c>
      <c r="E755" s="66" t="s">
        <v>46</v>
      </c>
      <c r="F755" s="67" t="s">
        <v>96</v>
      </c>
      <c r="G755" s="67" t="s">
        <v>18</v>
      </c>
      <c r="H755" s="74" t="s">
        <v>97</v>
      </c>
      <c r="I755" s="105"/>
      <c r="J755" s="24" t="n">
        <f aca="false">J756+J759</f>
        <v>8070</v>
      </c>
      <c r="K755" s="24" t="n">
        <f aca="false">K756+K759</f>
        <v>0</v>
      </c>
      <c r="L755" s="24" t="n">
        <f aca="false">L756+L759</f>
        <v>0</v>
      </c>
    </row>
    <row r="756" customFormat="false" ht="67.5" hidden="false" customHeight="true" outlineLevel="0" collapsed="false">
      <c r="B756" s="69" t="s">
        <v>570</v>
      </c>
      <c r="C756" s="17" t="s">
        <v>36</v>
      </c>
      <c r="D756" s="85" t="s">
        <v>33</v>
      </c>
      <c r="E756" s="66" t="s">
        <v>46</v>
      </c>
      <c r="F756" s="67" t="s">
        <v>96</v>
      </c>
      <c r="G756" s="67" t="s">
        <v>54</v>
      </c>
      <c r="H756" s="74" t="s">
        <v>97</v>
      </c>
      <c r="I756" s="164"/>
      <c r="J756" s="24" t="n">
        <f aca="false">J757</f>
        <v>7320</v>
      </c>
      <c r="K756" s="24" t="n">
        <f aca="false">K757</f>
        <v>0</v>
      </c>
      <c r="L756" s="24" t="n">
        <f aca="false">L757</f>
        <v>0</v>
      </c>
    </row>
    <row r="757" customFormat="false" ht="31.5" hidden="false" customHeight="true" outlineLevel="0" collapsed="false">
      <c r="B757" s="88" t="s">
        <v>571</v>
      </c>
      <c r="C757" s="17" t="s">
        <v>36</v>
      </c>
      <c r="D757" s="17" t="s">
        <v>33</v>
      </c>
      <c r="E757" s="94" t="s">
        <v>46</v>
      </c>
      <c r="F757" s="94" t="s">
        <v>96</v>
      </c>
      <c r="G757" s="94" t="s">
        <v>54</v>
      </c>
      <c r="H757" s="94" t="s">
        <v>572</v>
      </c>
      <c r="I757" s="17"/>
      <c r="J757" s="24" t="n">
        <f aca="false">J758</f>
        <v>7320</v>
      </c>
      <c r="K757" s="24" t="n">
        <f aca="false">K758</f>
        <v>0</v>
      </c>
      <c r="L757" s="24" t="n">
        <f aca="false">L758</f>
        <v>0</v>
      </c>
    </row>
    <row r="758" customFormat="false" ht="31.5" hidden="false" customHeight="true" outlineLevel="0" collapsed="false">
      <c r="B758" s="29" t="s">
        <v>560</v>
      </c>
      <c r="C758" s="17" t="s">
        <v>36</v>
      </c>
      <c r="D758" s="17" t="s">
        <v>33</v>
      </c>
      <c r="E758" s="66" t="s">
        <v>46</v>
      </c>
      <c r="F758" s="67" t="s">
        <v>96</v>
      </c>
      <c r="G758" s="67" t="s">
        <v>54</v>
      </c>
      <c r="H758" s="74" t="s">
        <v>572</v>
      </c>
      <c r="I758" s="17" t="s">
        <v>118</v>
      </c>
      <c r="J758" s="24" t="n">
        <f aca="false">'Приложение 5 2023-2025гг'!K950</f>
        <v>7320</v>
      </c>
      <c r="K758" s="24" t="n">
        <f aca="false">'Приложение 5 2023-2025гг'!L950</f>
        <v>0</v>
      </c>
      <c r="L758" s="24" t="n">
        <f aca="false">'Приложение 5 2023-2025гг'!M950</f>
        <v>0</v>
      </c>
    </row>
    <row r="759" customFormat="false" ht="57" hidden="false" customHeight="true" outlineLevel="0" collapsed="false">
      <c r="B759" s="69" t="s">
        <v>573</v>
      </c>
      <c r="C759" s="17" t="s">
        <v>36</v>
      </c>
      <c r="D759" s="85" t="s">
        <v>33</v>
      </c>
      <c r="E759" s="66" t="s">
        <v>46</v>
      </c>
      <c r="F759" s="67" t="s">
        <v>96</v>
      </c>
      <c r="G759" s="67" t="s">
        <v>42</v>
      </c>
      <c r="H759" s="74" t="s">
        <v>97</v>
      </c>
      <c r="I759" s="164"/>
      <c r="J759" s="24" t="n">
        <f aca="false">J760</f>
        <v>750</v>
      </c>
      <c r="K759" s="24" t="n">
        <f aca="false">K760</f>
        <v>0</v>
      </c>
      <c r="L759" s="24" t="n">
        <f aca="false">L760</f>
        <v>0</v>
      </c>
    </row>
    <row r="760" customFormat="false" ht="23.25" hidden="false" customHeight="true" outlineLevel="0" collapsed="false">
      <c r="B760" s="88" t="s">
        <v>574</v>
      </c>
      <c r="C760" s="17" t="s">
        <v>36</v>
      </c>
      <c r="D760" s="17" t="s">
        <v>33</v>
      </c>
      <c r="E760" s="94" t="s">
        <v>46</v>
      </c>
      <c r="F760" s="94" t="s">
        <v>96</v>
      </c>
      <c r="G760" s="94" t="s">
        <v>42</v>
      </c>
      <c r="H760" s="94" t="s">
        <v>575</v>
      </c>
      <c r="I760" s="17"/>
      <c r="J760" s="24" t="n">
        <f aca="false">J761</f>
        <v>750</v>
      </c>
      <c r="K760" s="24" t="n">
        <f aca="false">K761</f>
        <v>0</v>
      </c>
      <c r="L760" s="24" t="n">
        <f aca="false">L761</f>
        <v>0</v>
      </c>
    </row>
    <row r="761" customFormat="false" ht="37.5" hidden="false" customHeight="true" outlineLevel="0" collapsed="false">
      <c r="B761" s="29" t="s">
        <v>560</v>
      </c>
      <c r="C761" s="17" t="s">
        <v>36</v>
      </c>
      <c r="D761" s="17" t="s">
        <v>33</v>
      </c>
      <c r="E761" s="66" t="s">
        <v>46</v>
      </c>
      <c r="F761" s="67" t="s">
        <v>96</v>
      </c>
      <c r="G761" s="67" t="s">
        <v>42</v>
      </c>
      <c r="H761" s="74" t="s">
        <v>575</v>
      </c>
      <c r="I761" s="17" t="s">
        <v>118</v>
      </c>
      <c r="J761" s="24" t="n">
        <f aca="false">'Приложение 5 2023-2025гг'!K953</f>
        <v>750</v>
      </c>
      <c r="K761" s="24" t="n">
        <f aca="false">'Приложение 5 2023-2025гг'!L953</f>
        <v>0</v>
      </c>
      <c r="L761" s="24" t="n">
        <f aca="false">'Приложение 5 2023-2025гг'!M953</f>
        <v>0</v>
      </c>
    </row>
    <row r="762" customFormat="false" ht="24" hidden="false" customHeight="true" outlineLevel="0" collapsed="false">
      <c r="B762" s="25" t="s">
        <v>211</v>
      </c>
      <c r="C762" s="85" t="s">
        <v>36</v>
      </c>
      <c r="D762" s="23" t="s">
        <v>33</v>
      </c>
      <c r="E762" s="97" t="s">
        <v>212</v>
      </c>
      <c r="F762" s="97" t="s">
        <v>96</v>
      </c>
      <c r="G762" s="97" t="s">
        <v>18</v>
      </c>
      <c r="H762" s="97" t="s">
        <v>97</v>
      </c>
      <c r="I762" s="17"/>
      <c r="J762" s="24" t="n">
        <f aca="false">J763</f>
        <v>1600</v>
      </c>
      <c r="K762" s="24" t="n">
        <f aca="false">K763</f>
        <v>0</v>
      </c>
      <c r="L762" s="24" t="n">
        <f aca="false">L763</f>
        <v>0</v>
      </c>
    </row>
    <row r="763" customFormat="false" ht="51.75" hidden="false" customHeight="true" outlineLevel="0" collapsed="false">
      <c r="B763" s="112" t="s">
        <v>576</v>
      </c>
      <c r="C763" s="85" t="s">
        <v>36</v>
      </c>
      <c r="D763" s="23" t="s">
        <v>33</v>
      </c>
      <c r="E763" s="84" t="s">
        <v>212</v>
      </c>
      <c r="F763" s="84" t="s">
        <v>96</v>
      </c>
      <c r="G763" s="84" t="s">
        <v>18</v>
      </c>
      <c r="H763" s="84" t="s">
        <v>577</v>
      </c>
      <c r="I763" s="23"/>
      <c r="J763" s="24" t="n">
        <f aca="false">J764</f>
        <v>1600</v>
      </c>
      <c r="K763" s="24" t="n">
        <f aca="false">K764</f>
        <v>0</v>
      </c>
      <c r="L763" s="24" t="n">
        <f aca="false">L764</f>
        <v>0</v>
      </c>
    </row>
    <row r="764" customFormat="false" ht="37.5" hidden="false" customHeight="true" outlineLevel="0" collapsed="false">
      <c r="B764" s="29" t="s">
        <v>564</v>
      </c>
      <c r="C764" s="85" t="s">
        <v>36</v>
      </c>
      <c r="D764" s="23" t="s">
        <v>33</v>
      </c>
      <c r="E764" s="84" t="s">
        <v>212</v>
      </c>
      <c r="F764" s="84" t="s">
        <v>96</v>
      </c>
      <c r="G764" s="84" t="s">
        <v>18</v>
      </c>
      <c r="H764" s="84" t="s">
        <v>577</v>
      </c>
      <c r="I764" s="17" t="s">
        <v>118</v>
      </c>
      <c r="J764" s="24" t="n">
        <f aca="false">'Приложение 5 2023-2025гг'!K625</f>
        <v>1600</v>
      </c>
      <c r="K764" s="24" t="n">
        <f aca="false">'Приложение 5 2023-2025гг'!L625</f>
        <v>0</v>
      </c>
      <c r="L764" s="24" t="n">
        <f aca="false">'Приложение 5 2023-2025гг'!M625</f>
        <v>0</v>
      </c>
    </row>
    <row r="765" customFormat="false" ht="12.75" hidden="false" customHeight="false" outlineLevel="0" collapsed="false">
      <c r="B765" s="19" t="s">
        <v>68</v>
      </c>
      <c r="C765" s="37" t="s">
        <v>36</v>
      </c>
      <c r="D765" s="37" t="s">
        <v>26</v>
      </c>
      <c r="E765" s="37"/>
      <c r="F765" s="130"/>
      <c r="G765" s="130"/>
      <c r="H765" s="130"/>
      <c r="I765" s="39"/>
      <c r="J765" s="21" t="n">
        <f aca="false">J766+J772+J778</f>
        <v>5851.2</v>
      </c>
      <c r="K765" s="21" t="n">
        <f aca="false">K766+K772+K778</f>
        <v>4548.53</v>
      </c>
      <c r="L765" s="21" t="n">
        <f aca="false">L766+L772+L778</f>
        <v>4548.53</v>
      </c>
    </row>
    <row r="766" customFormat="false" ht="38.25" hidden="false" customHeight="false" outlineLevel="0" collapsed="false">
      <c r="B766" s="69" t="s">
        <v>95</v>
      </c>
      <c r="C766" s="23" t="s">
        <v>36</v>
      </c>
      <c r="D766" s="23" t="s">
        <v>26</v>
      </c>
      <c r="E766" s="36" t="s">
        <v>24</v>
      </c>
      <c r="F766" s="84" t="s">
        <v>96</v>
      </c>
      <c r="G766" s="84" t="s">
        <v>18</v>
      </c>
      <c r="H766" s="67" t="s">
        <v>97</v>
      </c>
      <c r="I766" s="17"/>
      <c r="J766" s="24" t="n">
        <f aca="false">J767</f>
        <v>1492.4</v>
      </c>
      <c r="K766" s="24" t="n">
        <f aca="false">K767</f>
        <v>1492.4</v>
      </c>
      <c r="L766" s="24" t="n">
        <f aca="false">L767</f>
        <v>1492.4</v>
      </c>
    </row>
    <row r="767" customFormat="false" ht="40.5" hidden="false" customHeight="false" outlineLevel="0" collapsed="false">
      <c r="B767" s="166" t="s">
        <v>98</v>
      </c>
      <c r="C767" s="23" t="s">
        <v>36</v>
      </c>
      <c r="D767" s="23" t="s">
        <v>26</v>
      </c>
      <c r="E767" s="36" t="s">
        <v>24</v>
      </c>
      <c r="F767" s="84" t="s">
        <v>99</v>
      </c>
      <c r="G767" s="84" t="s">
        <v>18</v>
      </c>
      <c r="H767" s="67" t="s">
        <v>97</v>
      </c>
      <c r="I767" s="17"/>
      <c r="J767" s="24" t="n">
        <f aca="false">J768</f>
        <v>1492.4</v>
      </c>
      <c r="K767" s="24" t="n">
        <f aca="false">K768</f>
        <v>1492.4</v>
      </c>
      <c r="L767" s="24" t="n">
        <f aca="false">L768</f>
        <v>1492.4</v>
      </c>
    </row>
    <row r="768" customFormat="false" ht="25.5" hidden="false" customHeight="false" outlineLevel="0" collapsed="false">
      <c r="B768" s="29" t="s">
        <v>123</v>
      </c>
      <c r="C768" s="23" t="s">
        <v>36</v>
      </c>
      <c r="D768" s="23" t="s">
        <v>26</v>
      </c>
      <c r="E768" s="36" t="s">
        <v>24</v>
      </c>
      <c r="F768" s="84" t="s">
        <v>99</v>
      </c>
      <c r="G768" s="84" t="s">
        <v>22</v>
      </c>
      <c r="H768" s="67" t="s">
        <v>97</v>
      </c>
      <c r="I768" s="17"/>
      <c r="J768" s="24" t="n">
        <f aca="false">J769</f>
        <v>1492.4</v>
      </c>
      <c r="K768" s="24" t="n">
        <f aca="false">K769</f>
        <v>1492.4</v>
      </c>
      <c r="L768" s="24" t="n">
        <f aca="false">L769</f>
        <v>1492.4</v>
      </c>
    </row>
    <row r="769" customFormat="false" ht="122.25" hidden="false" customHeight="true" outlineLevel="0" collapsed="false">
      <c r="B769" s="29" t="s">
        <v>578</v>
      </c>
      <c r="C769" s="23" t="s">
        <v>36</v>
      </c>
      <c r="D769" s="23" t="s">
        <v>26</v>
      </c>
      <c r="E769" s="36" t="s">
        <v>24</v>
      </c>
      <c r="F769" s="84" t="s">
        <v>99</v>
      </c>
      <c r="G769" s="84" t="s">
        <v>22</v>
      </c>
      <c r="H769" s="67" t="s">
        <v>579</v>
      </c>
      <c r="I769" s="17"/>
      <c r="J769" s="24" t="n">
        <f aca="false">J770+J771</f>
        <v>1492.4</v>
      </c>
      <c r="K769" s="24" t="n">
        <f aca="false">K770+K771</f>
        <v>1492.4</v>
      </c>
      <c r="L769" s="24" t="n">
        <f aca="false">L770+L771</f>
        <v>1492.4</v>
      </c>
    </row>
    <row r="770" customFormat="false" ht="30.75" hidden="false" customHeight="true" outlineLevel="0" collapsed="false">
      <c r="B770" s="29" t="s">
        <v>103</v>
      </c>
      <c r="C770" s="23" t="s">
        <v>36</v>
      </c>
      <c r="D770" s="23" t="s">
        <v>26</v>
      </c>
      <c r="E770" s="36" t="s">
        <v>24</v>
      </c>
      <c r="F770" s="84" t="s">
        <v>99</v>
      </c>
      <c r="G770" s="84" t="s">
        <v>22</v>
      </c>
      <c r="H770" s="67" t="s">
        <v>579</v>
      </c>
      <c r="I770" s="17" t="s">
        <v>104</v>
      </c>
      <c r="J770" s="24" t="n">
        <f aca="false">'Приложение 5 2023-2025гг'!K631</f>
        <v>1082.4</v>
      </c>
      <c r="K770" s="24" t="n">
        <f aca="false">'Приложение 5 2023-2025гг'!L631</f>
        <v>1082.4</v>
      </c>
      <c r="L770" s="24" t="n">
        <f aca="false">'Приложение 5 2023-2025гг'!M631</f>
        <v>1082.4</v>
      </c>
    </row>
    <row r="771" customFormat="false" ht="27" hidden="false" customHeight="true" outlineLevel="0" collapsed="false">
      <c r="B771" s="80" t="s">
        <v>114</v>
      </c>
      <c r="C771" s="23" t="s">
        <v>36</v>
      </c>
      <c r="D771" s="23" t="s">
        <v>26</v>
      </c>
      <c r="E771" s="36" t="s">
        <v>24</v>
      </c>
      <c r="F771" s="84" t="s">
        <v>99</v>
      </c>
      <c r="G771" s="84" t="s">
        <v>22</v>
      </c>
      <c r="H771" s="67" t="s">
        <v>579</v>
      </c>
      <c r="I771" s="17" t="s">
        <v>115</v>
      </c>
      <c r="J771" s="24" t="n">
        <f aca="false">'Приложение 5 2023-2025гг'!K632</f>
        <v>410</v>
      </c>
      <c r="K771" s="24" t="n">
        <f aca="false">'Приложение 5 2023-2025гг'!L632</f>
        <v>410</v>
      </c>
      <c r="L771" s="24" t="n">
        <f aca="false">'Приложение 5 2023-2025гг'!M632</f>
        <v>410</v>
      </c>
    </row>
    <row r="772" customFormat="false" ht="47.25" hidden="false" customHeight="true" outlineLevel="0" collapsed="false">
      <c r="B772" s="73" t="s">
        <v>182</v>
      </c>
      <c r="C772" s="23" t="s">
        <v>36</v>
      </c>
      <c r="D772" s="23" t="s">
        <v>26</v>
      </c>
      <c r="E772" s="36" t="s">
        <v>36</v>
      </c>
      <c r="F772" s="84" t="s">
        <v>96</v>
      </c>
      <c r="G772" s="84" t="s">
        <v>18</v>
      </c>
      <c r="H772" s="87" t="s">
        <v>97</v>
      </c>
      <c r="I772" s="17"/>
      <c r="J772" s="24" t="n">
        <f aca="false">J773</f>
        <v>3058.8</v>
      </c>
      <c r="K772" s="24" t="n">
        <f aca="false">K773</f>
        <v>1756.13</v>
      </c>
      <c r="L772" s="24" t="n">
        <f aca="false">L773</f>
        <v>1756.13</v>
      </c>
    </row>
    <row r="773" customFormat="false" ht="66" hidden="false" customHeight="true" outlineLevel="0" collapsed="false">
      <c r="B773" s="73" t="s">
        <v>580</v>
      </c>
      <c r="C773" s="87" t="s">
        <v>36</v>
      </c>
      <c r="D773" s="23" t="s">
        <v>26</v>
      </c>
      <c r="E773" s="36" t="s">
        <v>36</v>
      </c>
      <c r="F773" s="84" t="s">
        <v>149</v>
      </c>
      <c r="G773" s="84" t="s">
        <v>18</v>
      </c>
      <c r="H773" s="87" t="s">
        <v>97</v>
      </c>
      <c r="I773" s="17"/>
      <c r="J773" s="24" t="n">
        <f aca="false">J774</f>
        <v>3058.8</v>
      </c>
      <c r="K773" s="24" t="n">
        <f aca="false">K774</f>
        <v>1756.13</v>
      </c>
      <c r="L773" s="24" t="n">
        <f aca="false">L774</f>
        <v>1756.13</v>
      </c>
    </row>
    <row r="774" customFormat="false" ht="71.25" hidden="false" customHeight="true" outlineLevel="0" collapsed="false">
      <c r="B774" s="73" t="s">
        <v>581</v>
      </c>
      <c r="C774" s="23" t="s">
        <v>36</v>
      </c>
      <c r="D774" s="23" t="s">
        <v>26</v>
      </c>
      <c r="E774" s="36" t="s">
        <v>36</v>
      </c>
      <c r="F774" s="84" t="s">
        <v>149</v>
      </c>
      <c r="G774" s="84" t="s">
        <v>582</v>
      </c>
      <c r="H774" s="84" t="s">
        <v>97</v>
      </c>
      <c r="I774" s="17"/>
      <c r="J774" s="24" t="n">
        <f aca="false">J775</f>
        <v>3058.8</v>
      </c>
      <c r="K774" s="24" t="n">
        <f aca="false">K775</f>
        <v>1756.13</v>
      </c>
      <c r="L774" s="24" t="n">
        <f aca="false">L775</f>
        <v>1756.13</v>
      </c>
    </row>
    <row r="775" customFormat="false" ht="83.25" hidden="false" customHeight="true" outlineLevel="0" collapsed="false">
      <c r="B775" s="88" t="s">
        <v>583</v>
      </c>
      <c r="C775" s="23" t="s">
        <v>36</v>
      </c>
      <c r="D775" s="23" t="s">
        <v>26</v>
      </c>
      <c r="E775" s="36" t="s">
        <v>36</v>
      </c>
      <c r="F775" s="84" t="s">
        <v>149</v>
      </c>
      <c r="G775" s="84" t="s">
        <v>582</v>
      </c>
      <c r="H775" s="84" t="s">
        <v>584</v>
      </c>
      <c r="I775" s="17"/>
      <c r="J775" s="24" t="n">
        <f aca="false">J776+J777</f>
        <v>3058.8</v>
      </c>
      <c r="K775" s="24" t="n">
        <f aca="false">K776+K777</f>
        <v>1756.13</v>
      </c>
      <c r="L775" s="24" t="n">
        <f aca="false">L776+L777</f>
        <v>1756.13</v>
      </c>
    </row>
    <row r="776" customFormat="false" ht="25.5" hidden="false" customHeight="true" outlineLevel="0" collapsed="false">
      <c r="B776" s="29" t="s">
        <v>560</v>
      </c>
      <c r="C776" s="23" t="s">
        <v>36</v>
      </c>
      <c r="D776" s="23" t="s">
        <v>26</v>
      </c>
      <c r="E776" s="36" t="s">
        <v>36</v>
      </c>
      <c r="F776" s="84" t="s">
        <v>149</v>
      </c>
      <c r="G776" s="84" t="s">
        <v>582</v>
      </c>
      <c r="H776" s="84" t="s">
        <v>584</v>
      </c>
      <c r="I776" s="17" t="s">
        <v>118</v>
      </c>
      <c r="J776" s="24" t="n">
        <f aca="false">'Приложение 5 2023-2025гг'!K750</f>
        <v>3013.5</v>
      </c>
      <c r="K776" s="24" t="n">
        <f aca="false">'Приложение 5 2023-2025гг'!L750</f>
        <v>1730.13</v>
      </c>
      <c r="L776" s="24" t="n">
        <f aca="false">'Приложение 5 2023-2025гг'!M750</f>
        <v>1730.13</v>
      </c>
    </row>
    <row r="777" customFormat="false" ht="25.5" hidden="false" customHeight="true" outlineLevel="0" collapsed="false">
      <c r="B777" s="80" t="s">
        <v>114</v>
      </c>
      <c r="C777" s="23" t="s">
        <v>36</v>
      </c>
      <c r="D777" s="23" t="s">
        <v>26</v>
      </c>
      <c r="E777" s="36" t="s">
        <v>36</v>
      </c>
      <c r="F777" s="84" t="s">
        <v>149</v>
      </c>
      <c r="G777" s="84" t="s">
        <v>582</v>
      </c>
      <c r="H777" s="84" t="s">
        <v>584</v>
      </c>
      <c r="I777" s="17" t="s">
        <v>115</v>
      </c>
      <c r="J777" s="24" t="n">
        <f aca="false">'Приложение 5 2023-2025гг'!K751</f>
        <v>45.3</v>
      </c>
      <c r="K777" s="24" t="n">
        <f aca="false">'Приложение 5 2023-2025гг'!L751</f>
        <v>26</v>
      </c>
      <c r="L777" s="24" t="n">
        <f aca="false">'Приложение 5 2023-2025гг'!M751</f>
        <v>26</v>
      </c>
    </row>
    <row r="778" customFormat="false" ht="54" hidden="false" customHeight="true" outlineLevel="0" collapsed="false">
      <c r="B778" s="104" t="s">
        <v>544</v>
      </c>
      <c r="C778" s="23" t="s">
        <v>36</v>
      </c>
      <c r="D778" s="23" t="s">
        <v>26</v>
      </c>
      <c r="E778" s="37" t="s">
        <v>46</v>
      </c>
      <c r="F778" s="130" t="s">
        <v>96</v>
      </c>
      <c r="G778" s="130" t="s">
        <v>18</v>
      </c>
      <c r="H778" s="127" t="s">
        <v>97</v>
      </c>
      <c r="I778" s="17"/>
      <c r="J778" s="24" t="n">
        <f aca="false">J779</f>
        <v>1300</v>
      </c>
      <c r="K778" s="24" t="n">
        <f aca="false">K779</f>
        <v>1300</v>
      </c>
      <c r="L778" s="24" t="n">
        <f aca="false">L779</f>
        <v>1300</v>
      </c>
    </row>
    <row r="779" customFormat="false" ht="18" hidden="false" customHeight="true" outlineLevel="0" collapsed="false">
      <c r="B779" s="167" t="s">
        <v>585</v>
      </c>
      <c r="C779" s="23" t="s">
        <v>36</v>
      </c>
      <c r="D779" s="23" t="s">
        <v>26</v>
      </c>
      <c r="E779" s="36" t="s">
        <v>46</v>
      </c>
      <c r="F779" s="84" t="s">
        <v>96</v>
      </c>
      <c r="G779" s="84" t="s">
        <v>22</v>
      </c>
      <c r="H779" s="67" t="s">
        <v>97</v>
      </c>
      <c r="I779" s="17"/>
      <c r="J779" s="24" t="n">
        <f aca="false">J780+J782+J784</f>
        <v>1300</v>
      </c>
      <c r="K779" s="24" t="n">
        <f aca="false">K780+K782+K784</f>
        <v>1300</v>
      </c>
      <c r="L779" s="24" t="n">
        <f aca="false">L780+L782+L784</f>
        <v>1300</v>
      </c>
    </row>
    <row r="780" customFormat="false" ht="39" hidden="false" customHeight="true" outlineLevel="0" collapsed="false">
      <c r="B780" s="143" t="s">
        <v>586</v>
      </c>
      <c r="C780" s="23" t="s">
        <v>36</v>
      </c>
      <c r="D780" s="23" t="s">
        <v>26</v>
      </c>
      <c r="E780" s="36" t="s">
        <v>46</v>
      </c>
      <c r="F780" s="84" t="s">
        <v>96</v>
      </c>
      <c r="G780" s="84" t="s">
        <v>22</v>
      </c>
      <c r="H780" s="67" t="s">
        <v>587</v>
      </c>
      <c r="I780" s="17"/>
      <c r="J780" s="24" t="n">
        <f aca="false">J781</f>
        <v>500</v>
      </c>
      <c r="K780" s="24" t="n">
        <f aca="false">K781</f>
        <v>500</v>
      </c>
      <c r="L780" s="24" t="n">
        <f aca="false">L781</f>
        <v>500</v>
      </c>
    </row>
    <row r="781" customFormat="false" ht="42" hidden="false" customHeight="true" outlineLevel="0" collapsed="false">
      <c r="B781" s="131" t="s">
        <v>588</v>
      </c>
      <c r="C781" s="23" t="s">
        <v>36</v>
      </c>
      <c r="D781" s="23" t="s">
        <v>26</v>
      </c>
      <c r="E781" s="84" t="s">
        <v>46</v>
      </c>
      <c r="F781" s="84" t="s">
        <v>96</v>
      </c>
      <c r="G781" s="84" t="s">
        <v>22</v>
      </c>
      <c r="H781" s="67" t="s">
        <v>587</v>
      </c>
      <c r="I781" s="17" t="s">
        <v>462</v>
      </c>
      <c r="J781" s="24" t="n">
        <f aca="false">'Приложение 5 2023-2025гг'!K636</f>
        <v>500</v>
      </c>
      <c r="K781" s="24" t="n">
        <f aca="false">'Приложение 5 2023-2025гг'!L636</f>
        <v>500</v>
      </c>
      <c r="L781" s="24" t="n">
        <f aca="false">'Приложение 5 2023-2025гг'!M636</f>
        <v>500</v>
      </c>
    </row>
    <row r="782" customFormat="false" ht="29.25" hidden="false" customHeight="true" outlineLevel="0" collapsed="false">
      <c r="B782" s="167" t="s">
        <v>589</v>
      </c>
      <c r="C782" s="23" t="s">
        <v>36</v>
      </c>
      <c r="D782" s="23" t="s">
        <v>26</v>
      </c>
      <c r="E782" s="36" t="s">
        <v>46</v>
      </c>
      <c r="F782" s="84" t="s">
        <v>96</v>
      </c>
      <c r="G782" s="84" t="s">
        <v>22</v>
      </c>
      <c r="H782" s="67" t="s">
        <v>590</v>
      </c>
      <c r="I782" s="17"/>
      <c r="J782" s="24" t="n">
        <f aca="false">J783</f>
        <v>300</v>
      </c>
      <c r="K782" s="24" t="n">
        <f aca="false">K783</f>
        <v>300</v>
      </c>
      <c r="L782" s="24" t="n">
        <f aca="false">L783</f>
        <v>300</v>
      </c>
    </row>
    <row r="783" customFormat="false" ht="42" hidden="false" customHeight="true" outlineLevel="0" collapsed="false">
      <c r="B783" s="168" t="s">
        <v>588</v>
      </c>
      <c r="C783" s="23" t="s">
        <v>36</v>
      </c>
      <c r="D783" s="23" t="s">
        <v>26</v>
      </c>
      <c r="E783" s="36" t="s">
        <v>46</v>
      </c>
      <c r="F783" s="84" t="s">
        <v>96</v>
      </c>
      <c r="G783" s="84" t="s">
        <v>22</v>
      </c>
      <c r="H783" s="67" t="s">
        <v>590</v>
      </c>
      <c r="I783" s="17" t="s">
        <v>462</v>
      </c>
      <c r="J783" s="24" t="n">
        <f aca="false">'Приложение 5 2023-2025гг'!K638</f>
        <v>300</v>
      </c>
      <c r="K783" s="24" t="n">
        <f aca="false">'Приложение 5 2023-2025гг'!L638</f>
        <v>300</v>
      </c>
      <c r="L783" s="24" t="n">
        <f aca="false">'Приложение 5 2023-2025гг'!M638</f>
        <v>300</v>
      </c>
    </row>
    <row r="784" customFormat="false" ht="30" hidden="false" customHeight="true" outlineLevel="0" collapsed="false">
      <c r="B784" s="131" t="s">
        <v>591</v>
      </c>
      <c r="C784" s="23" t="s">
        <v>36</v>
      </c>
      <c r="D784" s="23" t="s">
        <v>26</v>
      </c>
      <c r="E784" s="84" t="s">
        <v>46</v>
      </c>
      <c r="F784" s="84" t="s">
        <v>96</v>
      </c>
      <c r="G784" s="84" t="s">
        <v>22</v>
      </c>
      <c r="H784" s="67" t="s">
        <v>592</v>
      </c>
      <c r="I784" s="17"/>
      <c r="J784" s="24" t="n">
        <f aca="false">J785</f>
        <v>500</v>
      </c>
      <c r="K784" s="24" t="n">
        <f aca="false">K785</f>
        <v>500</v>
      </c>
      <c r="L784" s="24" t="n">
        <f aca="false">L785</f>
        <v>500</v>
      </c>
    </row>
    <row r="785" customFormat="false" ht="43.5" hidden="false" customHeight="true" outlineLevel="0" collapsed="false">
      <c r="B785" s="131" t="s">
        <v>588</v>
      </c>
      <c r="C785" s="23" t="s">
        <v>36</v>
      </c>
      <c r="D785" s="23" t="s">
        <v>26</v>
      </c>
      <c r="E785" s="84" t="s">
        <v>46</v>
      </c>
      <c r="F785" s="84" t="s">
        <v>96</v>
      </c>
      <c r="G785" s="84" t="s">
        <v>22</v>
      </c>
      <c r="H785" s="67" t="s">
        <v>592</v>
      </c>
      <c r="I785" s="17" t="s">
        <v>462</v>
      </c>
      <c r="J785" s="24" t="n">
        <f aca="false">'Приложение 5 2023-2025гг'!K640</f>
        <v>500</v>
      </c>
      <c r="K785" s="24" t="n">
        <f aca="false">'Приложение 5 2023-2025гг'!L640</f>
        <v>500</v>
      </c>
      <c r="L785" s="24" t="n">
        <f aca="false">'Приложение 5 2023-2025гг'!M640</f>
        <v>500</v>
      </c>
    </row>
    <row r="786" customFormat="false" ht="12.75" hidden="false" customHeight="false" outlineLevel="0" collapsed="false">
      <c r="B786" s="30" t="s">
        <v>69</v>
      </c>
      <c r="C786" s="20" t="s">
        <v>28</v>
      </c>
      <c r="D786" s="23"/>
      <c r="E786" s="66"/>
      <c r="F786" s="67"/>
      <c r="G786" s="67"/>
      <c r="H786" s="67"/>
      <c r="I786" s="65"/>
      <c r="J786" s="43" t="n">
        <f aca="false">J787+J824+J804+J816</f>
        <v>73383.76</v>
      </c>
      <c r="K786" s="43" t="n">
        <f aca="false">K787+K824+K804+K816</f>
        <v>154037.51</v>
      </c>
      <c r="L786" s="43" t="n">
        <f aca="false">L787+L824+L804+L816</f>
        <v>7543.34</v>
      </c>
    </row>
    <row r="787" customFormat="false" ht="17.25" hidden="false" customHeight="true" outlineLevel="0" collapsed="false">
      <c r="B787" s="33" t="s">
        <v>593</v>
      </c>
      <c r="C787" s="20" t="s">
        <v>28</v>
      </c>
      <c r="D787" s="20" t="s">
        <v>17</v>
      </c>
      <c r="E787" s="66"/>
      <c r="F787" s="67"/>
      <c r="G787" s="67"/>
      <c r="H787" s="67"/>
      <c r="I787" s="18"/>
      <c r="J787" s="21" t="n">
        <f aca="false">J788+J800</f>
        <v>7459.23</v>
      </c>
      <c r="K787" s="21" t="n">
        <f aca="false">K788+K800</f>
        <v>6802.37</v>
      </c>
      <c r="L787" s="21" t="n">
        <f aca="false">L788+L800</f>
        <v>6876.67</v>
      </c>
    </row>
    <row r="788" customFormat="false" ht="44.25" hidden="false" customHeight="true" outlineLevel="0" collapsed="false">
      <c r="B788" s="73" t="s">
        <v>594</v>
      </c>
      <c r="C788" s="17" t="s">
        <v>28</v>
      </c>
      <c r="D788" s="17" t="s">
        <v>17</v>
      </c>
      <c r="E788" s="85" t="s">
        <v>20</v>
      </c>
      <c r="F788" s="97" t="s">
        <v>96</v>
      </c>
      <c r="G788" s="97" t="s">
        <v>18</v>
      </c>
      <c r="H788" s="97" t="s">
        <v>97</v>
      </c>
      <c r="I788" s="17"/>
      <c r="J788" s="24" t="n">
        <f aca="false">J789</f>
        <v>7399.23</v>
      </c>
      <c r="K788" s="24" t="n">
        <f aca="false">K789</f>
        <v>6742.37</v>
      </c>
      <c r="L788" s="24" t="n">
        <f aca="false">L789</f>
        <v>6816.67</v>
      </c>
    </row>
    <row r="789" customFormat="false" ht="39" hidden="false" customHeight="true" outlineLevel="0" collapsed="false">
      <c r="B789" s="73" t="s">
        <v>595</v>
      </c>
      <c r="C789" s="17" t="s">
        <v>28</v>
      </c>
      <c r="D789" s="17" t="s">
        <v>17</v>
      </c>
      <c r="E789" s="85" t="s">
        <v>20</v>
      </c>
      <c r="F789" s="97" t="s">
        <v>92</v>
      </c>
      <c r="G789" s="97" t="s">
        <v>18</v>
      </c>
      <c r="H789" s="97" t="s">
        <v>97</v>
      </c>
      <c r="I789" s="17"/>
      <c r="J789" s="24" t="n">
        <f aca="false">J790+J795</f>
        <v>7399.23</v>
      </c>
      <c r="K789" s="24" t="n">
        <f aca="false">K790+K795</f>
        <v>6742.37</v>
      </c>
      <c r="L789" s="24" t="n">
        <f aca="false">L790+L795</f>
        <v>6816.67</v>
      </c>
    </row>
    <row r="790" customFormat="false" ht="42.75" hidden="false" customHeight="true" outlineLevel="0" collapsed="false">
      <c r="B790" s="29" t="s">
        <v>596</v>
      </c>
      <c r="C790" s="17" t="s">
        <v>28</v>
      </c>
      <c r="D790" s="17" t="s">
        <v>17</v>
      </c>
      <c r="E790" s="85" t="s">
        <v>20</v>
      </c>
      <c r="F790" s="97" t="s">
        <v>92</v>
      </c>
      <c r="G790" s="97" t="s">
        <v>17</v>
      </c>
      <c r="H790" s="97" t="s">
        <v>97</v>
      </c>
      <c r="I790" s="17"/>
      <c r="J790" s="24" t="n">
        <f aca="false">J791+J793</f>
        <v>1260.08</v>
      </c>
      <c r="K790" s="24" t="n">
        <f aca="false">K791+K793</f>
        <v>3691.9</v>
      </c>
      <c r="L790" s="24" t="n">
        <f aca="false">L791+L793</f>
        <v>3737</v>
      </c>
    </row>
    <row r="791" customFormat="false" ht="19.5" hidden="false" customHeight="true" outlineLevel="0" collapsed="false">
      <c r="B791" s="22" t="s">
        <v>597</v>
      </c>
      <c r="C791" s="17" t="s">
        <v>28</v>
      </c>
      <c r="D791" s="17" t="s">
        <v>17</v>
      </c>
      <c r="E791" s="85" t="s">
        <v>20</v>
      </c>
      <c r="F791" s="97" t="s">
        <v>92</v>
      </c>
      <c r="G791" s="97" t="s">
        <v>17</v>
      </c>
      <c r="H791" s="83" t="s">
        <v>598</v>
      </c>
      <c r="I791" s="17"/>
      <c r="J791" s="24" t="n">
        <f aca="false">J792</f>
        <v>549.4</v>
      </c>
      <c r="K791" s="24" t="n">
        <f aca="false">K792</f>
        <v>2189</v>
      </c>
      <c r="L791" s="24" t="n">
        <f aca="false">L792</f>
        <v>2189</v>
      </c>
    </row>
    <row r="792" customFormat="false" ht="27" hidden="false" customHeight="true" outlineLevel="0" collapsed="false">
      <c r="B792" s="29" t="s">
        <v>271</v>
      </c>
      <c r="C792" s="17" t="s">
        <v>28</v>
      </c>
      <c r="D792" s="85" t="s">
        <v>17</v>
      </c>
      <c r="E792" s="85" t="s">
        <v>20</v>
      </c>
      <c r="F792" s="97" t="s">
        <v>92</v>
      </c>
      <c r="G792" s="97" t="s">
        <v>17</v>
      </c>
      <c r="H792" s="74" t="s">
        <v>598</v>
      </c>
      <c r="I792" s="98" t="s">
        <v>272</v>
      </c>
      <c r="J792" s="24" t="n">
        <f aca="false">'Приложение 5 2023-2025гг'!K194</f>
        <v>549.4</v>
      </c>
      <c r="K792" s="24" t="n">
        <f aca="false">'Приложение 5 2023-2025гг'!L194</f>
        <v>2189</v>
      </c>
      <c r="L792" s="24" t="n">
        <f aca="false">'Приложение 5 2023-2025гг'!M194</f>
        <v>2189</v>
      </c>
    </row>
    <row r="793" customFormat="false" ht="42" hidden="false" customHeight="true" outlineLevel="0" collapsed="false">
      <c r="B793" s="73" t="s">
        <v>106</v>
      </c>
      <c r="C793" s="17" t="s">
        <v>28</v>
      </c>
      <c r="D793" s="17" t="s">
        <v>17</v>
      </c>
      <c r="E793" s="85" t="s">
        <v>20</v>
      </c>
      <c r="F793" s="97" t="s">
        <v>92</v>
      </c>
      <c r="G793" s="97" t="s">
        <v>17</v>
      </c>
      <c r="H793" s="145" t="s">
        <v>107</v>
      </c>
      <c r="I793" s="17"/>
      <c r="J793" s="24" t="n">
        <f aca="false">J794</f>
        <v>710.68</v>
      </c>
      <c r="K793" s="24" t="n">
        <f aca="false">K794</f>
        <v>1502.9</v>
      </c>
      <c r="L793" s="24" t="n">
        <f aca="false">L794</f>
        <v>1548</v>
      </c>
    </row>
    <row r="794" customFormat="false" ht="24.75" hidden="false" customHeight="true" outlineLevel="0" collapsed="false">
      <c r="B794" s="73" t="s">
        <v>271</v>
      </c>
      <c r="C794" s="17" t="s">
        <v>28</v>
      </c>
      <c r="D794" s="85" t="s">
        <v>17</v>
      </c>
      <c r="E794" s="85" t="s">
        <v>20</v>
      </c>
      <c r="F794" s="97" t="s">
        <v>92</v>
      </c>
      <c r="G794" s="97" t="s">
        <v>17</v>
      </c>
      <c r="H794" s="74" t="s">
        <v>107</v>
      </c>
      <c r="I794" s="98" t="s">
        <v>272</v>
      </c>
      <c r="J794" s="24" t="n">
        <f aca="false">'Приложение 5 2023-2025гг'!K196</f>
        <v>710.68</v>
      </c>
      <c r="K794" s="24" t="n">
        <f aca="false">'Приложение 5 2023-2025гг'!L196</f>
        <v>1502.9</v>
      </c>
      <c r="L794" s="24" t="n">
        <f aca="false">'Приложение 5 2023-2025гг'!M196</f>
        <v>1548</v>
      </c>
    </row>
    <row r="795" customFormat="false" ht="72.75" hidden="false" customHeight="true" outlineLevel="0" collapsed="false">
      <c r="B795" s="25" t="s">
        <v>599</v>
      </c>
      <c r="C795" s="23" t="s">
        <v>28</v>
      </c>
      <c r="D795" s="17" t="s">
        <v>17</v>
      </c>
      <c r="E795" s="85" t="s">
        <v>20</v>
      </c>
      <c r="F795" s="97" t="s">
        <v>92</v>
      </c>
      <c r="G795" s="97" t="s">
        <v>20</v>
      </c>
      <c r="H795" s="97" t="s">
        <v>97</v>
      </c>
      <c r="I795" s="17"/>
      <c r="J795" s="24" t="n">
        <f aca="false">J796+J798</f>
        <v>6139.15</v>
      </c>
      <c r="K795" s="24" t="n">
        <f aca="false">K796+K798</f>
        <v>3050.47</v>
      </c>
      <c r="L795" s="24" t="n">
        <f aca="false">L796+L798</f>
        <v>3079.67</v>
      </c>
    </row>
    <row r="796" customFormat="false" ht="25.5" hidden="false" customHeight="true" outlineLevel="0" collapsed="false">
      <c r="B796" s="22" t="s">
        <v>597</v>
      </c>
      <c r="C796" s="23" t="s">
        <v>28</v>
      </c>
      <c r="D796" s="17" t="s">
        <v>17</v>
      </c>
      <c r="E796" s="85" t="s">
        <v>20</v>
      </c>
      <c r="F796" s="97" t="s">
        <v>92</v>
      </c>
      <c r="G796" s="97" t="s">
        <v>20</v>
      </c>
      <c r="H796" s="74" t="s">
        <v>598</v>
      </c>
      <c r="I796" s="17"/>
      <c r="J796" s="24" t="n">
        <f aca="false">J797</f>
        <v>4784</v>
      </c>
      <c r="K796" s="24" t="n">
        <f aca="false">K797</f>
        <v>2066.67</v>
      </c>
      <c r="L796" s="24" t="n">
        <f aca="false">L797</f>
        <v>2066.67</v>
      </c>
    </row>
    <row r="797" customFormat="false" ht="24.75" hidden="false" customHeight="true" outlineLevel="0" collapsed="false">
      <c r="B797" s="29" t="s">
        <v>271</v>
      </c>
      <c r="C797" s="23" t="s">
        <v>28</v>
      </c>
      <c r="D797" s="17" t="s">
        <v>17</v>
      </c>
      <c r="E797" s="85" t="s">
        <v>20</v>
      </c>
      <c r="F797" s="97" t="s">
        <v>92</v>
      </c>
      <c r="G797" s="97" t="s">
        <v>20</v>
      </c>
      <c r="H797" s="74" t="s">
        <v>598</v>
      </c>
      <c r="I797" s="17" t="s">
        <v>272</v>
      </c>
      <c r="J797" s="24" t="n">
        <f aca="false">'Приложение 5 2023-2025гг'!K199</f>
        <v>4784</v>
      </c>
      <c r="K797" s="24" t="n">
        <f aca="false">'Приложение 5 2023-2025гг'!L199</f>
        <v>2066.67</v>
      </c>
      <c r="L797" s="24" t="n">
        <f aca="false">'Приложение 5 2023-2025гг'!M199</f>
        <v>2066.67</v>
      </c>
    </row>
    <row r="798" customFormat="false" ht="50.25" hidden="false" customHeight="true" outlineLevel="0" collapsed="false">
      <c r="B798" s="73" t="s">
        <v>106</v>
      </c>
      <c r="C798" s="23" t="s">
        <v>28</v>
      </c>
      <c r="D798" s="17" t="s">
        <v>17</v>
      </c>
      <c r="E798" s="116" t="s">
        <v>20</v>
      </c>
      <c r="F798" s="86" t="s">
        <v>92</v>
      </c>
      <c r="G798" s="86" t="s">
        <v>20</v>
      </c>
      <c r="H798" s="83" t="s">
        <v>107</v>
      </c>
      <c r="I798" s="98"/>
      <c r="J798" s="24" t="n">
        <f aca="false">J799</f>
        <v>1355.15</v>
      </c>
      <c r="K798" s="24" t="n">
        <f aca="false">K799</f>
        <v>983.8</v>
      </c>
      <c r="L798" s="24" t="n">
        <f aca="false">L799</f>
        <v>1013</v>
      </c>
    </row>
    <row r="799" customFormat="false" ht="24.75" hidden="false" customHeight="true" outlineLevel="0" collapsed="false">
      <c r="B799" s="73" t="s">
        <v>271</v>
      </c>
      <c r="C799" s="23" t="s">
        <v>28</v>
      </c>
      <c r="D799" s="116" t="s">
        <v>17</v>
      </c>
      <c r="E799" s="36" t="s">
        <v>20</v>
      </c>
      <c r="F799" s="84" t="s">
        <v>92</v>
      </c>
      <c r="G799" s="84" t="s">
        <v>20</v>
      </c>
      <c r="H799" s="74" t="s">
        <v>107</v>
      </c>
      <c r="I799" s="98" t="s">
        <v>272</v>
      </c>
      <c r="J799" s="24" t="n">
        <f aca="false">'Приложение 5 2023-2025гг'!K201</f>
        <v>1355.15</v>
      </c>
      <c r="K799" s="24" t="n">
        <f aca="false">'Приложение 5 2023-2025гг'!L201</f>
        <v>983.8</v>
      </c>
      <c r="L799" s="24" t="n">
        <f aca="false">'Приложение 5 2023-2025гг'!M201</f>
        <v>1013</v>
      </c>
    </row>
    <row r="800" customFormat="false" ht="57.75" hidden="false" customHeight="true" outlineLevel="0" collapsed="false">
      <c r="B800" s="104" t="s">
        <v>544</v>
      </c>
      <c r="C800" s="36" t="s">
        <v>28</v>
      </c>
      <c r="D800" s="23" t="s">
        <v>17</v>
      </c>
      <c r="E800" s="86" t="s">
        <v>46</v>
      </c>
      <c r="F800" s="86" t="s">
        <v>96</v>
      </c>
      <c r="G800" s="86" t="s">
        <v>18</v>
      </c>
      <c r="H800" s="86" t="s">
        <v>97</v>
      </c>
      <c r="I800" s="17"/>
      <c r="J800" s="78" t="n">
        <f aca="false">J801</f>
        <v>60</v>
      </c>
      <c r="K800" s="78" t="n">
        <f aca="false">K801</f>
        <v>60</v>
      </c>
      <c r="L800" s="78" t="n">
        <f aca="false">L801</f>
        <v>60</v>
      </c>
    </row>
    <row r="801" customFormat="false" ht="45.75" hidden="false" customHeight="true" outlineLevel="0" collapsed="false">
      <c r="B801" s="104" t="s">
        <v>600</v>
      </c>
      <c r="C801" s="23" t="s">
        <v>28</v>
      </c>
      <c r="D801" s="116" t="s">
        <v>17</v>
      </c>
      <c r="E801" s="36" t="s">
        <v>46</v>
      </c>
      <c r="F801" s="84" t="s">
        <v>96</v>
      </c>
      <c r="G801" s="84" t="s">
        <v>24</v>
      </c>
      <c r="H801" s="87" t="s">
        <v>97</v>
      </c>
      <c r="I801" s="17"/>
      <c r="J801" s="78" t="n">
        <f aca="false">J802</f>
        <v>60</v>
      </c>
      <c r="K801" s="78" t="n">
        <f aca="false">K802</f>
        <v>60</v>
      </c>
      <c r="L801" s="78" t="n">
        <f aca="false">L802</f>
        <v>60</v>
      </c>
    </row>
    <row r="802" customFormat="false" ht="24.75" hidden="false" customHeight="true" outlineLevel="0" collapsed="false">
      <c r="B802" s="104" t="s">
        <v>135</v>
      </c>
      <c r="C802" s="36" t="s">
        <v>28</v>
      </c>
      <c r="D802" s="23" t="s">
        <v>17</v>
      </c>
      <c r="E802" s="86" t="s">
        <v>46</v>
      </c>
      <c r="F802" s="86" t="s">
        <v>96</v>
      </c>
      <c r="G802" s="86" t="s">
        <v>24</v>
      </c>
      <c r="H802" s="86" t="s">
        <v>136</v>
      </c>
      <c r="I802" s="17"/>
      <c r="J802" s="78" t="n">
        <f aca="false">J803</f>
        <v>60</v>
      </c>
      <c r="K802" s="78" t="n">
        <f aca="false">K803</f>
        <v>60</v>
      </c>
      <c r="L802" s="78" t="n">
        <f aca="false">L803</f>
        <v>60</v>
      </c>
    </row>
    <row r="803" customFormat="false" ht="24.75" hidden="false" customHeight="true" outlineLevel="0" collapsed="false">
      <c r="B803" s="29" t="s">
        <v>271</v>
      </c>
      <c r="C803" s="23" t="s">
        <v>28</v>
      </c>
      <c r="D803" s="85" t="s">
        <v>17</v>
      </c>
      <c r="E803" s="36" t="s">
        <v>46</v>
      </c>
      <c r="F803" s="84" t="s">
        <v>96</v>
      </c>
      <c r="G803" s="84" t="s">
        <v>24</v>
      </c>
      <c r="H803" s="87" t="s">
        <v>136</v>
      </c>
      <c r="I803" s="17" t="s">
        <v>272</v>
      </c>
      <c r="J803" s="78" t="n">
        <f aca="false">'Приложение 5 2023-2025гг'!K205</f>
        <v>60</v>
      </c>
      <c r="K803" s="78" t="n">
        <f aca="false">'Приложение 5 2023-2025гг'!L205</f>
        <v>60</v>
      </c>
      <c r="L803" s="78" t="n">
        <f aca="false">'Приложение 5 2023-2025гг'!M205</f>
        <v>60</v>
      </c>
    </row>
    <row r="804" customFormat="false" ht="24.75" hidden="false" customHeight="true" outlineLevel="0" collapsed="false">
      <c r="B804" s="42" t="s">
        <v>71</v>
      </c>
      <c r="C804" s="169" t="s">
        <v>28</v>
      </c>
      <c r="D804" s="20" t="s">
        <v>20</v>
      </c>
      <c r="E804" s="130"/>
      <c r="F804" s="130"/>
      <c r="G804" s="130"/>
      <c r="H804" s="130"/>
      <c r="I804" s="39"/>
      <c r="J804" s="170" t="n">
        <f aca="false">J805</f>
        <v>2494.74</v>
      </c>
      <c r="K804" s="170" t="n">
        <f aca="false">K805</f>
        <v>666.67</v>
      </c>
      <c r="L804" s="170" t="n">
        <f aca="false">L805</f>
        <v>666.67</v>
      </c>
    </row>
    <row r="805" customFormat="false" ht="39" hidden="false" customHeight="true" outlineLevel="0" collapsed="false">
      <c r="B805" s="73" t="s">
        <v>594</v>
      </c>
      <c r="C805" s="85" t="s">
        <v>28</v>
      </c>
      <c r="D805" s="23" t="s">
        <v>20</v>
      </c>
      <c r="E805" s="84" t="s">
        <v>20</v>
      </c>
      <c r="F805" s="84" t="s">
        <v>96</v>
      </c>
      <c r="G805" s="84" t="s">
        <v>18</v>
      </c>
      <c r="H805" s="84" t="s">
        <v>97</v>
      </c>
      <c r="I805" s="17"/>
      <c r="J805" s="78" t="n">
        <f aca="false">J806</f>
        <v>2494.74</v>
      </c>
      <c r="K805" s="78" t="n">
        <f aca="false">K806</f>
        <v>666.67</v>
      </c>
      <c r="L805" s="78" t="n">
        <f aca="false">L806</f>
        <v>666.67</v>
      </c>
    </row>
    <row r="806" customFormat="false" ht="28.5" hidden="false" customHeight="true" outlineLevel="0" collapsed="false">
      <c r="B806" s="73" t="s">
        <v>595</v>
      </c>
      <c r="C806" s="116" t="s">
        <v>28</v>
      </c>
      <c r="D806" s="114" t="s">
        <v>20</v>
      </c>
      <c r="E806" s="84" t="s">
        <v>20</v>
      </c>
      <c r="F806" s="84" t="s">
        <v>92</v>
      </c>
      <c r="G806" s="84" t="s">
        <v>18</v>
      </c>
      <c r="H806" s="84" t="s">
        <v>97</v>
      </c>
      <c r="I806" s="17"/>
      <c r="J806" s="78" t="n">
        <f aca="false">J807+J813+J810</f>
        <v>2494.74</v>
      </c>
      <c r="K806" s="78" t="n">
        <f aca="false">K807+K813+K810</f>
        <v>666.67</v>
      </c>
      <c r="L806" s="78" t="n">
        <f aca="false">L807+L813+L810</f>
        <v>666.67</v>
      </c>
    </row>
    <row r="807" customFormat="false" ht="44.25" hidden="false" customHeight="true" outlineLevel="0" collapsed="false">
      <c r="B807" s="29" t="s">
        <v>596</v>
      </c>
      <c r="C807" s="23" t="s">
        <v>28</v>
      </c>
      <c r="D807" s="23" t="s">
        <v>20</v>
      </c>
      <c r="E807" s="36" t="s">
        <v>20</v>
      </c>
      <c r="F807" s="84" t="s">
        <v>92</v>
      </c>
      <c r="G807" s="84" t="s">
        <v>17</v>
      </c>
      <c r="H807" s="91" t="s">
        <v>97</v>
      </c>
      <c r="I807" s="23"/>
      <c r="J807" s="78" t="n">
        <f aca="false">J808</f>
        <v>666.67</v>
      </c>
      <c r="K807" s="78" t="n">
        <f aca="false">K808</f>
        <v>666.67</v>
      </c>
      <c r="L807" s="78" t="n">
        <f aca="false">L808</f>
        <v>666.67</v>
      </c>
    </row>
    <row r="808" customFormat="false" ht="44.25" hidden="false" customHeight="true" outlineLevel="0" collapsed="false">
      <c r="B808" s="88" t="s">
        <v>601</v>
      </c>
      <c r="C808" s="17" t="s">
        <v>28</v>
      </c>
      <c r="D808" s="85" t="s">
        <v>20</v>
      </c>
      <c r="E808" s="116" t="s">
        <v>20</v>
      </c>
      <c r="F808" s="86" t="s">
        <v>92</v>
      </c>
      <c r="G808" s="86" t="s">
        <v>17</v>
      </c>
      <c r="H808" s="83" t="s">
        <v>602</v>
      </c>
      <c r="I808" s="98"/>
      <c r="J808" s="78" t="n">
        <f aca="false">J809</f>
        <v>666.67</v>
      </c>
      <c r="K808" s="78" t="n">
        <f aca="false">K809</f>
        <v>666.67</v>
      </c>
      <c r="L808" s="78" t="n">
        <f aca="false">L809</f>
        <v>666.67</v>
      </c>
    </row>
    <row r="809" customFormat="false" ht="24.75" hidden="false" customHeight="true" outlineLevel="0" collapsed="false">
      <c r="B809" s="29" t="s">
        <v>271</v>
      </c>
      <c r="C809" s="17" t="s">
        <v>28</v>
      </c>
      <c r="D809" s="85" t="s">
        <v>20</v>
      </c>
      <c r="E809" s="36" t="s">
        <v>20</v>
      </c>
      <c r="F809" s="84" t="s">
        <v>92</v>
      </c>
      <c r="G809" s="84" t="s">
        <v>17</v>
      </c>
      <c r="H809" s="74" t="s">
        <v>602</v>
      </c>
      <c r="I809" s="134" t="s">
        <v>272</v>
      </c>
      <c r="J809" s="171" t="n">
        <f aca="false">'Приложение 5 2023-2025гг'!K211</f>
        <v>666.67</v>
      </c>
      <c r="K809" s="171" t="n">
        <f aca="false">'Приложение 5 2023-2025гг'!L211</f>
        <v>666.67</v>
      </c>
      <c r="L809" s="171" t="n">
        <f aca="false">'Приложение 5 2023-2025гг'!M211</f>
        <v>666.67</v>
      </c>
    </row>
    <row r="810" customFormat="false" ht="75.75" hidden="false" customHeight="true" outlineLevel="0" collapsed="false">
      <c r="B810" s="172" t="s">
        <v>603</v>
      </c>
      <c r="C810" s="23" t="s">
        <v>28</v>
      </c>
      <c r="D810" s="23" t="s">
        <v>20</v>
      </c>
      <c r="E810" s="84" t="s">
        <v>20</v>
      </c>
      <c r="F810" s="84" t="s">
        <v>92</v>
      </c>
      <c r="G810" s="84" t="s">
        <v>33</v>
      </c>
      <c r="H810" s="67" t="s">
        <v>97</v>
      </c>
      <c r="I810" s="23"/>
      <c r="J810" s="26" t="n">
        <f aca="false">J811</f>
        <v>171.56</v>
      </c>
      <c r="K810" s="26" t="n">
        <f aca="false">K811</f>
        <v>0</v>
      </c>
      <c r="L810" s="26" t="n">
        <f aca="false">L811</f>
        <v>0</v>
      </c>
    </row>
    <row r="811" customFormat="false" ht="27.75" hidden="false" customHeight="true" outlineLevel="0" collapsed="false">
      <c r="B811" s="172" t="s">
        <v>604</v>
      </c>
      <c r="C811" s="23" t="s">
        <v>28</v>
      </c>
      <c r="D811" s="23" t="s">
        <v>20</v>
      </c>
      <c r="E811" s="36" t="s">
        <v>20</v>
      </c>
      <c r="F811" s="97" t="s">
        <v>92</v>
      </c>
      <c r="G811" s="97" t="s">
        <v>33</v>
      </c>
      <c r="H811" s="67" t="s">
        <v>605</v>
      </c>
      <c r="I811" s="23"/>
      <c r="J811" s="26" t="n">
        <f aca="false">J812</f>
        <v>171.56</v>
      </c>
      <c r="K811" s="26" t="n">
        <f aca="false">K812</f>
        <v>0</v>
      </c>
      <c r="L811" s="26" t="n">
        <f aca="false">L812</f>
        <v>0</v>
      </c>
    </row>
    <row r="812" customFormat="false" ht="24.75" hidden="false" customHeight="true" outlineLevel="0" collapsed="false">
      <c r="B812" s="22" t="s">
        <v>271</v>
      </c>
      <c r="C812" s="23" t="s">
        <v>28</v>
      </c>
      <c r="D812" s="23" t="s">
        <v>20</v>
      </c>
      <c r="E812" s="36" t="s">
        <v>20</v>
      </c>
      <c r="F812" s="84" t="s">
        <v>92</v>
      </c>
      <c r="G812" s="84" t="s">
        <v>33</v>
      </c>
      <c r="H812" s="67" t="s">
        <v>605</v>
      </c>
      <c r="I812" s="23" t="s">
        <v>272</v>
      </c>
      <c r="J812" s="26" t="n">
        <f aca="false">'Приложение 5 2023-2025гг'!K214</f>
        <v>171.56</v>
      </c>
      <c r="K812" s="26" t="n">
        <f aca="false">'Приложение 5 2023-2025гг'!L214</f>
        <v>0</v>
      </c>
      <c r="L812" s="26" t="n">
        <f aca="false">'Приложение 5 2023-2025гг'!M214</f>
        <v>0</v>
      </c>
    </row>
    <row r="813" customFormat="false" ht="24.75" hidden="false" customHeight="true" outlineLevel="0" collapsed="false">
      <c r="B813" s="29" t="s">
        <v>337</v>
      </c>
      <c r="C813" s="17" t="s">
        <v>28</v>
      </c>
      <c r="D813" s="17" t="s">
        <v>20</v>
      </c>
      <c r="E813" s="85" t="s">
        <v>20</v>
      </c>
      <c r="F813" s="97" t="s">
        <v>92</v>
      </c>
      <c r="G813" s="97" t="s">
        <v>26</v>
      </c>
      <c r="H813" s="97" t="s">
        <v>97</v>
      </c>
      <c r="I813" s="85"/>
      <c r="J813" s="24" t="n">
        <f aca="false">J814</f>
        <v>1656.51</v>
      </c>
      <c r="K813" s="78" t="n">
        <f aca="false">K814</f>
        <v>0</v>
      </c>
      <c r="L813" s="78" t="n">
        <f aca="false">L814</f>
        <v>0</v>
      </c>
    </row>
    <row r="814" customFormat="false" ht="24.75" hidden="false" customHeight="true" outlineLevel="0" collapsed="false">
      <c r="B814" s="29" t="s">
        <v>205</v>
      </c>
      <c r="C814" s="17" t="s">
        <v>28</v>
      </c>
      <c r="D814" s="17" t="s">
        <v>20</v>
      </c>
      <c r="E814" s="85" t="s">
        <v>20</v>
      </c>
      <c r="F814" s="97" t="s">
        <v>92</v>
      </c>
      <c r="G814" s="97" t="s">
        <v>26</v>
      </c>
      <c r="H814" s="97" t="s">
        <v>206</v>
      </c>
      <c r="I814" s="85"/>
      <c r="J814" s="26" t="n">
        <f aca="false">J815</f>
        <v>1656.51</v>
      </c>
      <c r="K814" s="78" t="n">
        <f aca="false">K815</f>
        <v>0</v>
      </c>
      <c r="L814" s="78" t="n">
        <f aca="false">L815</f>
        <v>0</v>
      </c>
    </row>
    <row r="815" customFormat="false" ht="24.75" hidden="false" customHeight="true" outlineLevel="0" collapsed="false">
      <c r="B815" s="29" t="s">
        <v>271</v>
      </c>
      <c r="C815" s="17" t="s">
        <v>28</v>
      </c>
      <c r="D815" s="17" t="s">
        <v>20</v>
      </c>
      <c r="E815" s="85" t="s">
        <v>20</v>
      </c>
      <c r="F815" s="97" t="s">
        <v>92</v>
      </c>
      <c r="G815" s="97" t="s">
        <v>26</v>
      </c>
      <c r="H815" s="97" t="s">
        <v>206</v>
      </c>
      <c r="I815" s="85" t="s">
        <v>272</v>
      </c>
      <c r="J815" s="26" t="n">
        <f aca="false">'Приложение 5 2023-2025гг'!K217</f>
        <v>1656.51</v>
      </c>
      <c r="K815" s="78" t="n">
        <f aca="false">'Приложение 5 2023-2025гг'!L217</f>
        <v>0</v>
      </c>
      <c r="L815" s="78" t="n">
        <f aca="false">'Приложение 5 2023-2025гг'!M217</f>
        <v>0</v>
      </c>
    </row>
    <row r="816" customFormat="false" ht="24.75" hidden="false" customHeight="true" outlineLevel="0" collapsed="false">
      <c r="B816" s="42" t="s">
        <v>72</v>
      </c>
      <c r="C816" s="169" t="s">
        <v>28</v>
      </c>
      <c r="D816" s="20" t="s">
        <v>33</v>
      </c>
      <c r="E816" s="130"/>
      <c r="F816" s="130"/>
      <c r="G816" s="130"/>
      <c r="H816" s="130"/>
      <c r="I816" s="20"/>
      <c r="J816" s="43" t="n">
        <f aca="false">J817</f>
        <v>272.92</v>
      </c>
      <c r="K816" s="43" t="n">
        <f aca="false">K817</f>
        <v>0</v>
      </c>
      <c r="L816" s="43" t="n">
        <f aca="false">L817</f>
        <v>0</v>
      </c>
    </row>
    <row r="817" customFormat="false" ht="45" hidden="false" customHeight="true" outlineLevel="0" collapsed="false">
      <c r="B817" s="73" t="s">
        <v>594</v>
      </c>
      <c r="C817" s="85" t="s">
        <v>28</v>
      </c>
      <c r="D817" s="23" t="s">
        <v>33</v>
      </c>
      <c r="E817" s="84" t="s">
        <v>20</v>
      </c>
      <c r="F817" s="84" t="s">
        <v>96</v>
      </c>
      <c r="G817" s="84" t="s">
        <v>18</v>
      </c>
      <c r="H817" s="84" t="s">
        <v>97</v>
      </c>
      <c r="I817" s="23"/>
      <c r="J817" s="26" t="n">
        <f aca="false">J818</f>
        <v>272.92</v>
      </c>
      <c r="K817" s="26" t="n">
        <f aca="false">K818</f>
        <v>0</v>
      </c>
      <c r="L817" s="26" t="n">
        <f aca="false">L818</f>
        <v>0</v>
      </c>
    </row>
    <row r="818" customFormat="false" ht="33.75" hidden="false" customHeight="true" outlineLevel="0" collapsed="false">
      <c r="B818" s="73" t="s">
        <v>595</v>
      </c>
      <c r="C818" s="85" t="s">
        <v>28</v>
      </c>
      <c r="D818" s="23" t="s">
        <v>33</v>
      </c>
      <c r="E818" s="84" t="s">
        <v>20</v>
      </c>
      <c r="F818" s="84" t="s">
        <v>92</v>
      </c>
      <c r="G818" s="84" t="s">
        <v>18</v>
      </c>
      <c r="H818" s="84" t="s">
        <v>97</v>
      </c>
      <c r="I818" s="23"/>
      <c r="J818" s="26" t="n">
        <f aca="false">J819</f>
        <v>272.92</v>
      </c>
      <c r="K818" s="26" t="n">
        <f aca="false">K819</f>
        <v>0</v>
      </c>
      <c r="L818" s="26" t="n">
        <f aca="false">L819</f>
        <v>0</v>
      </c>
    </row>
    <row r="819" customFormat="false" ht="24.75" hidden="false" customHeight="true" outlineLevel="0" collapsed="false">
      <c r="B819" s="29" t="s">
        <v>606</v>
      </c>
      <c r="C819" s="85" t="s">
        <v>28</v>
      </c>
      <c r="D819" s="23" t="s">
        <v>33</v>
      </c>
      <c r="E819" s="84" t="s">
        <v>20</v>
      </c>
      <c r="F819" s="84" t="s">
        <v>92</v>
      </c>
      <c r="G819" s="84" t="s">
        <v>54</v>
      </c>
      <c r="H819" s="84" t="s">
        <v>97</v>
      </c>
      <c r="I819" s="23"/>
      <c r="J819" s="26" t="n">
        <f aca="false">J820+J822</f>
        <v>272.92</v>
      </c>
      <c r="K819" s="26" t="n">
        <f aca="false">K820+K822</f>
        <v>0</v>
      </c>
      <c r="L819" s="26" t="n">
        <f aca="false">L820+L822</f>
        <v>0</v>
      </c>
    </row>
    <row r="820" customFormat="false" ht="24.75" hidden="false" customHeight="true" outlineLevel="0" collapsed="false">
      <c r="B820" s="29" t="s">
        <v>597</v>
      </c>
      <c r="C820" s="85" t="s">
        <v>28</v>
      </c>
      <c r="D820" s="23" t="s">
        <v>33</v>
      </c>
      <c r="E820" s="84" t="s">
        <v>20</v>
      </c>
      <c r="F820" s="84" t="s">
        <v>92</v>
      </c>
      <c r="G820" s="84" t="s">
        <v>54</v>
      </c>
      <c r="H820" s="84" t="s">
        <v>598</v>
      </c>
      <c r="I820" s="23"/>
      <c r="J820" s="26" t="n">
        <f aca="false">J821</f>
        <v>21.6</v>
      </c>
      <c r="K820" s="26" t="n">
        <f aca="false">K821</f>
        <v>0</v>
      </c>
      <c r="L820" s="26" t="n">
        <f aca="false">L821</f>
        <v>0</v>
      </c>
    </row>
    <row r="821" customFormat="false" ht="24.75" hidden="false" customHeight="true" outlineLevel="0" collapsed="false">
      <c r="B821" s="29" t="s">
        <v>271</v>
      </c>
      <c r="C821" s="85" t="s">
        <v>28</v>
      </c>
      <c r="D821" s="23" t="s">
        <v>33</v>
      </c>
      <c r="E821" s="84" t="s">
        <v>20</v>
      </c>
      <c r="F821" s="84" t="s">
        <v>92</v>
      </c>
      <c r="G821" s="84" t="s">
        <v>54</v>
      </c>
      <c r="H821" s="84" t="s">
        <v>598</v>
      </c>
      <c r="I821" s="23" t="s">
        <v>272</v>
      </c>
      <c r="J821" s="26" t="n">
        <f aca="false">'Приложение 5 2023-2025гг'!K223</f>
        <v>21.6</v>
      </c>
      <c r="K821" s="26" t="n">
        <f aca="false">'Приложение 5 2023-2025гг'!L223</f>
        <v>0</v>
      </c>
      <c r="L821" s="26" t="n">
        <f aca="false">'Приложение 5 2023-2025гг'!M223</f>
        <v>0</v>
      </c>
    </row>
    <row r="822" customFormat="false" ht="51" hidden="false" customHeight="true" outlineLevel="0" collapsed="false">
      <c r="B822" s="72" t="s">
        <v>106</v>
      </c>
      <c r="C822" s="85" t="s">
        <v>28</v>
      </c>
      <c r="D822" s="23" t="s">
        <v>33</v>
      </c>
      <c r="E822" s="84" t="s">
        <v>20</v>
      </c>
      <c r="F822" s="84" t="s">
        <v>92</v>
      </c>
      <c r="G822" s="84" t="s">
        <v>54</v>
      </c>
      <c r="H822" s="84" t="s">
        <v>107</v>
      </c>
      <c r="I822" s="23"/>
      <c r="J822" s="26" t="n">
        <f aca="false">J823</f>
        <v>251.32</v>
      </c>
      <c r="K822" s="26" t="n">
        <f aca="false">K823</f>
        <v>0</v>
      </c>
      <c r="L822" s="26" t="n">
        <f aca="false">L823</f>
        <v>0</v>
      </c>
    </row>
    <row r="823" customFormat="false" ht="24.75" hidden="false" customHeight="true" outlineLevel="0" collapsed="false">
      <c r="B823" s="73" t="s">
        <v>271</v>
      </c>
      <c r="C823" s="85" t="s">
        <v>28</v>
      </c>
      <c r="D823" s="23" t="s">
        <v>33</v>
      </c>
      <c r="E823" s="84" t="s">
        <v>20</v>
      </c>
      <c r="F823" s="84" t="s">
        <v>92</v>
      </c>
      <c r="G823" s="84" t="s">
        <v>54</v>
      </c>
      <c r="H823" s="84" t="s">
        <v>107</v>
      </c>
      <c r="I823" s="23" t="s">
        <v>272</v>
      </c>
      <c r="J823" s="26" t="n">
        <f aca="false">'Приложение 5 2023-2025гг'!K225</f>
        <v>251.32</v>
      </c>
      <c r="K823" s="26" t="n">
        <f aca="false">'Приложение 5 2023-2025гг'!L225</f>
        <v>0</v>
      </c>
      <c r="L823" s="26" t="n">
        <f aca="false">'Приложение 5 2023-2025гг'!M225</f>
        <v>0</v>
      </c>
    </row>
    <row r="824" customFormat="false" ht="19.5" hidden="false" customHeight="true" outlineLevel="0" collapsed="false">
      <c r="B824" s="173" t="s">
        <v>73</v>
      </c>
      <c r="C824" s="20" t="s">
        <v>28</v>
      </c>
      <c r="D824" s="20" t="s">
        <v>24</v>
      </c>
      <c r="E824" s="66"/>
      <c r="F824" s="67"/>
      <c r="G824" s="67"/>
      <c r="H824" s="74"/>
      <c r="I824" s="17"/>
      <c r="J824" s="21" t="n">
        <f aca="false">J825</f>
        <v>63156.87</v>
      </c>
      <c r="K824" s="21" t="n">
        <f aca="false">K825</f>
        <v>146568.47</v>
      </c>
      <c r="L824" s="21" t="n">
        <f aca="false">L825</f>
        <v>0</v>
      </c>
    </row>
    <row r="825" customFormat="false" ht="51" hidden="false" customHeight="true" outlineLevel="0" collapsed="false">
      <c r="B825" s="73" t="s">
        <v>594</v>
      </c>
      <c r="C825" s="17" t="s">
        <v>28</v>
      </c>
      <c r="D825" s="17" t="s">
        <v>24</v>
      </c>
      <c r="E825" s="85" t="s">
        <v>20</v>
      </c>
      <c r="F825" s="97" t="s">
        <v>96</v>
      </c>
      <c r="G825" s="97" t="s">
        <v>18</v>
      </c>
      <c r="H825" s="97" t="s">
        <v>97</v>
      </c>
      <c r="I825" s="17"/>
      <c r="J825" s="24" t="n">
        <f aca="false">J826</f>
        <v>63156.87</v>
      </c>
      <c r="K825" s="24" t="n">
        <f aca="false">K826</f>
        <v>146568.47</v>
      </c>
      <c r="L825" s="24" t="n">
        <f aca="false">L826</f>
        <v>0</v>
      </c>
    </row>
    <row r="826" customFormat="false" ht="34.5" hidden="false" customHeight="true" outlineLevel="0" collapsed="false">
      <c r="B826" s="73" t="s">
        <v>595</v>
      </c>
      <c r="C826" s="17" t="s">
        <v>28</v>
      </c>
      <c r="D826" s="17" t="s">
        <v>24</v>
      </c>
      <c r="E826" s="85" t="s">
        <v>20</v>
      </c>
      <c r="F826" s="97" t="s">
        <v>92</v>
      </c>
      <c r="G826" s="97" t="s">
        <v>18</v>
      </c>
      <c r="H826" s="97" t="s">
        <v>97</v>
      </c>
      <c r="I826" s="17"/>
      <c r="J826" s="24" t="n">
        <f aca="false">J827+J832</f>
        <v>63156.87</v>
      </c>
      <c r="K826" s="24" t="n">
        <f aca="false">K827+K832</f>
        <v>146568.47</v>
      </c>
      <c r="L826" s="24" t="n">
        <f aca="false">L827+L832</f>
        <v>0</v>
      </c>
    </row>
    <row r="827" customFormat="false" ht="75" hidden="false" customHeight="true" outlineLevel="0" collapsed="false">
      <c r="B827" s="117" t="s">
        <v>603</v>
      </c>
      <c r="C827" s="17" t="s">
        <v>28</v>
      </c>
      <c r="D827" s="17" t="s">
        <v>24</v>
      </c>
      <c r="E827" s="84" t="s">
        <v>20</v>
      </c>
      <c r="F827" s="84" t="s">
        <v>92</v>
      </c>
      <c r="G827" s="84" t="s">
        <v>33</v>
      </c>
      <c r="H827" s="74" t="s">
        <v>97</v>
      </c>
      <c r="I827" s="17"/>
      <c r="J827" s="24" t="n">
        <f aca="false">J830+J828</f>
        <v>62905.87</v>
      </c>
      <c r="K827" s="24" t="n">
        <f aca="false">K830+K828</f>
        <v>145518.47</v>
      </c>
      <c r="L827" s="24" t="n">
        <f aca="false">L830+L828</f>
        <v>0</v>
      </c>
    </row>
    <row r="828" customFormat="false" ht="36.75" hidden="false" customHeight="true" outlineLevel="0" collapsed="false">
      <c r="B828" s="117" t="s">
        <v>607</v>
      </c>
      <c r="C828" s="23" t="s">
        <v>28</v>
      </c>
      <c r="D828" s="23" t="s">
        <v>24</v>
      </c>
      <c r="E828" s="36" t="s">
        <v>20</v>
      </c>
      <c r="F828" s="97" t="s">
        <v>92</v>
      </c>
      <c r="G828" s="97" t="s">
        <v>33</v>
      </c>
      <c r="H828" s="74" t="s">
        <v>608</v>
      </c>
      <c r="I828" s="17"/>
      <c r="J828" s="24" t="n">
        <f aca="false">J829</f>
        <v>540.77</v>
      </c>
      <c r="K828" s="24" t="n">
        <f aca="false">K829</f>
        <v>0</v>
      </c>
      <c r="L828" s="24" t="n">
        <f aca="false">L829</f>
        <v>0</v>
      </c>
    </row>
    <row r="829" customFormat="false" ht="20.25" hidden="false" customHeight="true" outlineLevel="0" collapsed="false">
      <c r="B829" s="29" t="s">
        <v>198</v>
      </c>
      <c r="C829" s="23" t="s">
        <v>28</v>
      </c>
      <c r="D829" s="23" t="s">
        <v>24</v>
      </c>
      <c r="E829" s="36" t="s">
        <v>20</v>
      </c>
      <c r="F829" s="84" t="s">
        <v>92</v>
      </c>
      <c r="G829" s="84" t="s">
        <v>33</v>
      </c>
      <c r="H829" s="74" t="s">
        <v>608</v>
      </c>
      <c r="I829" s="17" t="s">
        <v>224</v>
      </c>
      <c r="J829" s="24" t="n">
        <f aca="false">'Приложение 5 2023-2025гг'!K647</f>
        <v>540.77</v>
      </c>
      <c r="K829" s="24" t="n">
        <f aca="false">'Приложение 5 2023-2025гг'!L647</f>
        <v>0</v>
      </c>
      <c r="L829" s="24" t="n">
        <f aca="false">'Приложение 5 2023-2025гг'!M647</f>
        <v>0</v>
      </c>
    </row>
    <row r="830" customFormat="false" ht="35.25" hidden="false" customHeight="true" outlineLevel="0" collapsed="false">
      <c r="B830" s="25" t="s">
        <v>609</v>
      </c>
      <c r="C830" s="17" t="s">
        <v>28</v>
      </c>
      <c r="D830" s="17" t="s">
        <v>24</v>
      </c>
      <c r="E830" s="84" t="s">
        <v>20</v>
      </c>
      <c r="F830" s="86" t="s">
        <v>92</v>
      </c>
      <c r="G830" s="86" t="s">
        <v>33</v>
      </c>
      <c r="H830" s="74" t="s">
        <v>610</v>
      </c>
      <c r="I830" s="17"/>
      <c r="J830" s="24" t="n">
        <f aca="false">J831</f>
        <v>62365.1</v>
      </c>
      <c r="K830" s="24" t="n">
        <f aca="false">K831</f>
        <v>145518.47</v>
      </c>
      <c r="L830" s="24" t="n">
        <f aca="false">L831</f>
        <v>0</v>
      </c>
    </row>
    <row r="831" customFormat="false" ht="24" hidden="false" customHeight="true" outlineLevel="0" collapsed="false">
      <c r="B831" s="29" t="s">
        <v>198</v>
      </c>
      <c r="C831" s="17" t="s">
        <v>28</v>
      </c>
      <c r="D831" s="17" t="s">
        <v>24</v>
      </c>
      <c r="E831" s="84" t="s">
        <v>20</v>
      </c>
      <c r="F831" s="84" t="s">
        <v>92</v>
      </c>
      <c r="G831" s="84" t="s">
        <v>33</v>
      </c>
      <c r="H831" s="74" t="s">
        <v>610</v>
      </c>
      <c r="I831" s="17" t="s">
        <v>224</v>
      </c>
      <c r="J831" s="24" t="n">
        <f aca="false">'Приложение 5 2023-2025гг'!K649</f>
        <v>62365.1</v>
      </c>
      <c r="K831" s="24" t="n">
        <f aca="false">'Приложение 5 2023-2025гг'!L649</f>
        <v>145518.47</v>
      </c>
      <c r="L831" s="24" t="n">
        <f aca="false">'Приложение 5 2023-2025гг'!M649</f>
        <v>0</v>
      </c>
    </row>
    <row r="832" customFormat="false" ht="33.75" hidden="false" customHeight="true" outlineLevel="0" collapsed="false">
      <c r="B832" s="29" t="s">
        <v>611</v>
      </c>
      <c r="C832" s="17" t="s">
        <v>28</v>
      </c>
      <c r="D832" s="17" t="s">
        <v>24</v>
      </c>
      <c r="E832" s="84" t="s">
        <v>20</v>
      </c>
      <c r="F832" s="84" t="s">
        <v>92</v>
      </c>
      <c r="G832" s="84" t="s">
        <v>24</v>
      </c>
      <c r="H832" s="87" t="s">
        <v>97</v>
      </c>
      <c r="I832" s="17"/>
      <c r="J832" s="24" t="n">
        <f aca="false">J833</f>
        <v>251</v>
      </c>
      <c r="K832" s="24" t="n">
        <f aca="false">K833</f>
        <v>1050</v>
      </c>
      <c r="L832" s="24" t="n">
        <f aca="false">L833</f>
        <v>0</v>
      </c>
    </row>
    <row r="833" customFormat="false" ht="31.5" hidden="false" customHeight="true" outlineLevel="0" collapsed="false">
      <c r="B833" s="29" t="s">
        <v>178</v>
      </c>
      <c r="C833" s="17" t="s">
        <v>28</v>
      </c>
      <c r="D833" s="17" t="s">
        <v>24</v>
      </c>
      <c r="E833" s="84" t="s">
        <v>20</v>
      </c>
      <c r="F833" s="97" t="s">
        <v>92</v>
      </c>
      <c r="G833" s="97" t="s">
        <v>24</v>
      </c>
      <c r="H833" s="97" t="s">
        <v>179</v>
      </c>
      <c r="I833" s="17"/>
      <c r="J833" s="24" t="n">
        <f aca="false">J835+J834</f>
        <v>251</v>
      </c>
      <c r="K833" s="24" t="n">
        <f aca="false">K835+K834</f>
        <v>1050</v>
      </c>
      <c r="L833" s="24" t="n">
        <f aca="false">L835+L834</f>
        <v>0</v>
      </c>
    </row>
    <row r="834" customFormat="false" ht="18.75" hidden="false" customHeight="true" outlineLevel="0" collapsed="false">
      <c r="B834" s="29" t="s">
        <v>198</v>
      </c>
      <c r="C834" s="17" t="s">
        <v>28</v>
      </c>
      <c r="D834" s="17" t="s">
        <v>24</v>
      </c>
      <c r="E834" s="85" t="s">
        <v>20</v>
      </c>
      <c r="F834" s="97" t="s">
        <v>92</v>
      </c>
      <c r="G834" s="97" t="s">
        <v>24</v>
      </c>
      <c r="H834" s="97" t="s">
        <v>179</v>
      </c>
      <c r="I834" s="17" t="s">
        <v>224</v>
      </c>
      <c r="J834" s="24" t="n">
        <f aca="false">'Приложение 5 2023-2025гг'!K652</f>
        <v>233</v>
      </c>
      <c r="K834" s="24" t="n">
        <f aca="false">'Приложение 5 2023-2025гг'!L652</f>
        <v>0</v>
      </c>
      <c r="L834" s="24" t="n">
        <f aca="false">'Приложение 5 2023-2025гг'!M652</f>
        <v>0</v>
      </c>
    </row>
    <row r="835" customFormat="false" ht="22.5" hidden="false" customHeight="true" outlineLevel="0" collapsed="false">
      <c r="B835" s="29" t="s">
        <v>271</v>
      </c>
      <c r="C835" s="17" t="s">
        <v>28</v>
      </c>
      <c r="D835" s="17" t="s">
        <v>24</v>
      </c>
      <c r="E835" s="84" t="s">
        <v>20</v>
      </c>
      <c r="F835" s="97" t="s">
        <v>92</v>
      </c>
      <c r="G835" s="97" t="s">
        <v>24</v>
      </c>
      <c r="H835" s="97" t="s">
        <v>179</v>
      </c>
      <c r="I835" s="17" t="s">
        <v>272</v>
      </c>
      <c r="J835" s="24" t="n">
        <f aca="false">'Приложение 5 2023-2025гг'!K231</f>
        <v>18</v>
      </c>
      <c r="K835" s="24" t="n">
        <f aca="false">'Приложение 5 2023-2025гг'!L231</f>
        <v>1050</v>
      </c>
      <c r="L835" s="24" t="n">
        <f aca="false">'Приложение 5 2023-2025гг'!M231</f>
        <v>0</v>
      </c>
    </row>
    <row r="836" customFormat="false" ht="23.25" hidden="false" customHeight="true" outlineLevel="0" collapsed="false">
      <c r="B836" s="30" t="s">
        <v>76</v>
      </c>
      <c r="C836" s="44"/>
      <c r="D836" s="174"/>
      <c r="E836" s="174"/>
      <c r="F836" s="175"/>
      <c r="G836" s="175"/>
      <c r="H836" s="176"/>
      <c r="I836" s="176"/>
      <c r="J836" s="48" t="n">
        <f aca="false">J19+J183+J228+J305+J424+J454+J622+J724+J731+J786+J175</f>
        <v>1139182.17</v>
      </c>
      <c r="K836" s="48" t="n">
        <f aca="false">K19+K183+K228+K305+K424+K454+K622+K724+K731+K786+K175</f>
        <v>1038106.61</v>
      </c>
      <c r="L836" s="48" t="n">
        <f aca="false">L19+L183+L228+L305+L424+L454+L622+L724+L731+L786+L175</f>
        <v>659018.08</v>
      </c>
      <c r="M836" s="177"/>
    </row>
    <row r="837" customFormat="false" ht="17.25" hidden="false" customHeight="true" outlineLevel="0" collapsed="false">
      <c r="B837" s="44" t="s">
        <v>77</v>
      </c>
      <c r="C837" s="44"/>
      <c r="D837" s="174"/>
      <c r="E837" s="174"/>
      <c r="F837" s="175"/>
      <c r="G837" s="175"/>
      <c r="H837" s="176"/>
      <c r="I837" s="176"/>
      <c r="J837" s="26"/>
      <c r="K837" s="26" t="n">
        <v>10133.24</v>
      </c>
      <c r="L837" s="26" t="n">
        <v>20063.6</v>
      </c>
    </row>
    <row r="838" customFormat="false" ht="12.75" hidden="false" customHeight="false" outlineLevel="0" collapsed="false">
      <c r="B838" s="30" t="s">
        <v>78</v>
      </c>
      <c r="C838" s="44"/>
      <c r="D838" s="174"/>
      <c r="E838" s="174"/>
      <c r="F838" s="175"/>
      <c r="G838" s="175"/>
      <c r="H838" s="176"/>
      <c r="I838" s="176"/>
      <c r="J838" s="178" t="n">
        <f aca="false">J836+J837</f>
        <v>1139182.17</v>
      </c>
      <c r="K838" s="178" t="n">
        <f aca="false">K836+K837</f>
        <v>1048239.85</v>
      </c>
      <c r="L838" s="178" t="n">
        <f aca="false">L836+L837</f>
        <v>679081.68</v>
      </c>
      <c r="M838" s="1" t="s">
        <v>79</v>
      </c>
    </row>
    <row r="839" customFormat="false" ht="12.75" hidden="false" customHeight="false" outlineLevel="0" collapsed="false">
      <c r="K839" s="51"/>
      <c r="L839" s="51"/>
    </row>
  </sheetData>
  <mergeCells count="8">
    <mergeCell ref="B11:L11"/>
    <mergeCell ref="B15:B17"/>
    <mergeCell ref="E15:H17"/>
    <mergeCell ref="I15:I17"/>
    <mergeCell ref="J15:J16"/>
    <mergeCell ref="K15:K16"/>
    <mergeCell ref="L15:L16"/>
    <mergeCell ref="E18:H1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64"/>
  <sheetViews>
    <sheetView showFormulas="false" showGridLines="false" showRowColHeaders="true" showZeros="true" rightToLeft="false" tabSelected="false" showOutlineSymbols="true" defaultGridColor="true" view="pageBreakPreview" topLeftCell="A37" colorId="64" zoomScale="94" zoomScaleNormal="90" zoomScalePageLayoutView="94" workbookViewId="0">
      <selection pane="topLeft" activeCell="B796" activeCellId="0" sqref="B796"/>
    </sheetView>
  </sheetViews>
  <sheetFormatPr defaultColWidth="9.13671875" defaultRowHeight="12.75" zeroHeight="false" outlineLevelRow="0" outlineLevelCol="0"/>
  <cols>
    <col collapsed="false" customWidth="true" hidden="false" outlineLevel="0" max="1" min="1" style="179" width="1.85"/>
    <col collapsed="false" customWidth="true" hidden="false" outlineLevel="0" max="2" min="2" style="180" width="49.7"/>
    <col collapsed="false" customWidth="true" hidden="false" outlineLevel="0" max="3" min="3" style="180" width="6.85"/>
    <col collapsed="false" customWidth="true" hidden="false" outlineLevel="0" max="4" min="4" style="180" width="6.13"/>
    <col collapsed="false" customWidth="true" hidden="false" outlineLevel="0" max="5" min="5" style="180" width="5.56"/>
    <col collapsed="false" customWidth="true" hidden="false" outlineLevel="0" max="6" min="6" style="180" width="3.7"/>
    <col collapsed="false" customWidth="true" hidden="false" outlineLevel="0" max="7" min="7" style="180" width="2.99"/>
    <col collapsed="false" customWidth="true" hidden="false" outlineLevel="0" max="8" min="8" style="180" width="3.56"/>
    <col collapsed="false" customWidth="true" hidden="false" outlineLevel="0" max="9" min="9" style="180" width="7.14"/>
    <col collapsed="false" customWidth="true" hidden="false" outlineLevel="0" max="10" min="10" style="180" width="7.42"/>
    <col collapsed="false" customWidth="true" hidden="false" outlineLevel="0" max="11" min="11" style="181" width="12.14"/>
    <col collapsed="false" customWidth="true" hidden="false" outlineLevel="0" max="12" min="12" style="180" width="15.41"/>
    <col collapsed="false" customWidth="true" hidden="false" outlineLevel="0" max="13" min="13" style="180" width="11.7"/>
    <col collapsed="false" customWidth="false" hidden="false" outlineLevel="0" max="17" min="14" style="182" width="9.14"/>
    <col collapsed="false" customWidth="false" hidden="false" outlineLevel="0" max="18" min="18" style="183" width="9.14"/>
    <col collapsed="false" customWidth="false" hidden="false" outlineLevel="0" max="19" min="19" style="182" width="9.14"/>
    <col collapsed="false" customWidth="false" hidden="false" outlineLevel="0" max="257" min="20" style="179" width="9.14"/>
  </cols>
  <sheetData>
    <row r="1" customFormat="false" ht="12.75" hidden="false" customHeight="false" outlineLevel="0" collapsed="false">
      <c r="J1" s="180" t="s">
        <v>612</v>
      </c>
      <c r="K1" s="184"/>
    </row>
    <row r="2" customFormat="false" ht="12.75" hidden="false" customHeight="false" outlineLevel="0" collapsed="false">
      <c r="I2" s="180" t="s">
        <v>1</v>
      </c>
      <c r="J2" s="181"/>
      <c r="K2" s="184"/>
    </row>
    <row r="3" customFormat="false" ht="12.75" hidden="false" customHeight="false" outlineLevel="0" collapsed="false">
      <c r="I3" s="180" t="s">
        <v>2</v>
      </c>
      <c r="J3" s="181"/>
      <c r="K3" s="184"/>
    </row>
    <row r="4" customFormat="false" ht="12.75" hidden="false" customHeight="false" outlineLevel="0" collapsed="false">
      <c r="I4" s="180" t="s">
        <v>81</v>
      </c>
      <c r="J4" s="181"/>
      <c r="K4" s="184"/>
    </row>
    <row r="6" customFormat="false" ht="12.75" hidden="false" customHeight="false" outlineLevel="0" collapsed="false">
      <c r="C6" s="185"/>
      <c r="D6" s="185"/>
      <c r="E6" s="185"/>
      <c r="F6" s="185"/>
      <c r="G6" s="185"/>
      <c r="H6" s="185"/>
      <c r="J6" s="180" t="s">
        <v>613</v>
      </c>
      <c r="K6" s="184"/>
    </row>
    <row r="7" customFormat="false" ht="12.75" hidden="false" customHeight="false" outlineLevel="0" collapsed="false">
      <c r="C7" s="185"/>
      <c r="D7" s="185"/>
      <c r="E7" s="185"/>
      <c r="F7" s="185"/>
      <c r="G7" s="185"/>
      <c r="H7" s="185"/>
      <c r="I7" s="180" t="s">
        <v>1</v>
      </c>
      <c r="J7" s="181"/>
      <c r="K7" s="184"/>
    </row>
    <row r="8" customFormat="false" ht="12.75" hidden="false" customHeight="false" outlineLevel="0" collapsed="false">
      <c r="C8" s="185"/>
      <c r="D8" s="185"/>
      <c r="E8" s="185"/>
      <c r="F8" s="185"/>
      <c r="G8" s="185"/>
      <c r="H8" s="185"/>
      <c r="I8" s="180" t="s">
        <v>2</v>
      </c>
      <c r="J8" s="181"/>
      <c r="K8" s="184"/>
    </row>
    <row r="9" customFormat="false" ht="12.75" hidden="false" customHeight="false" outlineLevel="0" collapsed="false">
      <c r="C9" s="185"/>
      <c r="D9" s="185"/>
      <c r="E9" s="185"/>
      <c r="F9" s="185"/>
      <c r="G9" s="185"/>
      <c r="H9" s="185"/>
      <c r="I9" s="180" t="s">
        <v>614</v>
      </c>
      <c r="J9" s="181"/>
      <c r="K9" s="184"/>
    </row>
    <row r="10" customFormat="false" ht="12.75" hidden="false" customHeight="false" outlineLevel="0" collapsed="false">
      <c r="C10" s="185"/>
      <c r="D10" s="185"/>
      <c r="E10" s="185"/>
      <c r="F10" s="185"/>
      <c r="G10" s="185"/>
      <c r="H10" s="185"/>
      <c r="J10" s="181"/>
      <c r="K10" s="184"/>
    </row>
    <row r="11" customFormat="false" ht="26.25" hidden="false" customHeight="true" outlineLevel="0" collapsed="false">
      <c r="B11" s="186" t="s">
        <v>615</v>
      </c>
      <c r="C11" s="186"/>
      <c r="D11" s="186"/>
      <c r="E11" s="186"/>
      <c r="F11" s="186"/>
      <c r="G11" s="186"/>
      <c r="H11" s="186"/>
      <c r="I11" s="186"/>
      <c r="J11" s="186"/>
      <c r="K11" s="186"/>
      <c r="L11" s="186"/>
      <c r="M11" s="186"/>
    </row>
    <row r="12" customFormat="false" ht="36.75" hidden="false" customHeight="true" outlineLevel="0" collapsed="false">
      <c r="B12" s="186"/>
      <c r="C12" s="186"/>
      <c r="D12" s="186"/>
      <c r="E12" s="186"/>
      <c r="F12" s="186"/>
      <c r="G12" s="186"/>
      <c r="H12" s="186"/>
      <c r="I12" s="186"/>
      <c r="J12" s="186"/>
      <c r="K12" s="186"/>
      <c r="L12" s="186"/>
      <c r="M12" s="186"/>
    </row>
    <row r="13" customFormat="false" ht="13.5" hidden="false" customHeight="true" outlineLevel="0" collapsed="false">
      <c r="B13" s="187"/>
      <c r="C13" s="186"/>
      <c r="D13" s="186"/>
      <c r="E13" s="186"/>
      <c r="F13" s="186"/>
      <c r="G13" s="186"/>
      <c r="H13" s="186"/>
      <c r="I13" s="186"/>
      <c r="J13" s="186"/>
      <c r="K13" s="186"/>
      <c r="L13" s="186"/>
    </row>
    <row r="14" customFormat="false" ht="15.75" hidden="false" customHeight="true" outlineLevel="0" collapsed="false">
      <c r="B14" s="188"/>
      <c r="C14" s="188"/>
      <c r="D14" s="188"/>
      <c r="E14" s="188"/>
      <c r="F14" s="188"/>
      <c r="G14" s="188"/>
      <c r="H14" s="188"/>
      <c r="J14" s="189" t="s">
        <v>84</v>
      </c>
      <c r="K14" s="11"/>
      <c r="M14" s="11" t="s">
        <v>7</v>
      </c>
    </row>
    <row r="15" customFormat="false" ht="12" hidden="false" customHeight="true" outlineLevel="0" collapsed="false">
      <c r="B15" s="190"/>
      <c r="C15" s="191" t="s">
        <v>616</v>
      </c>
      <c r="D15" s="191" t="s">
        <v>86</v>
      </c>
      <c r="E15" s="13" t="s">
        <v>87</v>
      </c>
      <c r="F15" s="90"/>
      <c r="G15" s="90"/>
      <c r="H15" s="90"/>
      <c r="I15" s="90"/>
      <c r="J15" s="191" t="s">
        <v>617</v>
      </c>
      <c r="K15" s="12" t="s">
        <v>11</v>
      </c>
      <c r="L15" s="12" t="s">
        <v>11</v>
      </c>
      <c r="M15" s="12" t="s">
        <v>11</v>
      </c>
    </row>
    <row r="16" customFormat="false" ht="13.5" hidden="false" customHeight="true" outlineLevel="0" collapsed="false">
      <c r="B16" s="192" t="s">
        <v>618</v>
      </c>
      <c r="C16" s="192" t="s">
        <v>619</v>
      </c>
      <c r="D16" s="192" t="s">
        <v>90</v>
      </c>
      <c r="E16" s="193" t="s">
        <v>91</v>
      </c>
      <c r="F16" s="90"/>
      <c r="G16" s="90"/>
      <c r="H16" s="90"/>
      <c r="I16" s="90"/>
      <c r="J16" s="192" t="s">
        <v>620</v>
      </c>
      <c r="K16" s="12"/>
      <c r="L16" s="12"/>
      <c r="M16" s="12"/>
    </row>
    <row r="17" customFormat="false" ht="14.25" hidden="false" customHeight="true" outlineLevel="0" collapsed="false">
      <c r="B17" s="194"/>
      <c r="C17" s="195" t="s">
        <v>621</v>
      </c>
      <c r="D17" s="195"/>
      <c r="E17" s="196" t="s">
        <v>90</v>
      </c>
      <c r="F17" s="90"/>
      <c r="G17" s="90"/>
      <c r="H17" s="90"/>
      <c r="I17" s="90"/>
      <c r="J17" s="197" t="s">
        <v>622</v>
      </c>
      <c r="K17" s="90" t="s">
        <v>12</v>
      </c>
      <c r="L17" s="90" t="s">
        <v>13</v>
      </c>
      <c r="M17" s="90" t="s">
        <v>14</v>
      </c>
    </row>
    <row r="18" customFormat="false" ht="15" hidden="false" customHeight="true" outlineLevel="0" collapsed="false">
      <c r="B18" s="198" t="n">
        <v>1</v>
      </c>
      <c r="C18" s="198" t="n">
        <v>2</v>
      </c>
      <c r="D18" s="198" t="n">
        <v>3</v>
      </c>
      <c r="E18" s="199" t="s">
        <v>161</v>
      </c>
      <c r="F18" s="200" t="n">
        <v>5</v>
      </c>
      <c r="G18" s="200"/>
      <c r="H18" s="200"/>
      <c r="I18" s="200"/>
      <c r="J18" s="201" t="n">
        <v>6</v>
      </c>
      <c r="K18" s="199" t="n">
        <v>7</v>
      </c>
      <c r="L18" s="199" t="s">
        <v>93</v>
      </c>
      <c r="M18" s="199" t="s">
        <v>623</v>
      </c>
    </row>
    <row r="19" customFormat="false" ht="42" hidden="false" customHeight="true" outlineLevel="0" collapsed="false">
      <c r="B19" s="76" t="s">
        <v>624</v>
      </c>
      <c r="C19" s="20" t="s">
        <v>625</v>
      </c>
      <c r="D19" s="20"/>
      <c r="E19" s="20"/>
      <c r="F19" s="66"/>
      <c r="G19" s="67"/>
      <c r="H19" s="67"/>
      <c r="I19" s="67"/>
      <c r="J19" s="39"/>
      <c r="K19" s="21" t="n">
        <f aca="false">K38+K59+K93+K181+K188+K20++K27+K51</f>
        <v>230537.51</v>
      </c>
      <c r="L19" s="21" t="n">
        <f aca="false">L38+L59+L93+L181+L188+L20++L27+L51</f>
        <v>78019.94</v>
      </c>
      <c r="M19" s="21" t="n">
        <f aca="false">M38+M59+M93+M181+M188+M20++M27+M51</f>
        <v>78640.34</v>
      </c>
    </row>
    <row r="20" customFormat="false" ht="23.25" hidden="false" customHeight="true" outlineLevel="0" collapsed="false">
      <c r="B20" s="22" t="s">
        <v>626</v>
      </c>
      <c r="C20" s="23" t="s">
        <v>625</v>
      </c>
      <c r="D20" s="23" t="s">
        <v>17</v>
      </c>
      <c r="E20" s="23" t="s">
        <v>18</v>
      </c>
      <c r="F20" s="66"/>
      <c r="G20" s="67"/>
      <c r="H20" s="67"/>
      <c r="I20" s="67"/>
      <c r="J20" s="39"/>
      <c r="K20" s="24" t="n">
        <f aca="false">K21</f>
        <v>10</v>
      </c>
      <c r="L20" s="24" t="n">
        <f aca="false">L21</f>
        <v>10</v>
      </c>
      <c r="M20" s="24" t="n">
        <f aca="false">M21</f>
        <v>10</v>
      </c>
    </row>
    <row r="21" customFormat="false" ht="28.5" hidden="false" customHeight="true" outlineLevel="0" collapsed="false">
      <c r="B21" s="25" t="s">
        <v>29</v>
      </c>
      <c r="C21" s="23" t="s">
        <v>625</v>
      </c>
      <c r="D21" s="23" t="s">
        <v>17</v>
      </c>
      <c r="E21" s="17" t="s">
        <v>30</v>
      </c>
      <c r="F21" s="66"/>
      <c r="G21" s="67"/>
      <c r="H21" s="67"/>
      <c r="I21" s="67"/>
      <c r="J21" s="39"/>
      <c r="K21" s="24" t="n">
        <f aca="false">K22</f>
        <v>10</v>
      </c>
      <c r="L21" s="24" t="n">
        <f aca="false">L22</f>
        <v>10</v>
      </c>
      <c r="M21" s="24" t="n">
        <f aca="false">M22</f>
        <v>10</v>
      </c>
    </row>
    <row r="22" customFormat="false" ht="54" hidden="false" customHeight="true" outlineLevel="0" collapsed="false">
      <c r="B22" s="77" t="s">
        <v>108</v>
      </c>
      <c r="C22" s="23" t="s">
        <v>625</v>
      </c>
      <c r="D22" s="23" t="s">
        <v>17</v>
      </c>
      <c r="E22" s="17" t="s">
        <v>30</v>
      </c>
      <c r="F22" s="36" t="s">
        <v>33</v>
      </c>
      <c r="G22" s="67" t="s">
        <v>96</v>
      </c>
      <c r="H22" s="67" t="s">
        <v>18</v>
      </c>
      <c r="I22" s="74" t="s">
        <v>97</v>
      </c>
      <c r="J22" s="39"/>
      <c r="K22" s="24" t="n">
        <f aca="false">K23</f>
        <v>10</v>
      </c>
      <c r="L22" s="24" t="n">
        <f aca="false">L23</f>
        <v>10</v>
      </c>
      <c r="M22" s="24" t="n">
        <f aca="false">M23</f>
        <v>10</v>
      </c>
    </row>
    <row r="23" customFormat="false" ht="32.25" hidden="false" customHeight="true" outlineLevel="0" collapsed="false">
      <c r="B23" s="77" t="s">
        <v>109</v>
      </c>
      <c r="C23" s="23" t="s">
        <v>625</v>
      </c>
      <c r="D23" s="23" t="s">
        <v>17</v>
      </c>
      <c r="E23" s="17" t="s">
        <v>30</v>
      </c>
      <c r="F23" s="36" t="s">
        <v>33</v>
      </c>
      <c r="G23" s="67" t="s">
        <v>110</v>
      </c>
      <c r="H23" s="67" t="s">
        <v>18</v>
      </c>
      <c r="I23" s="74" t="s">
        <v>97</v>
      </c>
      <c r="J23" s="39"/>
      <c r="K23" s="24" t="n">
        <f aca="false">K24</f>
        <v>10</v>
      </c>
      <c r="L23" s="24" t="n">
        <f aca="false">L24</f>
        <v>10</v>
      </c>
      <c r="M23" s="24" t="n">
        <f aca="false">M24</f>
        <v>10</v>
      </c>
    </row>
    <row r="24" customFormat="false" ht="63" hidden="false" customHeight="true" outlineLevel="0" collapsed="false">
      <c r="B24" s="77" t="s">
        <v>134</v>
      </c>
      <c r="C24" s="23" t="s">
        <v>625</v>
      </c>
      <c r="D24" s="23" t="s">
        <v>17</v>
      </c>
      <c r="E24" s="17" t="s">
        <v>30</v>
      </c>
      <c r="F24" s="36" t="s">
        <v>33</v>
      </c>
      <c r="G24" s="67" t="s">
        <v>110</v>
      </c>
      <c r="H24" s="67" t="s">
        <v>17</v>
      </c>
      <c r="I24" s="74" t="s">
        <v>97</v>
      </c>
      <c r="J24" s="39"/>
      <c r="K24" s="24" t="n">
        <f aca="false">K25</f>
        <v>10</v>
      </c>
      <c r="L24" s="24" t="n">
        <f aca="false">L25</f>
        <v>10</v>
      </c>
      <c r="M24" s="24" t="n">
        <f aca="false">M25</f>
        <v>10</v>
      </c>
    </row>
    <row r="25" customFormat="false" ht="26.25" hidden="false" customHeight="true" outlineLevel="0" collapsed="false">
      <c r="B25" s="29" t="s">
        <v>135</v>
      </c>
      <c r="C25" s="23" t="s">
        <v>625</v>
      </c>
      <c r="D25" s="23" t="s">
        <v>17</v>
      </c>
      <c r="E25" s="17" t="s">
        <v>30</v>
      </c>
      <c r="F25" s="36" t="s">
        <v>33</v>
      </c>
      <c r="G25" s="67" t="s">
        <v>110</v>
      </c>
      <c r="H25" s="67" t="s">
        <v>17</v>
      </c>
      <c r="I25" s="87" t="s">
        <v>136</v>
      </c>
      <c r="J25" s="39"/>
      <c r="K25" s="24" t="n">
        <f aca="false">K26</f>
        <v>10</v>
      </c>
      <c r="L25" s="24" t="n">
        <f aca="false">L26</f>
        <v>10</v>
      </c>
      <c r="M25" s="24" t="n">
        <f aca="false">M26</f>
        <v>10</v>
      </c>
    </row>
    <row r="26" customFormat="false" ht="30" hidden="false" customHeight="true" outlineLevel="0" collapsed="false">
      <c r="B26" s="80" t="s">
        <v>114</v>
      </c>
      <c r="C26" s="23" t="s">
        <v>625</v>
      </c>
      <c r="D26" s="23" t="s">
        <v>17</v>
      </c>
      <c r="E26" s="17" t="s">
        <v>30</v>
      </c>
      <c r="F26" s="36" t="s">
        <v>33</v>
      </c>
      <c r="G26" s="67" t="s">
        <v>110</v>
      </c>
      <c r="H26" s="67" t="s">
        <v>17</v>
      </c>
      <c r="I26" s="87" t="s">
        <v>136</v>
      </c>
      <c r="J26" s="17" t="s">
        <v>115</v>
      </c>
      <c r="K26" s="24" t="n">
        <v>10</v>
      </c>
      <c r="L26" s="24" t="n">
        <v>10</v>
      </c>
      <c r="M26" s="24" t="n">
        <v>10</v>
      </c>
    </row>
    <row r="27" customFormat="false" ht="27" hidden="false" customHeight="true" outlineLevel="0" collapsed="false">
      <c r="B27" s="25" t="s">
        <v>627</v>
      </c>
      <c r="C27" s="23" t="s">
        <v>625</v>
      </c>
      <c r="D27" s="17" t="s">
        <v>33</v>
      </c>
      <c r="E27" s="17" t="s">
        <v>18</v>
      </c>
      <c r="F27" s="66"/>
      <c r="G27" s="67"/>
      <c r="H27" s="67"/>
      <c r="I27" s="67"/>
      <c r="J27" s="17"/>
      <c r="K27" s="24" t="n">
        <f aca="false">K28</f>
        <v>13</v>
      </c>
      <c r="L27" s="24" t="n">
        <f aca="false">L28</f>
        <v>13</v>
      </c>
      <c r="M27" s="24" t="n">
        <f aca="false">M28</f>
        <v>13</v>
      </c>
    </row>
    <row r="28" customFormat="false" ht="37.5" hidden="false" customHeight="true" outlineLevel="0" collapsed="false">
      <c r="B28" s="29" t="s">
        <v>37</v>
      </c>
      <c r="C28" s="23" t="s">
        <v>625</v>
      </c>
      <c r="D28" s="23" t="s">
        <v>33</v>
      </c>
      <c r="E28" s="23" t="s">
        <v>38</v>
      </c>
      <c r="F28" s="66"/>
      <c r="G28" s="67"/>
      <c r="H28" s="67"/>
      <c r="I28" s="67"/>
      <c r="J28" s="17"/>
      <c r="K28" s="24" t="n">
        <f aca="false">K29</f>
        <v>13</v>
      </c>
      <c r="L28" s="24" t="n">
        <f aca="false">L29</f>
        <v>13</v>
      </c>
      <c r="M28" s="24" t="n">
        <f aca="false">M29</f>
        <v>13</v>
      </c>
    </row>
    <row r="29" customFormat="false" ht="51.75" hidden="false" customHeight="true" outlineLevel="0" collapsed="false">
      <c r="B29" s="77" t="s">
        <v>108</v>
      </c>
      <c r="C29" s="23" t="s">
        <v>625</v>
      </c>
      <c r="D29" s="23" t="s">
        <v>33</v>
      </c>
      <c r="E29" s="23" t="s">
        <v>38</v>
      </c>
      <c r="F29" s="36" t="s">
        <v>33</v>
      </c>
      <c r="G29" s="67" t="s">
        <v>96</v>
      </c>
      <c r="H29" s="67" t="s">
        <v>18</v>
      </c>
      <c r="I29" s="74" t="s">
        <v>97</v>
      </c>
      <c r="J29" s="17"/>
      <c r="K29" s="24" t="n">
        <f aca="false">K34+K30</f>
        <v>13</v>
      </c>
      <c r="L29" s="24" t="n">
        <f aca="false">L34+L30</f>
        <v>13</v>
      </c>
      <c r="M29" s="24" t="n">
        <f aca="false">M34+M30</f>
        <v>13</v>
      </c>
    </row>
    <row r="30" customFormat="false" ht="34.5" hidden="false" customHeight="true" outlineLevel="0" collapsed="false">
      <c r="B30" s="77" t="s">
        <v>109</v>
      </c>
      <c r="C30" s="23" t="s">
        <v>625</v>
      </c>
      <c r="D30" s="23" t="s">
        <v>33</v>
      </c>
      <c r="E30" s="23" t="s">
        <v>38</v>
      </c>
      <c r="F30" s="36" t="s">
        <v>33</v>
      </c>
      <c r="G30" s="67" t="s">
        <v>110</v>
      </c>
      <c r="H30" s="67" t="s">
        <v>18</v>
      </c>
      <c r="I30" s="74" t="s">
        <v>97</v>
      </c>
      <c r="J30" s="17"/>
      <c r="K30" s="24" t="n">
        <f aca="false">K31</f>
        <v>10</v>
      </c>
      <c r="L30" s="24" t="n">
        <f aca="false">L31</f>
        <v>10</v>
      </c>
      <c r="M30" s="24" t="n">
        <f aca="false">M31</f>
        <v>10</v>
      </c>
    </row>
    <row r="31" customFormat="false" ht="42" hidden="false" customHeight="true" outlineLevel="0" collapsed="false">
      <c r="B31" s="77" t="s">
        <v>227</v>
      </c>
      <c r="C31" s="23" t="s">
        <v>625</v>
      </c>
      <c r="D31" s="23" t="s">
        <v>33</v>
      </c>
      <c r="E31" s="23" t="s">
        <v>38</v>
      </c>
      <c r="F31" s="36" t="s">
        <v>33</v>
      </c>
      <c r="G31" s="67" t="s">
        <v>110</v>
      </c>
      <c r="H31" s="67" t="s">
        <v>20</v>
      </c>
      <c r="I31" s="87" t="s">
        <v>97</v>
      </c>
      <c r="J31" s="17"/>
      <c r="K31" s="24" t="n">
        <f aca="false">K32</f>
        <v>10</v>
      </c>
      <c r="L31" s="24" t="n">
        <f aca="false">L32</f>
        <v>10</v>
      </c>
      <c r="M31" s="24" t="n">
        <f aca="false">M32</f>
        <v>10</v>
      </c>
    </row>
    <row r="32" customFormat="false" ht="24" hidden="false" customHeight="true" outlineLevel="0" collapsed="false">
      <c r="B32" s="29" t="s">
        <v>135</v>
      </c>
      <c r="C32" s="23" t="s">
        <v>625</v>
      </c>
      <c r="D32" s="23" t="s">
        <v>33</v>
      </c>
      <c r="E32" s="23" t="s">
        <v>38</v>
      </c>
      <c r="F32" s="36" t="s">
        <v>33</v>
      </c>
      <c r="G32" s="67" t="s">
        <v>110</v>
      </c>
      <c r="H32" s="67" t="s">
        <v>20</v>
      </c>
      <c r="I32" s="87" t="s">
        <v>136</v>
      </c>
      <c r="J32" s="17"/>
      <c r="K32" s="24" t="n">
        <f aca="false">K33</f>
        <v>10</v>
      </c>
      <c r="L32" s="24" t="n">
        <f aca="false">L33</f>
        <v>10</v>
      </c>
      <c r="M32" s="24" t="n">
        <f aca="false">M33</f>
        <v>10</v>
      </c>
    </row>
    <row r="33" customFormat="false" ht="30" hidden="false" customHeight="true" outlineLevel="0" collapsed="false">
      <c r="B33" s="80" t="s">
        <v>114</v>
      </c>
      <c r="C33" s="23" t="s">
        <v>625</v>
      </c>
      <c r="D33" s="23" t="s">
        <v>33</v>
      </c>
      <c r="E33" s="23" t="s">
        <v>38</v>
      </c>
      <c r="F33" s="36" t="s">
        <v>33</v>
      </c>
      <c r="G33" s="67" t="s">
        <v>110</v>
      </c>
      <c r="H33" s="67" t="s">
        <v>20</v>
      </c>
      <c r="I33" s="87" t="s">
        <v>136</v>
      </c>
      <c r="J33" s="17" t="s">
        <v>115</v>
      </c>
      <c r="K33" s="24" t="n">
        <v>10</v>
      </c>
      <c r="L33" s="24" t="n">
        <v>10</v>
      </c>
      <c r="M33" s="24" t="n">
        <v>10</v>
      </c>
    </row>
    <row r="34" customFormat="false" ht="63" hidden="false" customHeight="true" outlineLevel="0" collapsed="false">
      <c r="B34" s="77" t="s">
        <v>234</v>
      </c>
      <c r="C34" s="23" t="s">
        <v>625</v>
      </c>
      <c r="D34" s="23" t="s">
        <v>33</v>
      </c>
      <c r="E34" s="23" t="s">
        <v>38</v>
      </c>
      <c r="F34" s="36" t="s">
        <v>33</v>
      </c>
      <c r="G34" s="67" t="s">
        <v>15</v>
      </c>
      <c r="H34" s="67" t="s">
        <v>18</v>
      </c>
      <c r="I34" s="74" t="s">
        <v>97</v>
      </c>
      <c r="J34" s="17"/>
      <c r="K34" s="24" t="n">
        <f aca="false">K35</f>
        <v>3</v>
      </c>
      <c r="L34" s="24" t="n">
        <f aca="false">L35</f>
        <v>3</v>
      </c>
      <c r="M34" s="24" t="n">
        <f aca="false">M35</f>
        <v>3</v>
      </c>
    </row>
    <row r="35" customFormat="false" ht="56.25" hidden="false" customHeight="true" outlineLevel="0" collapsed="false">
      <c r="B35" s="77" t="s">
        <v>235</v>
      </c>
      <c r="C35" s="23" t="s">
        <v>625</v>
      </c>
      <c r="D35" s="23" t="s">
        <v>33</v>
      </c>
      <c r="E35" s="23" t="s">
        <v>38</v>
      </c>
      <c r="F35" s="36" t="s">
        <v>33</v>
      </c>
      <c r="G35" s="67" t="s">
        <v>15</v>
      </c>
      <c r="H35" s="67" t="s">
        <v>17</v>
      </c>
      <c r="I35" s="74" t="s">
        <v>97</v>
      </c>
      <c r="J35" s="17"/>
      <c r="K35" s="24" t="n">
        <f aca="false">K36</f>
        <v>3</v>
      </c>
      <c r="L35" s="24" t="n">
        <f aca="false">L36</f>
        <v>3</v>
      </c>
      <c r="M35" s="24" t="n">
        <f aca="false">M36</f>
        <v>3</v>
      </c>
    </row>
    <row r="36" customFormat="false" ht="20.25" hidden="false" customHeight="true" outlineLevel="0" collapsed="false">
      <c r="B36" s="29" t="s">
        <v>135</v>
      </c>
      <c r="C36" s="23" t="s">
        <v>625</v>
      </c>
      <c r="D36" s="23" t="s">
        <v>33</v>
      </c>
      <c r="E36" s="23" t="s">
        <v>38</v>
      </c>
      <c r="F36" s="36" t="s">
        <v>33</v>
      </c>
      <c r="G36" s="67" t="s">
        <v>15</v>
      </c>
      <c r="H36" s="67" t="s">
        <v>17</v>
      </c>
      <c r="I36" s="86" t="s">
        <v>136</v>
      </c>
      <c r="J36" s="17"/>
      <c r="K36" s="24" t="n">
        <f aca="false">K37</f>
        <v>3</v>
      </c>
      <c r="L36" s="24" t="n">
        <f aca="false">L37</f>
        <v>3</v>
      </c>
      <c r="M36" s="24" t="n">
        <f aca="false">M37</f>
        <v>3</v>
      </c>
    </row>
    <row r="37" customFormat="false" ht="32.25" hidden="false" customHeight="true" outlineLevel="0" collapsed="false">
      <c r="B37" s="80" t="s">
        <v>114</v>
      </c>
      <c r="C37" s="23" t="s">
        <v>625</v>
      </c>
      <c r="D37" s="23" t="s">
        <v>33</v>
      </c>
      <c r="E37" s="23" t="s">
        <v>38</v>
      </c>
      <c r="F37" s="36" t="s">
        <v>33</v>
      </c>
      <c r="G37" s="67" t="s">
        <v>15</v>
      </c>
      <c r="H37" s="67" t="s">
        <v>17</v>
      </c>
      <c r="I37" s="84" t="s">
        <v>136</v>
      </c>
      <c r="J37" s="17" t="s">
        <v>115</v>
      </c>
      <c r="K37" s="24" t="n">
        <v>3</v>
      </c>
      <c r="L37" s="24" t="n">
        <v>3</v>
      </c>
      <c r="M37" s="24" t="n">
        <v>3</v>
      </c>
    </row>
    <row r="38" customFormat="false" ht="17.25" hidden="false" customHeight="true" outlineLevel="0" collapsed="false">
      <c r="B38" s="25" t="s">
        <v>628</v>
      </c>
      <c r="C38" s="23" t="s">
        <v>625</v>
      </c>
      <c r="D38" s="23" t="s">
        <v>22</v>
      </c>
      <c r="E38" s="23" t="s">
        <v>18</v>
      </c>
      <c r="F38" s="66"/>
      <c r="G38" s="67"/>
      <c r="H38" s="67"/>
      <c r="I38" s="67"/>
      <c r="J38" s="17"/>
      <c r="K38" s="24" t="n">
        <f aca="false">K39</f>
        <v>567.57</v>
      </c>
      <c r="L38" s="24" t="n">
        <f aca="false">L39</f>
        <v>500</v>
      </c>
      <c r="M38" s="24" t="n">
        <f aca="false">M39</f>
        <v>500</v>
      </c>
    </row>
    <row r="39" customFormat="false" ht="20.25" hidden="false" customHeight="true" outlineLevel="0" collapsed="false">
      <c r="B39" s="25" t="s">
        <v>45</v>
      </c>
      <c r="C39" s="23" t="s">
        <v>625</v>
      </c>
      <c r="D39" s="23" t="s">
        <v>22</v>
      </c>
      <c r="E39" s="23" t="s">
        <v>46</v>
      </c>
      <c r="F39" s="66"/>
      <c r="G39" s="67"/>
      <c r="H39" s="67"/>
      <c r="I39" s="67"/>
      <c r="J39" s="17"/>
      <c r="K39" s="24" t="n">
        <f aca="false">K40</f>
        <v>567.57</v>
      </c>
      <c r="L39" s="24" t="n">
        <f aca="false">L40</f>
        <v>500</v>
      </c>
      <c r="M39" s="24" t="n">
        <f aca="false">M40</f>
        <v>500</v>
      </c>
    </row>
    <row r="40" customFormat="false" ht="47.25" hidden="false" customHeight="true" outlineLevel="0" collapsed="false">
      <c r="B40" s="73" t="s">
        <v>594</v>
      </c>
      <c r="C40" s="17" t="s">
        <v>625</v>
      </c>
      <c r="D40" s="23" t="s">
        <v>22</v>
      </c>
      <c r="E40" s="23" t="s">
        <v>46</v>
      </c>
      <c r="F40" s="66" t="s">
        <v>20</v>
      </c>
      <c r="G40" s="67" t="s">
        <v>96</v>
      </c>
      <c r="H40" s="67" t="s">
        <v>18</v>
      </c>
      <c r="I40" s="74" t="s">
        <v>97</v>
      </c>
      <c r="J40" s="17"/>
      <c r="K40" s="24" t="n">
        <f aca="false">K41</f>
        <v>567.57</v>
      </c>
      <c r="L40" s="24" t="n">
        <f aca="false">L41</f>
        <v>500</v>
      </c>
      <c r="M40" s="24" t="n">
        <f aca="false">M41</f>
        <v>500</v>
      </c>
    </row>
    <row r="41" customFormat="false" ht="18" hidden="false" customHeight="true" outlineLevel="0" collapsed="false">
      <c r="B41" s="118" t="s">
        <v>267</v>
      </c>
      <c r="C41" s="17" t="s">
        <v>625</v>
      </c>
      <c r="D41" s="23" t="s">
        <v>22</v>
      </c>
      <c r="E41" s="23" t="s">
        <v>46</v>
      </c>
      <c r="F41" s="66" t="s">
        <v>20</v>
      </c>
      <c r="G41" s="67" t="s">
        <v>131</v>
      </c>
      <c r="H41" s="67" t="s">
        <v>18</v>
      </c>
      <c r="I41" s="74" t="s">
        <v>97</v>
      </c>
      <c r="J41" s="17"/>
      <c r="K41" s="24" t="n">
        <f aca="false">K42+K45+K48</f>
        <v>567.57</v>
      </c>
      <c r="L41" s="24" t="n">
        <f aca="false">L42+L45+L48</f>
        <v>500</v>
      </c>
      <c r="M41" s="24" t="n">
        <f aca="false">M42+M45+M48</f>
        <v>500</v>
      </c>
    </row>
    <row r="42" customFormat="false" ht="42.75" hidden="false" customHeight="true" outlineLevel="0" collapsed="false">
      <c r="B42" s="25" t="s">
        <v>268</v>
      </c>
      <c r="C42" s="17" t="s">
        <v>625</v>
      </c>
      <c r="D42" s="23" t="s">
        <v>22</v>
      </c>
      <c r="E42" s="23" t="s">
        <v>46</v>
      </c>
      <c r="F42" s="66" t="s">
        <v>20</v>
      </c>
      <c r="G42" s="67" t="s">
        <v>131</v>
      </c>
      <c r="H42" s="67" t="s">
        <v>17</v>
      </c>
      <c r="I42" s="74" t="s">
        <v>97</v>
      </c>
      <c r="J42" s="17"/>
      <c r="K42" s="24" t="n">
        <f aca="false">K43</f>
        <v>108.12</v>
      </c>
      <c r="L42" s="24" t="n">
        <f aca="false">L43</f>
        <v>250</v>
      </c>
      <c r="M42" s="24" t="n">
        <f aca="false">M43</f>
        <v>250</v>
      </c>
    </row>
    <row r="43" customFormat="false" ht="18.75" hidden="false" customHeight="true" outlineLevel="0" collapsed="false">
      <c r="B43" s="73" t="s">
        <v>269</v>
      </c>
      <c r="C43" s="17" t="s">
        <v>625</v>
      </c>
      <c r="D43" s="23" t="s">
        <v>22</v>
      </c>
      <c r="E43" s="23" t="s">
        <v>46</v>
      </c>
      <c r="F43" s="66" t="s">
        <v>20</v>
      </c>
      <c r="G43" s="67" t="s">
        <v>131</v>
      </c>
      <c r="H43" s="67" t="s">
        <v>17</v>
      </c>
      <c r="I43" s="74" t="s">
        <v>270</v>
      </c>
      <c r="J43" s="17"/>
      <c r="K43" s="24" t="n">
        <f aca="false">K44</f>
        <v>108.12</v>
      </c>
      <c r="L43" s="24" t="n">
        <f aca="false">L44</f>
        <v>250</v>
      </c>
      <c r="M43" s="24" t="n">
        <f aca="false">M44</f>
        <v>250</v>
      </c>
    </row>
    <row r="44" customFormat="false" ht="20.25" hidden="false" customHeight="true" outlineLevel="0" collapsed="false">
      <c r="B44" s="29" t="s">
        <v>271</v>
      </c>
      <c r="C44" s="17" t="s">
        <v>625</v>
      </c>
      <c r="D44" s="23" t="s">
        <v>22</v>
      </c>
      <c r="E44" s="23" t="s">
        <v>46</v>
      </c>
      <c r="F44" s="66" t="s">
        <v>20</v>
      </c>
      <c r="G44" s="67" t="s">
        <v>131</v>
      </c>
      <c r="H44" s="67" t="s">
        <v>17</v>
      </c>
      <c r="I44" s="74" t="s">
        <v>270</v>
      </c>
      <c r="J44" s="17" t="s">
        <v>272</v>
      </c>
      <c r="K44" s="24" t="n">
        <f aca="false">250-141.88</f>
        <v>108.12</v>
      </c>
      <c r="L44" s="24" t="n">
        <v>250</v>
      </c>
      <c r="M44" s="24" t="n">
        <v>250</v>
      </c>
    </row>
    <row r="45" customFormat="false" ht="45" hidden="false" customHeight="true" outlineLevel="0" collapsed="false">
      <c r="B45" s="29" t="s">
        <v>629</v>
      </c>
      <c r="C45" s="17" t="s">
        <v>625</v>
      </c>
      <c r="D45" s="23" t="s">
        <v>22</v>
      </c>
      <c r="E45" s="23" t="s">
        <v>46</v>
      </c>
      <c r="F45" s="66" t="s">
        <v>20</v>
      </c>
      <c r="G45" s="94" t="s">
        <v>131</v>
      </c>
      <c r="H45" s="94" t="s">
        <v>20</v>
      </c>
      <c r="I45" s="94" t="s">
        <v>97</v>
      </c>
      <c r="J45" s="17"/>
      <c r="K45" s="24" t="n">
        <f aca="false">K46</f>
        <v>443.6</v>
      </c>
      <c r="L45" s="24" t="n">
        <f aca="false">L46</f>
        <v>200</v>
      </c>
      <c r="M45" s="24" t="n">
        <f aca="false">M46</f>
        <v>200</v>
      </c>
    </row>
    <row r="46" customFormat="false" ht="20.25" hidden="false" customHeight="true" outlineLevel="0" collapsed="false">
      <c r="B46" s="73" t="s">
        <v>269</v>
      </c>
      <c r="C46" s="17" t="s">
        <v>625</v>
      </c>
      <c r="D46" s="23" t="s">
        <v>22</v>
      </c>
      <c r="E46" s="23" t="s">
        <v>46</v>
      </c>
      <c r="F46" s="66" t="s">
        <v>20</v>
      </c>
      <c r="G46" s="67" t="s">
        <v>131</v>
      </c>
      <c r="H46" s="67" t="s">
        <v>20</v>
      </c>
      <c r="I46" s="74" t="s">
        <v>270</v>
      </c>
      <c r="J46" s="17"/>
      <c r="K46" s="24" t="n">
        <f aca="false">K47</f>
        <v>443.6</v>
      </c>
      <c r="L46" s="24" t="n">
        <f aca="false">L47</f>
        <v>200</v>
      </c>
      <c r="M46" s="24" t="n">
        <f aca="false">M47</f>
        <v>200</v>
      </c>
    </row>
    <row r="47" customFormat="false" ht="20.25" hidden="false" customHeight="true" outlineLevel="0" collapsed="false">
      <c r="B47" s="29" t="s">
        <v>271</v>
      </c>
      <c r="C47" s="17" t="s">
        <v>625</v>
      </c>
      <c r="D47" s="23" t="s">
        <v>22</v>
      </c>
      <c r="E47" s="23" t="s">
        <v>46</v>
      </c>
      <c r="F47" s="66" t="s">
        <v>20</v>
      </c>
      <c r="G47" s="67" t="s">
        <v>131</v>
      </c>
      <c r="H47" s="67" t="s">
        <v>20</v>
      </c>
      <c r="I47" s="74" t="s">
        <v>270</v>
      </c>
      <c r="J47" s="17" t="s">
        <v>272</v>
      </c>
      <c r="K47" s="24" t="n">
        <f aca="false">200+243.6</f>
        <v>443.6</v>
      </c>
      <c r="L47" s="24" t="n">
        <v>200</v>
      </c>
      <c r="M47" s="24" t="n">
        <v>200</v>
      </c>
    </row>
    <row r="48" customFormat="false" ht="39" hidden="false" customHeight="true" outlineLevel="0" collapsed="false">
      <c r="B48" s="29" t="s">
        <v>274</v>
      </c>
      <c r="C48" s="17" t="s">
        <v>625</v>
      </c>
      <c r="D48" s="23" t="s">
        <v>22</v>
      </c>
      <c r="E48" s="23" t="s">
        <v>46</v>
      </c>
      <c r="F48" s="66" t="s">
        <v>20</v>
      </c>
      <c r="G48" s="94" t="s">
        <v>131</v>
      </c>
      <c r="H48" s="94" t="s">
        <v>33</v>
      </c>
      <c r="I48" s="94" t="s">
        <v>97</v>
      </c>
      <c r="J48" s="17"/>
      <c r="K48" s="24" t="n">
        <f aca="false">K49</f>
        <v>15.85</v>
      </c>
      <c r="L48" s="24" t="n">
        <f aca="false">L49</f>
        <v>50</v>
      </c>
      <c r="M48" s="24" t="n">
        <f aca="false">M49</f>
        <v>50</v>
      </c>
    </row>
    <row r="49" customFormat="false" ht="20.25" hidden="false" customHeight="true" outlineLevel="0" collapsed="false">
      <c r="B49" s="118" t="s">
        <v>269</v>
      </c>
      <c r="C49" s="17" t="s">
        <v>625</v>
      </c>
      <c r="D49" s="23" t="s">
        <v>22</v>
      </c>
      <c r="E49" s="23" t="s">
        <v>46</v>
      </c>
      <c r="F49" s="66" t="s">
        <v>20</v>
      </c>
      <c r="G49" s="67" t="s">
        <v>131</v>
      </c>
      <c r="H49" s="67" t="s">
        <v>33</v>
      </c>
      <c r="I49" s="74" t="s">
        <v>270</v>
      </c>
      <c r="J49" s="17"/>
      <c r="K49" s="24" t="n">
        <f aca="false">K50</f>
        <v>15.85</v>
      </c>
      <c r="L49" s="24" t="n">
        <f aca="false">L50</f>
        <v>50</v>
      </c>
      <c r="M49" s="24" t="n">
        <f aca="false">M50</f>
        <v>50</v>
      </c>
    </row>
    <row r="50" customFormat="false" ht="20.25" hidden="false" customHeight="true" outlineLevel="0" collapsed="false">
      <c r="B50" s="29" t="s">
        <v>271</v>
      </c>
      <c r="C50" s="17" t="s">
        <v>625</v>
      </c>
      <c r="D50" s="23" t="s">
        <v>22</v>
      </c>
      <c r="E50" s="23" t="s">
        <v>46</v>
      </c>
      <c r="F50" s="66" t="s">
        <v>20</v>
      </c>
      <c r="G50" s="67" t="s">
        <v>131</v>
      </c>
      <c r="H50" s="67" t="s">
        <v>33</v>
      </c>
      <c r="I50" s="74" t="s">
        <v>270</v>
      </c>
      <c r="J50" s="17" t="s">
        <v>272</v>
      </c>
      <c r="K50" s="24" t="n">
        <f aca="false">50-34.15</f>
        <v>15.85</v>
      </c>
      <c r="L50" s="24" t="n">
        <v>50</v>
      </c>
      <c r="M50" s="24" t="n">
        <v>50</v>
      </c>
    </row>
    <row r="51" customFormat="false" ht="20.25" hidden="false" customHeight="true" outlineLevel="0" collapsed="false">
      <c r="B51" s="29" t="s">
        <v>50</v>
      </c>
      <c r="C51" s="23" t="s">
        <v>625</v>
      </c>
      <c r="D51" s="23" t="s">
        <v>24</v>
      </c>
      <c r="E51" s="23" t="s">
        <v>33</v>
      </c>
      <c r="F51" s="66"/>
      <c r="G51" s="67"/>
      <c r="H51" s="67"/>
      <c r="I51" s="74"/>
      <c r="J51" s="17"/>
      <c r="K51" s="24" t="n">
        <f aca="false">K52</f>
        <v>107661.3</v>
      </c>
      <c r="L51" s="24" t="n">
        <f aca="false">L52</f>
        <v>0</v>
      </c>
      <c r="M51" s="24" t="n">
        <f aca="false">M52</f>
        <v>0</v>
      </c>
    </row>
    <row r="52" customFormat="false" ht="54" hidden="false" customHeight="true" outlineLevel="0" collapsed="false">
      <c r="B52" s="29" t="s">
        <v>355</v>
      </c>
      <c r="C52" s="23" t="s">
        <v>625</v>
      </c>
      <c r="D52" s="23" t="s">
        <v>24</v>
      </c>
      <c r="E52" s="23" t="s">
        <v>33</v>
      </c>
      <c r="F52" s="86" t="s">
        <v>42</v>
      </c>
      <c r="G52" s="86" t="s">
        <v>96</v>
      </c>
      <c r="H52" s="86" t="s">
        <v>18</v>
      </c>
      <c r="I52" s="86" t="s">
        <v>97</v>
      </c>
      <c r="J52" s="17"/>
      <c r="K52" s="24" t="n">
        <f aca="false">K56+K53</f>
        <v>107661.3</v>
      </c>
      <c r="L52" s="24" t="n">
        <f aca="false">L56+L53</f>
        <v>0</v>
      </c>
      <c r="M52" s="24" t="n">
        <f aca="false">M56+M53</f>
        <v>0</v>
      </c>
    </row>
    <row r="53" customFormat="false" ht="37.5" hidden="false" customHeight="true" outlineLevel="0" collapsed="false">
      <c r="B53" s="129" t="s">
        <v>356</v>
      </c>
      <c r="C53" s="23" t="s">
        <v>625</v>
      </c>
      <c r="D53" s="23" t="s">
        <v>24</v>
      </c>
      <c r="E53" s="36" t="s">
        <v>33</v>
      </c>
      <c r="F53" s="36" t="s">
        <v>42</v>
      </c>
      <c r="G53" s="84" t="s">
        <v>96</v>
      </c>
      <c r="H53" s="84" t="s">
        <v>17</v>
      </c>
      <c r="I53" s="87" t="s">
        <v>97</v>
      </c>
      <c r="J53" s="98"/>
      <c r="K53" s="24" t="n">
        <f aca="false">K54</f>
        <v>41861.3</v>
      </c>
      <c r="L53" s="24" t="n">
        <f aca="false">L54</f>
        <v>0</v>
      </c>
      <c r="M53" s="24" t="n">
        <f aca="false">M54</f>
        <v>0</v>
      </c>
    </row>
    <row r="54" customFormat="false" ht="37.5" hidden="false" customHeight="true" outlineLevel="0" collapsed="false">
      <c r="B54" s="29" t="s">
        <v>630</v>
      </c>
      <c r="C54" s="23" t="s">
        <v>625</v>
      </c>
      <c r="D54" s="23" t="s">
        <v>24</v>
      </c>
      <c r="E54" s="23" t="s">
        <v>33</v>
      </c>
      <c r="F54" s="85" t="s">
        <v>42</v>
      </c>
      <c r="G54" s="97" t="s">
        <v>96</v>
      </c>
      <c r="H54" s="97" t="s">
        <v>17</v>
      </c>
      <c r="I54" s="98" t="s">
        <v>358</v>
      </c>
      <c r="J54" s="98"/>
      <c r="K54" s="24" t="n">
        <f aca="false">K55</f>
        <v>41861.3</v>
      </c>
      <c r="L54" s="24" t="n">
        <f aca="false">L55</f>
        <v>0</v>
      </c>
      <c r="M54" s="24" t="n">
        <f aca="false">M55</f>
        <v>0</v>
      </c>
    </row>
    <row r="55" customFormat="false" ht="23.25" hidden="false" customHeight="true" outlineLevel="0" collapsed="false">
      <c r="B55" s="162" t="s">
        <v>271</v>
      </c>
      <c r="C55" s="23" t="s">
        <v>625</v>
      </c>
      <c r="D55" s="23" t="s">
        <v>24</v>
      </c>
      <c r="E55" s="23" t="s">
        <v>33</v>
      </c>
      <c r="F55" s="85" t="s">
        <v>42</v>
      </c>
      <c r="G55" s="97" t="s">
        <v>96</v>
      </c>
      <c r="H55" s="97" t="s">
        <v>17</v>
      </c>
      <c r="I55" s="98" t="s">
        <v>358</v>
      </c>
      <c r="J55" s="98" t="s">
        <v>272</v>
      </c>
      <c r="K55" s="24" t="n">
        <v>41861.3</v>
      </c>
      <c r="L55" s="24" t="n">
        <v>0</v>
      </c>
      <c r="M55" s="24" t="n">
        <v>0</v>
      </c>
    </row>
    <row r="56" customFormat="false" ht="35.25" hidden="false" customHeight="true" outlineLevel="0" collapsed="false">
      <c r="B56" s="117" t="s">
        <v>356</v>
      </c>
      <c r="C56" s="23" t="s">
        <v>625</v>
      </c>
      <c r="D56" s="23" t="s">
        <v>24</v>
      </c>
      <c r="E56" s="36" t="s">
        <v>33</v>
      </c>
      <c r="F56" s="36" t="s">
        <v>42</v>
      </c>
      <c r="G56" s="84" t="s">
        <v>96</v>
      </c>
      <c r="H56" s="84" t="s">
        <v>362</v>
      </c>
      <c r="I56" s="87" t="s">
        <v>97</v>
      </c>
      <c r="J56" s="98"/>
      <c r="K56" s="24" t="n">
        <f aca="false">K57</f>
        <v>65800</v>
      </c>
      <c r="L56" s="24" t="n">
        <f aca="false">L57</f>
        <v>0</v>
      </c>
      <c r="M56" s="24" t="n">
        <f aca="false">M57</f>
        <v>0</v>
      </c>
    </row>
    <row r="57" customFormat="false" ht="46.5" hidden="false" customHeight="true" outlineLevel="0" collapsed="false">
      <c r="B57" s="29" t="s">
        <v>630</v>
      </c>
      <c r="C57" s="23" t="s">
        <v>625</v>
      </c>
      <c r="D57" s="23" t="s">
        <v>24</v>
      </c>
      <c r="E57" s="23" t="s">
        <v>33</v>
      </c>
      <c r="F57" s="85" t="s">
        <v>42</v>
      </c>
      <c r="G57" s="97" t="s">
        <v>96</v>
      </c>
      <c r="H57" s="97" t="s">
        <v>362</v>
      </c>
      <c r="I57" s="98" t="s">
        <v>363</v>
      </c>
      <c r="J57" s="98"/>
      <c r="K57" s="24" t="n">
        <f aca="false">K58</f>
        <v>65800</v>
      </c>
      <c r="L57" s="24" t="n">
        <f aca="false">L58</f>
        <v>0</v>
      </c>
      <c r="M57" s="24" t="n">
        <f aca="false">M58</f>
        <v>0</v>
      </c>
    </row>
    <row r="58" customFormat="false" ht="24" hidden="false" customHeight="true" outlineLevel="0" collapsed="false">
      <c r="B58" s="29" t="s">
        <v>271</v>
      </c>
      <c r="C58" s="23" t="s">
        <v>625</v>
      </c>
      <c r="D58" s="23" t="s">
        <v>24</v>
      </c>
      <c r="E58" s="23" t="s">
        <v>33</v>
      </c>
      <c r="F58" s="85" t="s">
        <v>42</v>
      </c>
      <c r="G58" s="97" t="s">
        <v>96</v>
      </c>
      <c r="H58" s="97" t="s">
        <v>362</v>
      </c>
      <c r="I58" s="98" t="s">
        <v>363</v>
      </c>
      <c r="J58" s="98" t="s">
        <v>272</v>
      </c>
      <c r="K58" s="24" t="n">
        <v>65800</v>
      </c>
      <c r="L58" s="24" t="n">
        <v>0</v>
      </c>
      <c r="M58" s="24" t="n">
        <v>0</v>
      </c>
    </row>
    <row r="59" customFormat="false" ht="17.25" hidden="false" customHeight="true" outlineLevel="0" collapsed="false">
      <c r="B59" s="25" t="s">
        <v>631</v>
      </c>
      <c r="C59" s="17" t="s">
        <v>625</v>
      </c>
      <c r="D59" s="23" t="s">
        <v>54</v>
      </c>
      <c r="E59" s="23" t="s">
        <v>18</v>
      </c>
      <c r="F59" s="66"/>
      <c r="G59" s="67"/>
      <c r="H59" s="67"/>
      <c r="I59" s="74"/>
      <c r="J59" s="17"/>
      <c r="K59" s="24" t="n">
        <f aca="false">K60+K75</f>
        <v>21294.13</v>
      </c>
      <c r="L59" s="24" t="n">
        <f aca="false">L60+L75</f>
        <v>13538.52</v>
      </c>
      <c r="M59" s="24" t="n">
        <f aca="false">M60+M75</f>
        <v>13868.5</v>
      </c>
    </row>
    <row r="60" customFormat="false" ht="17.25" hidden="false" customHeight="true" outlineLevel="0" collapsed="false">
      <c r="B60" s="25" t="s">
        <v>57</v>
      </c>
      <c r="C60" s="23" t="s">
        <v>625</v>
      </c>
      <c r="D60" s="23" t="s">
        <v>54</v>
      </c>
      <c r="E60" s="23" t="s">
        <v>33</v>
      </c>
      <c r="F60" s="66"/>
      <c r="G60" s="67"/>
      <c r="H60" s="67"/>
      <c r="I60" s="74"/>
      <c r="J60" s="17"/>
      <c r="K60" s="24" t="n">
        <f aca="false">K61</f>
        <v>20604.47</v>
      </c>
      <c r="L60" s="24" t="n">
        <f aca="false">L61</f>
        <v>13021.52</v>
      </c>
      <c r="M60" s="24" t="n">
        <f aca="false">M61</f>
        <v>13351.5</v>
      </c>
    </row>
    <row r="61" customFormat="false" ht="56.25" hidden="false" customHeight="true" outlineLevel="0" collapsed="false">
      <c r="B61" s="73" t="s">
        <v>594</v>
      </c>
      <c r="C61" s="23" t="s">
        <v>625</v>
      </c>
      <c r="D61" s="23" t="s">
        <v>54</v>
      </c>
      <c r="E61" s="23" t="s">
        <v>33</v>
      </c>
      <c r="F61" s="66" t="s">
        <v>20</v>
      </c>
      <c r="G61" s="67" t="s">
        <v>96</v>
      </c>
      <c r="H61" s="67" t="s">
        <v>18</v>
      </c>
      <c r="I61" s="74" t="s">
        <v>97</v>
      </c>
      <c r="J61" s="17"/>
      <c r="K61" s="24" t="n">
        <f aca="false">K62</f>
        <v>20604.47</v>
      </c>
      <c r="L61" s="24" t="n">
        <f aca="false">L62</f>
        <v>13021.52</v>
      </c>
      <c r="M61" s="24" t="n">
        <f aca="false">M62</f>
        <v>13351.5</v>
      </c>
    </row>
    <row r="62" customFormat="false" ht="30" hidden="false" customHeight="true" outlineLevel="0" collapsed="false">
      <c r="B62" s="144" t="s">
        <v>469</v>
      </c>
      <c r="C62" s="23" t="s">
        <v>625</v>
      </c>
      <c r="D62" s="23" t="s">
        <v>54</v>
      </c>
      <c r="E62" s="23" t="s">
        <v>33</v>
      </c>
      <c r="F62" s="66" t="s">
        <v>20</v>
      </c>
      <c r="G62" s="67" t="s">
        <v>110</v>
      </c>
      <c r="H62" s="67" t="s">
        <v>18</v>
      </c>
      <c r="I62" s="74" t="s">
        <v>97</v>
      </c>
      <c r="J62" s="17"/>
      <c r="K62" s="24" t="n">
        <f aca="false">K63+K68</f>
        <v>20604.47</v>
      </c>
      <c r="L62" s="24" t="n">
        <f aca="false">L63+L68</f>
        <v>13021.52</v>
      </c>
      <c r="M62" s="24" t="n">
        <f aca="false">M63+M68</f>
        <v>13351.5</v>
      </c>
    </row>
    <row r="63" customFormat="false" ht="97.5" hidden="false" customHeight="true" outlineLevel="0" collapsed="false">
      <c r="B63" s="25" t="s">
        <v>470</v>
      </c>
      <c r="C63" s="23" t="s">
        <v>625</v>
      </c>
      <c r="D63" s="23" t="s">
        <v>54</v>
      </c>
      <c r="E63" s="23" t="s">
        <v>33</v>
      </c>
      <c r="F63" s="66" t="s">
        <v>20</v>
      </c>
      <c r="G63" s="67" t="s">
        <v>110</v>
      </c>
      <c r="H63" s="67" t="s">
        <v>17</v>
      </c>
      <c r="I63" s="74" t="s">
        <v>97</v>
      </c>
      <c r="J63" s="17"/>
      <c r="K63" s="24" t="n">
        <f aca="false">K64+K66</f>
        <v>11460.84</v>
      </c>
      <c r="L63" s="24" t="n">
        <f aca="false">L64+L66</f>
        <v>12858.4</v>
      </c>
      <c r="M63" s="24" t="n">
        <f aca="false">M64+M66</f>
        <v>13351.5</v>
      </c>
    </row>
    <row r="64" customFormat="false" ht="22.5" hidden="false" customHeight="true" outlineLevel="0" collapsed="false">
      <c r="B64" s="117" t="s">
        <v>456</v>
      </c>
      <c r="C64" s="23" t="s">
        <v>625</v>
      </c>
      <c r="D64" s="23" t="s">
        <v>54</v>
      </c>
      <c r="E64" s="23" t="s">
        <v>33</v>
      </c>
      <c r="F64" s="66" t="s">
        <v>20</v>
      </c>
      <c r="G64" s="67" t="s">
        <v>110</v>
      </c>
      <c r="H64" s="67" t="s">
        <v>17</v>
      </c>
      <c r="I64" s="96" t="s">
        <v>457</v>
      </c>
      <c r="J64" s="17"/>
      <c r="K64" s="24" t="n">
        <f aca="false">K65</f>
        <v>5649.34</v>
      </c>
      <c r="L64" s="24" t="n">
        <f aca="false">L65</f>
        <v>6890</v>
      </c>
      <c r="M64" s="24" t="n">
        <f aca="false">M65</f>
        <v>6890</v>
      </c>
    </row>
    <row r="65" customFormat="false" ht="16.5" hidden="false" customHeight="true" outlineLevel="0" collapsed="false">
      <c r="B65" s="29" t="s">
        <v>271</v>
      </c>
      <c r="C65" s="23" t="s">
        <v>625</v>
      </c>
      <c r="D65" s="23" t="s">
        <v>54</v>
      </c>
      <c r="E65" s="23" t="s">
        <v>33</v>
      </c>
      <c r="F65" s="66" t="s">
        <v>20</v>
      </c>
      <c r="G65" s="67" t="s">
        <v>110</v>
      </c>
      <c r="H65" s="67" t="s">
        <v>17</v>
      </c>
      <c r="I65" s="94" t="s">
        <v>457</v>
      </c>
      <c r="J65" s="17" t="s">
        <v>272</v>
      </c>
      <c r="K65" s="24" t="n">
        <f aca="false">6890-240.66-1000</f>
        <v>5649.34</v>
      </c>
      <c r="L65" s="24" t="n">
        <v>6890</v>
      </c>
      <c r="M65" s="24" t="n">
        <v>6890</v>
      </c>
    </row>
    <row r="66" customFormat="false" ht="56.25" hidden="false" customHeight="true" outlineLevel="0" collapsed="false">
      <c r="B66" s="73" t="s">
        <v>106</v>
      </c>
      <c r="C66" s="23" t="s">
        <v>625</v>
      </c>
      <c r="D66" s="23" t="s">
        <v>54</v>
      </c>
      <c r="E66" s="23" t="s">
        <v>33</v>
      </c>
      <c r="F66" s="66" t="s">
        <v>20</v>
      </c>
      <c r="G66" s="67" t="s">
        <v>110</v>
      </c>
      <c r="H66" s="67" t="s">
        <v>17</v>
      </c>
      <c r="I66" s="74" t="s">
        <v>107</v>
      </c>
      <c r="J66" s="17"/>
      <c r="K66" s="24" t="n">
        <f aca="false">K67</f>
        <v>5811.5</v>
      </c>
      <c r="L66" s="24" t="n">
        <f aca="false">L67</f>
        <v>5968.4</v>
      </c>
      <c r="M66" s="24" t="n">
        <f aca="false">M67</f>
        <v>6461.5</v>
      </c>
    </row>
    <row r="67" customFormat="false" ht="22.5" hidden="false" customHeight="true" outlineLevel="0" collapsed="false">
      <c r="B67" s="73" t="s">
        <v>271</v>
      </c>
      <c r="C67" s="23" t="s">
        <v>625</v>
      </c>
      <c r="D67" s="23" t="s">
        <v>54</v>
      </c>
      <c r="E67" s="23" t="s">
        <v>33</v>
      </c>
      <c r="F67" s="136" t="s">
        <v>20</v>
      </c>
      <c r="G67" s="79" t="s">
        <v>110</v>
      </c>
      <c r="H67" s="79" t="s">
        <v>17</v>
      </c>
      <c r="I67" s="94" t="s">
        <v>107</v>
      </c>
      <c r="J67" s="17" t="s">
        <v>272</v>
      </c>
      <c r="K67" s="24" t="n">
        <f aca="false">5697.5+114</f>
        <v>5811.5</v>
      </c>
      <c r="L67" s="24" t="n">
        <v>5968.4</v>
      </c>
      <c r="M67" s="24" t="n">
        <v>6461.5</v>
      </c>
    </row>
    <row r="68" customFormat="false" ht="40.5" hidden="false" customHeight="true" outlineLevel="0" collapsed="false">
      <c r="B68" s="133" t="s">
        <v>471</v>
      </c>
      <c r="C68" s="23" t="s">
        <v>625</v>
      </c>
      <c r="D68" s="23" t="s">
        <v>54</v>
      </c>
      <c r="E68" s="36" t="s">
        <v>33</v>
      </c>
      <c r="F68" s="66" t="s">
        <v>20</v>
      </c>
      <c r="G68" s="67" t="s">
        <v>110</v>
      </c>
      <c r="H68" s="67" t="s">
        <v>20</v>
      </c>
      <c r="I68" s="74" t="s">
        <v>97</v>
      </c>
      <c r="J68" s="98"/>
      <c r="K68" s="24" t="n">
        <f aca="false">K69+K72+K74</f>
        <v>9143.63</v>
      </c>
      <c r="L68" s="24" t="n">
        <f aca="false">L69+L72+L74</f>
        <v>163.12</v>
      </c>
      <c r="M68" s="24" t="n">
        <f aca="false">M69+M72+M74</f>
        <v>0</v>
      </c>
    </row>
    <row r="69" customFormat="false" ht="54" hidden="false" customHeight="true" outlineLevel="0" collapsed="false">
      <c r="B69" s="133" t="s">
        <v>472</v>
      </c>
      <c r="C69" s="23" t="s">
        <v>625</v>
      </c>
      <c r="D69" s="23" t="s">
        <v>54</v>
      </c>
      <c r="E69" s="36" t="s">
        <v>33</v>
      </c>
      <c r="F69" s="66" t="s">
        <v>20</v>
      </c>
      <c r="G69" s="67" t="s">
        <v>110</v>
      </c>
      <c r="H69" s="67" t="s">
        <v>20</v>
      </c>
      <c r="I69" s="74" t="s">
        <v>473</v>
      </c>
      <c r="J69" s="98"/>
      <c r="K69" s="24" t="n">
        <f aca="false">K70</f>
        <v>7142.86</v>
      </c>
      <c r="L69" s="24" t="n">
        <f aca="false">L70</f>
        <v>0</v>
      </c>
      <c r="M69" s="24" t="n">
        <f aca="false">M70</f>
        <v>0</v>
      </c>
    </row>
    <row r="70" customFormat="false" ht="22.5" hidden="false" customHeight="true" outlineLevel="0" collapsed="false">
      <c r="B70" s="73" t="s">
        <v>271</v>
      </c>
      <c r="C70" s="23" t="s">
        <v>625</v>
      </c>
      <c r="D70" s="23" t="s">
        <v>54</v>
      </c>
      <c r="E70" s="23" t="s">
        <v>33</v>
      </c>
      <c r="F70" s="66" t="s">
        <v>20</v>
      </c>
      <c r="G70" s="67" t="s">
        <v>110</v>
      </c>
      <c r="H70" s="67" t="s">
        <v>20</v>
      </c>
      <c r="I70" s="74" t="s">
        <v>473</v>
      </c>
      <c r="J70" s="17" t="s">
        <v>272</v>
      </c>
      <c r="K70" s="24" t="n">
        <f aca="false">7000+142.86</f>
        <v>7142.86</v>
      </c>
      <c r="L70" s="24" t="n">
        <v>0</v>
      </c>
      <c r="M70" s="24" t="n">
        <v>0</v>
      </c>
    </row>
    <row r="71" customFormat="false" ht="22.5" hidden="false" customHeight="true" outlineLevel="0" collapsed="false">
      <c r="B71" s="118" t="s">
        <v>474</v>
      </c>
      <c r="C71" s="23" t="s">
        <v>625</v>
      </c>
      <c r="D71" s="23" t="s">
        <v>54</v>
      </c>
      <c r="E71" s="23" t="s">
        <v>33</v>
      </c>
      <c r="F71" s="66" t="s">
        <v>20</v>
      </c>
      <c r="G71" s="67" t="s">
        <v>110</v>
      </c>
      <c r="H71" s="67" t="s">
        <v>20</v>
      </c>
      <c r="I71" s="145" t="s">
        <v>475</v>
      </c>
      <c r="J71" s="17"/>
      <c r="K71" s="24" t="n">
        <f aca="false">K72</f>
        <v>1000.77</v>
      </c>
      <c r="L71" s="24" t="n">
        <f aca="false">L72</f>
        <v>0</v>
      </c>
      <c r="M71" s="24" t="n">
        <f aca="false">M72</f>
        <v>0</v>
      </c>
    </row>
    <row r="72" customFormat="false" ht="22.5" hidden="false" customHeight="true" outlineLevel="0" collapsed="false">
      <c r="B72" s="73" t="s">
        <v>271</v>
      </c>
      <c r="C72" s="23" t="s">
        <v>625</v>
      </c>
      <c r="D72" s="23" t="s">
        <v>54</v>
      </c>
      <c r="E72" s="23" t="s">
        <v>33</v>
      </c>
      <c r="F72" s="66" t="s">
        <v>20</v>
      </c>
      <c r="G72" s="67" t="s">
        <v>110</v>
      </c>
      <c r="H72" s="67" t="s">
        <v>20</v>
      </c>
      <c r="I72" s="74" t="s">
        <v>475</v>
      </c>
      <c r="J72" s="98" t="s">
        <v>272</v>
      </c>
      <c r="K72" s="24" t="n">
        <v>1000.77</v>
      </c>
      <c r="L72" s="24" t="n">
        <v>0</v>
      </c>
      <c r="M72" s="24" t="n">
        <v>0</v>
      </c>
    </row>
    <row r="73" customFormat="false" ht="22.5" hidden="false" customHeight="true" outlineLevel="0" collapsed="false">
      <c r="B73" s="133" t="s">
        <v>632</v>
      </c>
      <c r="C73" s="23" t="s">
        <v>625</v>
      </c>
      <c r="D73" s="23" t="s">
        <v>54</v>
      </c>
      <c r="E73" s="23" t="s">
        <v>33</v>
      </c>
      <c r="F73" s="66" t="s">
        <v>20</v>
      </c>
      <c r="G73" s="67" t="s">
        <v>110</v>
      </c>
      <c r="H73" s="67" t="s">
        <v>20</v>
      </c>
      <c r="I73" s="145" t="s">
        <v>477</v>
      </c>
      <c r="J73" s="17"/>
      <c r="K73" s="24" t="n">
        <f aca="false">K74</f>
        <v>1000</v>
      </c>
      <c r="L73" s="24" t="n">
        <f aca="false">L74</f>
        <v>163.12</v>
      </c>
      <c r="M73" s="24" t="n">
        <f aca="false">M74</f>
        <v>0</v>
      </c>
    </row>
    <row r="74" customFormat="false" ht="22.5" hidden="false" customHeight="true" outlineLevel="0" collapsed="false">
      <c r="B74" s="73" t="s">
        <v>271</v>
      </c>
      <c r="C74" s="23" t="s">
        <v>625</v>
      </c>
      <c r="D74" s="23" t="s">
        <v>54</v>
      </c>
      <c r="E74" s="23" t="s">
        <v>33</v>
      </c>
      <c r="F74" s="66" t="s">
        <v>20</v>
      </c>
      <c r="G74" s="67" t="s">
        <v>110</v>
      </c>
      <c r="H74" s="67" t="s">
        <v>20</v>
      </c>
      <c r="I74" s="74" t="s">
        <v>477</v>
      </c>
      <c r="J74" s="98" t="s">
        <v>272</v>
      </c>
      <c r="K74" s="24" t="n">
        <v>1000</v>
      </c>
      <c r="L74" s="24" t="n">
        <v>163.12</v>
      </c>
      <c r="M74" s="24" t="n">
        <v>0</v>
      </c>
    </row>
    <row r="75" customFormat="false" ht="15.75" hidden="false" customHeight="true" outlineLevel="0" collapsed="false">
      <c r="B75" s="22" t="s">
        <v>633</v>
      </c>
      <c r="C75" s="23" t="s">
        <v>625</v>
      </c>
      <c r="D75" s="23" t="s">
        <v>54</v>
      </c>
      <c r="E75" s="23" t="s">
        <v>54</v>
      </c>
      <c r="F75" s="66"/>
      <c r="G75" s="67"/>
      <c r="H75" s="67"/>
      <c r="I75" s="142"/>
      <c r="J75" s="65"/>
      <c r="K75" s="26" t="n">
        <f aca="false">K76</f>
        <v>689.66</v>
      </c>
      <c r="L75" s="26" t="n">
        <f aca="false">L76</f>
        <v>517</v>
      </c>
      <c r="M75" s="26" t="n">
        <f aca="false">M76</f>
        <v>517</v>
      </c>
    </row>
    <row r="76" customFormat="false" ht="59.25" hidden="false" customHeight="true" outlineLevel="0" collapsed="false">
      <c r="B76" s="73" t="s">
        <v>594</v>
      </c>
      <c r="C76" s="17" t="s">
        <v>625</v>
      </c>
      <c r="D76" s="36" t="s">
        <v>54</v>
      </c>
      <c r="E76" s="23" t="s">
        <v>54</v>
      </c>
      <c r="F76" s="66" t="s">
        <v>20</v>
      </c>
      <c r="G76" s="67" t="s">
        <v>96</v>
      </c>
      <c r="H76" s="67" t="s">
        <v>18</v>
      </c>
      <c r="I76" s="74" t="s">
        <v>97</v>
      </c>
      <c r="J76" s="147"/>
      <c r="K76" s="24" t="n">
        <f aca="false">K77</f>
        <v>689.66</v>
      </c>
      <c r="L76" s="24" t="n">
        <f aca="false">L77</f>
        <v>517</v>
      </c>
      <c r="M76" s="24" t="n">
        <f aca="false">M77</f>
        <v>517</v>
      </c>
    </row>
    <row r="77" customFormat="false" ht="21.75" hidden="false" customHeight="true" outlineLevel="0" collapsed="false">
      <c r="B77" s="144" t="s">
        <v>481</v>
      </c>
      <c r="C77" s="17" t="s">
        <v>625</v>
      </c>
      <c r="D77" s="36" t="s">
        <v>54</v>
      </c>
      <c r="E77" s="23" t="s">
        <v>54</v>
      </c>
      <c r="F77" s="66" t="s">
        <v>20</v>
      </c>
      <c r="G77" s="67" t="s">
        <v>99</v>
      </c>
      <c r="H77" s="67" t="s">
        <v>18</v>
      </c>
      <c r="I77" s="74" t="s">
        <v>97</v>
      </c>
      <c r="J77" s="147"/>
      <c r="K77" s="24" t="n">
        <f aca="false">K78+K81+K84+K87+K90</f>
        <v>689.66</v>
      </c>
      <c r="L77" s="24" t="n">
        <f aca="false">L78+L81+L84+L87+L90</f>
        <v>517</v>
      </c>
      <c r="M77" s="24" t="n">
        <f aca="false">M78+M81+M84+M87+M90</f>
        <v>517</v>
      </c>
    </row>
    <row r="78" customFormat="false" ht="30" hidden="false" customHeight="true" outlineLevel="0" collapsed="false">
      <c r="B78" s="118" t="s">
        <v>482</v>
      </c>
      <c r="C78" s="17" t="s">
        <v>625</v>
      </c>
      <c r="D78" s="36" t="s">
        <v>54</v>
      </c>
      <c r="E78" s="23" t="s">
        <v>54</v>
      </c>
      <c r="F78" s="66" t="s">
        <v>20</v>
      </c>
      <c r="G78" s="67" t="s">
        <v>99</v>
      </c>
      <c r="H78" s="67" t="s">
        <v>17</v>
      </c>
      <c r="I78" s="145" t="s">
        <v>97</v>
      </c>
      <c r="J78" s="147"/>
      <c r="K78" s="24" t="n">
        <f aca="false">K79</f>
        <v>22.34</v>
      </c>
      <c r="L78" s="24" t="n">
        <f aca="false">L79</f>
        <v>50</v>
      </c>
      <c r="M78" s="24" t="n">
        <f aca="false">M79</f>
        <v>50</v>
      </c>
    </row>
    <row r="79" customFormat="false" ht="19.5" hidden="false" customHeight="true" outlineLevel="0" collapsed="false">
      <c r="B79" s="29" t="s">
        <v>483</v>
      </c>
      <c r="C79" s="17" t="s">
        <v>625</v>
      </c>
      <c r="D79" s="36" t="s">
        <v>54</v>
      </c>
      <c r="E79" s="23" t="s">
        <v>54</v>
      </c>
      <c r="F79" s="66" t="s">
        <v>20</v>
      </c>
      <c r="G79" s="67" t="s">
        <v>99</v>
      </c>
      <c r="H79" s="67" t="s">
        <v>17</v>
      </c>
      <c r="I79" s="74" t="s">
        <v>484</v>
      </c>
      <c r="J79" s="147"/>
      <c r="K79" s="24" t="n">
        <f aca="false">K80</f>
        <v>22.34</v>
      </c>
      <c r="L79" s="24" t="n">
        <f aca="false">L80</f>
        <v>50</v>
      </c>
      <c r="M79" s="24" t="n">
        <f aca="false">M80</f>
        <v>50</v>
      </c>
    </row>
    <row r="80" customFormat="false" ht="36.75" hidden="false" customHeight="true" outlineLevel="0" collapsed="false">
      <c r="B80" s="80" t="s">
        <v>114</v>
      </c>
      <c r="C80" s="17" t="s">
        <v>625</v>
      </c>
      <c r="D80" s="36" t="s">
        <v>54</v>
      </c>
      <c r="E80" s="23" t="s">
        <v>54</v>
      </c>
      <c r="F80" s="66" t="s">
        <v>20</v>
      </c>
      <c r="G80" s="67" t="s">
        <v>99</v>
      </c>
      <c r="H80" s="67" t="s">
        <v>17</v>
      </c>
      <c r="I80" s="74" t="s">
        <v>484</v>
      </c>
      <c r="J80" s="147" t="n">
        <v>240</v>
      </c>
      <c r="K80" s="24" t="n">
        <f aca="false">50-27.66</f>
        <v>22.34</v>
      </c>
      <c r="L80" s="24" t="n">
        <v>50</v>
      </c>
      <c r="M80" s="24" t="n">
        <v>50</v>
      </c>
    </row>
    <row r="81" customFormat="false" ht="63" hidden="false" customHeight="true" outlineLevel="0" collapsed="false">
      <c r="B81" s="25" t="s">
        <v>634</v>
      </c>
      <c r="C81" s="17" t="s">
        <v>625</v>
      </c>
      <c r="D81" s="36" t="s">
        <v>54</v>
      </c>
      <c r="E81" s="23" t="s">
        <v>54</v>
      </c>
      <c r="F81" s="136" t="s">
        <v>20</v>
      </c>
      <c r="G81" s="79" t="s">
        <v>99</v>
      </c>
      <c r="H81" s="79" t="s">
        <v>20</v>
      </c>
      <c r="I81" s="83" t="s">
        <v>97</v>
      </c>
      <c r="J81" s="147"/>
      <c r="K81" s="24" t="n">
        <f aca="false">K82</f>
        <v>124.46</v>
      </c>
      <c r="L81" s="24" t="n">
        <f aca="false">L82</f>
        <v>147</v>
      </c>
      <c r="M81" s="24" t="n">
        <f aca="false">M82</f>
        <v>147</v>
      </c>
    </row>
    <row r="82" customFormat="false" ht="21.75" hidden="false" customHeight="true" outlineLevel="0" collapsed="false">
      <c r="B82" s="29" t="s">
        <v>483</v>
      </c>
      <c r="C82" s="17" t="s">
        <v>625</v>
      </c>
      <c r="D82" s="36" t="s">
        <v>54</v>
      </c>
      <c r="E82" s="36" t="s">
        <v>54</v>
      </c>
      <c r="F82" s="66" t="s">
        <v>20</v>
      </c>
      <c r="G82" s="67" t="s">
        <v>99</v>
      </c>
      <c r="H82" s="67" t="s">
        <v>20</v>
      </c>
      <c r="I82" s="74" t="s">
        <v>484</v>
      </c>
      <c r="J82" s="149"/>
      <c r="K82" s="24" t="n">
        <f aca="false">K83</f>
        <v>124.46</v>
      </c>
      <c r="L82" s="24" t="n">
        <f aca="false">L83</f>
        <v>147</v>
      </c>
      <c r="M82" s="24" t="n">
        <f aca="false">M83</f>
        <v>147</v>
      </c>
    </row>
    <row r="83" customFormat="false" ht="34.5" hidden="false" customHeight="true" outlineLevel="0" collapsed="false">
      <c r="B83" s="80" t="s">
        <v>114</v>
      </c>
      <c r="C83" s="17" t="s">
        <v>625</v>
      </c>
      <c r="D83" s="36" t="s">
        <v>54</v>
      </c>
      <c r="E83" s="23" t="s">
        <v>54</v>
      </c>
      <c r="F83" s="111" t="s">
        <v>20</v>
      </c>
      <c r="G83" s="96" t="s">
        <v>99</v>
      </c>
      <c r="H83" s="96" t="s">
        <v>20</v>
      </c>
      <c r="I83" s="142" t="s">
        <v>484</v>
      </c>
      <c r="J83" s="147" t="n">
        <v>240</v>
      </c>
      <c r="K83" s="24" t="n">
        <f aca="false">147-35+10+2.46</f>
        <v>124.46</v>
      </c>
      <c r="L83" s="24" t="n">
        <v>147</v>
      </c>
      <c r="M83" s="24" t="n">
        <v>147</v>
      </c>
    </row>
    <row r="84" customFormat="false" ht="47.25" hidden="false" customHeight="true" outlineLevel="0" collapsed="false">
      <c r="B84" s="29" t="s">
        <v>486</v>
      </c>
      <c r="C84" s="17" t="s">
        <v>625</v>
      </c>
      <c r="D84" s="36" t="s">
        <v>54</v>
      </c>
      <c r="E84" s="23" t="s">
        <v>54</v>
      </c>
      <c r="F84" s="66" t="s">
        <v>20</v>
      </c>
      <c r="G84" s="94" t="s">
        <v>99</v>
      </c>
      <c r="H84" s="94" t="s">
        <v>33</v>
      </c>
      <c r="I84" s="94" t="s">
        <v>97</v>
      </c>
      <c r="J84" s="147"/>
      <c r="K84" s="24" t="n">
        <f aca="false">K85</f>
        <v>0</v>
      </c>
      <c r="L84" s="24" t="n">
        <f aca="false">L85</f>
        <v>35</v>
      </c>
      <c r="M84" s="24" t="n">
        <f aca="false">M85</f>
        <v>35</v>
      </c>
    </row>
    <row r="85" customFormat="false" ht="26.25" hidden="false" customHeight="true" outlineLevel="0" collapsed="false">
      <c r="B85" s="29" t="s">
        <v>483</v>
      </c>
      <c r="C85" s="17" t="s">
        <v>625</v>
      </c>
      <c r="D85" s="36" t="s">
        <v>54</v>
      </c>
      <c r="E85" s="23" t="s">
        <v>54</v>
      </c>
      <c r="F85" s="66" t="s">
        <v>20</v>
      </c>
      <c r="G85" s="67" t="s">
        <v>99</v>
      </c>
      <c r="H85" s="67" t="s">
        <v>33</v>
      </c>
      <c r="I85" s="74" t="s">
        <v>484</v>
      </c>
      <c r="J85" s="147"/>
      <c r="K85" s="24" t="n">
        <f aca="false">K86</f>
        <v>0</v>
      </c>
      <c r="L85" s="24" t="n">
        <f aca="false">L86</f>
        <v>35</v>
      </c>
      <c r="M85" s="24" t="n">
        <f aca="false">M86</f>
        <v>35</v>
      </c>
    </row>
    <row r="86" customFormat="false" ht="30.75" hidden="false" customHeight="true" outlineLevel="0" collapsed="false">
      <c r="B86" s="80" t="s">
        <v>114</v>
      </c>
      <c r="C86" s="17" t="s">
        <v>625</v>
      </c>
      <c r="D86" s="36" t="s">
        <v>54</v>
      </c>
      <c r="E86" s="23" t="s">
        <v>54</v>
      </c>
      <c r="F86" s="66" t="s">
        <v>20</v>
      </c>
      <c r="G86" s="94" t="s">
        <v>99</v>
      </c>
      <c r="H86" s="94" t="s">
        <v>33</v>
      </c>
      <c r="I86" s="94" t="s">
        <v>484</v>
      </c>
      <c r="J86" s="147" t="n">
        <v>240</v>
      </c>
      <c r="K86" s="24" t="n">
        <f aca="false">35-35</f>
        <v>0</v>
      </c>
      <c r="L86" s="24" t="n">
        <v>35</v>
      </c>
      <c r="M86" s="24" t="n">
        <v>35</v>
      </c>
    </row>
    <row r="87" customFormat="false" ht="54" hidden="false" customHeight="true" outlineLevel="0" collapsed="false">
      <c r="B87" s="29" t="s">
        <v>635</v>
      </c>
      <c r="C87" s="17" t="s">
        <v>625</v>
      </c>
      <c r="D87" s="36" t="s">
        <v>54</v>
      </c>
      <c r="E87" s="23" t="s">
        <v>54</v>
      </c>
      <c r="F87" s="66" t="s">
        <v>20</v>
      </c>
      <c r="G87" s="67" t="s">
        <v>99</v>
      </c>
      <c r="H87" s="67" t="s">
        <v>22</v>
      </c>
      <c r="I87" s="74" t="s">
        <v>97</v>
      </c>
      <c r="J87" s="147"/>
      <c r="K87" s="24" t="n">
        <f aca="false">K88</f>
        <v>147.54</v>
      </c>
      <c r="L87" s="24" t="n">
        <f aca="false">L88</f>
        <v>125</v>
      </c>
      <c r="M87" s="24" t="n">
        <f aca="false">M88</f>
        <v>125</v>
      </c>
    </row>
    <row r="88" customFormat="false" ht="24" hidden="false" customHeight="true" outlineLevel="0" collapsed="false">
      <c r="B88" s="29" t="s">
        <v>483</v>
      </c>
      <c r="C88" s="17" t="s">
        <v>625</v>
      </c>
      <c r="D88" s="36" t="s">
        <v>54</v>
      </c>
      <c r="E88" s="23" t="s">
        <v>54</v>
      </c>
      <c r="F88" s="136" t="s">
        <v>20</v>
      </c>
      <c r="G88" s="94" t="s">
        <v>99</v>
      </c>
      <c r="H88" s="94" t="s">
        <v>22</v>
      </c>
      <c r="I88" s="94" t="s">
        <v>484</v>
      </c>
      <c r="J88" s="147"/>
      <c r="K88" s="24" t="n">
        <f aca="false">K89</f>
        <v>147.54</v>
      </c>
      <c r="L88" s="24" t="n">
        <f aca="false">L89</f>
        <v>125</v>
      </c>
      <c r="M88" s="24" t="n">
        <f aca="false">M89</f>
        <v>125</v>
      </c>
    </row>
    <row r="89" customFormat="false" ht="34.5" hidden="false" customHeight="true" outlineLevel="0" collapsed="false">
      <c r="B89" s="80" t="s">
        <v>114</v>
      </c>
      <c r="C89" s="17" t="s">
        <v>625</v>
      </c>
      <c r="D89" s="36" t="s">
        <v>54</v>
      </c>
      <c r="E89" s="36" t="s">
        <v>54</v>
      </c>
      <c r="F89" s="66" t="s">
        <v>20</v>
      </c>
      <c r="G89" s="67" t="s">
        <v>99</v>
      </c>
      <c r="H89" s="67" t="s">
        <v>22</v>
      </c>
      <c r="I89" s="74" t="s">
        <v>484</v>
      </c>
      <c r="J89" s="149" t="n">
        <v>240</v>
      </c>
      <c r="K89" s="24" t="n">
        <f aca="false">125+35-10-2.46</f>
        <v>147.54</v>
      </c>
      <c r="L89" s="24" t="n">
        <v>125</v>
      </c>
      <c r="M89" s="24" t="n">
        <v>125</v>
      </c>
    </row>
    <row r="90" customFormat="false" ht="34.5" hidden="false" customHeight="true" outlineLevel="0" collapsed="false">
      <c r="B90" s="29" t="s">
        <v>488</v>
      </c>
      <c r="C90" s="17" t="s">
        <v>625</v>
      </c>
      <c r="D90" s="36" t="s">
        <v>54</v>
      </c>
      <c r="E90" s="23" t="s">
        <v>54</v>
      </c>
      <c r="F90" s="111" t="s">
        <v>20</v>
      </c>
      <c r="G90" s="94" t="s">
        <v>99</v>
      </c>
      <c r="H90" s="94" t="s">
        <v>24</v>
      </c>
      <c r="I90" s="94" t="s">
        <v>97</v>
      </c>
      <c r="J90" s="147"/>
      <c r="K90" s="24" t="n">
        <f aca="false">K91</f>
        <v>395.32</v>
      </c>
      <c r="L90" s="24" t="n">
        <f aca="false">L91</f>
        <v>160</v>
      </c>
      <c r="M90" s="24" t="n">
        <f aca="false">M91</f>
        <v>160</v>
      </c>
    </row>
    <row r="91" customFormat="false" ht="26.25" hidden="false" customHeight="true" outlineLevel="0" collapsed="false">
      <c r="B91" s="29" t="s">
        <v>483</v>
      </c>
      <c r="C91" s="17" t="s">
        <v>625</v>
      </c>
      <c r="D91" s="36" t="s">
        <v>54</v>
      </c>
      <c r="E91" s="23" t="s">
        <v>54</v>
      </c>
      <c r="F91" s="66" t="s">
        <v>20</v>
      </c>
      <c r="G91" s="67" t="s">
        <v>99</v>
      </c>
      <c r="H91" s="67" t="s">
        <v>24</v>
      </c>
      <c r="I91" s="74" t="s">
        <v>484</v>
      </c>
      <c r="J91" s="147"/>
      <c r="K91" s="24" t="n">
        <f aca="false">K92</f>
        <v>395.32</v>
      </c>
      <c r="L91" s="24" t="n">
        <f aca="false">L92</f>
        <v>160</v>
      </c>
      <c r="M91" s="24" t="n">
        <f aca="false">M92</f>
        <v>160</v>
      </c>
    </row>
    <row r="92" customFormat="false" ht="24" hidden="false" customHeight="true" outlineLevel="0" collapsed="false">
      <c r="B92" s="29" t="s">
        <v>271</v>
      </c>
      <c r="C92" s="17" t="s">
        <v>625</v>
      </c>
      <c r="D92" s="36" t="s">
        <v>54</v>
      </c>
      <c r="E92" s="23" t="s">
        <v>54</v>
      </c>
      <c r="F92" s="66" t="s">
        <v>20</v>
      </c>
      <c r="G92" s="79" t="s">
        <v>99</v>
      </c>
      <c r="H92" s="79" t="s">
        <v>24</v>
      </c>
      <c r="I92" s="83" t="s">
        <v>484</v>
      </c>
      <c r="J92" s="147" t="n">
        <v>610</v>
      </c>
      <c r="K92" s="24" t="n">
        <f aca="false">332.66+62.66</f>
        <v>395.32</v>
      </c>
      <c r="L92" s="24" t="n">
        <v>160</v>
      </c>
      <c r="M92" s="24" t="n">
        <v>160</v>
      </c>
    </row>
    <row r="93" customFormat="false" ht="19.5" hidden="false" customHeight="true" outlineLevel="0" collapsed="false">
      <c r="B93" s="25" t="s">
        <v>636</v>
      </c>
      <c r="C93" s="17" t="s">
        <v>625</v>
      </c>
      <c r="D93" s="23" t="s">
        <v>42</v>
      </c>
      <c r="E93" s="36" t="s">
        <v>18</v>
      </c>
      <c r="F93" s="66"/>
      <c r="G93" s="67"/>
      <c r="H93" s="67"/>
      <c r="I93" s="74"/>
      <c r="J93" s="202"/>
      <c r="K93" s="24" t="n">
        <f aca="false">K94+K169</f>
        <v>87938.84</v>
      </c>
      <c r="L93" s="24" t="n">
        <f aca="false">L94+L169</f>
        <v>53689.18</v>
      </c>
      <c r="M93" s="24" t="n">
        <f aca="false">M94+M169</f>
        <v>54978.88</v>
      </c>
    </row>
    <row r="94" customFormat="false" ht="22.5" hidden="false" customHeight="true" outlineLevel="0" collapsed="false">
      <c r="B94" s="25" t="s">
        <v>506</v>
      </c>
      <c r="C94" s="17" t="s">
        <v>625</v>
      </c>
      <c r="D94" s="23" t="s">
        <v>42</v>
      </c>
      <c r="E94" s="23" t="s">
        <v>17</v>
      </c>
      <c r="F94" s="111"/>
      <c r="G94" s="96"/>
      <c r="H94" s="96"/>
      <c r="I94" s="142"/>
      <c r="J94" s="65"/>
      <c r="K94" s="24" t="n">
        <f aca="false">K95+K160+K165</f>
        <v>83738</v>
      </c>
      <c r="L94" s="24" t="n">
        <f aca="false">L95+L160+L165</f>
        <v>50158.28</v>
      </c>
      <c r="M94" s="24" t="n">
        <f aca="false">M95+M160+M165</f>
        <v>51447.78</v>
      </c>
    </row>
    <row r="95" customFormat="false" ht="54.75" hidden="false" customHeight="true" outlineLevel="0" collapsed="false">
      <c r="B95" s="73" t="s">
        <v>594</v>
      </c>
      <c r="C95" s="23" t="s">
        <v>625</v>
      </c>
      <c r="D95" s="23" t="s">
        <v>42</v>
      </c>
      <c r="E95" s="23" t="s">
        <v>17</v>
      </c>
      <c r="F95" s="66" t="s">
        <v>20</v>
      </c>
      <c r="G95" s="67" t="s">
        <v>96</v>
      </c>
      <c r="H95" s="67" t="s">
        <v>18</v>
      </c>
      <c r="I95" s="74" t="s">
        <v>97</v>
      </c>
      <c r="J95" s="153"/>
      <c r="K95" s="154" t="n">
        <f aca="false">K96+K117+K142+K151</f>
        <v>83168</v>
      </c>
      <c r="L95" s="154" t="n">
        <f aca="false">L96+L117+L142+L151</f>
        <v>50118.28</v>
      </c>
      <c r="M95" s="154" t="n">
        <f aca="false">M96+M117+M142+M151</f>
        <v>51407.78</v>
      </c>
    </row>
    <row r="96" customFormat="false" ht="30" hidden="false" customHeight="true" outlineLevel="0" collapsed="false">
      <c r="B96" s="25" t="s">
        <v>507</v>
      </c>
      <c r="C96" s="23" t="s">
        <v>625</v>
      </c>
      <c r="D96" s="23" t="s">
        <v>42</v>
      </c>
      <c r="E96" s="36" t="s">
        <v>17</v>
      </c>
      <c r="F96" s="66" t="s">
        <v>20</v>
      </c>
      <c r="G96" s="67" t="s">
        <v>149</v>
      </c>
      <c r="H96" s="67" t="s">
        <v>18</v>
      </c>
      <c r="I96" s="74" t="s">
        <v>97</v>
      </c>
      <c r="J96" s="155"/>
      <c r="K96" s="154" t="n">
        <f aca="false">K97+K102+K105+K108+K111+K114</f>
        <v>21239.49</v>
      </c>
      <c r="L96" s="154" t="n">
        <f aca="false">L97+L102+L105+L108+L111+L114</f>
        <v>18572.78</v>
      </c>
      <c r="M96" s="154" t="n">
        <f aca="false">M97+M102+M105+M108+M111+M114</f>
        <v>19137.78</v>
      </c>
    </row>
    <row r="97" customFormat="false" ht="78" hidden="false" customHeight="true" outlineLevel="0" collapsed="false">
      <c r="B97" s="25" t="s">
        <v>508</v>
      </c>
      <c r="C97" s="23" t="s">
        <v>625</v>
      </c>
      <c r="D97" s="23" t="s">
        <v>42</v>
      </c>
      <c r="E97" s="23" t="s">
        <v>17</v>
      </c>
      <c r="F97" s="111" t="s">
        <v>20</v>
      </c>
      <c r="G97" s="96" t="s">
        <v>149</v>
      </c>
      <c r="H97" s="96" t="s">
        <v>17</v>
      </c>
      <c r="I97" s="145" t="s">
        <v>97</v>
      </c>
      <c r="J97" s="153"/>
      <c r="K97" s="154" t="n">
        <f aca="false">K98+K100</f>
        <v>19340.9</v>
      </c>
      <c r="L97" s="154" t="n">
        <f aca="false">L98+L100</f>
        <v>18195</v>
      </c>
      <c r="M97" s="154" t="n">
        <f aca="false">M98+M100</f>
        <v>18760</v>
      </c>
    </row>
    <row r="98" customFormat="false" ht="18.75" hidden="false" customHeight="true" outlineLevel="0" collapsed="false">
      <c r="B98" s="118" t="s">
        <v>509</v>
      </c>
      <c r="C98" s="23" t="s">
        <v>625</v>
      </c>
      <c r="D98" s="23" t="s">
        <v>42</v>
      </c>
      <c r="E98" s="23" t="s">
        <v>17</v>
      </c>
      <c r="F98" s="136" t="s">
        <v>20</v>
      </c>
      <c r="G98" s="79" t="s">
        <v>149</v>
      </c>
      <c r="H98" s="79" t="s">
        <v>17</v>
      </c>
      <c r="I98" s="83" t="s">
        <v>510</v>
      </c>
      <c r="J98" s="153"/>
      <c r="K98" s="154" t="n">
        <f aca="false">K99</f>
        <v>11156</v>
      </c>
      <c r="L98" s="154" t="n">
        <f aca="false">L99</f>
        <v>9850</v>
      </c>
      <c r="M98" s="154" t="n">
        <f aca="false">M99</f>
        <v>9850</v>
      </c>
    </row>
    <row r="99" customFormat="false" ht="18.75" hidden="false" customHeight="true" outlineLevel="0" collapsed="false">
      <c r="B99" s="118" t="s">
        <v>271</v>
      </c>
      <c r="C99" s="23" t="s">
        <v>625</v>
      </c>
      <c r="D99" s="23" t="s">
        <v>42</v>
      </c>
      <c r="E99" s="36" t="s">
        <v>17</v>
      </c>
      <c r="F99" s="66" t="s">
        <v>20</v>
      </c>
      <c r="G99" s="67" t="s">
        <v>149</v>
      </c>
      <c r="H99" s="67" t="s">
        <v>17</v>
      </c>
      <c r="I99" s="74" t="s">
        <v>510</v>
      </c>
      <c r="J99" s="159" t="n">
        <v>610</v>
      </c>
      <c r="K99" s="154" t="n">
        <f aca="false">9850-24-60+150+70+1170</f>
        <v>11156</v>
      </c>
      <c r="L99" s="156" t="n">
        <v>9850</v>
      </c>
      <c r="M99" s="156" t="n">
        <v>9850</v>
      </c>
    </row>
    <row r="100" customFormat="false" ht="61.5" hidden="false" customHeight="true" outlineLevel="0" collapsed="false">
      <c r="B100" s="73" t="s">
        <v>106</v>
      </c>
      <c r="C100" s="23" t="s">
        <v>625</v>
      </c>
      <c r="D100" s="23" t="s">
        <v>42</v>
      </c>
      <c r="E100" s="23" t="s">
        <v>17</v>
      </c>
      <c r="F100" s="146" t="s">
        <v>20</v>
      </c>
      <c r="G100" s="94" t="s">
        <v>149</v>
      </c>
      <c r="H100" s="94" t="s">
        <v>17</v>
      </c>
      <c r="I100" s="145" t="s">
        <v>107</v>
      </c>
      <c r="J100" s="17"/>
      <c r="K100" s="154" t="n">
        <f aca="false">K101</f>
        <v>8184.9</v>
      </c>
      <c r="L100" s="154" t="n">
        <f aca="false">L101</f>
        <v>8345</v>
      </c>
      <c r="M100" s="154" t="n">
        <f aca="false">M101</f>
        <v>8910</v>
      </c>
    </row>
    <row r="101" customFormat="false" ht="28.5" hidden="false" customHeight="true" outlineLevel="0" collapsed="false">
      <c r="B101" s="73" t="s">
        <v>271</v>
      </c>
      <c r="C101" s="23" t="s">
        <v>625</v>
      </c>
      <c r="D101" s="23" t="s">
        <v>42</v>
      </c>
      <c r="E101" s="36" t="s">
        <v>17</v>
      </c>
      <c r="F101" s="66" t="s">
        <v>20</v>
      </c>
      <c r="G101" s="67" t="s">
        <v>149</v>
      </c>
      <c r="H101" s="67" t="s">
        <v>17</v>
      </c>
      <c r="I101" s="74" t="s">
        <v>107</v>
      </c>
      <c r="J101" s="98" t="s">
        <v>272</v>
      </c>
      <c r="K101" s="154" t="n">
        <f aca="false">8004.9+180</f>
        <v>8184.9</v>
      </c>
      <c r="L101" s="154" t="n">
        <v>8345</v>
      </c>
      <c r="M101" s="154" t="n">
        <v>8910</v>
      </c>
    </row>
    <row r="102" customFormat="false" ht="52.5" hidden="false" customHeight="true" outlineLevel="0" collapsed="false">
      <c r="B102" s="133" t="s">
        <v>471</v>
      </c>
      <c r="C102" s="23" t="s">
        <v>625</v>
      </c>
      <c r="D102" s="23" t="s">
        <v>42</v>
      </c>
      <c r="E102" s="23" t="s">
        <v>17</v>
      </c>
      <c r="F102" s="146" t="s">
        <v>20</v>
      </c>
      <c r="G102" s="94" t="s">
        <v>149</v>
      </c>
      <c r="H102" s="94" t="s">
        <v>20</v>
      </c>
      <c r="I102" s="94" t="s">
        <v>97</v>
      </c>
      <c r="J102" s="17"/>
      <c r="K102" s="154" t="n">
        <f aca="false">K103</f>
        <v>1400.51</v>
      </c>
      <c r="L102" s="154" t="n">
        <f aca="false">L103</f>
        <v>0</v>
      </c>
      <c r="M102" s="154" t="n">
        <f aca="false">M103</f>
        <v>0</v>
      </c>
    </row>
    <row r="103" customFormat="false" ht="48.75" hidden="false" customHeight="true" outlineLevel="0" collapsed="false">
      <c r="B103" s="133" t="s">
        <v>511</v>
      </c>
      <c r="C103" s="23" t="s">
        <v>625</v>
      </c>
      <c r="D103" s="23" t="s">
        <v>42</v>
      </c>
      <c r="E103" s="23" t="s">
        <v>17</v>
      </c>
      <c r="F103" s="66" t="s">
        <v>20</v>
      </c>
      <c r="G103" s="67" t="s">
        <v>149</v>
      </c>
      <c r="H103" s="67" t="s">
        <v>20</v>
      </c>
      <c r="I103" s="74" t="s">
        <v>473</v>
      </c>
      <c r="J103" s="17"/>
      <c r="K103" s="154" t="n">
        <f aca="false">K104</f>
        <v>1400.51</v>
      </c>
      <c r="L103" s="154" t="n">
        <f aca="false">L104</f>
        <v>0</v>
      </c>
      <c r="M103" s="154" t="n">
        <f aca="false">M104</f>
        <v>0</v>
      </c>
    </row>
    <row r="104" customFormat="false" ht="24.75" hidden="false" customHeight="true" outlineLevel="0" collapsed="false">
      <c r="B104" s="73" t="s">
        <v>271</v>
      </c>
      <c r="C104" s="23" t="s">
        <v>625</v>
      </c>
      <c r="D104" s="23" t="s">
        <v>42</v>
      </c>
      <c r="E104" s="23" t="s">
        <v>17</v>
      </c>
      <c r="F104" s="66" t="s">
        <v>20</v>
      </c>
      <c r="G104" s="67" t="s">
        <v>149</v>
      </c>
      <c r="H104" s="67" t="s">
        <v>20</v>
      </c>
      <c r="I104" s="74" t="s">
        <v>473</v>
      </c>
      <c r="J104" s="17" t="s">
        <v>272</v>
      </c>
      <c r="K104" s="154" t="n">
        <f aca="false">1372.5+28.01</f>
        <v>1400.51</v>
      </c>
      <c r="L104" s="156" t="n">
        <v>0</v>
      </c>
      <c r="M104" s="156" t="n">
        <v>0</v>
      </c>
    </row>
    <row r="105" customFormat="false" ht="29.25" hidden="false" customHeight="true" outlineLevel="0" collapsed="false">
      <c r="B105" s="118" t="s">
        <v>512</v>
      </c>
      <c r="C105" s="23" t="s">
        <v>625</v>
      </c>
      <c r="D105" s="23" t="s">
        <v>42</v>
      </c>
      <c r="E105" s="23" t="s">
        <v>17</v>
      </c>
      <c r="F105" s="66" t="s">
        <v>20</v>
      </c>
      <c r="G105" s="67" t="s">
        <v>149</v>
      </c>
      <c r="H105" s="67" t="s">
        <v>33</v>
      </c>
      <c r="I105" s="74" t="s">
        <v>97</v>
      </c>
      <c r="J105" s="17"/>
      <c r="K105" s="154" t="n">
        <f aca="false">K106</f>
        <v>0</v>
      </c>
      <c r="L105" s="154" t="n">
        <f aca="false">L106</f>
        <v>0</v>
      </c>
      <c r="M105" s="154" t="n">
        <f aca="false">M106</f>
        <v>0</v>
      </c>
    </row>
    <row r="106" customFormat="false" ht="20.25" hidden="false" customHeight="true" outlineLevel="0" collapsed="false">
      <c r="B106" s="118" t="s">
        <v>509</v>
      </c>
      <c r="C106" s="23" t="s">
        <v>625</v>
      </c>
      <c r="D106" s="23" t="s">
        <v>42</v>
      </c>
      <c r="E106" s="23" t="s">
        <v>17</v>
      </c>
      <c r="F106" s="136" t="s">
        <v>20</v>
      </c>
      <c r="G106" s="79" t="s">
        <v>149</v>
      </c>
      <c r="H106" s="79" t="s">
        <v>33</v>
      </c>
      <c r="I106" s="83" t="s">
        <v>510</v>
      </c>
      <c r="J106" s="153"/>
      <c r="K106" s="154" t="n">
        <f aca="false">K107</f>
        <v>0</v>
      </c>
      <c r="L106" s="154" t="n">
        <f aca="false">L107</f>
        <v>0</v>
      </c>
      <c r="M106" s="154" t="n">
        <f aca="false">M107</f>
        <v>0</v>
      </c>
    </row>
    <row r="107" customFormat="false" ht="24.75" hidden="false" customHeight="true" outlineLevel="0" collapsed="false">
      <c r="B107" s="118" t="s">
        <v>271</v>
      </c>
      <c r="C107" s="23" t="s">
        <v>625</v>
      </c>
      <c r="D107" s="23" t="s">
        <v>42</v>
      </c>
      <c r="E107" s="23" t="s">
        <v>17</v>
      </c>
      <c r="F107" s="66" t="s">
        <v>20</v>
      </c>
      <c r="G107" s="67" t="s">
        <v>149</v>
      </c>
      <c r="H107" s="67" t="s">
        <v>33</v>
      </c>
      <c r="I107" s="74" t="s">
        <v>510</v>
      </c>
      <c r="J107" s="148" t="n">
        <v>610</v>
      </c>
      <c r="K107" s="154" t="n">
        <v>0</v>
      </c>
      <c r="L107" s="154" t="n">
        <v>0</v>
      </c>
      <c r="M107" s="154" t="n">
        <v>0</v>
      </c>
    </row>
    <row r="108" customFormat="false" ht="24.75" hidden="false" customHeight="true" outlineLevel="0" collapsed="false">
      <c r="B108" s="118" t="s">
        <v>513</v>
      </c>
      <c r="C108" s="23" t="s">
        <v>625</v>
      </c>
      <c r="D108" s="23" t="s">
        <v>42</v>
      </c>
      <c r="E108" s="23" t="s">
        <v>17</v>
      </c>
      <c r="F108" s="66" t="s">
        <v>20</v>
      </c>
      <c r="G108" s="67" t="s">
        <v>149</v>
      </c>
      <c r="H108" s="67" t="s">
        <v>22</v>
      </c>
      <c r="I108" s="74" t="s">
        <v>97</v>
      </c>
      <c r="J108" s="148"/>
      <c r="K108" s="154" t="n">
        <f aca="false">K109</f>
        <v>378</v>
      </c>
      <c r="L108" s="154" t="n">
        <f aca="false">L109</f>
        <v>377.78</v>
      </c>
      <c r="M108" s="154" t="n">
        <f aca="false">M109</f>
        <v>377.78</v>
      </c>
    </row>
    <row r="109" customFormat="false" ht="33.6" hidden="false" customHeight="true" outlineLevel="0" collapsed="false">
      <c r="B109" s="118" t="s">
        <v>514</v>
      </c>
      <c r="C109" s="23" t="s">
        <v>625</v>
      </c>
      <c r="D109" s="23" t="s">
        <v>42</v>
      </c>
      <c r="E109" s="23" t="s">
        <v>17</v>
      </c>
      <c r="F109" s="66" t="s">
        <v>20</v>
      </c>
      <c r="G109" s="67" t="s">
        <v>149</v>
      </c>
      <c r="H109" s="67" t="s">
        <v>22</v>
      </c>
      <c r="I109" s="74" t="s">
        <v>515</v>
      </c>
      <c r="J109" s="147"/>
      <c r="K109" s="154" t="n">
        <f aca="false">K110</f>
        <v>378</v>
      </c>
      <c r="L109" s="154" t="n">
        <f aca="false">L110</f>
        <v>377.78</v>
      </c>
      <c r="M109" s="154" t="n">
        <f aca="false">M110</f>
        <v>377.78</v>
      </c>
    </row>
    <row r="110" customFormat="false" ht="23.25" hidden="false" customHeight="true" outlineLevel="0" collapsed="false">
      <c r="B110" s="118" t="s">
        <v>271</v>
      </c>
      <c r="C110" s="23" t="s">
        <v>625</v>
      </c>
      <c r="D110" s="23" t="s">
        <v>42</v>
      </c>
      <c r="E110" s="23" t="s">
        <v>17</v>
      </c>
      <c r="F110" s="66" t="s">
        <v>20</v>
      </c>
      <c r="G110" s="67" t="s">
        <v>149</v>
      </c>
      <c r="H110" s="67" t="s">
        <v>22</v>
      </c>
      <c r="I110" s="74" t="s">
        <v>515</v>
      </c>
      <c r="J110" s="147" t="n">
        <v>610</v>
      </c>
      <c r="K110" s="154" t="n">
        <v>378</v>
      </c>
      <c r="L110" s="154" t="n">
        <v>377.78</v>
      </c>
      <c r="M110" s="154" t="n">
        <v>377.78</v>
      </c>
    </row>
    <row r="111" customFormat="false" ht="33" hidden="false" customHeight="true" outlineLevel="0" collapsed="false">
      <c r="B111" s="29" t="s">
        <v>406</v>
      </c>
      <c r="C111" s="23" t="s">
        <v>625</v>
      </c>
      <c r="D111" s="23" t="s">
        <v>42</v>
      </c>
      <c r="E111" s="23" t="s">
        <v>17</v>
      </c>
      <c r="F111" s="66" t="s">
        <v>20</v>
      </c>
      <c r="G111" s="67" t="s">
        <v>149</v>
      </c>
      <c r="H111" s="67" t="s">
        <v>26</v>
      </c>
      <c r="I111" s="74" t="s">
        <v>97</v>
      </c>
      <c r="J111" s="147"/>
      <c r="K111" s="156" t="n">
        <f aca="false">K112</f>
        <v>68</v>
      </c>
      <c r="L111" s="156" t="n">
        <f aca="false">L112</f>
        <v>0</v>
      </c>
      <c r="M111" s="156" t="n">
        <f aca="false">M112</f>
        <v>0</v>
      </c>
    </row>
    <row r="112" customFormat="false" ht="36.75" hidden="false" customHeight="true" outlineLevel="0" collapsed="false">
      <c r="B112" s="29" t="s">
        <v>178</v>
      </c>
      <c r="C112" s="23" t="s">
        <v>625</v>
      </c>
      <c r="D112" s="23" t="s">
        <v>42</v>
      </c>
      <c r="E112" s="23" t="s">
        <v>17</v>
      </c>
      <c r="F112" s="66" t="s">
        <v>20</v>
      </c>
      <c r="G112" s="94" t="s">
        <v>149</v>
      </c>
      <c r="H112" s="94" t="s">
        <v>26</v>
      </c>
      <c r="I112" s="94" t="s">
        <v>179</v>
      </c>
      <c r="J112" s="147"/>
      <c r="K112" s="156" t="n">
        <f aca="false">K113</f>
        <v>68</v>
      </c>
      <c r="L112" s="156" t="n">
        <f aca="false">L113</f>
        <v>0</v>
      </c>
      <c r="M112" s="156" t="n">
        <f aca="false">M113</f>
        <v>0</v>
      </c>
    </row>
    <row r="113" customFormat="false" ht="23.25" hidden="false" customHeight="true" outlineLevel="0" collapsed="false">
      <c r="B113" s="118" t="s">
        <v>271</v>
      </c>
      <c r="C113" s="87" t="s">
        <v>625</v>
      </c>
      <c r="D113" s="23" t="s">
        <v>42</v>
      </c>
      <c r="E113" s="114" t="s">
        <v>17</v>
      </c>
      <c r="F113" s="66" t="s">
        <v>20</v>
      </c>
      <c r="G113" s="67" t="s">
        <v>149</v>
      </c>
      <c r="H113" s="67" t="s">
        <v>26</v>
      </c>
      <c r="I113" s="74" t="s">
        <v>179</v>
      </c>
      <c r="J113" s="157" t="n">
        <v>610</v>
      </c>
      <c r="K113" s="156" t="n">
        <f aca="false">44+24</f>
        <v>68</v>
      </c>
      <c r="L113" s="154" t="n">
        <v>0</v>
      </c>
      <c r="M113" s="154" t="n">
        <v>0</v>
      </c>
    </row>
    <row r="114" customFormat="false" ht="33" hidden="false" customHeight="true" outlineLevel="0" collapsed="false">
      <c r="B114" s="141" t="s">
        <v>516</v>
      </c>
      <c r="C114" s="23" t="s">
        <v>625</v>
      </c>
      <c r="D114" s="23" t="s">
        <v>42</v>
      </c>
      <c r="E114" s="23" t="s">
        <v>17</v>
      </c>
      <c r="F114" s="66" t="s">
        <v>20</v>
      </c>
      <c r="G114" s="67" t="s">
        <v>149</v>
      </c>
      <c r="H114" s="94" t="s">
        <v>517</v>
      </c>
      <c r="I114" s="83" t="s">
        <v>97</v>
      </c>
      <c r="J114" s="147"/>
      <c r="K114" s="158" t="n">
        <f aca="false">K115</f>
        <v>52.08</v>
      </c>
      <c r="L114" s="158" t="n">
        <f aca="false">L115</f>
        <v>0</v>
      </c>
      <c r="M114" s="158" t="n">
        <f aca="false">M115</f>
        <v>0</v>
      </c>
    </row>
    <row r="115" customFormat="false" ht="39.75" hidden="false" customHeight="true" outlineLevel="0" collapsed="false">
      <c r="B115" s="25" t="s">
        <v>518</v>
      </c>
      <c r="C115" s="23" t="s">
        <v>625</v>
      </c>
      <c r="D115" s="23" t="s">
        <v>42</v>
      </c>
      <c r="E115" s="36" t="s">
        <v>17</v>
      </c>
      <c r="F115" s="66" t="s">
        <v>20</v>
      </c>
      <c r="G115" s="67" t="s">
        <v>149</v>
      </c>
      <c r="H115" s="67" t="s">
        <v>517</v>
      </c>
      <c r="I115" s="74" t="s">
        <v>519</v>
      </c>
      <c r="J115" s="147"/>
      <c r="K115" s="158" t="n">
        <f aca="false">K116</f>
        <v>52.08</v>
      </c>
      <c r="L115" s="158" t="n">
        <f aca="false">L116</f>
        <v>0</v>
      </c>
      <c r="M115" s="158" t="n">
        <f aca="false">M116</f>
        <v>0</v>
      </c>
    </row>
    <row r="116" customFormat="false" ht="23.25" hidden="false" customHeight="true" outlineLevel="0" collapsed="false">
      <c r="B116" s="25" t="s">
        <v>271</v>
      </c>
      <c r="C116" s="23" t="s">
        <v>625</v>
      </c>
      <c r="D116" s="23" t="s">
        <v>42</v>
      </c>
      <c r="E116" s="36" t="s">
        <v>17</v>
      </c>
      <c r="F116" s="66" t="s">
        <v>20</v>
      </c>
      <c r="G116" s="67" t="s">
        <v>149</v>
      </c>
      <c r="H116" s="67" t="s">
        <v>517</v>
      </c>
      <c r="I116" s="74" t="s">
        <v>519</v>
      </c>
      <c r="J116" s="147" t="n">
        <v>610</v>
      </c>
      <c r="K116" s="158" t="n">
        <v>52.08</v>
      </c>
      <c r="L116" s="154" t="n">
        <v>0</v>
      </c>
      <c r="M116" s="154" t="n">
        <v>0</v>
      </c>
    </row>
    <row r="117" customFormat="false" ht="33.75" hidden="false" customHeight="true" outlineLevel="0" collapsed="false">
      <c r="B117" s="144" t="s">
        <v>520</v>
      </c>
      <c r="C117" s="23" t="s">
        <v>625</v>
      </c>
      <c r="D117" s="23" t="s">
        <v>42</v>
      </c>
      <c r="E117" s="85" t="s">
        <v>17</v>
      </c>
      <c r="F117" s="66" t="s">
        <v>20</v>
      </c>
      <c r="G117" s="67" t="s">
        <v>15</v>
      </c>
      <c r="H117" s="67" t="s">
        <v>18</v>
      </c>
      <c r="I117" s="74" t="s">
        <v>97</v>
      </c>
      <c r="J117" s="159"/>
      <c r="K117" s="154" t="n">
        <f aca="false">K118+K123+K128+K133+K136+K139</f>
        <v>29153.05</v>
      </c>
      <c r="L117" s="154" t="n">
        <f aca="false">L118+L123+L128+L133+L136+L139</f>
        <v>17647.7</v>
      </c>
      <c r="M117" s="154" t="n">
        <f aca="false">M118+M123+M128+M133+M136+M139</f>
        <v>18193</v>
      </c>
    </row>
    <row r="118" customFormat="false" ht="99" hidden="false" customHeight="true" outlineLevel="0" collapsed="false">
      <c r="B118" s="73" t="s">
        <v>521</v>
      </c>
      <c r="C118" s="23" t="s">
        <v>625</v>
      </c>
      <c r="D118" s="23" t="s">
        <v>42</v>
      </c>
      <c r="E118" s="36" t="s">
        <v>17</v>
      </c>
      <c r="F118" s="66" t="s">
        <v>20</v>
      </c>
      <c r="G118" s="67" t="s">
        <v>15</v>
      </c>
      <c r="H118" s="67" t="s">
        <v>17</v>
      </c>
      <c r="I118" s="74" t="s">
        <v>97</v>
      </c>
      <c r="J118" s="149"/>
      <c r="K118" s="154" t="n">
        <f aca="false">K119+K121</f>
        <v>18868.47</v>
      </c>
      <c r="L118" s="154" t="n">
        <f aca="false">L119+L121</f>
        <v>17647.7</v>
      </c>
      <c r="M118" s="154" t="n">
        <f aca="false">M119+M121</f>
        <v>18193</v>
      </c>
    </row>
    <row r="119" customFormat="false" ht="23.25" hidden="false" customHeight="true" outlineLevel="0" collapsed="false">
      <c r="B119" s="118" t="s">
        <v>509</v>
      </c>
      <c r="C119" s="23" t="s">
        <v>625</v>
      </c>
      <c r="D119" s="23" t="s">
        <v>42</v>
      </c>
      <c r="E119" s="23" t="s">
        <v>17</v>
      </c>
      <c r="F119" s="66" t="s">
        <v>20</v>
      </c>
      <c r="G119" s="67" t="s">
        <v>15</v>
      </c>
      <c r="H119" s="67" t="s">
        <v>17</v>
      </c>
      <c r="I119" s="94" t="s">
        <v>510</v>
      </c>
      <c r="J119" s="160"/>
      <c r="K119" s="154" t="n">
        <f aca="false">K120</f>
        <v>10886.37</v>
      </c>
      <c r="L119" s="154" t="n">
        <f aca="false">L120</f>
        <v>9528</v>
      </c>
      <c r="M119" s="154" t="n">
        <f aca="false">M120</f>
        <v>9528</v>
      </c>
    </row>
    <row r="120" customFormat="false" ht="24.75" hidden="false" customHeight="true" outlineLevel="0" collapsed="false">
      <c r="B120" s="118" t="s">
        <v>271</v>
      </c>
      <c r="C120" s="23" t="s">
        <v>625</v>
      </c>
      <c r="D120" s="23" t="s">
        <v>42</v>
      </c>
      <c r="E120" s="23" t="s">
        <v>17</v>
      </c>
      <c r="F120" s="66" t="s">
        <v>20</v>
      </c>
      <c r="G120" s="67" t="s">
        <v>15</v>
      </c>
      <c r="H120" s="67" t="s">
        <v>17</v>
      </c>
      <c r="I120" s="83" t="s">
        <v>510</v>
      </c>
      <c r="J120" s="147" t="n">
        <v>610</v>
      </c>
      <c r="K120" s="154" t="n">
        <f aca="false">9528-22.56-46.5-67.57+315+20+300+110+750</f>
        <v>10886.37</v>
      </c>
      <c r="L120" s="156" t="n">
        <v>9528</v>
      </c>
      <c r="M120" s="156" t="n">
        <v>9528</v>
      </c>
    </row>
    <row r="121" customFormat="false" ht="57" hidden="false" customHeight="true" outlineLevel="0" collapsed="false">
      <c r="B121" s="73" t="s">
        <v>106</v>
      </c>
      <c r="C121" s="23" t="s">
        <v>625</v>
      </c>
      <c r="D121" s="23" t="s">
        <v>42</v>
      </c>
      <c r="E121" s="23" t="s">
        <v>17</v>
      </c>
      <c r="F121" s="136" t="s">
        <v>20</v>
      </c>
      <c r="G121" s="79" t="s">
        <v>15</v>
      </c>
      <c r="H121" s="79" t="s">
        <v>17</v>
      </c>
      <c r="I121" s="83" t="s">
        <v>107</v>
      </c>
      <c r="J121" s="17"/>
      <c r="K121" s="154" t="n">
        <f aca="false">K122</f>
        <v>7982.1</v>
      </c>
      <c r="L121" s="154" t="n">
        <f aca="false">L122</f>
        <v>8119.7</v>
      </c>
      <c r="M121" s="154" t="n">
        <f aca="false">M122</f>
        <v>8665</v>
      </c>
    </row>
    <row r="122" customFormat="false" ht="31.5" hidden="false" customHeight="true" outlineLevel="0" collapsed="false">
      <c r="B122" s="73" t="s">
        <v>271</v>
      </c>
      <c r="C122" s="23" t="s">
        <v>625</v>
      </c>
      <c r="D122" s="23" t="s">
        <v>42</v>
      </c>
      <c r="E122" s="36" t="s">
        <v>17</v>
      </c>
      <c r="F122" s="66" t="s">
        <v>20</v>
      </c>
      <c r="G122" s="67" t="s">
        <v>15</v>
      </c>
      <c r="H122" s="67" t="s">
        <v>17</v>
      </c>
      <c r="I122" s="74" t="s">
        <v>107</v>
      </c>
      <c r="J122" s="98" t="s">
        <v>272</v>
      </c>
      <c r="K122" s="154" t="n">
        <f aca="false">7786.1+196</f>
        <v>7982.1</v>
      </c>
      <c r="L122" s="154" t="n">
        <v>8119.7</v>
      </c>
      <c r="M122" s="154" t="n">
        <v>8665</v>
      </c>
    </row>
    <row r="123" customFormat="false" ht="48" hidden="false" customHeight="true" outlineLevel="0" collapsed="false">
      <c r="B123" s="73" t="s">
        <v>471</v>
      </c>
      <c r="C123" s="23" t="s">
        <v>625</v>
      </c>
      <c r="D123" s="23" t="s">
        <v>42</v>
      </c>
      <c r="E123" s="36" t="s">
        <v>17</v>
      </c>
      <c r="F123" s="66" t="s">
        <v>20</v>
      </c>
      <c r="G123" s="67" t="s">
        <v>15</v>
      </c>
      <c r="H123" s="67" t="s">
        <v>20</v>
      </c>
      <c r="I123" s="74" t="s">
        <v>97</v>
      </c>
      <c r="J123" s="98"/>
      <c r="K123" s="154" t="n">
        <f aca="false">K126+K124</f>
        <v>2459.88</v>
      </c>
      <c r="L123" s="154" t="n">
        <f aca="false">L126+L124</f>
        <v>0</v>
      </c>
      <c r="M123" s="154" t="n">
        <f aca="false">M126+M124</f>
        <v>0</v>
      </c>
    </row>
    <row r="124" customFormat="false" ht="15.75" hidden="false" customHeight="true" outlineLevel="0" collapsed="false">
      <c r="B124" s="118" t="s">
        <v>509</v>
      </c>
      <c r="C124" s="23" t="s">
        <v>625</v>
      </c>
      <c r="D124" s="23" t="s">
        <v>42</v>
      </c>
      <c r="E124" s="23" t="s">
        <v>17</v>
      </c>
      <c r="F124" s="66" t="s">
        <v>20</v>
      </c>
      <c r="G124" s="67" t="s">
        <v>15</v>
      </c>
      <c r="H124" s="67" t="s">
        <v>20</v>
      </c>
      <c r="I124" s="94" t="s">
        <v>510</v>
      </c>
      <c r="J124" s="160"/>
      <c r="K124" s="154" t="n">
        <f aca="false">K125</f>
        <v>164.78</v>
      </c>
      <c r="L124" s="154" t="n">
        <f aca="false">L125</f>
        <v>0</v>
      </c>
      <c r="M124" s="154" t="n">
        <f aca="false">M125</f>
        <v>0</v>
      </c>
    </row>
    <row r="125" customFormat="false" ht="16.5" hidden="false" customHeight="true" outlineLevel="0" collapsed="false">
      <c r="B125" s="118" t="s">
        <v>271</v>
      </c>
      <c r="C125" s="23" t="s">
        <v>625</v>
      </c>
      <c r="D125" s="23" t="s">
        <v>42</v>
      </c>
      <c r="E125" s="23" t="s">
        <v>17</v>
      </c>
      <c r="F125" s="66" t="s">
        <v>20</v>
      </c>
      <c r="G125" s="67" t="s">
        <v>15</v>
      </c>
      <c r="H125" s="67" t="s">
        <v>20</v>
      </c>
      <c r="I125" s="83" t="s">
        <v>510</v>
      </c>
      <c r="J125" s="147" t="n">
        <v>610</v>
      </c>
      <c r="K125" s="154" t="n">
        <v>164.78</v>
      </c>
      <c r="L125" s="154" t="n">
        <v>0</v>
      </c>
      <c r="M125" s="154" t="n">
        <v>0</v>
      </c>
    </row>
    <row r="126" customFormat="false" ht="54.75" hidden="false" customHeight="true" outlineLevel="0" collapsed="false">
      <c r="B126" s="73" t="s">
        <v>522</v>
      </c>
      <c r="C126" s="23" t="s">
        <v>625</v>
      </c>
      <c r="D126" s="23" t="s">
        <v>42</v>
      </c>
      <c r="E126" s="36" t="s">
        <v>17</v>
      </c>
      <c r="F126" s="66" t="s">
        <v>20</v>
      </c>
      <c r="G126" s="67" t="s">
        <v>15</v>
      </c>
      <c r="H126" s="67" t="s">
        <v>20</v>
      </c>
      <c r="I126" s="74" t="s">
        <v>473</v>
      </c>
      <c r="J126" s="159"/>
      <c r="K126" s="154" t="n">
        <f aca="false">K127</f>
        <v>2295.1</v>
      </c>
      <c r="L126" s="154" t="n">
        <f aca="false">L127</f>
        <v>0</v>
      </c>
      <c r="M126" s="154" t="n">
        <f aca="false">M127</f>
        <v>0</v>
      </c>
    </row>
    <row r="127" customFormat="false" ht="24.75" hidden="false" customHeight="true" outlineLevel="0" collapsed="false">
      <c r="B127" s="118" t="s">
        <v>271</v>
      </c>
      <c r="C127" s="23" t="s">
        <v>625</v>
      </c>
      <c r="D127" s="23" t="s">
        <v>42</v>
      </c>
      <c r="E127" s="36" t="s">
        <v>17</v>
      </c>
      <c r="F127" s="66" t="s">
        <v>20</v>
      </c>
      <c r="G127" s="67" t="s">
        <v>15</v>
      </c>
      <c r="H127" s="67" t="s">
        <v>20</v>
      </c>
      <c r="I127" s="74" t="s">
        <v>473</v>
      </c>
      <c r="J127" s="159" t="n">
        <v>610</v>
      </c>
      <c r="K127" s="154" t="n">
        <f aca="false">2249.2+45.9</f>
        <v>2295.1</v>
      </c>
      <c r="L127" s="154" t="n">
        <v>0</v>
      </c>
      <c r="M127" s="154" t="n">
        <v>0</v>
      </c>
    </row>
    <row r="128" customFormat="false" ht="41.25" hidden="false" customHeight="true" outlineLevel="0" collapsed="false">
      <c r="B128" s="203" t="s">
        <v>523</v>
      </c>
      <c r="C128" s="23" t="s">
        <v>625</v>
      </c>
      <c r="D128" s="23" t="s">
        <v>42</v>
      </c>
      <c r="E128" s="36" t="s">
        <v>17</v>
      </c>
      <c r="F128" s="66" t="s">
        <v>20</v>
      </c>
      <c r="G128" s="67" t="s">
        <v>15</v>
      </c>
      <c r="H128" s="67" t="s">
        <v>33</v>
      </c>
      <c r="I128" s="74" t="s">
        <v>97</v>
      </c>
      <c r="J128" s="159"/>
      <c r="K128" s="154" t="n">
        <f aca="false">K129+K131</f>
        <v>5884.6</v>
      </c>
      <c r="L128" s="154" t="n">
        <f aca="false">L129+L131</f>
        <v>0</v>
      </c>
      <c r="M128" s="154" t="n">
        <f aca="false">M129+M131</f>
        <v>0</v>
      </c>
    </row>
    <row r="129" customFormat="false" ht="21.75" hidden="false" customHeight="true" outlineLevel="0" collapsed="false">
      <c r="B129" s="118" t="s">
        <v>524</v>
      </c>
      <c r="C129" s="23" t="s">
        <v>625</v>
      </c>
      <c r="D129" s="23" t="s">
        <v>42</v>
      </c>
      <c r="E129" s="23" t="s">
        <v>17</v>
      </c>
      <c r="F129" s="66" t="s">
        <v>20</v>
      </c>
      <c r="G129" s="67" t="s">
        <v>15</v>
      </c>
      <c r="H129" s="67" t="s">
        <v>33</v>
      </c>
      <c r="I129" s="94" t="s">
        <v>510</v>
      </c>
      <c r="J129" s="148"/>
      <c r="K129" s="154" t="n">
        <f aca="false">K130</f>
        <v>7.71000000000004</v>
      </c>
      <c r="L129" s="154" t="n">
        <f aca="false">L130</f>
        <v>0</v>
      </c>
      <c r="M129" s="154" t="n">
        <f aca="false">M130</f>
        <v>0</v>
      </c>
    </row>
    <row r="130" customFormat="false" ht="20.25" hidden="false" customHeight="true" outlineLevel="0" collapsed="false">
      <c r="B130" s="73" t="s">
        <v>271</v>
      </c>
      <c r="C130" s="23" t="s">
        <v>625</v>
      </c>
      <c r="D130" s="23" t="s">
        <v>42</v>
      </c>
      <c r="E130" s="23" t="s">
        <v>17</v>
      </c>
      <c r="F130" s="66" t="s">
        <v>20</v>
      </c>
      <c r="G130" s="67" t="s">
        <v>15</v>
      </c>
      <c r="H130" s="67" t="s">
        <v>33</v>
      </c>
      <c r="I130" s="74" t="s">
        <v>510</v>
      </c>
      <c r="J130" s="148" t="n">
        <v>610</v>
      </c>
      <c r="K130" s="204" t="n">
        <f aca="false">490.47-164.78-317.98</f>
        <v>7.71000000000004</v>
      </c>
      <c r="L130" s="204" t="n">
        <v>0</v>
      </c>
      <c r="M130" s="204" t="n">
        <v>0</v>
      </c>
    </row>
    <row r="131" customFormat="false" ht="36.75" hidden="false" customHeight="true" outlineLevel="0" collapsed="false">
      <c r="B131" s="73" t="s">
        <v>525</v>
      </c>
      <c r="C131" s="23" t="s">
        <v>625</v>
      </c>
      <c r="D131" s="23" t="s">
        <v>42</v>
      </c>
      <c r="E131" s="23" t="s">
        <v>17</v>
      </c>
      <c r="F131" s="66" t="s">
        <v>20</v>
      </c>
      <c r="G131" s="67" t="s">
        <v>15</v>
      </c>
      <c r="H131" s="67" t="s">
        <v>33</v>
      </c>
      <c r="I131" s="94" t="s">
        <v>526</v>
      </c>
      <c r="J131" s="161"/>
      <c r="K131" s="156" t="n">
        <f aca="false">K132</f>
        <v>5876.89</v>
      </c>
      <c r="L131" s="156" t="n">
        <f aca="false">L132</f>
        <v>0</v>
      </c>
      <c r="M131" s="156" t="n">
        <f aca="false">M132</f>
        <v>0</v>
      </c>
    </row>
    <row r="132" customFormat="false" ht="26.25" hidden="false" customHeight="true" outlineLevel="0" collapsed="false">
      <c r="B132" s="73" t="s">
        <v>271</v>
      </c>
      <c r="C132" s="23" t="s">
        <v>625</v>
      </c>
      <c r="D132" s="23" t="s">
        <v>42</v>
      </c>
      <c r="E132" s="23" t="s">
        <v>17</v>
      </c>
      <c r="F132" s="66" t="s">
        <v>20</v>
      </c>
      <c r="G132" s="67" t="s">
        <v>15</v>
      </c>
      <c r="H132" s="67" t="s">
        <v>33</v>
      </c>
      <c r="I132" s="74" t="s">
        <v>526</v>
      </c>
      <c r="J132" s="161" t="n">
        <v>610</v>
      </c>
      <c r="K132" s="156" t="n">
        <f aca="false">5906-28.53-0.58</f>
        <v>5876.89</v>
      </c>
      <c r="L132" s="156" t="n">
        <v>0</v>
      </c>
      <c r="M132" s="156" t="n">
        <v>0</v>
      </c>
    </row>
    <row r="133" customFormat="false" ht="33" hidden="false" customHeight="true" outlineLevel="0" collapsed="false">
      <c r="B133" s="29" t="s">
        <v>406</v>
      </c>
      <c r="C133" s="23" t="s">
        <v>625</v>
      </c>
      <c r="D133" s="23" t="s">
        <v>42</v>
      </c>
      <c r="E133" s="23" t="s">
        <v>17</v>
      </c>
      <c r="F133" s="66" t="s">
        <v>20</v>
      </c>
      <c r="G133" s="67" t="s">
        <v>15</v>
      </c>
      <c r="H133" s="67" t="s">
        <v>22</v>
      </c>
      <c r="I133" s="74" t="s">
        <v>97</v>
      </c>
      <c r="J133" s="147"/>
      <c r="K133" s="156" t="n">
        <f aca="false">K134</f>
        <v>236.68</v>
      </c>
      <c r="L133" s="156" t="n">
        <f aca="false">L134</f>
        <v>0</v>
      </c>
      <c r="M133" s="156" t="n">
        <f aca="false">M134</f>
        <v>0</v>
      </c>
    </row>
    <row r="134" customFormat="false" ht="36" hidden="false" customHeight="true" outlineLevel="0" collapsed="false">
      <c r="B134" s="29" t="s">
        <v>178</v>
      </c>
      <c r="C134" s="23" t="s">
        <v>625</v>
      </c>
      <c r="D134" s="23" t="s">
        <v>42</v>
      </c>
      <c r="E134" s="23" t="s">
        <v>17</v>
      </c>
      <c r="F134" s="66" t="s">
        <v>20</v>
      </c>
      <c r="G134" s="67" t="s">
        <v>15</v>
      </c>
      <c r="H134" s="67" t="s">
        <v>22</v>
      </c>
      <c r="I134" s="74" t="s">
        <v>179</v>
      </c>
      <c r="J134" s="147"/>
      <c r="K134" s="156" t="n">
        <f aca="false">K135</f>
        <v>236.68</v>
      </c>
      <c r="L134" s="156" t="n">
        <f aca="false">L135</f>
        <v>0</v>
      </c>
      <c r="M134" s="156" t="n">
        <f aca="false">M135</f>
        <v>0</v>
      </c>
    </row>
    <row r="135" customFormat="false" ht="25.5" hidden="false" customHeight="true" outlineLevel="0" collapsed="false">
      <c r="B135" s="118" t="s">
        <v>271</v>
      </c>
      <c r="C135" s="23" t="s">
        <v>625</v>
      </c>
      <c r="D135" s="23" t="s">
        <v>42</v>
      </c>
      <c r="E135" s="23" t="s">
        <v>17</v>
      </c>
      <c r="F135" s="66" t="s">
        <v>20</v>
      </c>
      <c r="G135" s="67" t="s">
        <v>15</v>
      </c>
      <c r="H135" s="67" t="s">
        <v>22</v>
      </c>
      <c r="I135" s="74" t="s">
        <v>179</v>
      </c>
      <c r="J135" s="147" t="n">
        <v>610</v>
      </c>
      <c r="K135" s="156" t="n">
        <f aca="false">60+22.56+46.5+39.24+68.38</f>
        <v>236.68</v>
      </c>
      <c r="L135" s="156" t="n">
        <v>0</v>
      </c>
      <c r="M135" s="156" t="n">
        <v>0</v>
      </c>
    </row>
    <row r="136" customFormat="false" ht="32.25" hidden="false" customHeight="true" outlineLevel="0" collapsed="false">
      <c r="B136" s="29" t="s">
        <v>337</v>
      </c>
      <c r="C136" s="23" t="s">
        <v>625</v>
      </c>
      <c r="D136" s="23" t="s">
        <v>42</v>
      </c>
      <c r="E136" s="23" t="s">
        <v>17</v>
      </c>
      <c r="F136" s="66" t="s">
        <v>20</v>
      </c>
      <c r="G136" s="67" t="s">
        <v>15</v>
      </c>
      <c r="H136" s="67" t="s">
        <v>24</v>
      </c>
      <c r="I136" s="74" t="s">
        <v>97</v>
      </c>
      <c r="J136" s="147"/>
      <c r="K136" s="156" t="n">
        <f aca="false">K137</f>
        <v>1577.65</v>
      </c>
      <c r="L136" s="156" t="n">
        <f aca="false">L137</f>
        <v>0</v>
      </c>
      <c r="M136" s="156" t="n">
        <f aca="false">M137</f>
        <v>0</v>
      </c>
    </row>
    <row r="137" customFormat="false" ht="25.5" hidden="false" customHeight="true" outlineLevel="0" collapsed="false">
      <c r="B137" s="29" t="s">
        <v>205</v>
      </c>
      <c r="C137" s="23" t="s">
        <v>625</v>
      </c>
      <c r="D137" s="23" t="s">
        <v>42</v>
      </c>
      <c r="E137" s="23" t="s">
        <v>17</v>
      </c>
      <c r="F137" s="66" t="s">
        <v>20</v>
      </c>
      <c r="G137" s="67" t="s">
        <v>15</v>
      </c>
      <c r="H137" s="67" t="s">
        <v>24</v>
      </c>
      <c r="I137" s="74" t="s">
        <v>206</v>
      </c>
      <c r="J137" s="147"/>
      <c r="K137" s="156" t="n">
        <f aca="false">K138</f>
        <v>1577.65</v>
      </c>
      <c r="L137" s="156" t="n">
        <f aca="false">L138</f>
        <v>0</v>
      </c>
      <c r="M137" s="156" t="n">
        <f aca="false">M138</f>
        <v>0</v>
      </c>
    </row>
    <row r="138" customFormat="false" ht="25.5" hidden="false" customHeight="true" outlineLevel="0" collapsed="false">
      <c r="B138" s="118" t="s">
        <v>271</v>
      </c>
      <c r="C138" s="23" t="s">
        <v>625</v>
      </c>
      <c r="D138" s="23" t="s">
        <v>42</v>
      </c>
      <c r="E138" s="23" t="s">
        <v>17</v>
      </c>
      <c r="F138" s="66" t="s">
        <v>20</v>
      </c>
      <c r="G138" s="67" t="s">
        <v>15</v>
      </c>
      <c r="H138" s="67" t="s">
        <v>24</v>
      </c>
      <c r="I138" s="74" t="s">
        <v>206</v>
      </c>
      <c r="J138" s="147" t="n">
        <v>610</v>
      </c>
      <c r="K138" s="24" t="n">
        <v>1577.65</v>
      </c>
      <c r="L138" s="24" t="n">
        <v>0</v>
      </c>
      <c r="M138" s="24" t="n">
        <v>0</v>
      </c>
    </row>
    <row r="139" customFormat="false" ht="41.25" hidden="false" customHeight="true" outlineLevel="0" collapsed="false">
      <c r="B139" s="29" t="s">
        <v>527</v>
      </c>
      <c r="C139" s="23" t="s">
        <v>625</v>
      </c>
      <c r="D139" s="23" t="s">
        <v>42</v>
      </c>
      <c r="E139" s="23" t="s">
        <v>17</v>
      </c>
      <c r="F139" s="66" t="s">
        <v>20</v>
      </c>
      <c r="G139" s="67" t="s">
        <v>15</v>
      </c>
      <c r="H139" s="67" t="s">
        <v>26</v>
      </c>
      <c r="I139" s="74" t="s">
        <v>97</v>
      </c>
      <c r="J139" s="147"/>
      <c r="K139" s="156" t="n">
        <f aca="false">K140</f>
        <v>125.77</v>
      </c>
      <c r="L139" s="156" t="n">
        <f aca="false">L140</f>
        <v>0</v>
      </c>
      <c r="M139" s="156" t="n">
        <f aca="false">M140</f>
        <v>0</v>
      </c>
    </row>
    <row r="140" customFormat="false" ht="25.5" hidden="false" customHeight="true" outlineLevel="0" collapsed="false">
      <c r="B140" s="29" t="s">
        <v>524</v>
      </c>
      <c r="C140" s="23" t="s">
        <v>625</v>
      </c>
      <c r="D140" s="23" t="s">
        <v>42</v>
      </c>
      <c r="E140" s="23" t="s">
        <v>17</v>
      </c>
      <c r="F140" s="66" t="s">
        <v>20</v>
      </c>
      <c r="G140" s="67" t="s">
        <v>15</v>
      </c>
      <c r="H140" s="67" t="s">
        <v>26</v>
      </c>
      <c r="I140" s="74" t="s">
        <v>510</v>
      </c>
      <c r="J140" s="147"/>
      <c r="K140" s="156" t="n">
        <f aca="false">K141</f>
        <v>125.77</v>
      </c>
      <c r="L140" s="156" t="n">
        <f aca="false">L141</f>
        <v>0</v>
      </c>
      <c r="M140" s="156" t="n">
        <f aca="false">M141</f>
        <v>0</v>
      </c>
    </row>
    <row r="141" customFormat="false" ht="25.5" hidden="false" customHeight="true" outlineLevel="0" collapsed="false">
      <c r="B141" s="118" t="s">
        <v>271</v>
      </c>
      <c r="C141" s="23" t="s">
        <v>625</v>
      </c>
      <c r="D141" s="23" t="s">
        <v>42</v>
      </c>
      <c r="E141" s="23" t="s">
        <v>17</v>
      </c>
      <c r="F141" s="66" t="s">
        <v>20</v>
      </c>
      <c r="G141" s="67" t="s">
        <v>15</v>
      </c>
      <c r="H141" s="67" t="s">
        <v>26</v>
      </c>
      <c r="I141" s="74" t="s">
        <v>510</v>
      </c>
      <c r="J141" s="147" t="n">
        <v>610</v>
      </c>
      <c r="K141" s="24" t="n">
        <v>125.77</v>
      </c>
      <c r="L141" s="24" t="n">
        <v>0</v>
      </c>
      <c r="M141" s="24" t="n">
        <v>0</v>
      </c>
    </row>
    <row r="142" customFormat="false" ht="24" hidden="false" customHeight="true" outlineLevel="0" collapsed="false">
      <c r="B142" s="118" t="s">
        <v>528</v>
      </c>
      <c r="C142" s="23" t="s">
        <v>625</v>
      </c>
      <c r="D142" s="23" t="s">
        <v>42</v>
      </c>
      <c r="E142" s="36" t="s">
        <v>17</v>
      </c>
      <c r="F142" s="66" t="s">
        <v>20</v>
      </c>
      <c r="G142" s="67" t="s">
        <v>161</v>
      </c>
      <c r="H142" s="67" t="s">
        <v>18</v>
      </c>
      <c r="I142" s="74" t="s">
        <v>97</v>
      </c>
      <c r="J142" s="159"/>
      <c r="K142" s="154" t="n">
        <f aca="false">K143+K148</f>
        <v>17209.79</v>
      </c>
      <c r="L142" s="154" t="n">
        <f aca="false">L143+L148</f>
        <v>13897.8</v>
      </c>
      <c r="M142" s="154" t="n">
        <f aca="false">M143+M148</f>
        <v>14077</v>
      </c>
    </row>
    <row r="143" customFormat="false" ht="83.25" hidden="false" customHeight="true" outlineLevel="0" collapsed="false">
      <c r="B143" s="118" t="s">
        <v>529</v>
      </c>
      <c r="C143" s="23" t="s">
        <v>625</v>
      </c>
      <c r="D143" s="23" t="s">
        <v>42</v>
      </c>
      <c r="E143" s="36" t="s">
        <v>17</v>
      </c>
      <c r="F143" s="66" t="s">
        <v>20</v>
      </c>
      <c r="G143" s="67" t="s">
        <v>161</v>
      </c>
      <c r="H143" s="67" t="s">
        <v>17</v>
      </c>
      <c r="I143" s="74" t="s">
        <v>97</v>
      </c>
      <c r="J143" s="159"/>
      <c r="K143" s="154" t="n">
        <f aca="false">K144+K146</f>
        <v>13887.6</v>
      </c>
      <c r="L143" s="154" t="n">
        <f aca="false">L144+L146</f>
        <v>13897.8</v>
      </c>
      <c r="M143" s="154" t="n">
        <f aca="false">M144+M146</f>
        <v>14077</v>
      </c>
    </row>
    <row r="144" customFormat="false" ht="24" hidden="false" customHeight="true" outlineLevel="0" collapsed="false">
      <c r="B144" s="25" t="s">
        <v>509</v>
      </c>
      <c r="C144" s="23" t="s">
        <v>625</v>
      </c>
      <c r="D144" s="23" t="s">
        <v>42</v>
      </c>
      <c r="E144" s="23" t="s">
        <v>17</v>
      </c>
      <c r="F144" s="66" t="s">
        <v>20</v>
      </c>
      <c r="G144" s="67" t="s">
        <v>161</v>
      </c>
      <c r="H144" s="67" t="s">
        <v>17</v>
      </c>
      <c r="I144" s="94" t="s">
        <v>510</v>
      </c>
      <c r="J144" s="148"/>
      <c r="K144" s="154" t="n">
        <f aca="false">K145</f>
        <v>8033</v>
      </c>
      <c r="L144" s="154" t="n">
        <f aca="false">L145</f>
        <v>7910</v>
      </c>
      <c r="M144" s="154" t="n">
        <f aca="false">M145</f>
        <v>7910</v>
      </c>
    </row>
    <row r="145" customFormat="false" ht="20.25" hidden="false" customHeight="true" outlineLevel="0" collapsed="false">
      <c r="B145" s="25" t="s">
        <v>271</v>
      </c>
      <c r="C145" s="23" t="s">
        <v>625</v>
      </c>
      <c r="D145" s="23" t="s">
        <v>42</v>
      </c>
      <c r="E145" s="23" t="s">
        <v>17</v>
      </c>
      <c r="F145" s="66" t="s">
        <v>20</v>
      </c>
      <c r="G145" s="67" t="s">
        <v>161</v>
      </c>
      <c r="H145" s="67" t="s">
        <v>17</v>
      </c>
      <c r="I145" s="74" t="s">
        <v>510</v>
      </c>
      <c r="J145" s="148" t="n">
        <v>610</v>
      </c>
      <c r="K145" s="154" t="n">
        <f aca="false">6540+600+20+873</f>
        <v>8033</v>
      </c>
      <c r="L145" s="154" t="n">
        <v>7910</v>
      </c>
      <c r="M145" s="154" t="n">
        <v>7910</v>
      </c>
    </row>
    <row r="146" customFormat="false" ht="64.5" hidden="false" customHeight="true" outlineLevel="0" collapsed="false">
      <c r="B146" s="73" t="s">
        <v>106</v>
      </c>
      <c r="C146" s="23" t="s">
        <v>625</v>
      </c>
      <c r="D146" s="23" t="s">
        <v>42</v>
      </c>
      <c r="E146" s="23" t="s">
        <v>17</v>
      </c>
      <c r="F146" s="66" t="s">
        <v>20</v>
      </c>
      <c r="G146" s="67" t="s">
        <v>161</v>
      </c>
      <c r="H146" s="67" t="s">
        <v>17</v>
      </c>
      <c r="I146" s="83" t="s">
        <v>107</v>
      </c>
      <c r="J146" s="148"/>
      <c r="K146" s="154" t="n">
        <f aca="false">K147</f>
        <v>5854.6</v>
      </c>
      <c r="L146" s="154" t="n">
        <f aca="false">L147</f>
        <v>5987.8</v>
      </c>
      <c r="M146" s="154" t="n">
        <f aca="false">M147</f>
        <v>6167</v>
      </c>
    </row>
    <row r="147" customFormat="false" ht="25.5" hidden="false" customHeight="true" outlineLevel="0" collapsed="false">
      <c r="B147" s="73" t="s">
        <v>271</v>
      </c>
      <c r="C147" s="23" t="s">
        <v>625</v>
      </c>
      <c r="D147" s="23" t="s">
        <v>42</v>
      </c>
      <c r="E147" s="23" t="s">
        <v>17</v>
      </c>
      <c r="F147" s="66" t="s">
        <v>20</v>
      </c>
      <c r="G147" s="67" t="s">
        <v>161</v>
      </c>
      <c r="H147" s="67" t="s">
        <v>17</v>
      </c>
      <c r="I147" s="74" t="s">
        <v>107</v>
      </c>
      <c r="J147" s="148" t="n">
        <v>610</v>
      </c>
      <c r="K147" s="154" t="n">
        <f aca="false">5716.3+138.3</f>
        <v>5854.6</v>
      </c>
      <c r="L147" s="154" t="n">
        <v>5987.8</v>
      </c>
      <c r="M147" s="154" t="n">
        <v>6167</v>
      </c>
    </row>
    <row r="148" customFormat="false" ht="40.5" hidden="false" customHeight="true" outlineLevel="0" collapsed="false">
      <c r="B148" s="73" t="s">
        <v>530</v>
      </c>
      <c r="C148" s="23" t="s">
        <v>625</v>
      </c>
      <c r="D148" s="23" t="s">
        <v>42</v>
      </c>
      <c r="E148" s="23" t="s">
        <v>17</v>
      </c>
      <c r="F148" s="66" t="s">
        <v>20</v>
      </c>
      <c r="G148" s="67" t="s">
        <v>161</v>
      </c>
      <c r="H148" s="67" t="s">
        <v>20</v>
      </c>
      <c r="I148" s="74" t="s">
        <v>97</v>
      </c>
      <c r="J148" s="98"/>
      <c r="K148" s="154" t="n">
        <f aca="false">K149</f>
        <v>3322.19</v>
      </c>
      <c r="L148" s="154" t="n">
        <f aca="false">L149</f>
        <v>0</v>
      </c>
      <c r="M148" s="154" t="n">
        <f aca="false">M149</f>
        <v>0</v>
      </c>
    </row>
    <row r="149" customFormat="false" ht="27" hidden="false" customHeight="true" outlineLevel="0" collapsed="false">
      <c r="B149" s="25" t="s">
        <v>509</v>
      </c>
      <c r="C149" s="87" t="s">
        <v>625</v>
      </c>
      <c r="D149" s="23" t="s">
        <v>42</v>
      </c>
      <c r="E149" s="36" t="s">
        <v>17</v>
      </c>
      <c r="F149" s="66" t="s">
        <v>20</v>
      </c>
      <c r="G149" s="67" t="s">
        <v>161</v>
      </c>
      <c r="H149" s="67" t="s">
        <v>20</v>
      </c>
      <c r="I149" s="74" t="s">
        <v>510</v>
      </c>
      <c r="J149" s="98"/>
      <c r="K149" s="154" t="n">
        <f aca="false">K150</f>
        <v>3322.19</v>
      </c>
      <c r="L149" s="154" t="n">
        <f aca="false">L150</f>
        <v>0</v>
      </c>
      <c r="M149" s="154" t="n">
        <f aca="false">M150</f>
        <v>0</v>
      </c>
    </row>
    <row r="150" customFormat="false" ht="25.5" hidden="false" customHeight="true" outlineLevel="0" collapsed="false">
      <c r="B150" s="73" t="s">
        <v>271</v>
      </c>
      <c r="C150" s="87" t="s">
        <v>625</v>
      </c>
      <c r="D150" s="23" t="s">
        <v>42</v>
      </c>
      <c r="E150" s="119" t="s">
        <v>17</v>
      </c>
      <c r="F150" s="66" t="s">
        <v>20</v>
      </c>
      <c r="G150" s="67" t="s">
        <v>161</v>
      </c>
      <c r="H150" s="67" t="s">
        <v>20</v>
      </c>
      <c r="I150" s="74" t="s">
        <v>510</v>
      </c>
      <c r="J150" s="134" t="s">
        <v>272</v>
      </c>
      <c r="K150" s="154" t="n">
        <v>3322.19</v>
      </c>
      <c r="L150" s="154" t="n">
        <v>0</v>
      </c>
      <c r="M150" s="154" t="n">
        <v>0</v>
      </c>
    </row>
    <row r="151" customFormat="false" ht="60" hidden="false" customHeight="true" outlineLevel="0" collapsed="false">
      <c r="B151" s="73" t="s">
        <v>531</v>
      </c>
      <c r="C151" s="87" t="s">
        <v>625</v>
      </c>
      <c r="D151" s="36" t="s">
        <v>42</v>
      </c>
      <c r="E151" s="23" t="s">
        <v>17</v>
      </c>
      <c r="F151" s="84" t="s">
        <v>20</v>
      </c>
      <c r="G151" s="84" t="s">
        <v>93</v>
      </c>
      <c r="H151" s="84" t="s">
        <v>18</v>
      </c>
      <c r="I151" s="84" t="s">
        <v>97</v>
      </c>
      <c r="J151" s="23"/>
      <c r="K151" s="158" t="n">
        <f aca="false">K155+K152</f>
        <v>15565.67</v>
      </c>
      <c r="L151" s="158" t="n">
        <f aca="false">L155+L152</f>
        <v>0</v>
      </c>
      <c r="M151" s="158" t="n">
        <f aca="false">M155+M152</f>
        <v>0</v>
      </c>
    </row>
    <row r="152" customFormat="false" ht="54" hidden="false" customHeight="true" outlineLevel="0" collapsed="false">
      <c r="B152" s="29" t="s">
        <v>532</v>
      </c>
      <c r="C152" s="87" t="s">
        <v>625</v>
      </c>
      <c r="D152" s="36" t="s">
        <v>42</v>
      </c>
      <c r="E152" s="23" t="s">
        <v>17</v>
      </c>
      <c r="F152" s="84" t="s">
        <v>20</v>
      </c>
      <c r="G152" s="67" t="s">
        <v>93</v>
      </c>
      <c r="H152" s="67" t="s">
        <v>17</v>
      </c>
      <c r="I152" s="67" t="s">
        <v>97</v>
      </c>
      <c r="J152" s="23"/>
      <c r="K152" s="158" t="n">
        <f aca="false">K153</f>
        <v>60</v>
      </c>
      <c r="L152" s="158" t="n">
        <f aca="false">L153</f>
        <v>0</v>
      </c>
      <c r="M152" s="158" t="n">
        <f aca="false">M153</f>
        <v>0</v>
      </c>
    </row>
    <row r="153" customFormat="false" ht="27" hidden="false" customHeight="true" outlineLevel="0" collapsed="false">
      <c r="B153" s="29" t="s">
        <v>178</v>
      </c>
      <c r="C153" s="87" t="s">
        <v>625</v>
      </c>
      <c r="D153" s="36" t="s">
        <v>42</v>
      </c>
      <c r="E153" s="23" t="s">
        <v>17</v>
      </c>
      <c r="F153" s="84" t="s">
        <v>20</v>
      </c>
      <c r="G153" s="67" t="s">
        <v>93</v>
      </c>
      <c r="H153" s="67" t="s">
        <v>17</v>
      </c>
      <c r="I153" s="67" t="s">
        <v>179</v>
      </c>
      <c r="J153" s="23"/>
      <c r="K153" s="158" t="n">
        <f aca="false">K154</f>
        <v>60</v>
      </c>
      <c r="L153" s="158" t="n">
        <f aca="false">L154</f>
        <v>0</v>
      </c>
      <c r="M153" s="158" t="n">
        <f aca="false">M154</f>
        <v>0</v>
      </c>
    </row>
    <row r="154" customFormat="false" ht="16.5" hidden="false" customHeight="true" outlineLevel="0" collapsed="false">
      <c r="B154" s="118" t="s">
        <v>271</v>
      </c>
      <c r="C154" s="87" t="s">
        <v>625</v>
      </c>
      <c r="D154" s="36" t="s">
        <v>42</v>
      </c>
      <c r="E154" s="23" t="s">
        <v>17</v>
      </c>
      <c r="F154" s="84" t="s">
        <v>20</v>
      </c>
      <c r="G154" s="67" t="s">
        <v>93</v>
      </c>
      <c r="H154" s="67" t="s">
        <v>17</v>
      </c>
      <c r="I154" s="67" t="s">
        <v>179</v>
      </c>
      <c r="J154" s="23" t="s">
        <v>272</v>
      </c>
      <c r="K154" s="158" t="n">
        <v>60</v>
      </c>
      <c r="L154" s="158" t="n">
        <v>0</v>
      </c>
      <c r="M154" s="158" t="n">
        <v>0</v>
      </c>
    </row>
    <row r="155" customFormat="false" ht="38.25" hidden="false" customHeight="true" outlineLevel="0" collapsed="false">
      <c r="B155" s="73" t="s">
        <v>533</v>
      </c>
      <c r="C155" s="87" t="s">
        <v>625</v>
      </c>
      <c r="D155" s="36" t="s">
        <v>42</v>
      </c>
      <c r="E155" s="23" t="s">
        <v>17</v>
      </c>
      <c r="F155" s="84" t="s">
        <v>20</v>
      </c>
      <c r="G155" s="67" t="s">
        <v>93</v>
      </c>
      <c r="H155" s="67" t="s">
        <v>33</v>
      </c>
      <c r="I155" s="67" t="s">
        <v>97</v>
      </c>
      <c r="J155" s="23"/>
      <c r="K155" s="158" t="n">
        <f aca="false">K158+K156</f>
        <v>15505.67</v>
      </c>
      <c r="L155" s="158" t="n">
        <f aca="false">L158+L156</f>
        <v>0</v>
      </c>
      <c r="M155" s="158" t="n">
        <f aca="false">M158+M156</f>
        <v>0</v>
      </c>
    </row>
    <row r="156" customFormat="false" ht="51.75" hidden="false" customHeight="true" outlineLevel="0" collapsed="false">
      <c r="B156" s="73" t="s">
        <v>534</v>
      </c>
      <c r="C156" s="87" t="s">
        <v>625</v>
      </c>
      <c r="D156" s="36" t="s">
        <v>42</v>
      </c>
      <c r="E156" s="23" t="s">
        <v>17</v>
      </c>
      <c r="F156" s="84" t="s">
        <v>20</v>
      </c>
      <c r="G156" s="67" t="s">
        <v>93</v>
      </c>
      <c r="H156" s="67" t="s">
        <v>33</v>
      </c>
      <c r="I156" s="67" t="s">
        <v>535</v>
      </c>
      <c r="J156" s="23"/>
      <c r="K156" s="158" t="n">
        <f aca="false">K157</f>
        <v>317.98</v>
      </c>
      <c r="L156" s="158" t="n">
        <f aca="false">L157</f>
        <v>0</v>
      </c>
      <c r="M156" s="158" t="n">
        <f aca="false">M157</f>
        <v>0</v>
      </c>
    </row>
    <row r="157" customFormat="false" ht="17.25" hidden="false" customHeight="true" outlineLevel="0" collapsed="false">
      <c r="B157" s="27" t="s">
        <v>271</v>
      </c>
      <c r="C157" s="87" t="s">
        <v>625</v>
      </c>
      <c r="D157" s="36" t="s">
        <v>42</v>
      </c>
      <c r="E157" s="23" t="s">
        <v>17</v>
      </c>
      <c r="F157" s="84" t="s">
        <v>20</v>
      </c>
      <c r="G157" s="67" t="s">
        <v>93</v>
      </c>
      <c r="H157" s="67" t="s">
        <v>33</v>
      </c>
      <c r="I157" s="67" t="s">
        <v>535</v>
      </c>
      <c r="J157" s="23" t="s">
        <v>272</v>
      </c>
      <c r="K157" s="158" t="n">
        <v>317.98</v>
      </c>
      <c r="L157" s="158" t="n">
        <v>0</v>
      </c>
      <c r="M157" s="158" t="n">
        <v>0</v>
      </c>
    </row>
    <row r="158" customFormat="false" ht="66.75" hidden="false" customHeight="true" outlineLevel="0" collapsed="false">
      <c r="B158" s="29" t="s">
        <v>637</v>
      </c>
      <c r="C158" s="87" t="s">
        <v>625</v>
      </c>
      <c r="D158" s="36" t="s">
        <v>42</v>
      </c>
      <c r="E158" s="23" t="s">
        <v>17</v>
      </c>
      <c r="F158" s="84" t="s">
        <v>20</v>
      </c>
      <c r="G158" s="67" t="s">
        <v>93</v>
      </c>
      <c r="H158" s="67" t="s">
        <v>33</v>
      </c>
      <c r="I158" s="67" t="s">
        <v>537</v>
      </c>
      <c r="J158" s="23"/>
      <c r="K158" s="158" t="n">
        <f aca="false">K159</f>
        <v>15187.69</v>
      </c>
      <c r="L158" s="158" t="n">
        <f aca="false">L159</f>
        <v>0</v>
      </c>
      <c r="M158" s="158" t="n">
        <f aca="false">M159</f>
        <v>0</v>
      </c>
    </row>
    <row r="159" customFormat="false" ht="25.5" hidden="false" customHeight="true" outlineLevel="0" collapsed="false">
      <c r="B159" s="29" t="s">
        <v>271</v>
      </c>
      <c r="C159" s="87" t="s">
        <v>625</v>
      </c>
      <c r="D159" s="36" t="s">
        <v>42</v>
      </c>
      <c r="E159" s="23" t="s">
        <v>17</v>
      </c>
      <c r="F159" s="84" t="s">
        <v>20</v>
      </c>
      <c r="G159" s="67" t="s">
        <v>93</v>
      </c>
      <c r="H159" s="67" t="s">
        <v>33</v>
      </c>
      <c r="I159" s="67" t="s">
        <v>537</v>
      </c>
      <c r="J159" s="23" t="s">
        <v>272</v>
      </c>
      <c r="K159" s="158" t="n">
        <f aca="false">15172.5+15.19</f>
        <v>15187.69</v>
      </c>
      <c r="L159" s="154" t="n">
        <v>0</v>
      </c>
      <c r="M159" s="154" t="n">
        <v>0</v>
      </c>
    </row>
    <row r="160" customFormat="false" ht="42.75" hidden="false" customHeight="true" outlineLevel="0" collapsed="false">
      <c r="B160" s="104" t="s">
        <v>171</v>
      </c>
      <c r="C160" s="23" t="s">
        <v>625</v>
      </c>
      <c r="D160" s="36" t="s">
        <v>42</v>
      </c>
      <c r="E160" s="23" t="s">
        <v>17</v>
      </c>
      <c r="F160" s="36" t="s">
        <v>54</v>
      </c>
      <c r="G160" s="84" t="s">
        <v>96</v>
      </c>
      <c r="H160" s="84" t="s">
        <v>18</v>
      </c>
      <c r="I160" s="84" t="s">
        <v>97</v>
      </c>
      <c r="J160" s="23"/>
      <c r="K160" s="78" t="n">
        <f aca="false">K161</f>
        <v>530</v>
      </c>
      <c r="L160" s="78" t="n">
        <f aca="false">L161</f>
        <v>0</v>
      </c>
      <c r="M160" s="78" t="n">
        <f aca="false">M161</f>
        <v>0</v>
      </c>
    </row>
    <row r="161" customFormat="false" ht="49.5" hidden="false" customHeight="true" outlineLevel="0" collapsed="false">
      <c r="B161" s="29" t="s">
        <v>176</v>
      </c>
      <c r="C161" s="23" t="s">
        <v>625</v>
      </c>
      <c r="D161" s="36" t="s">
        <v>42</v>
      </c>
      <c r="E161" s="23" t="s">
        <v>17</v>
      </c>
      <c r="F161" s="36" t="s">
        <v>54</v>
      </c>
      <c r="G161" s="84" t="s">
        <v>15</v>
      </c>
      <c r="H161" s="84" t="s">
        <v>18</v>
      </c>
      <c r="I161" s="87" t="s">
        <v>97</v>
      </c>
      <c r="J161" s="86"/>
      <c r="K161" s="24" t="n">
        <f aca="false">K162</f>
        <v>530</v>
      </c>
      <c r="L161" s="24" t="n">
        <f aca="false">L162</f>
        <v>0</v>
      </c>
      <c r="M161" s="24" t="n">
        <f aca="false">M162</f>
        <v>0</v>
      </c>
    </row>
    <row r="162" customFormat="false" ht="40.5" hidden="false" customHeight="true" outlineLevel="0" collapsed="false">
      <c r="B162" s="22" t="s">
        <v>177</v>
      </c>
      <c r="C162" s="23" t="s">
        <v>625</v>
      </c>
      <c r="D162" s="36" t="s">
        <v>42</v>
      </c>
      <c r="E162" s="23" t="s">
        <v>17</v>
      </c>
      <c r="F162" s="36" t="s">
        <v>54</v>
      </c>
      <c r="G162" s="84" t="s">
        <v>15</v>
      </c>
      <c r="H162" s="84" t="s">
        <v>17</v>
      </c>
      <c r="I162" s="84" t="s">
        <v>97</v>
      </c>
      <c r="J162" s="23"/>
      <c r="K162" s="78" t="n">
        <f aca="false">K163</f>
        <v>530</v>
      </c>
      <c r="L162" s="78" t="n">
        <f aca="false">L163</f>
        <v>0</v>
      </c>
      <c r="M162" s="78" t="n">
        <f aca="false">M163</f>
        <v>0</v>
      </c>
    </row>
    <row r="163" customFormat="false" ht="33.75" hidden="false" customHeight="true" outlineLevel="0" collapsed="false">
      <c r="B163" s="104" t="s">
        <v>542</v>
      </c>
      <c r="C163" s="23" t="s">
        <v>625</v>
      </c>
      <c r="D163" s="36" t="s">
        <v>42</v>
      </c>
      <c r="E163" s="23" t="s">
        <v>17</v>
      </c>
      <c r="F163" s="36" t="s">
        <v>54</v>
      </c>
      <c r="G163" s="84" t="s">
        <v>15</v>
      </c>
      <c r="H163" s="84" t="s">
        <v>17</v>
      </c>
      <c r="I163" s="87" t="s">
        <v>543</v>
      </c>
      <c r="J163" s="86"/>
      <c r="K163" s="24" t="n">
        <f aca="false">K164</f>
        <v>530</v>
      </c>
      <c r="L163" s="24" t="n">
        <f aca="false">L164</f>
        <v>0</v>
      </c>
      <c r="M163" s="24" t="n">
        <f aca="false">M164</f>
        <v>0</v>
      </c>
    </row>
    <row r="164" customFormat="false" ht="30" hidden="false" customHeight="true" outlineLevel="0" collapsed="false">
      <c r="B164" s="80" t="s">
        <v>114</v>
      </c>
      <c r="C164" s="23" t="s">
        <v>625</v>
      </c>
      <c r="D164" s="36" t="s">
        <v>42</v>
      </c>
      <c r="E164" s="23" t="s">
        <v>17</v>
      </c>
      <c r="F164" s="36" t="s">
        <v>54</v>
      </c>
      <c r="G164" s="84" t="s">
        <v>15</v>
      </c>
      <c r="H164" s="84" t="s">
        <v>17</v>
      </c>
      <c r="I164" s="84" t="s">
        <v>543</v>
      </c>
      <c r="J164" s="23" t="s">
        <v>115</v>
      </c>
      <c r="K164" s="78" t="n">
        <v>530</v>
      </c>
      <c r="L164" s="78" t="n">
        <v>0</v>
      </c>
      <c r="M164" s="78" t="n">
        <v>0</v>
      </c>
    </row>
    <row r="165" customFormat="false" ht="63.75" hidden="false" customHeight="true" outlineLevel="0" collapsed="false">
      <c r="B165" s="104" t="s">
        <v>544</v>
      </c>
      <c r="C165" s="98" t="s">
        <v>625</v>
      </c>
      <c r="D165" s="36" t="s">
        <v>42</v>
      </c>
      <c r="E165" s="23" t="s">
        <v>17</v>
      </c>
      <c r="F165" s="86" t="s">
        <v>46</v>
      </c>
      <c r="G165" s="86" t="s">
        <v>96</v>
      </c>
      <c r="H165" s="86" t="s">
        <v>18</v>
      </c>
      <c r="I165" s="86" t="s">
        <v>97</v>
      </c>
      <c r="J165" s="17"/>
      <c r="K165" s="78" t="n">
        <f aca="false">K166</f>
        <v>40</v>
      </c>
      <c r="L165" s="78" t="n">
        <f aca="false">L166</f>
        <v>40</v>
      </c>
      <c r="M165" s="78" t="n">
        <f aca="false">M166</f>
        <v>40</v>
      </c>
    </row>
    <row r="166" customFormat="false" ht="57.75" hidden="false" customHeight="true" outlineLevel="0" collapsed="false">
      <c r="B166" s="104" t="s">
        <v>545</v>
      </c>
      <c r="C166" s="98" t="s">
        <v>625</v>
      </c>
      <c r="D166" s="36" t="s">
        <v>42</v>
      </c>
      <c r="E166" s="23" t="s">
        <v>17</v>
      </c>
      <c r="F166" s="36" t="s">
        <v>46</v>
      </c>
      <c r="G166" s="84" t="s">
        <v>96</v>
      </c>
      <c r="H166" s="84" t="s">
        <v>24</v>
      </c>
      <c r="I166" s="87" t="s">
        <v>97</v>
      </c>
      <c r="J166" s="17"/>
      <c r="K166" s="78" t="n">
        <f aca="false">K167</f>
        <v>40</v>
      </c>
      <c r="L166" s="78" t="n">
        <f aca="false">L167</f>
        <v>40</v>
      </c>
      <c r="M166" s="78" t="n">
        <f aca="false">M167</f>
        <v>40</v>
      </c>
    </row>
    <row r="167" customFormat="false" ht="22.5" hidden="false" customHeight="true" outlineLevel="0" collapsed="false">
      <c r="B167" s="104" t="s">
        <v>135</v>
      </c>
      <c r="C167" s="98" t="s">
        <v>625</v>
      </c>
      <c r="D167" s="36" t="s">
        <v>42</v>
      </c>
      <c r="E167" s="23" t="s">
        <v>17</v>
      </c>
      <c r="F167" s="86" t="s">
        <v>46</v>
      </c>
      <c r="G167" s="86" t="s">
        <v>96</v>
      </c>
      <c r="H167" s="86" t="s">
        <v>24</v>
      </c>
      <c r="I167" s="86" t="s">
        <v>136</v>
      </c>
      <c r="J167" s="17"/>
      <c r="K167" s="78" t="n">
        <f aca="false">K168</f>
        <v>40</v>
      </c>
      <c r="L167" s="78" t="n">
        <f aca="false">L168</f>
        <v>40</v>
      </c>
      <c r="M167" s="78" t="n">
        <f aca="false">M168</f>
        <v>40</v>
      </c>
    </row>
    <row r="168" customFormat="false" ht="30" hidden="false" customHeight="true" outlineLevel="0" collapsed="false">
      <c r="B168" s="29" t="s">
        <v>271</v>
      </c>
      <c r="C168" s="98" t="s">
        <v>625</v>
      </c>
      <c r="D168" s="36" t="s">
        <v>42</v>
      </c>
      <c r="E168" s="23" t="s">
        <v>17</v>
      </c>
      <c r="F168" s="36" t="s">
        <v>46</v>
      </c>
      <c r="G168" s="84" t="s">
        <v>96</v>
      </c>
      <c r="H168" s="84" t="s">
        <v>24</v>
      </c>
      <c r="I168" s="87" t="s">
        <v>136</v>
      </c>
      <c r="J168" s="17" t="s">
        <v>272</v>
      </c>
      <c r="K168" s="78" t="n">
        <v>40</v>
      </c>
      <c r="L168" s="78" t="n">
        <v>40</v>
      </c>
      <c r="M168" s="78" t="n">
        <v>40</v>
      </c>
    </row>
    <row r="169" customFormat="false" ht="30" hidden="false" customHeight="true" outlineLevel="0" collapsed="false">
      <c r="B169" s="205" t="s">
        <v>62</v>
      </c>
      <c r="C169" s="98" t="s">
        <v>625</v>
      </c>
      <c r="D169" s="36" t="s">
        <v>42</v>
      </c>
      <c r="E169" s="23" t="s">
        <v>22</v>
      </c>
      <c r="F169" s="86"/>
      <c r="G169" s="86"/>
      <c r="H169" s="86"/>
      <c r="I169" s="86"/>
      <c r="J169" s="17"/>
      <c r="K169" s="78" t="n">
        <f aca="false">K170</f>
        <v>4200.84</v>
      </c>
      <c r="L169" s="78" t="n">
        <f aca="false">L170</f>
        <v>3530.9</v>
      </c>
      <c r="M169" s="78" t="n">
        <f aca="false">M170</f>
        <v>3531.1</v>
      </c>
    </row>
    <row r="170" customFormat="false" ht="39" hidden="false" customHeight="true" outlineLevel="0" collapsed="false">
      <c r="B170" s="69" t="s">
        <v>95</v>
      </c>
      <c r="C170" s="98" t="s">
        <v>625</v>
      </c>
      <c r="D170" s="23" t="s">
        <v>42</v>
      </c>
      <c r="E170" s="17" t="s">
        <v>22</v>
      </c>
      <c r="F170" s="66" t="s">
        <v>24</v>
      </c>
      <c r="G170" s="67" t="s">
        <v>96</v>
      </c>
      <c r="H170" s="67" t="s">
        <v>18</v>
      </c>
      <c r="I170" s="67" t="s">
        <v>97</v>
      </c>
      <c r="J170" s="17"/>
      <c r="K170" s="154" t="n">
        <f aca="false">K171</f>
        <v>4200.84</v>
      </c>
      <c r="L170" s="154" t="n">
        <f aca="false">L171</f>
        <v>3530.9</v>
      </c>
      <c r="M170" s="154" t="n">
        <f aca="false">M171</f>
        <v>3531.1</v>
      </c>
    </row>
    <row r="171" customFormat="false" ht="59.25" hidden="false" customHeight="true" outlineLevel="0" collapsed="false">
      <c r="B171" s="81" t="s">
        <v>98</v>
      </c>
      <c r="C171" s="98" t="s">
        <v>625</v>
      </c>
      <c r="D171" s="23" t="s">
        <v>42</v>
      </c>
      <c r="E171" s="23" t="s">
        <v>22</v>
      </c>
      <c r="F171" s="66" t="s">
        <v>24</v>
      </c>
      <c r="G171" s="67" t="s">
        <v>99</v>
      </c>
      <c r="H171" s="67" t="s">
        <v>18</v>
      </c>
      <c r="I171" s="67" t="s">
        <v>97</v>
      </c>
      <c r="J171" s="17"/>
      <c r="K171" s="154" t="n">
        <f aca="false">K172+K178</f>
        <v>4200.84</v>
      </c>
      <c r="L171" s="154" t="n">
        <f aca="false">L172+L178</f>
        <v>3530.9</v>
      </c>
      <c r="M171" s="154" t="n">
        <f aca="false">M172+M178</f>
        <v>3531.1</v>
      </c>
    </row>
    <row r="172" customFormat="false" ht="57" hidden="false" customHeight="true" outlineLevel="0" collapsed="false">
      <c r="B172" s="163" t="s">
        <v>100</v>
      </c>
      <c r="C172" s="98" t="s">
        <v>625</v>
      </c>
      <c r="D172" s="23" t="s">
        <v>42</v>
      </c>
      <c r="E172" s="23" t="s">
        <v>22</v>
      </c>
      <c r="F172" s="66" t="s">
        <v>24</v>
      </c>
      <c r="G172" s="67" t="s">
        <v>99</v>
      </c>
      <c r="H172" s="67" t="s">
        <v>17</v>
      </c>
      <c r="I172" s="67" t="s">
        <v>97</v>
      </c>
      <c r="J172" s="17"/>
      <c r="K172" s="154" t="n">
        <f aca="false">K173</f>
        <v>3371.94</v>
      </c>
      <c r="L172" s="154" t="n">
        <f aca="false">L173</f>
        <v>2677.1</v>
      </c>
      <c r="M172" s="154" t="n">
        <f aca="false">M173</f>
        <v>2677.1</v>
      </c>
    </row>
    <row r="173" customFormat="false" ht="40.5" hidden="false" customHeight="true" outlineLevel="0" collapsed="false">
      <c r="B173" s="29" t="s">
        <v>101</v>
      </c>
      <c r="C173" s="98" t="s">
        <v>625</v>
      </c>
      <c r="D173" s="23" t="s">
        <v>42</v>
      </c>
      <c r="E173" s="23" t="s">
        <v>22</v>
      </c>
      <c r="F173" s="66" t="s">
        <v>24</v>
      </c>
      <c r="G173" s="67" t="s">
        <v>99</v>
      </c>
      <c r="H173" s="67" t="s">
        <v>17</v>
      </c>
      <c r="I173" s="67" t="s">
        <v>102</v>
      </c>
      <c r="J173" s="17"/>
      <c r="K173" s="154" t="n">
        <f aca="false">K174+K175+K177+K176</f>
        <v>3371.94</v>
      </c>
      <c r="L173" s="154" t="n">
        <f aca="false">L174+L175+L177+L176</f>
        <v>2677.1</v>
      </c>
      <c r="M173" s="154" t="n">
        <f aca="false">M174+M175+M177+M176</f>
        <v>2677.1</v>
      </c>
    </row>
    <row r="174" customFormat="false" ht="31.5" hidden="false" customHeight="true" outlineLevel="0" collapsed="false">
      <c r="B174" s="29" t="s">
        <v>103</v>
      </c>
      <c r="C174" s="17" t="s">
        <v>625</v>
      </c>
      <c r="D174" s="23" t="s">
        <v>42</v>
      </c>
      <c r="E174" s="23" t="s">
        <v>22</v>
      </c>
      <c r="F174" s="66" t="s">
        <v>24</v>
      </c>
      <c r="G174" s="67" t="s">
        <v>99</v>
      </c>
      <c r="H174" s="67" t="s">
        <v>17</v>
      </c>
      <c r="I174" s="67" t="s">
        <v>102</v>
      </c>
      <c r="J174" s="17" t="s">
        <v>104</v>
      </c>
      <c r="K174" s="154" t="n">
        <f aca="false">2422.1+60+634</f>
        <v>3116.1</v>
      </c>
      <c r="L174" s="156" t="n">
        <v>2422.1</v>
      </c>
      <c r="M174" s="156" t="n">
        <v>2422.1</v>
      </c>
    </row>
    <row r="175" customFormat="false" ht="35.25" hidden="false" customHeight="true" outlineLevel="0" collapsed="false">
      <c r="B175" s="80" t="s">
        <v>114</v>
      </c>
      <c r="C175" s="98" t="s">
        <v>625</v>
      </c>
      <c r="D175" s="23" t="s">
        <v>42</v>
      </c>
      <c r="E175" s="23" t="s">
        <v>22</v>
      </c>
      <c r="F175" s="66" t="s">
        <v>24</v>
      </c>
      <c r="G175" s="67" t="s">
        <v>99</v>
      </c>
      <c r="H175" s="67" t="s">
        <v>17</v>
      </c>
      <c r="I175" s="67" t="s">
        <v>102</v>
      </c>
      <c r="J175" s="17" t="s">
        <v>115</v>
      </c>
      <c r="K175" s="154" t="n">
        <v>250</v>
      </c>
      <c r="L175" s="154" t="n">
        <v>250</v>
      </c>
      <c r="M175" s="154" t="n">
        <v>250</v>
      </c>
    </row>
    <row r="176" customFormat="false" ht="35.25" hidden="false" customHeight="true" outlineLevel="0" collapsed="false">
      <c r="B176" s="29" t="s">
        <v>117</v>
      </c>
      <c r="C176" s="98" t="s">
        <v>625</v>
      </c>
      <c r="D176" s="23" t="s">
        <v>42</v>
      </c>
      <c r="E176" s="23" t="s">
        <v>22</v>
      </c>
      <c r="F176" s="66" t="s">
        <v>24</v>
      </c>
      <c r="G176" s="67" t="s">
        <v>99</v>
      </c>
      <c r="H176" s="67" t="s">
        <v>17</v>
      </c>
      <c r="I176" s="67" t="s">
        <v>102</v>
      </c>
      <c r="J176" s="17" t="s">
        <v>118</v>
      </c>
      <c r="K176" s="154" t="n">
        <v>0.84</v>
      </c>
      <c r="L176" s="154" t="n">
        <v>0</v>
      </c>
      <c r="M176" s="154" t="n">
        <v>0</v>
      </c>
    </row>
    <row r="177" customFormat="false" ht="21.75" hidden="false" customHeight="true" outlineLevel="0" collapsed="false">
      <c r="B177" s="29" t="s">
        <v>121</v>
      </c>
      <c r="C177" s="17" t="s">
        <v>625</v>
      </c>
      <c r="D177" s="23" t="s">
        <v>42</v>
      </c>
      <c r="E177" s="23" t="s">
        <v>22</v>
      </c>
      <c r="F177" s="66" t="s">
        <v>24</v>
      </c>
      <c r="G177" s="67" t="s">
        <v>99</v>
      </c>
      <c r="H177" s="67" t="s">
        <v>17</v>
      </c>
      <c r="I177" s="67" t="s">
        <v>102</v>
      </c>
      <c r="J177" s="17" t="s">
        <v>122</v>
      </c>
      <c r="K177" s="154" t="n">
        <v>5</v>
      </c>
      <c r="L177" s="154" t="n">
        <v>5</v>
      </c>
      <c r="M177" s="154" t="n">
        <v>5</v>
      </c>
    </row>
    <row r="178" customFormat="false" ht="39.75" hidden="false" customHeight="true" outlineLevel="0" collapsed="false">
      <c r="B178" s="72" t="s">
        <v>105</v>
      </c>
      <c r="C178" s="17" t="s">
        <v>625</v>
      </c>
      <c r="D178" s="23" t="s">
        <v>42</v>
      </c>
      <c r="E178" s="23" t="s">
        <v>22</v>
      </c>
      <c r="F178" s="36" t="s">
        <v>24</v>
      </c>
      <c r="G178" s="67" t="s">
        <v>99</v>
      </c>
      <c r="H178" s="67" t="s">
        <v>24</v>
      </c>
      <c r="I178" s="67" t="s">
        <v>97</v>
      </c>
      <c r="J178" s="23"/>
      <c r="K178" s="158" t="n">
        <f aca="false">K179</f>
        <v>828.9</v>
      </c>
      <c r="L178" s="158" t="n">
        <f aca="false">L179</f>
        <v>853.8</v>
      </c>
      <c r="M178" s="158" t="n">
        <f aca="false">M179</f>
        <v>854</v>
      </c>
    </row>
    <row r="179" customFormat="false" ht="59.25" hidden="false" customHeight="true" outlineLevel="0" collapsed="false">
      <c r="B179" s="73" t="s">
        <v>106</v>
      </c>
      <c r="C179" s="17" t="s">
        <v>625</v>
      </c>
      <c r="D179" s="23" t="s">
        <v>42</v>
      </c>
      <c r="E179" s="23" t="s">
        <v>22</v>
      </c>
      <c r="F179" s="66" t="s">
        <v>24</v>
      </c>
      <c r="G179" s="67" t="s">
        <v>99</v>
      </c>
      <c r="H179" s="67" t="s">
        <v>24</v>
      </c>
      <c r="I179" s="67" t="s">
        <v>107</v>
      </c>
      <c r="J179" s="17"/>
      <c r="K179" s="154" t="n">
        <f aca="false">K180</f>
        <v>828.9</v>
      </c>
      <c r="L179" s="154" t="n">
        <f aca="false">L180</f>
        <v>853.8</v>
      </c>
      <c r="M179" s="154" t="n">
        <f aca="false">M180</f>
        <v>854</v>
      </c>
    </row>
    <row r="180" customFormat="false" ht="35.25" hidden="false" customHeight="true" outlineLevel="0" collapsed="false">
      <c r="B180" s="29" t="s">
        <v>103</v>
      </c>
      <c r="C180" s="87" t="s">
        <v>625</v>
      </c>
      <c r="D180" s="23" t="s">
        <v>42</v>
      </c>
      <c r="E180" s="23" t="s">
        <v>22</v>
      </c>
      <c r="F180" s="66" t="s">
        <v>24</v>
      </c>
      <c r="G180" s="67" t="s">
        <v>99</v>
      </c>
      <c r="H180" s="67" t="s">
        <v>24</v>
      </c>
      <c r="I180" s="74" t="s">
        <v>107</v>
      </c>
      <c r="J180" s="17" t="s">
        <v>104</v>
      </c>
      <c r="K180" s="154" t="n">
        <v>828.9</v>
      </c>
      <c r="L180" s="154" t="n">
        <v>853.8</v>
      </c>
      <c r="M180" s="154" t="n">
        <v>854</v>
      </c>
    </row>
    <row r="181" customFormat="false" ht="30" hidden="false" customHeight="true" outlineLevel="0" collapsed="false">
      <c r="B181" s="151" t="s">
        <v>638</v>
      </c>
      <c r="C181" s="23" t="s">
        <v>625</v>
      </c>
      <c r="D181" s="17" t="s">
        <v>36</v>
      </c>
      <c r="E181" s="17" t="s">
        <v>18</v>
      </c>
      <c r="F181" s="66"/>
      <c r="G181" s="67"/>
      <c r="H181" s="67"/>
      <c r="I181" s="67"/>
      <c r="J181" s="17"/>
      <c r="K181" s="24" t="n">
        <f aca="false">K182</f>
        <v>2807.78</v>
      </c>
      <c r="L181" s="24" t="n">
        <f aca="false">L182</f>
        <v>1750.2</v>
      </c>
      <c r="M181" s="24" t="n">
        <f aca="false">M182</f>
        <v>1726.62</v>
      </c>
    </row>
    <row r="182" customFormat="false" ht="21.75" hidden="false" customHeight="true" outlineLevel="0" collapsed="false">
      <c r="B182" s="151" t="s">
        <v>558</v>
      </c>
      <c r="C182" s="23" t="s">
        <v>625</v>
      </c>
      <c r="D182" s="17" t="s">
        <v>36</v>
      </c>
      <c r="E182" s="17" t="s">
        <v>33</v>
      </c>
      <c r="F182" s="66"/>
      <c r="G182" s="67"/>
      <c r="H182" s="67"/>
      <c r="I182" s="67"/>
      <c r="J182" s="17"/>
      <c r="K182" s="24" t="n">
        <f aca="false">K183</f>
        <v>2807.78</v>
      </c>
      <c r="L182" s="24" t="n">
        <f aca="false">L183</f>
        <v>1750.2</v>
      </c>
      <c r="M182" s="24" t="n">
        <f aca="false">M183</f>
        <v>1726.62</v>
      </c>
    </row>
    <row r="183" customFormat="false" ht="44.25" hidden="false" customHeight="true" outlineLevel="0" collapsed="false">
      <c r="B183" s="73" t="s">
        <v>594</v>
      </c>
      <c r="C183" s="23" t="s">
        <v>625</v>
      </c>
      <c r="D183" s="17" t="s">
        <v>36</v>
      </c>
      <c r="E183" s="17" t="s">
        <v>33</v>
      </c>
      <c r="F183" s="36" t="s">
        <v>20</v>
      </c>
      <c r="G183" s="84" t="s">
        <v>96</v>
      </c>
      <c r="H183" s="84" t="s">
        <v>18</v>
      </c>
      <c r="I183" s="87" t="s">
        <v>97</v>
      </c>
      <c r="J183" s="17"/>
      <c r="K183" s="24" t="n">
        <f aca="false">K184</f>
        <v>2807.78</v>
      </c>
      <c r="L183" s="24" t="n">
        <f aca="false">L184</f>
        <v>1750.2</v>
      </c>
      <c r="M183" s="24" t="n">
        <f aca="false">M184</f>
        <v>1726.62</v>
      </c>
    </row>
    <row r="184" customFormat="false" ht="27.75" hidden="false" customHeight="true" outlineLevel="0" collapsed="false">
      <c r="B184" s="25" t="s">
        <v>481</v>
      </c>
      <c r="C184" s="23" t="s">
        <v>625</v>
      </c>
      <c r="D184" s="17" t="s">
        <v>36</v>
      </c>
      <c r="E184" s="17" t="s">
        <v>33</v>
      </c>
      <c r="F184" s="36" t="s">
        <v>20</v>
      </c>
      <c r="G184" s="84" t="s">
        <v>99</v>
      </c>
      <c r="H184" s="84" t="s">
        <v>18</v>
      </c>
      <c r="I184" s="87" t="s">
        <v>97</v>
      </c>
      <c r="J184" s="98"/>
      <c r="K184" s="24" t="n">
        <f aca="false">K185</f>
        <v>2807.78</v>
      </c>
      <c r="L184" s="24" t="n">
        <f aca="false">L185</f>
        <v>1750.2</v>
      </c>
      <c r="M184" s="24" t="n">
        <f aca="false">M185</f>
        <v>1726.62</v>
      </c>
    </row>
    <row r="185" customFormat="false" ht="48" hidden="false" customHeight="true" outlineLevel="0" collapsed="false">
      <c r="B185" s="151" t="s">
        <v>561</v>
      </c>
      <c r="C185" s="23" t="s">
        <v>625</v>
      </c>
      <c r="D185" s="17" t="s">
        <v>36</v>
      </c>
      <c r="E185" s="17" t="s">
        <v>33</v>
      </c>
      <c r="F185" s="36" t="s">
        <v>20</v>
      </c>
      <c r="G185" s="84" t="s">
        <v>99</v>
      </c>
      <c r="H185" s="84" t="s">
        <v>26</v>
      </c>
      <c r="I185" s="87" t="s">
        <v>97</v>
      </c>
      <c r="J185" s="98"/>
      <c r="K185" s="24" t="n">
        <f aca="false">K186</f>
        <v>2807.78</v>
      </c>
      <c r="L185" s="24" t="n">
        <f aca="false">L186</f>
        <v>1750.2</v>
      </c>
      <c r="M185" s="24" t="n">
        <f aca="false">M186</f>
        <v>1726.62</v>
      </c>
    </row>
    <row r="186" customFormat="false" ht="24" hidden="false" customHeight="true" outlineLevel="0" collapsed="false">
      <c r="B186" s="151" t="s">
        <v>562</v>
      </c>
      <c r="C186" s="23" t="s">
        <v>625</v>
      </c>
      <c r="D186" s="17" t="s">
        <v>36</v>
      </c>
      <c r="E186" s="17" t="s">
        <v>33</v>
      </c>
      <c r="F186" s="119" t="s">
        <v>20</v>
      </c>
      <c r="G186" s="91" t="s">
        <v>99</v>
      </c>
      <c r="H186" s="91" t="s">
        <v>26</v>
      </c>
      <c r="I186" s="145" t="s">
        <v>563</v>
      </c>
      <c r="J186" s="17"/>
      <c r="K186" s="24" t="n">
        <f aca="false">K187</f>
        <v>2807.78</v>
      </c>
      <c r="L186" s="24" t="n">
        <f aca="false">L187</f>
        <v>1750.2</v>
      </c>
      <c r="M186" s="24" t="n">
        <f aca="false">M187</f>
        <v>1726.62</v>
      </c>
    </row>
    <row r="187" customFormat="false" ht="27.75" hidden="false" customHeight="true" outlineLevel="0" collapsed="false">
      <c r="B187" s="25" t="s">
        <v>564</v>
      </c>
      <c r="C187" s="23" t="s">
        <v>625</v>
      </c>
      <c r="D187" s="17" t="s">
        <v>36</v>
      </c>
      <c r="E187" s="85" t="s">
        <v>33</v>
      </c>
      <c r="F187" s="36" t="s">
        <v>20</v>
      </c>
      <c r="G187" s="84" t="s">
        <v>99</v>
      </c>
      <c r="H187" s="84" t="s">
        <v>26</v>
      </c>
      <c r="I187" s="74" t="s">
        <v>563</v>
      </c>
      <c r="J187" s="98" t="s">
        <v>118</v>
      </c>
      <c r="K187" s="24" t="n">
        <v>2807.78</v>
      </c>
      <c r="L187" s="24" t="n">
        <f aca="false">950.2+800</f>
        <v>1750.2</v>
      </c>
      <c r="M187" s="24" t="n">
        <f aca="false">926.62+800</f>
        <v>1726.62</v>
      </c>
    </row>
    <row r="188" customFormat="false" ht="20.25" hidden="false" customHeight="true" outlineLevel="0" collapsed="false">
      <c r="B188" s="25" t="s">
        <v>639</v>
      </c>
      <c r="C188" s="23" t="s">
        <v>625</v>
      </c>
      <c r="D188" s="23" t="s">
        <v>28</v>
      </c>
      <c r="E188" s="23" t="s">
        <v>18</v>
      </c>
      <c r="F188" s="111"/>
      <c r="G188" s="96"/>
      <c r="H188" s="96"/>
      <c r="I188" s="96"/>
      <c r="J188" s="65"/>
      <c r="K188" s="26" t="n">
        <f aca="false">K189+K226+K206+K218</f>
        <v>10244.89</v>
      </c>
      <c r="L188" s="26" t="n">
        <f aca="false">L189+L226+L206+L218</f>
        <v>8519.04</v>
      </c>
      <c r="M188" s="26" t="n">
        <f aca="false">M189+M226+M206+M218</f>
        <v>7543.34</v>
      </c>
    </row>
    <row r="189" customFormat="false" ht="16.15" hidden="false" customHeight="true" outlineLevel="0" collapsed="false">
      <c r="B189" s="206" t="s">
        <v>593</v>
      </c>
      <c r="C189" s="23" t="s">
        <v>625</v>
      </c>
      <c r="D189" s="23" t="s">
        <v>28</v>
      </c>
      <c r="E189" s="23" t="s">
        <v>17</v>
      </c>
      <c r="F189" s="66"/>
      <c r="G189" s="67"/>
      <c r="H189" s="67"/>
      <c r="I189" s="67"/>
      <c r="J189" s="18"/>
      <c r="K189" s="24" t="n">
        <f aca="false">K190+K202</f>
        <v>7459.23</v>
      </c>
      <c r="L189" s="24" t="n">
        <f aca="false">L190+L202</f>
        <v>6802.37</v>
      </c>
      <c r="M189" s="24" t="n">
        <f aca="false">M190+M202</f>
        <v>6876.67</v>
      </c>
    </row>
    <row r="190" customFormat="false" ht="54" hidden="false" customHeight="true" outlineLevel="0" collapsed="false">
      <c r="B190" s="73" t="s">
        <v>594</v>
      </c>
      <c r="C190" s="23" t="s">
        <v>625</v>
      </c>
      <c r="D190" s="17" t="s">
        <v>28</v>
      </c>
      <c r="E190" s="17" t="s">
        <v>17</v>
      </c>
      <c r="F190" s="85" t="s">
        <v>20</v>
      </c>
      <c r="G190" s="97" t="s">
        <v>96</v>
      </c>
      <c r="H190" s="97" t="s">
        <v>18</v>
      </c>
      <c r="I190" s="97" t="s">
        <v>97</v>
      </c>
      <c r="J190" s="17"/>
      <c r="K190" s="24" t="n">
        <f aca="false">K191</f>
        <v>7399.23</v>
      </c>
      <c r="L190" s="24" t="n">
        <f aca="false">L191</f>
        <v>6742.37</v>
      </c>
      <c r="M190" s="24" t="n">
        <f aca="false">M191</f>
        <v>6816.67</v>
      </c>
    </row>
    <row r="191" customFormat="false" ht="45" hidden="false" customHeight="true" outlineLevel="0" collapsed="false">
      <c r="B191" s="73" t="s">
        <v>595</v>
      </c>
      <c r="C191" s="23" t="s">
        <v>625</v>
      </c>
      <c r="D191" s="17" t="s">
        <v>28</v>
      </c>
      <c r="E191" s="17" t="s">
        <v>17</v>
      </c>
      <c r="F191" s="85" t="s">
        <v>20</v>
      </c>
      <c r="G191" s="97" t="s">
        <v>92</v>
      </c>
      <c r="H191" s="97" t="s">
        <v>18</v>
      </c>
      <c r="I191" s="97" t="s">
        <v>97</v>
      </c>
      <c r="J191" s="17"/>
      <c r="K191" s="24" t="n">
        <f aca="false">K192+K197</f>
        <v>7399.23</v>
      </c>
      <c r="L191" s="24" t="n">
        <f aca="false">L192+L197</f>
        <v>6742.37</v>
      </c>
      <c r="M191" s="24" t="n">
        <f aca="false">M192+M197</f>
        <v>6816.67</v>
      </c>
    </row>
    <row r="192" customFormat="false" ht="59.25" hidden="false" customHeight="true" outlineLevel="0" collapsed="false">
      <c r="B192" s="29" t="s">
        <v>596</v>
      </c>
      <c r="C192" s="23" t="s">
        <v>625</v>
      </c>
      <c r="D192" s="17" t="s">
        <v>28</v>
      </c>
      <c r="E192" s="17" t="s">
        <v>17</v>
      </c>
      <c r="F192" s="85" t="s">
        <v>20</v>
      </c>
      <c r="G192" s="97" t="s">
        <v>92</v>
      </c>
      <c r="H192" s="97" t="s">
        <v>17</v>
      </c>
      <c r="I192" s="97" t="s">
        <v>97</v>
      </c>
      <c r="J192" s="17"/>
      <c r="K192" s="24" t="n">
        <f aca="false">K193+K195</f>
        <v>1260.08</v>
      </c>
      <c r="L192" s="24" t="n">
        <f aca="false">L193+L195</f>
        <v>3691.9</v>
      </c>
      <c r="M192" s="24" t="n">
        <f aca="false">M193+M195</f>
        <v>3737</v>
      </c>
    </row>
    <row r="193" customFormat="false" ht="18" hidden="false" customHeight="true" outlineLevel="0" collapsed="false">
      <c r="B193" s="22" t="s">
        <v>597</v>
      </c>
      <c r="C193" s="23" t="s">
        <v>625</v>
      </c>
      <c r="D193" s="17" t="s">
        <v>28</v>
      </c>
      <c r="E193" s="17" t="s">
        <v>17</v>
      </c>
      <c r="F193" s="85" t="s">
        <v>20</v>
      </c>
      <c r="G193" s="97" t="s">
        <v>92</v>
      </c>
      <c r="H193" s="97" t="s">
        <v>17</v>
      </c>
      <c r="I193" s="83" t="s">
        <v>598</v>
      </c>
      <c r="J193" s="17"/>
      <c r="K193" s="24" t="n">
        <f aca="false">K194</f>
        <v>549.4</v>
      </c>
      <c r="L193" s="24" t="n">
        <f aca="false">L194</f>
        <v>2189</v>
      </c>
      <c r="M193" s="24" t="n">
        <f aca="false">M194</f>
        <v>2189</v>
      </c>
    </row>
    <row r="194" customFormat="false" ht="19.5" hidden="false" customHeight="true" outlineLevel="0" collapsed="false">
      <c r="B194" s="29" t="s">
        <v>271</v>
      </c>
      <c r="C194" s="23" t="s">
        <v>625</v>
      </c>
      <c r="D194" s="17" t="s">
        <v>28</v>
      </c>
      <c r="E194" s="85" t="s">
        <v>17</v>
      </c>
      <c r="F194" s="85" t="s">
        <v>20</v>
      </c>
      <c r="G194" s="97" t="s">
        <v>92</v>
      </c>
      <c r="H194" s="97" t="s">
        <v>17</v>
      </c>
      <c r="I194" s="74" t="s">
        <v>598</v>
      </c>
      <c r="J194" s="98" t="s">
        <v>272</v>
      </c>
      <c r="K194" s="24" t="n">
        <f aca="false">971-400-21.6</f>
        <v>549.4</v>
      </c>
      <c r="L194" s="24" t="n">
        <v>2189</v>
      </c>
      <c r="M194" s="24" t="n">
        <v>2189</v>
      </c>
    </row>
    <row r="195" customFormat="false" ht="60.75" hidden="false" customHeight="true" outlineLevel="0" collapsed="false">
      <c r="B195" s="73" t="s">
        <v>106</v>
      </c>
      <c r="C195" s="23" t="s">
        <v>625</v>
      </c>
      <c r="D195" s="17" t="s">
        <v>28</v>
      </c>
      <c r="E195" s="17" t="s">
        <v>17</v>
      </c>
      <c r="F195" s="85" t="s">
        <v>20</v>
      </c>
      <c r="G195" s="97" t="s">
        <v>92</v>
      </c>
      <c r="H195" s="97" t="s">
        <v>17</v>
      </c>
      <c r="I195" s="145" t="s">
        <v>107</v>
      </c>
      <c r="J195" s="17"/>
      <c r="K195" s="24" t="n">
        <f aca="false">K196</f>
        <v>710.68</v>
      </c>
      <c r="L195" s="24" t="n">
        <f aca="false">L196</f>
        <v>1502.9</v>
      </c>
      <c r="M195" s="24" t="n">
        <f aca="false">M196</f>
        <v>1548</v>
      </c>
    </row>
    <row r="196" customFormat="false" ht="23.25" hidden="false" customHeight="true" outlineLevel="0" collapsed="false">
      <c r="B196" s="73" t="s">
        <v>271</v>
      </c>
      <c r="C196" s="23" t="s">
        <v>625</v>
      </c>
      <c r="D196" s="17" t="s">
        <v>28</v>
      </c>
      <c r="E196" s="85" t="s">
        <v>17</v>
      </c>
      <c r="F196" s="85" t="s">
        <v>20</v>
      </c>
      <c r="G196" s="97" t="s">
        <v>92</v>
      </c>
      <c r="H196" s="97" t="s">
        <v>17</v>
      </c>
      <c r="I196" s="74" t="s">
        <v>107</v>
      </c>
      <c r="J196" s="98" t="s">
        <v>272</v>
      </c>
      <c r="K196" s="24" t="n">
        <f aca="false">1362-400-251.32</f>
        <v>710.68</v>
      </c>
      <c r="L196" s="24" t="n">
        <v>1502.9</v>
      </c>
      <c r="M196" s="24" t="n">
        <v>1548</v>
      </c>
    </row>
    <row r="197" customFormat="false" ht="79.5" hidden="false" customHeight="true" outlineLevel="0" collapsed="false">
      <c r="B197" s="25" t="s">
        <v>640</v>
      </c>
      <c r="C197" s="23" t="s">
        <v>625</v>
      </c>
      <c r="D197" s="17" t="s">
        <v>28</v>
      </c>
      <c r="E197" s="85" t="s">
        <v>17</v>
      </c>
      <c r="F197" s="85" t="s">
        <v>20</v>
      </c>
      <c r="G197" s="97" t="s">
        <v>92</v>
      </c>
      <c r="H197" s="97" t="s">
        <v>20</v>
      </c>
      <c r="I197" s="97" t="s">
        <v>97</v>
      </c>
      <c r="J197" s="17"/>
      <c r="K197" s="24" t="n">
        <f aca="false">K198+K200</f>
        <v>6139.15</v>
      </c>
      <c r="L197" s="24" t="n">
        <f aca="false">L198+L200</f>
        <v>3050.47</v>
      </c>
      <c r="M197" s="24" t="n">
        <f aca="false">M198+M200</f>
        <v>3079.67</v>
      </c>
    </row>
    <row r="198" customFormat="false" ht="23.25" hidden="false" customHeight="true" outlineLevel="0" collapsed="false">
      <c r="B198" s="22" t="s">
        <v>597</v>
      </c>
      <c r="C198" s="23" t="s">
        <v>625</v>
      </c>
      <c r="D198" s="17" t="s">
        <v>28</v>
      </c>
      <c r="E198" s="85" t="s">
        <v>17</v>
      </c>
      <c r="F198" s="85" t="s">
        <v>20</v>
      </c>
      <c r="G198" s="97" t="s">
        <v>92</v>
      </c>
      <c r="H198" s="97" t="s">
        <v>20</v>
      </c>
      <c r="I198" s="74" t="s">
        <v>598</v>
      </c>
      <c r="J198" s="17"/>
      <c r="K198" s="24" t="n">
        <f aca="false">K199</f>
        <v>4784</v>
      </c>
      <c r="L198" s="24" t="n">
        <f aca="false">L199</f>
        <v>2066.67</v>
      </c>
      <c r="M198" s="24" t="n">
        <f aca="false">M199</f>
        <v>2066.67</v>
      </c>
    </row>
    <row r="199" customFormat="false" ht="23.25" hidden="false" customHeight="true" outlineLevel="0" collapsed="false">
      <c r="B199" s="29" t="s">
        <v>271</v>
      </c>
      <c r="C199" s="23" t="s">
        <v>625</v>
      </c>
      <c r="D199" s="17" t="s">
        <v>28</v>
      </c>
      <c r="E199" s="85" t="s">
        <v>17</v>
      </c>
      <c r="F199" s="85" t="s">
        <v>20</v>
      </c>
      <c r="G199" s="97" t="s">
        <v>92</v>
      </c>
      <c r="H199" s="97" t="s">
        <v>20</v>
      </c>
      <c r="I199" s="74" t="s">
        <v>598</v>
      </c>
      <c r="J199" s="17" t="s">
        <v>272</v>
      </c>
      <c r="K199" s="24" t="n">
        <f aca="false">3300+400+400+50+20+614</f>
        <v>4784</v>
      </c>
      <c r="L199" s="24" t="n">
        <v>2066.67</v>
      </c>
      <c r="M199" s="24" t="n">
        <v>2066.67</v>
      </c>
    </row>
    <row r="200" customFormat="false" ht="55.5" hidden="false" customHeight="true" outlineLevel="0" collapsed="false">
      <c r="B200" s="73" t="s">
        <v>106</v>
      </c>
      <c r="C200" s="23" t="s">
        <v>625</v>
      </c>
      <c r="D200" s="17" t="s">
        <v>28</v>
      </c>
      <c r="E200" s="85" t="s">
        <v>17</v>
      </c>
      <c r="F200" s="116" t="s">
        <v>20</v>
      </c>
      <c r="G200" s="86" t="s">
        <v>92</v>
      </c>
      <c r="H200" s="86" t="s">
        <v>20</v>
      </c>
      <c r="I200" s="83" t="s">
        <v>107</v>
      </c>
      <c r="J200" s="98"/>
      <c r="K200" s="24" t="n">
        <f aca="false">K201</f>
        <v>1355.15</v>
      </c>
      <c r="L200" s="24" t="n">
        <f aca="false">L201</f>
        <v>983.8</v>
      </c>
      <c r="M200" s="24" t="n">
        <f aca="false">M201</f>
        <v>1013</v>
      </c>
    </row>
    <row r="201" customFormat="false" ht="23.25" hidden="false" customHeight="true" outlineLevel="0" collapsed="false">
      <c r="B201" s="73" t="s">
        <v>271</v>
      </c>
      <c r="C201" s="23" t="s">
        <v>625</v>
      </c>
      <c r="D201" s="17" t="s">
        <v>28</v>
      </c>
      <c r="E201" s="116" t="s">
        <v>17</v>
      </c>
      <c r="F201" s="36" t="s">
        <v>20</v>
      </c>
      <c r="G201" s="84" t="s">
        <v>92</v>
      </c>
      <c r="H201" s="84" t="s">
        <v>20</v>
      </c>
      <c r="I201" s="74" t="s">
        <v>107</v>
      </c>
      <c r="J201" s="98" t="s">
        <v>272</v>
      </c>
      <c r="K201" s="24" t="n">
        <f aca="false">955.15+400</f>
        <v>1355.15</v>
      </c>
      <c r="L201" s="24" t="n">
        <v>983.8</v>
      </c>
      <c r="M201" s="24" t="n">
        <v>1013</v>
      </c>
    </row>
    <row r="202" customFormat="false" ht="60" hidden="false" customHeight="true" outlineLevel="0" collapsed="false">
      <c r="B202" s="104" t="s">
        <v>544</v>
      </c>
      <c r="C202" s="98" t="s">
        <v>625</v>
      </c>
      <c r="D202" s="85" t="s">
        <v>28</v>
      </c>
      <c r="E202" s="23" t="s">
        <v>17</v>
      </c>
      <c r="F202" s="86" t="s">
        <v>46</v>
      </c>
      <c r="G202" s="86" t="s">
        <v>96</v>
      </c>
      <c r="H202" s="86" t="s">
        <v>18</v>
      </c>
      <c r="I202" s="86" t="s">
        <v>97</v>
      </c>
      <c r="J202" s="17"/>
      <c r="K202" s="78" t="n">
        <f aca="false">K203</f>
        <v>60</v>
      </c>
      <c r="L202" s="78" t="n">
        <f aca="false">L203</f>
        <v>60</v>
      </c>
      <c r="M202" s="78" t="n">
        <f aca="false">M203</f>
        <v>60</v>
      </c>
    </row>
    <row r="203" customFormat="false" ht="57" hidden="false" customHeight="true" outlineLevel="0" collapsed="false">
      <c r="B203" s="104" t="s">
        <v>600</v>
      </c>
      <c r="C203" s="98" t="s">
        <v>625</v>
      </c>
      <c r="D203" s="17" t="s">
        <v>28</v>
      </c>
      <c r="E203" s="116" t="s">
        <v>17</v>
      </c>
      <c r="F203" s="36" t="s">
        <v>46</v>
      </c>
      <c r="G203" s="84" t="s">
        <v>96</v>
      </c>
      <c r="H203" s="84" t="s">
        <v>24</v>
      </c>
      <c r="I203" s="87" t="s">
        <v>97</v>
      </c>
      <c r="J203" s="17"/>
      <c r="K203" s="78" t="n">
        <f aca="false">K204</f>
        <v>60</v>
      </c>
      <c r="L203" s="78" t="n">
        <f aca="false">L204</f>
        <v>60</v>
      </c>
      <c r="M203" s="78" t="n">
        <f aca="false">M204</f>
        <v>60</v>
      </c>
    </row>
    <row r="204" customFormat="false" ht="23.25" hidden="false" customHeight="true" outlineLevel="0" collapsed="false">
      <c r="B204" s="104" t="s">
        <v>135</v>
      </c>
      <c r="C204" s="98" t="s">
        <v>625</v>
      </c>
      <c r="D204" s="85" t="s">
        <v>28</v>
      </c>
      <c r="E204" s="23" t="s">
        <v>17</v>
      </c>
      <c r="F204" s="86" t="s">
        <v>46</v>
      </c>
      <c r="G204" s="86" t="s">
        <v>96</v>
      </c>
      <c r="H204" s="86" t="s">
        <v>24</v>
      </c>
      <c r="I204" s="86" t="s">
        <v>136</v>
      </c>
      <c r="J204" s="17"/>
      <c r="K204" s="78" t="n">
        <f aca="false">K205</f>
        <v>60</v>
      </c>
      <c r="L204" s="78" t="n">
        <f aca="false">L205</f>
        <v>60</v>
      </c>
      <c r="M204" s="78" t="n">
        <f aca="false">M205</f>
        <v>60</v>
      </c>
    </row>
    <row r="205" customFormat="false" ht="23.25" hidden="false" customHeight="true" outlineLevel="0" collapsed="false">
      <c r="B205" s="29" t="s">
        <v>271</v>
      </c>
      <c r="C205" s="98" t="s">
        <v>625</v>
      </c>
      <c r="D205" s="17" t="s">
        <v>28</v>
      </c>
      <c r="E205" s="85" t="s">
        <v>17</v>
      </c>
      <c r="F205" s="36" t="s">
        <v>46</v>
      </c>
      <c r="G205" s="84" t="s">
        <v>96</v>
      </c>
      <c r="H205" s="84" t="s">
        <v>24</v>
      </c>
      <c r="I205" s="87" t="s">
        <v>136</v>
      </c>
      <c r="J205" s="17" t="s">
        <v>272</v>
      </c>
      <c r="K205" s="78" t="n">
        <v>60</v>
      </c>
      <c r="L205" s="78" t="n">
        <v>60</v>
      </c>
      <c r="M205" s="78" t="n">
        <v>60</v>
      </c>
    </row>
    <row r="206" s="180" customFormat="true" ht="23.25" hidden="false" customHeight="true" outlineLevel="0" collapsed="false">
      <c r="B206" s="29" t="s">
        <v>71</v>
      </c>
      <c r="C206" s="98" t="s">
        <v>625</v>
      </c>
      <c r="D206" s="85" t="s">
        <v>28</v>
      </c>
      <c r="E206" s="23" t="s">
        <v>20</v>
      </c>
      <c r="F206" s="84"/>
      <c r="G206" s="84"/>
      <c r="H206" s="84"/>
      <c r="I206" s="84"/>
      <c r="J206" s="17"/>
      <c r="K206" s="78" t="n">
        <f aca="false">K207</f>
        <v>2494.74</v>
      </c>
      <c r="L206" s="78" t="n">
        <f aca="false">L207</f>
        <v>666.67</v>
      </c>
      <c r="M206" s="78" t="n">
        <f aca="false">M207</f>
        <v>666.67</v>
      </c>
      <c r="N206" s="52"/>
      <c r="O206" s="52"/>
      <c r="P206" s="52"/>
      <c r="Q206" s="52"/>
      <c r="R206" s="207"/>
      <c r="S206" s="52"/>
    </row>
    <row r="207" s="180" customFormat="true" ht="39" hidden="false" customHeight="true" outlineLevel="0" collapsed="false">
      <c r="B207" s="73" t="s">
        <v>594</v>
      </c>
      <c r="C207" s="98" t="s">
        <v>625</v>
      </c>
      <c r="D207" s="85" t="s">
        <v>28</v>
      </c>
      <c r="E207" s="23" t="s">
        <v>20</v>
      </c>
      <c r="F207" s="84" t="s">
        <v>20</v>
      </c>
      <c r="G207" s="84" t="s">
        <v>96</v>
      </c>
      <c r="H207" s="84" t="s">
        <v>18</v>
      </c>
      <c r="I207" s="84" t="s">
        <v>97</v>
      </c>
      <c r="J207" s="17"/>
      <c r="K207" s="78" t="n">
        <f aca="false">K208</f>
        <v>2494.74</v>
      </c>
      <c r="L207" s="78" t="n">
        <f aca="false">L208</f>
        <v>666.67</v>
      </c>
      <c r="M207" s="78" t="n">
        <f aca="false">M208</f>
        <v>666.67</v>
      </c>
      <c r="N207" s="52"/>
      <c r="O207" s="52"/>
      <c r="P207" s="52"/>
      <c r="Q207" s="52"/>
      <c r="R207" s="207"/>
      <c r="S207" s="52"/>
    </row>
    <row r="208" s="180" customFormat="true" ht="41.25" hidden="false" customHeight="true" outlineLevel="0" collapsed="false">
      <c r="B208" s="73" t="s">
        <v>595</v>
      </c>
      <c r="C208" s="98" t="s">
        <v>625</v>
      </c>
      <c r="D208" s="116" t="s">
        <v>28</v>
      </c>
      <c r="E208" s="114" t="s">
        <v>20</v>
      </c>
      <c r="F208" s="84" t="s">
        <v>20</v>
      </c>
      <c r="G208" s="84" t="s">
        <v>92</v>
      </c>
      <c r="H208" s="84" t="s">
        <v>18</v>
      </c>
      <c r="I208" s="84" t="s">
        <v>97</v>
      </c>
      <c r="J208" s="17"/>
      <c r="K208" s="78" t="n">
        <f aca="false">K209+K215+K212</f>
        <v>2494.74</v>
      </c>
      <c r="L208" s="78" t="n">
        <f aca="false">L209+L215+L212</f>
        <v>666.67</v>
      </c>
      <c r="M208" s="78" t="n">
        <f aca="false">M209+M215+M212</f>
        <v>666.67</v>
      </c>
      <c r="N208" s="52"/>
      <c r="O208" s="52"/>
      <c r="P208" s="52"/>
      <c r="Q208" s="52"/>
      <c r="R208" s="207"/>
      <c r="S208" s="52"/>
    </row>
    <row r="209" s="180" customFormat="true" ht="48.75" hidden="false" customHeight="true" outlineLevel="0" collapsed="false">
      <c r="B209" s="29" t="s">
        <v>596</v>
      </c>
      <c r="C209" s="97" t="s">
        <v>625</v>
      </c>
      <c r="D209" s="23" t="s">
        <v>28</v>
      </c>
      <c r="E209" s="23" t="s">
        <v>20</v>
      </c>
      <c r="F209" s="36" t="s">
        <v>20</v>
      </c>
      <c r="G209" s="84" t="s">
        <v>92</v>
      </c>
      <c r="H209" s="84" t="s">
        <v>17</v>
      </c>
      <c r="I209" s="91" t="s">
        <v>97</v>
      </c>
      <c r="J209" s="23"/>
      <c r="K209" s="78" t="n">
        <f aca="false">K210</f>
        <v>666.67</v>
      </c>
      <c r="L209" s="78" t="n">
        <f aca="false">L210</f>
        <v>666.67</v>
      </c>
      <c r="M209" s="78" t="n">
        <f aca="false">M210</f>
        <v>666.67</v>
      </c>
      <c r="N209" s="52"/>
      <c r="O209" s="52"/>
      <c r="P209" s="52"/>
      <c r="Q209" s="52"/>
      <c r="R209" s="207"/>
      <c r="S209" s="52"/>
    </row>
    <row r="210" s="180" customFormat="true" ht="57.75" hidden="false" customHeight="true" outlineLevel="0" collapsed="false">
      <c r="B210" s="88" t="s">
        <v>601</v>
      </c>
      <c r="C210" s="23" t="s">
        <v>625</v>
      </c>
      <c r="D210" s="17" t="s">
        <v>28</v>
      </c>
      <c r="E210" s="85" t="s">
        <v>20</v>
      </c>
      <c r="F210" s="116" t="s">
        <v>20</v>
      </c>
      <c r="G210" s="86" t="s">
        <v>92</v>
      </c>
      <c r="H210" s="86" t="s">
        <v>17</v>
      </c>
      <c r="I210" s="83" t="s">
        <v>602</v>
      </c>
      <c r="J210" s="98"/>
      <c r="K210" s="24" t="n">
        <f aca="false">K211</f>
        <v>666.67</v>
      </c>
      <c r="L210" s="24" t="n">
        <f aca="false">L211</f>
        <v>666.67</v>
      </c>
      <c r="M210" s="24" t="n">
        <f aca="false">M211</f>
        <v>666.67</v>
      </c>
      <c r="N210" s="52"/>
      <c r="O210" s="52"/>
      <c r="P210" s="52"/>
      <c r="Q210" s="52"/>
      <c r="R210" s="207"/>
      <c r="S210" s="52"/>
    </row>
    <row r="211" s="180" customFormat="true" ht="23.25" hidden="false" customHeight="true" outlineLevel="0" collapsed="false">
      <c r="B211" s="29" t="s">
        <v>271</v>
      </c>
      <c r="C211" s="114" t="s">
        <v>625</v>
      </c>
      <c r="D211" s="93" t="s">
        <v>28</v>
      </c>
      <c r="E211" s="116" t="s">
        <v>20</v>
      </c>
      <c r="F211" s="36" t="s">
        <v>20</v>
      </c>
      <c r="G211" s="84" t="s">
        <v>92</v>
      </c>
      <c r="H211" s="84" t="s">
        <v>17</v>
      </c>
      <c r="I211" s="74" t="s">
        <v>602</v>
      </c>
      <c r="J211" s="134" t="s">
        <v>272</v>
      </c>
      <c r="K211" s="38" t="n">
        <f aca="false">600+66.67</f>
        <v>666.67</v>
      </c>
      <c r="L211" s="38" t="n">
        <v>666.67</v>
      </c>
      <c r="M211" s="38" t="n">
        <v>666.67</v>
      </c>
      <c r="N211" s="52"/>
      <c r="O211" s="52"/>
      <c r="P211" s="52"/>
      <c r="Q211" s="52"/>
      <c r="R211" s="207"/>
      <c r="S211" s="52"/>
    </row>
    <row r="212" s="180" customFormat="true" ht="94.5" hidden="false" customHeight="true" outlineLevel="0" collapsed="false">
      <c r="B212" s="172" t="s">
        <v>603</v>
      </c>
      <c r="C212" s="23" t="s">
        <v>625</v>
      </c>
      <c r="D212" s="23" t="s">
        <v>28</v>
      </c>
      <c r="E212" s="23" t="s">
        <v>20</v>
      </c>
      <c r="F212" s="84" t="s">
        <v>20</v>
      </c>
      <c r="G212" s="84" t="s">
        <v>92</v>
      </c>
      <c r="H212" s="84" t="s">
        <v>33</v>
      </c>
      <c r="I212" s="74" t="s">
        <v>97</v>
      </c>
      <c r="J212" s="23"/>
      <c r="K212" s="26" t="n">
        <f aca="false">K213</f>
        <v>171.56</v>
      </c>
      <c r="L212" s="26" t="n">
        <f aca="false">L213</f>
        <v>0</v>
      </c>
      <c r="M212" s="26" t="n">
        <f aca="false">M213</f>
        <v>0</v>
      </c>
      <c r="N212" s="52"/>
      <c r="O212" s="52"/>
      <c r="P212" s="52"/>
      <c r="Q212" s="52"/>
      <c r="R212" s="207"/>
      <c r="S212" s="52"/>
    </row>
    <row r="213" s="180" customFormat="true" ht="39" hidden="false" customHeight="true" outlineLevel="0" collapsed="false">
      <c r="B213" s="172" t="s">
        <v>604</v>
      </c>
      <c r="C213" s="23" t="s">
        <v>625</v>
      </c>
      <c r="D213" s="23" t="s">
        <v>28</v>
      </c>
      <c r="E213" s="23" t="s">
        <v>20</v>
      </c>
      <c r="F213" s="36" t="s">
        <v>20</v>
      </c>
      <c r="G213" s="97" t="s">
        <v>92</v>
      </c>
      <c r="H213" s="97" t="s">
        <v>33</v>
      </c>
      <c r="I213" s="74" t="s">
        <v>605</v>
      </c>
      <c r="J213" s="23"/>
      <c r="K213" s="26" t="n">
        <f aca="false">K214</f>
        <v>171.56</v>
      </c>
      <c r="L213" s="26" t="n">
        <f aca="false">L214</f>
        <v>0</v>
      </c>
      <c r="M213" s="26" t="n">
        <f aca="false">M214</f>
        <v>0</v>
      </c>
      <c r="N213" s="52"/>
      <c r="O213" s="52"/>
      <c r="P213" s="52"/>
      <c r="Q213" s="52"/>
      <c r="R213" s="207"/>
      <c r="S213" s="52"/>
    </row>
    <row r="214" s="180" customFormat="true" ht="23.25" hidden="false" customHeight="true" outlineLevel="0" collapsed="false">
      <c r="B214" s="22" t="s">
        <v>271</v>
      </c>
      <c r="C214" s="23" t="s">
        <v>625</v>
      </c>
      <c r="D214" s="23" t="s">
        <v>28</v>
      </c>
      <c r="E214" s="23" t="s">
        <v>20</v>
      </c>
      <c r="F214" s="36" t="s">
        <v>20</v>
      </c>
      <c r="G214" s="84" t="s">
        <v>92</v>
      </c>
      <c r="H214" s="84" t="s">
        <v>33</v>
      </c>
      <c r="I214" s="74" t="s">
        <v>605</v>
      </c>
      <c r="J214" s="17" t="s">
        <v>272</v>
      </c>
      <c r="K214" s="26" t="n">
        <v>171.56</v>
      </c>
      <c r="L214" s="26" t="n">
        <v>0</v>
      </c>
      <c r="M214" s="26" t="n">
        <v>0</v>
      </c>
      <c r="N214" s="52"/>
      <c r="O214" s="52"/>
      <c r="P214" s="52"/>
      <c r="Q214" s="52"/>
      <c r="R214" s="207"/>
      <c r="S214" s="52"/>
    </row>
    <row r="215" customFormat="false" ht="30" hidden="false" customHeight="true" outlineLevel="0" collapsed="false">
      <c r="B215" s="29" t="s">
        <v>337</v>
      </c>
      <c r="C215" s="17" t="s">
        <v>625</v>
      </c>
      <c r="D215" s="17" t="s">
        <v>28</v>
      </c>
      <c r="E215" s="17" t="s">
        <v>20</v>
      </c>
      <c r="F215" s="85" t="s">
        <v>20</v>
      </c>
      <c r="G215" s="97" t="s">
        <v>92</v>
      </c>
      <c r="H215" s="97" t="s">
        <v>26</v>
      </c>
      <c r="I215" s="97" t="s">
        <v>97</v>
      </c>
      <c r="J215" s="85"/>
      <c r="K215" s="24" t="n">
        <f aca="false">K216</f>
        <v>1656.51</v>
      </c>
      <c r="L215" s="24" t="n">
        <f aca="false">L216</f>
        <v>0</v>
      </c>
      <c r="M215" s="24" t="n">
        <f aca="false">M216</f>
        <v>0</v>
      </c>
    </row>
    <row r="216" customFormat="false" ht="30" hidden="false" customHeight="true" outlineLevel="0" collapsed="false">
      <c r="B216" s="29" t="s">
        <v>205</v>
      </c>
      <c r="C216" s="23" t="s">
        <v>625</v>
      </c>
      <c r="D216" s="17" t="s">
        <v>28</v>
      </c>
      <c r="E216" s="17" t="s">
        <v>20</v>
      </c>
      <c r="F216" s="85" t="s">
        <v>20</v>
      </c>
      <c r="G216" s="97" t="s">
        <v>92</v>
      </c>
      <c r="H216" s="97" t="s">
        <v>26</v>
      </c>
      <c r="I216" s="97" t="s">
        <v>206</v>
      </c>
      <c r="J216" s="85"/>
      <c r="K216" s="208" t="n">
        <f aca="false">K217</f>
        <v>1656.51</v>
      </c>
      <c r="L216" s="26" t="n">
        <f aca="false">L217</f>
        <v>0</v>
      </c>
      <c r="M216" s="26" t="n">
        <f aca="false">M217</f>
        <v>0</v>
      </c>
    </row>
    <row r="217" customFormat="false" ht="30" hidden="false" customHeight="true" outlineLevel="0" collapsed="false">
      <c r="B217" s="104" t="s">
        <v>271</v>
      </c>
      <c r="C217" s="23" t="s">
        <v>625</v>
      </c>
      <c r="D217" s="17" t="s">
        <v>28</v>
      </c>
      <c r="E217" s="17" t="s">
        <v>20</v>
      </c>
      <c r="F217" s="85" t="s">
        <v>20</v>
      </c>
      <c r="G217" s="97" t="s">
        <v>92</v>
      </c>
      <c r="H217" s="97" t="s">
        <v>26</v>
      </c>
      <c r="I217" s="97" t="s">
        <v>206</v>
      </c>
      <c r="J217" s="85" t="s">
        <v>272</v>
      </c>
      <c r="K217" s="209" t="n">
        <v>1656.51</v>
      </c>
      <c r="L217" s="26" t="n">
        <v>0</v>
      </c>
      <c r="M217" s="26" t="n">
        <v>0</v>
      </c>
    </row>
    <row r="218" customFormat="false" ht="23.25" hidden="false" customHeight="true" outlineLevel="0" collapsed="false">
      <c r="B218" s="29" t="s">
        <v>72</v>
      </c>
      <c r="C218" s="98" t="s">
        <v>625</v>
      </c>
      <c r="D218" s="85" t="s">
        <v>28</v>
      </c>
      <c r="E218" s="23" t="s">
        <v>33</v>
      </c>
      <c r="F218" s="84"/>
      <c r="G218" s="84"/>
      <c r="H218" s="84"/>
      <c r="I218" s="84"/>
      <c r="J218" s="23"/>
      <c r="K218" s="78" t="n">
        <f aca="false">K219</f>
        <v>272.92</v>
      </c>
      <c r="L218" s="78" t="n">
        <f aca="false">L219</f>
        <v>0</v>
      </c>
      <c r="M218" s="78" t="n">
        <f aca="false">M219</f>
        <v>0</v>
      </c>
      <c r="S218" s="179"/>
    </row>
    <row r="219" customFormat="false" ht="23.25" hidden="false" customHeight="true" outlineLevel="0" collapsed="false">
      <c r="B219" s="73" t="s">
        <v>594</v>
      </c>
      <c r="C219" s="98" t="s">
        <v>625</v>
      </c>
      <c r="D219" s="85" t="s">
        <v>28</v>
      </c>
      <c r="E219" s="23" t="s">
        <v>33</v>
      </c>
      <c r="F219" s="84" t="s">
        <v>20</v>
      </c>
      <c r="G219" s="84" t="s">
        <v>96</v>
      </c>
      <c r="H219" s="84" t="s">
        <v>18</v>
      </c>
      <c r="I219" s="84" t="s">
        <v>97</v>
      </c>
      <c r="J219" s="23"/>
      <c r="K219" s="78" t="n">
        <f aca="false">K220</f>
        <v>272.92</v>
      </c>
      <c r="L219" s="78" t="n">
        <f aca="false">L220</f>
        <v>0</v>
      </c>
      <c r="M219" s="78" t="n">
        <f aca="false">M220</f>
        <v>0</v>
      </c>
      <c r="S219" s="179"/>
    </row>
    <row r="220" customFormat="false" ht="43.5" hidden="false" customHeight="true" outlineLevel="0" collapsed="false">
      <c r="B220" s="73" t="s">
        <v>595</v>
      </c>
      <c r="C220" s="98" t="s">
        <v>625</v>
      </c>
      <c r="D220" s="85" t="s">
        <v>28</v>
      </c>
      <c r="E220" s="23" t="s">
        <v>33</v>
      </c>
      <c r="F220" s="84" t="s">
        <v>20</v>
      </c>
      <c r="G220" s="84" t="s">
        <v>92</v>
      </c>
      <c r="H220" s="84" t="s">
        <v>18</v>
      </c>
      <c r="I220" s="84" t="s">
        <v>97</v>
      </c>
      <c r="J220" s="23"/>
      <c r="K220" s="78" t="n">
        <f aca="false">K221</f>
        <v>272.92</v>
      </c>
      <c r="L220" s="78" t="n">
        <f aca="false">L221</f>
        <v>0</v>
      </c>
      <c r="M220" s="78" t="n">
        <f aca="false">M221</f>
        <v>0</v>
      </c>
      <c r="S220" s="179"/>
    </row>
    <row r="221" customFormat="false" ht="30" hidden="false" customHeight="true" outlineLevel="0" collapsed="false">
      <c r="B221" s="29" t="s">
        <v>606</v>
      </c>
      <c r="C221" s="98" t="s">
        <v>625</v>
      </c>
      <c r="D221" s="85" t="s">
        <v>28</v>
      </c>
      <c r="E221" s="23" t="s">
        <v>33</v>
      </c>
      <c r="F221" s="84" t="s">
        <v>20</v>
      </c>
      <c r="G221" s="84" t="s">
        <v>92</v>
      </c>
      <c r="H221" s="84" t="s">
        <v>54</v>
      </c>
      <c r="I221" s="84" t="s">
        <v>97</v>
      </c>
      <c r="J221" s="23"/>
      <c r="K221" s="78" t="n">
        <f aca="false">K222+K224</f>
        <v>272.92</v>
      </c>
      <c r="L221" s="78" t="n">
        <f aca="false">L222+L224</f>
        <v>0</v>
      </c>
      <c r="M221" s="78" t="n">
        <f aca="false">M222+M224</f>
        <v>0</v>
      </c>
      <c r="S221" s="179"/>
    </row>
    <row r="222" customFormat="false" ht="23.25" hidden="false" customHeight="true" outlineLevel="0" collapsed="false">
      <c r="B222" s="29" t="s">
        <v>597</v>
      </c>
      <c r="C222" s="98" t="s">
        <v>625</v>
      </c>
      <c r="D222" s="85" t="s">
        <v>28</v>
      </c>
      <c r="E222" s="23" t="s">
        <v>33</v>
      </c>
      <c r="F222" s="84" t="s">
        <v>20</v>
      </c>
      <c r="G222" s="84" t="s">
        <v>92</v>
      </c>
      <c r="H222" s="84" t="s">
        <v>54</v>
      </c>
      <c r="I222" s="84" t="s">
        <v>598</v>
      </c>
      <c r="J222" s="23"/>
      <c r="K222" s="78" t="n">
        <f aca="false">K223</f>
        <v>21.6</v>
      </c>
      <c r="L222" s="78" t="n">
        <f aca="false">L223</f>
        <v>0</v>
      </c>
      <c r="M222" s="78" t="n">
        <f aca="false">M223</f>
        <v>0</v>
      </c>
      <c r="S222" s="179"/>
    </row>
    <row r="223" customFormat="false" ht="23.25" hidden="false" customHeight="true" outlineLevel="0" collapsed="false">
      <c r="B223" s="29" t="s">
        <v>271</v>
      </c>
      <c r="C223" s="98" t="s">
        <v>625</v>
      </c>
      <c r="D223" s="85" t="s">
        <v>28</v>
      </c>
      <c r="E223" s="23" t="s">
        <v>33</v>
      </c>
      <c r="F223" s="84" t="s">
        <v>20</v>
      </c>
      <c r="G223" s="84" t="s">
        <v>92</v>
      </c>
      <c r="H223" s="84" t="s">
        <v>54</v>
      </c>
      <c r="I223" s="84" t="s">
        <v>598</v>
      </c>
      <c r="J223" s="23" t="s">
        <v>272</v>
      </c>
      <c r="K223" s="78" t="n">
        <v>21.6</v>
      </c>
      <c r="L223" s="78" t="n">
        <v>0</v>
      </c>
      <c r="M223" s="78" t="n">
        <v>0</v>
      </c>
      <c r="S223" s="179"/>
    </row>
    <row r="224" customFormat="false" ht="54.75" hidden="false" customHeight="true" outlineLevel="0" collapsed="false">
      <c r="B224" s="72" t="s">
        <v>106</v>
      </c>
      <c r="C224" s="98" t="s">
        <v>625</v>
      </c>
      <c r="D224" s="85" t="s">
        <v>28</v>
      </c>
      <c r="E224" s="23" t="s">
        <v>33</v>
      </c>
      <c r="F224" s="84" t="s">
        <v>20</v>
      </c>
      <c r="G224" s="84" t="s">
        <v>92</v>
      </c>
      <c r="H224" s="84" t="s">
        <v>54</v>
      </c>
      <c r="I224" s="84" t="s">
        <v>107</v>
      </c>
      <c r="J224" s="23"/>
      <c r="K224" s="78" t="n">
        <f aca="false">K225</f>
        <v>251.32</v>
      </c>
      <c r="L224" s="78" t="n">
        <f aca="false">L225</f>
        <v>0</v>
      </c>
      <c r="M224" s="78" t="n">
        <f aca="false">M225</f>
        <v>0</v>
      </c>
      <c r="S224" s="179"/>
    </row>
    <row r="225" customFormat="false" ht="23.25" hidden="false" customHeight="true" outlineLevel="0" collapsed="false">
      <c r="B225" s="73" t="s">
        <v>271</v>
      </c>
      <c r="C225" s="98" t="s">
        <v>625</v>
      </c>
      <c r="D225" s="85" t="s">
        <v>28</v>
      </c>
      <c r="E225" s="23" t="s">
        <v>33</v>
      </c>
      <c r="F225" s="84" t="s">
        <v>20</v>
      </c>
      <c r="G225" s="84" t="s">
        <v>92</v>
      </c>
      <c r="H225" s="84" t="s">
        <v>54</v>
      </c>
      <c r="I225" s="84" t="s">
        <v>107</v>
      </c>
      <c r="J225" s="23" t="s">
        <v>272</v>
      </c>
      <c r="K225" s="78" t="n">
        <v>251.32</v>
      </c>
      <c r="L225" s="78" t="n">
        <v>0</v>
      </c>
      <c r="M225" s="78" t="n">
        <v>0</v>
      </c>
      <c r="S225" s="179"/>
    </row>
    <row r="226" customFormat="false" ht="25.5" hidden="false" customHeight="true" outlineLevel="0" collapsed="false">
      <c r="B226" s="210" t="s">
        <v>73</v>
      </c>
      <c r="C226" s="23" t="s">
        <v>625</v>
      </c>
      <c r="D226" s="17" t="s">
        <v>28</v>
      </c>
      <c r="E226" s="17" t="s">
        <v>24</v>
      </c>
      <c r="F226" s="36"/>
      <c r="G226" s="84"/>
      <c r="H226" s="84"/>
      <c r="I226" s="87"/>
      <c r="J226" s="17"/>
      <c r="K226" s="24" t="n">
        <f aca="false">K227</f>
        <v>18</v>
      </c>
      <c r="L226" s="24" t="n">
        <f aca="false">L227</f>
        <v>1050</v>
      </c>
      <c r="M226" s="24" t="n">
        <f aca="false">M227</f>
        <v>0</v>
      </c>
    </row>
    <row r="227" customFormat="false" ht="51.75" hidden="false" customHeight="true" outlineLevel="0" collapsed="false">
      <c r="B227" s="73" t="s">
        <v>594</v>
      </c>
      <c r="C227" s="23" t="s">
        <v>625</v>
      </c>
      <c r="D227" s="17" t="s">
        <v>28</v>
      </c>
      <c r="E227" s="17" t="s">
        <v>24</v>
      </c>
      <c r="F227" s="85" t="s">
        <v>20</v>
      </c>
      <c r="G227" s="97" t="s">
        <v>96</v>
      </c>
      <c r="H227" s="97" t="s">
        <v>18</v>
      </c>
      <c r="I227" s="97" t="s">
        <v>97</v>
      </c>
      <c r="J227" s="17"/>
      <c r="K227" s="24" t="n">
        <f aca="false">K228</f>
        <v>18</v>
      </c>
      <c r="L227" s="24" t="n">
        <f aca="false">L228</f>
        <v>1050</v>
      </c>
      <c r="M227" s="24" t="n">
        <f aca="false">M228</f>
        <v>0</v>
      </c>
    </row>
    <row r="228" customFormat="false" ht="42" hidden="false" customHeight="true" outlineLevel="0" collapsed="false">
      <c r="B228" s="73" t="s">
        <v>595</v>
      </c>
      <c r="C228" s="23" t="s">
        <v>625</v>
      </c>
      <c r="D228" s="17" t="s">
        <v>28</v>
      </c>
      <c r="E228" s="17" t="s">
        <v>24</v>
      </c>
      <c r="F228" s="85" t="s">
        <v>20</v>
      </c>
      <c r="G228" s="97" t="s">
        <v>92</v>
      </c>
      <c r="H228" s="97" t="s">
        <v>18</v>
      </c>
      <c r="I228" s="97" t="s">
        <v>97</v>
      </c>
      <c r="J228" s="17"/>
      <c r="K228" s="24" t="n">
        <f aca="false">K229</f>
        <v>18</v>
      </c>
      <c r="L228" s="24" t="n">
        <f aca="false">L229</f>
        <v>1050</v>
      </c>
      <c r="M228" s="24" t="n">
        <f aca="false">M229</f>
        <v>0</v>
      </c>
    </row>
    <row r="229" customFormat="false" ht="39.75" hidden="false" customHeight="true" outlineLevel="0" collapsed="false">
      <c r="B229" s="29" t="s">
        <v>611</v>
      </c>
      <c r="C229" s="23" t="s">
        <v>625</v>
      </c>
      <c r="D229" s="17" t="s">
        <v>28</v>
      </c>
      <c r="E229" s="17" t="s">
        <v>24</v>
      </c>
      <c r="F229" s="85" t="s">
        <v>20</v>
      </c>
      <c r="G229" s="97" t="s">
        <v>92</v>
      </c>
      <c r="H229" s="97" t="s">
        <v>24</v>
      </c>
      <c r="I229" s="97" t="s">
        <v>97</v>
      </c>
      <c r="J229" s="17"/>
      <c r="K229" s="24" t="n">
        <f aca="false">K230</f>
        <v>18</v>
      </c>
      <c r="L229" s="24" t="n">
        <f aca="false">L230</f>
        <v>1050</v>
      </c>
      <c r="M229" s="24" t="n">
        <f aca="false">M230</f>
        <v>0</v>
      </c>
    </row>
    <row r="230" customFormat="false" ht="29.25" hidden="false" customHeight="true" outlineLevel="0" collapsed="false">
      <c r="B230" s="29" t="s">
        <v>178</v>
      </c>
      <c r="C230" s="23" t="s">
        <v>625</v>
      </c>
      <c r="D230" s="17" t="s">
        <v>28</v>
      </c>
      <c r="E230" s="17" t="s">
        <v>24</v>
      </c>
      <c r="F230" s="85" t="s">
        <v>20</v>
      </c>
      <c r="G230" s="97" t="s">
        <v>92</v>
      </c>
      <c r="H230" s="97" t="s">
        <v>24</v>
      </c>
      <c r="I230" s="97" t="s">
        <v>179</v>
      </c>
      <c r="J230" s="17"/>
      <c r="K230" s="24" t="n">
        <f aca="false">K231</f>
        <v>18</v>
      </c>
      <c r="L230" s="24" t="n">
        <f aca="false">L231</f>
        <v>1050</v>
      </c>
      <c r="M230" s="24" t="n">
        <f aca="false">M231</f>
        <v>0</v>
      </c>
    </row>
    <row r="231" customFormat="false" ht="30" hidden="false" customHeight="true" outlineLevel="0" collapsed="false">
      <c r="B231" s="29" t="s">
        <v>271</v>
      </c>
      <c r="C231" s="23" t="s">
        <v>625</v>
      </c>
      <c r="D231" s="17" t="s">
        <v>28</v>
      </c>
      <c r="E231" s="17" t="s">
        <v>24</v>
      </c>
      <c r="F231" s="85" t="s">
        <v>20</v>
      </c>
      <c r="G231" s="97" t="s">
        <v>92</v>
      </c>
      <c r="H231" s="97" t="s">
        <v>24</v>
      </c>
      <c r="I231" s="97" t="s">
        <v>179</v>
      </c>
      <c r="J231" s="17" t="s">
        <v>272</v>
      </c>
      <c r="K231" s="24" t="n">
        <v>18</v>
      </c>
      <c r="L231" s="24" t="n">
        <v>1050</v>
      </c>
      <c r="M231" s="24" t="n">
        <v>0</v>
      </c>
    </row>
    <row r="232" customFormat="false" ht="32.25" hidden="false" customHeight="true" outlineLevel="0" collapsed="false">
      <c r="B232" s="76" t="s">
        <v>641</v>
      </c>
      <c r="C232" s="211" t="n">
        <v>122</v>
      </c>
      <c r="D232" s="16"/>
      <c r="E232" s="17"/>
      <c r="F232" s="66"/>
      <c r="G232" s="67"/>
      <c r="H232" s="67"/>
      <c r="I232" s="67"/>
      <c r="J232" s="18"/>
      <c r="K232" s="21" t="n">
        <f aca="false">K233+K345+K353+K391+K430+K543+K573+K591+K609+K616+K641</f>
        <v>478498.19</v>
      </c>
      <c r="L232" s="21" t="n">
        <f aca="false">L233+L345+L353+L391+L430+L543+L573+L591+L609+L616+L641</f>
        <v>549075.26</v>
      </c>
      <c r="M232" s="21" t="n">
        <f aca="false">M233+M345+M353+M391+M430+M543+M573+M591+M609+M616+M641</f>
        <v>187421.69</v>
      </c>
    </row>
    <row r="233" customFormat="false" ht="24" hidden="false" customHeight="true" outlineLevel="0" collapsed="false">
      <c r="B233" s="22" t="s">
        <v>626</v>
      </c>
      <c r="C233" s="23" t="s">
        <v>642</v>
      </c>
      <c r="D233" s="23" t="s">
        <v>17</v>
      </c>
      <c r="E233" s="23" t="s">
        <v>18</v>
      </c>
      <c r="F233" s="66"/>
      <c r="G233" s="67"/>
      <c r="H233" s="67"/>
      <c r="I233" s="67"/>
      <c r="J233" s="18"/>
      <c r="K233" s="24" t="n">
        <f aca="false">K234+K243+K266+K272+K276</f>
        <v>106806.76</v>
      </c>
      <c r="L233" s="24" t="n">
        <f aca="false">L234+L243+L266+L272+L276</f>
        <v>94164.39</v>
      </c>
      <c r="M233" s="24" t="n">
        <f aca="false">M234+M243+M266+M272+M276</f>
        <v>90546.46</v>
      </c>
    </row>
    <row r="234" customFormat="false" ht="38.25" hidden="false" customHeight="true" outlineLevel="0" collapsed="false">
      <c r="B234" s="22" t="s">
        <v>19</v>
      </c>
      <c r="C234" s="23" t="s">
        <v>642</v>
      </c>
      <c r="D234" s="23" t="s">
        <v>17</v>
      </c>
      <c r="E234" s="23" t="s">
        <v>20</v>
      </c>
      <c r="F234" s="66"/>
      <c r="G234" s="67"/>
      <c r="H234" s="67"/>
      <c r="I234" s="67"/>
      <c r="J234" s="17"/>
      <c r="K234" s="24" t="n">
        <f aca="false">K235</f>
        <v>3805.3</v>
      </c>
      <c r="L234" s="24" t="n">
        <f aca="false">L235</f>
        <v>2688.3</v>
      </c>
      <c r="M234" s="24" t="n">
        <f aca="false">M235</f>
        <v>2688.3</v>
      </c>
    </row>
    <row r="235" customFormat="false" ht="45" hidden="false" customHeight="true" outlineLevel="0" collapsed="false">
      <c r="B235" s="69" t="s">
        <v>95</v>
      </c>
      <c r="C235" s="23" t="s">
        <v>642</v>
      </c>
      <c r="D235" s="23" t="s">
        <v>17</v>
      </c>
      <c r="E235" s="23" t="s">
        <v>20</v>
      </c>
      <c r="F235" s="66" t="s">
        <v>24</v>
      </c>
      <c r="G235" s="67" t="s">
        <v>96</v>
      </c>
      <c r="H235" s="67" t="s">
        <v>18</v>
      </c>
      <c r="I235" s="67" t="s">
        <v>97</v>
      </c>
      <c r="J235" s="17"/>
      <c r="K235" s="24" t="n">
        <f aca="false">K236</f>
        <v>3805.3</v>
      </c>
      <c r="L235" s="24" t="n">
        <f aca="false">L236</f>
        <v>2688.3</v>
      </c>
      <c r="M235" s="24" t="n">
        <f aca="false">M236</f>
        <v>2688.3</v>
      </c>
    </row>
    <row r="236" customFormat="false" ht="57.75" hidden="false" customHeight="true" outlineLevel="0" collapsed="false">
      <c r="B236" s="70" t="s">
        <v>98</v>
      </c>
      <c r="C236" s="23" t="s">
        <v>642</v>
      </c>
      <c r="D236" s="23" t="s">
        <v>17</v>
      </c>
      <c r="E236" s="23" t="s">
        <v>20</v>
      </c>
      <c r="F236" s="66" t="s">
        <v>24</v>
      </c>
      <c r="G236" s="67" t="s">
        <v>99</v>
      </c>
      <c r="H236" s="67" t="s">
        <v>18</v>
      </c>
      <c r="I236" s="67" t="s">
        <v>97</v>
      </c>
      <c r="J236" s="17"/>
      <c r="K236" s="24" t="n">
        <f aca="false">K237+K240</f>
        <v>3805.3</v>
      </c>
      <c r="L236" s="24" t="n">
        <f aca="false">L237+L240</f>
        <v>2688.3</v>
      </c>
      <c r="M236" s="24" t="n">
        <f aca="false">M237+M240</f>
        <v>2688.3</v>
      </c>
    </row>
    <row r="237" customFormat="false" ht="41.25" hidden="false" customHeight="true" outlineLevel="0" collapsed="false">
      <c r="B237" s="71" t="s">
        <v>100</v>
      </c>
      <c r="C237" s="23" t="s">
        <v>642</v>
      </c>
      <c r="D237" s="23" t="s">
        <v>17</v>
      </c>
      <c r="E237" s="23" t="s">
        <v>20</v>
      </c>
      <c r="F237" s="66" t="s">
        <v>24</v>
      </c>
      <c r="G237" s="67" t="s">
        <v>99</v>
      </c>
      <c r="H237" s="67" t="s">
        <v>17</v>
      </c>
      <c r="I237" s="67" t="s">
        <v>97</v>
      </c>
      <c r="J237" s="17"/>
      <c r="K237" s="24" t="n">
        <f aca="false">K238</f>
        <v>3172.3</v>
      </c>
      <c r="L237" s="24" t="n">
        <f aca="false">L238</f>
        <v>2036.3</v>
      </c>
      <c r="M237" s="24" t="n">
        <f aca="false">M238</f>
        <v>2036.3</v>
      </c>
    </row>
    <row r="238" customFormat="false" ht="25.5" hidden="false" customHeight="false" outlineLevel="0" collapsed="false">
      <c r="B238" s="22" t="s">
        <v>101</v>
      </c>
      <c r="C238" s="23" t="s">
        <v>642</v>
      </c>
      <c r="D238" s="23" t="s">
        <v>17</v>
      </c>
      <c r="E238" s="23" t="s">
        <v>20</v>
      </c>
      <c r="F238" s="66" t="s">
        <v>24</v>
      </c>
      <c r="G238" s="67" t="s">
        <v>99</v>
      </c>
      <c r="H238" s="67" t="s">
        <v>17</v>
      </c>
      <c r="I238" s="67" t="s">
        <v>102</v>
      </c>
      <c r="J238" s="17"/>
      <c r="K238" s="24" t="n">
        <f aca="false">K239</f>
        <v>3172.3</v>
      </c>
      <c r="L238" s="24" t="n">
        <f aca="false">L239</f>
        <v>2036.3</v>
      </c>
      <c r="M238" s="24" t="n">
        <f aca="false">M239</f>
        <v>2036.3</v>
      </c>
    </row>
    <row r="239" customFormat="false" ht="25.5" hidden="false" customHeight="false" outlineLevel="0" collapsed="false">
      <c r="B239" s="29" t="s">
        <v>103</v>
      </c>
      <c r="C239" s="23" t="s">
        <v>642</v>
      </c>
      <c r="D239" s="23" t="s">
        <v>17</v>
      </c>
      <c r="E239" s="23" t="s">
        <v>20</v>
      </c>
      <c r="F239" s="66" t="s">
        <v>24</v>
      </c>
      <c r="G239" s="67" t="s">
        <v>99</v>
      </c>
      <c r="H239" s="67" t="s">
        <v>17</v>
      </c>
      <c r="I239" s="67" t="s">
        <v>102</v>
      </c>
      <c r="J239" s="17" t="s">
        <v>104</v>
      </c>
      <c r="K239" s="24" t="n">
        <f aca="false">2055.3+917+200</f>
        <v>3172.3</v>
      </c>
      <c r="L239" s="24" t="n">
        <v>2036.3</v>
      </c>
      <c r="M239" s="24" t="n">
        <v>2036.3</v>
      </c>
    </row>
    <row r="240" customFormat="false" ht="38.25" hidden="false" customHeight="false" outlineLevel="0" collapsed="false">
      <c r="B240" s="72" t="s">
        <v>105</v>
      </c>
      <c r="C240" s="23" t="s">
        <v>642</v>
      </c>
      <c r="D240" s="23" t="s">
        <v>17</v>
      </c>
      <c r="E240" s="23" t="s">
        <v>20</v>
      </c>
      <c r="F240" s="66" t="s">
        <v>24</v>
      </c>
      <c r="G240" s="67" t="s">
        <v>99</v>
      </c>
      <c r="H240" s="67" t="s">
        <v>24</v>
      </c>
      <c r="I240" s="67" t="s">
        <v>97</v>
      </c>
      <c r="J240" s="17"/>
      <c r="K240" s="24" t="n">
        <f aca="false">K241</f>
        <v>633</v>
      </c>
      <c r="L240" s="24" t="n">
        <f aca="false">L241</f>
        <v>652</v>
      </c>
      <c r="M240" s="24" t="n">
        <f aca="false">M241</f>
        <v>652</v>
      </c>
    </row>
    <row r="241" customFormat="false" ht="59.25" hidden="false" customHeight="true" outlineLevel="0" collapsed="false">
      <c r="B241" s="73" t="s">
        <v>106</v>
      </c>
      <c r="C241" s="23" t="s">
        <v>642</v>
      </c>
      <c r="D241" s="23" t="s">
        <v>17</v>
      </c>
      <c r="E241" s="23" t="s">
        <v>20</v>
      </c>
      <c r="F241" s="66" t="s">
        <v>24</v>
      </c>
      <c r="G241" s="67" t="s">
        <v>99</v>
      </c>
      <c r="H241" s="67" t="s">
        <v>24</v>
      </c>
      <c r="I241" s="74" t="s">
        <v>107</v>
      </c>
      <c r="J241" s="17"/>
      <c r="K241" s="24" t="n">
        <f aca="false">K242</f>
        <v>633</v>
      </c>
      <c r="L241" s="24" t="n">
        <f aca="false">L242</f>
        <v>652</v>
      </c>
      <c r="M241" s="24" t="n">
        <f aca="false">M242</f>
        <v>652</v>
      </c>
    </row>
    <row r="242" customFormat="false" ht="25.5" hidden="false" customHeight="false" outlineLevel="0" collapsed="false">
      <c r="B242" s="29" t="s">
        <v>103</v>
      </c>
      <c r="C242" s="23" t="s">
        <v>642</v>
      </c>
      <c r="D242" s="23" t="s">
        <v>17</v>
      </c>
      <c r="E242" s="23" t="s">
        <v>20</v>
      </c>
      <c r="F242" s="66" t="s">
        <v>24</v>
      </c>
      <c r="G242" s="67" t="s">
        <v>99</v>
      </c>
      <c r="H242" s="67" t="s">
        <v>24</v>
      </c>
      <c r="I242" s="74" t="s">
        <v>107</v>
      </c>
      <c r="J242" s="17" t="s">
        <v>104</v>
      </c>
      <c r="K242" s="24" t="n">
        <v>633</v>
      </c>
      <c r="L242" s="24" t="n">
        <v>652</v>
      </c>
      <c r="M242" s="24" t="n">
        <v>652</v>
      </c>
    </row>
    <row r="243" customFormat="false" ht="51.75" hidden="false" customHeight="true" outlineLevel="0" collapsed="false">
      <c r="B243" s="25" t="s">
        <v>21</v>
      </c>
      <c r="C243" s="23" t="s">
        <v>642</v>
      </c>
      <c r="D243" s="23" t="s">
        <v>17</v>
      </c>
      <c r="E243" s="23" t="s">
        <v>22</v>
      </c>
      <c r="F243" s="66"/>
      <c r="G243" s="67"/>
      <c r="H243" s="67"/>
      <c r="I243" s="67"/>
      <c r="J243" s="93"/>
      <c r="K243" s="24" t="n">
        <f aca="false">K244+K250</f>
        <v>56242.62</v>
      </c>
      <c r="L243" s="24" t="n">
        <f aca="false">L244+L250</f>
        <v>43535.42</v>
      </c>
      <c r="M243" s="24" t="n">
        <f aca="false">M244+M250</f>
        <v>43678.36</v>
      </c>
    </row>
    <row r="244" customFormat="false" ht="51.75" hidden="false" customHeight="true" outlineLevel="0" collapsed="false">
      <c r="B244" s="77" t="s">
        <v>108</v>
      </c>
      <c r="C244" s="23" t="s">
        <v>642</v>
      </c>
      <c r="D244" s="23" t="s">
        <v>17</v>
      </c>
      <c r="E244" s="23" t="s">
        <v>22</v>
      </c>
      <c r="F244" s="66" t="s">
        <v>33</v>
      </c>
      <c r="G244" s="67" t="s">
        <v>96</v>
      </c>
      <c r="H244" s="67" t="s">
        <v>18</v>
      </c>
      <c r="I244" s="67" t="s">
        <v>97</v>
      </c>
      <c r="J244" s="23"/>
      <c r="K244" s="78" t="n">
        <f aca="false">K245</f>
        <v>928.4</v>
      </c>
      <c r="L244" s="78" t="n">
        <f aca="false">L245</f>
        <v>928.4</v>
      </c>
      <c r="M244" s="78" t="n">
        <f aca="false">M245</f>
        <v>928.4</v>
      </c>
    </row>
    <row r="245" customFormat="false" ht="36.75" hidden="false" customHeight="true" outlineLevel="0" collapsed="false">
      <c r="B245" s="77" t="s">
        <v>109</v>
      </c>
      <c r="C245" s="23" t="s">
        <v>642</v>
      </c>
      <c r="D245" s="23" t="s">
        <v>17</v>
      </c>
      <c r="E245" s="23" t="s">
        <v>22</v>
      </c>
      <c r="F245" s="66" t="s">
        <v>33</v>
      </c>
      <c r="G245" s="67" t="s">
        <v>110</v>
      </c>
      <c r="H245" s="67" t="s">
        <v>18</v>
      </c>
      <c r="I245" s="67" t="s">
        <v>97</v>
      </c>
      <c r="J245" s="23"/>
      <c r="K245" s="78" t="n">
        <f aca="false">K246</f>
        <v>928.4</v>
      </c>
      <c r="L245" s="78" t="n">
        <f aca="false">L246</f>
        <v>928.4</v>
      </c>
      <c r="M245" s="78" t="n">
        <f aca="false">M246</f>
        <v>928.4</v>
      </c>
    </row>
    <row r="246" customFormat="false" ht="45" hidden="false" customHeight="true" outlineLevel="0" collapsed="false">
      <c r="B246" s="77" t="s">
        <v>111</v>
      </c>
      <c r="C246" s="23" t="s">
        <v>642</v>
      </c>
      <c r="D246" s="23" t="s">
        <v>17</v>
      </c>
      <c r="E246" s="23" t="s">
        <v>22</v>
      </c>
      <c r="F246" s="66" t="s">
        <v>33</v>
      </c>
      <c r="G246" s="67" t="s">
        <v>110</v>
      </c>
      <c r="H246" s="67" t="s">
        <v>42</v>
      </c>
      <c r="I246" s="67" t="s">
        <v>97</v>
      </c>
      <c r="J246" s="23"/>
      <c r="K246" s="78" t="n">
        <f aca="false">K247</f>
        <v>928.4</v>
      </c>
      <c r="L246" s="78" t="n">
        <f aca="false">L247</f>
        <v>928.4</v>
      </c>
      <c r="M246" s="78" t="n">
        <f aca="false">M247</f>
        <v>928.4</v>
      </c>
    </row>
    <row r="247" customFormat="false" ht="93" hidden="false" customHeight="true" outlineLevel="0" collapsed="false">
      <c r="B247" s="29" t="s">
        <v>112</v>
      </c>
      <c r="C247" s="23" t="s">
        <v>642</v>
      </c>
      <c r="D247" s="23" t="s">
        <v>17</v>
      </c>
      <c r="E247" s="23" t="s">
        <v>22</v>
      </c>
      <c r="F247" s="36" t="s">
        <v>33</v>
      </c>
      <c r="G247" s="79" t="s">
        <v>110</v>
      </c>
      <c r="H247" s="79" t="s">
        <v>42</v>
      </c>
      <c r="I247" s="67" t="s">
        <v>113</v>
      </c>
      <c r="J247" s="23"/>
      <c r="K247" s="78" t="n">
        <f aca="false">K248+K249</f>
        <v>928.4</v>
      </c>
      <c r="L247" s="78" t="n">
        <f aca="false">L248+L249</f>
        <v>928.4</v>
      </c>
      <c r="M247" s="78" t="n">
        <f aca="false">M248+M249</f>
        <v>928.4</v>
      </c>
    </row>
    <row r="248" customFormat="false" ht="29.25" hidden="false" customHeight="true" outlineLevel="0" collapsed="false">
      <c r="B248" s="29" t="s">
        <v>103</v>
      </c>
      <c r="C248" s="23" t="s">
        <v>642</v>
      </c>
      <c r="D248" s="23" t="s">
        <v>17</v>
      </c>
      <c r="E248" s="23" t="s">
        <v>22</v>
      </c>
      <c r="F248" s="119" t="s">
        <v>33</v>
      </c>
      <c r="G248" s="79" t="s">
        <v>110</v>
      </c>
      <c r="H248" s="79" t="s">
        <v>42</v>
      </c>
      <c r="I248" s="79" t="s">
        <v>113</v>
      </c>
      <c r="J248" s="23" t="s">
        <v>104</v>
      </c>
      <c r="K248" s="78" t="n">
        <v>686.4</v>
      </c>
      <c r="L248" s="24" t="n">
        <v>686.4</v>
      </c>
      <c r="M248" s="24" t="n">
        <v>686.4</v>
      </c>
    </row>
    <row r="249" customFormat="false" ht="33.75" hidden="false" customHeight="true" outlineLevel="0" collapsed="false">
      <c r="B249" s="80" t="s">
        <v>114</v>
      </c>
      <c r="C249" s="23" t="s">
        <v>642</v>
      </c>
      <c r="D249" s="23" t="s">
        <v>17</v>
      </c>
      <c r="E249" s="36" t="s">
        <v>22</v>
      </c>
      <c r="F249" s="36" t="s">
        <v>33</v>
      </c>
      <c r="G249" s="67" t="s">
        <v>110</v>
      </c>
      <c r="H249" s="67" t="s">
        <v>42</v>
      </c>
      <c r="I249" s="74" t="s">
        <v>113</v>
      </c>
      <c r="J249" s="23" t="s">
        <v>115</v>
      </c>
      <c r="K249" s="78" t="n">
        <v>242</v>
      </c>
      <c r="L249" s="24" t="n">
        <v>242</v>
      </c>
      <c r="M249" s="24" t="n">
        <v>242</v>
      </c>
    </row>
    <row r="250" customFormat="false" ht="42" hidden="false" customHeight="true" outlineLevel="0" collapsed="false">
      <c r="B250" s="69" t="s">
        <v>95</v>
      </c>
      <c r="C250" s="23" t="s">
        <v>642</v>
      </c>
      <c r="D250" s="23" t="s">
        <v>17</v>
      </c>
      <c r="E250" s="23" t="s">
        <v>22</v>
      </c>
      <c r="F250" s="111" t="s">
        <v>24</v>
      </c>
      <c r="G250" s="96" t="s">
        <v>96</v>
      </c>
      <c r="H250" s="96" t="s">
        <v>18</v>
      </c>
      <c r="I250" s="96" t="s">
        <v>97</v>
      </c>
      <c r="J250" s="23"/>
      <c r="K250" s="78" t="n">
        <f aca="false">K251</f>
        <v>55314.22</v>
      </c>
      <c r="L250" s="78" t="n">
        <f aca="false">L251</f>
        <v>42607.02</v>
      </c>
      <c r="M250" s="78" t="n">
        <f aca="false">M251</f>
        <v>42749.96</v>
      </c>
    </row>
    <row r="251" customFormat="false" ht="52.5" hidden="false" customHeight="true" outlineLevel="0" collapsed="false">
      <c r="B251" s="101" t="s">
        <v>98</v>
      </c>
      <c r="C251" s="87" t="s">
        <v>642</v>
      </c>
      <c r="D251" s="23" t="s">
        <v>17</v>
      </c>
      <c r="E251" s="23" t="s">
        <v>22</v>
      </c>
      <c r="F251" s="66" t="s">
        <v>24</v>
      </c>
      <c r="G251" s="67" t="s">
        <v>99</v>
      </c>
      <c r="H251" s="67" t="s">
        <v>18</v>
      </c>
      <c r="I251" s="67" t="s">
        <v>97</v>
      </c>
      <c r="J251" s="23"/>
      <c r="K251" s="78" t="n">
        <f aca="false">K252+K263+K260</f>
        <v>55314.22</v>
      </c>
      <c r="L251" s="78" t="n">
        <f aca="false">L252+L263+L260</f>
        <v>42607.02</v>
      </c>
      <c r="M251" s="78" t="n">
        <f aca="false">M252+M263+M260</f>
        <v>42749.96</v>
      </c>
    </row>
    <row r="252" customFormat="false" ht="45.75" hidden="false" customHeight="true" outlineLevel="0" collapsed="false">
      <c r="B252" s="71" t="s">
        <v>100</v>
      </c>
      <c r="C252" s="23" t="s">
        <v>642</v>
      </c>
      <c r="D252" s="23" t="s">
        <v>17</v>
      </c>
      <c r="E252" s="23" t="s">
        <v>22</v>
      </c>
      <c r="F252" s="66" t="s">
        <v>24</v>
      </c>
      <c r="G252" s="67" t="s">
        <v>99</v>
      </c>
      <c r="H252" s="67" t="s">
        <v>17</v>
      </c>
      <c r="I252" s="67" t="s">
        <v>97</v>
      </c>
      <c r="J252" s="17"/>
      <c r="K252" s="24" t="n">
        <f aca="false">K253</f>
        <v>45717.76</v>
      </c>
      <c r="L252" s="24" t="n">
        <f aca="false">L253</f>
        <v>32639.62</v>
      </c>
      <c r="M252" s="24" t="n">
        <f aca="false">M253</f>
        <v>32781.92</v>
      </c>
    </row>
    <row r="253" customFormat="false" ht="37.5" hidden="false" customHeight="true" outlineLevel="0" collapsed="false">
      <c r="B253" s="22" t="s">
        <v>116</v>
      </c>
      <c r="C253" s="23" t="s">
        <v>642</v>
      </c>
      <c r="D253" s="23" t="s">
        <v>17</v>
      </c>
      <c r="E253" s="23" t="s">
        <v>22</v>
      </c>
      <c r="F253" s="66" t="s">
        <v>24</v>
      </c>
      <c r="G253" s="67" t="s">
        <v>99</v>
      </c>
      <c r="H253" s="67" t="s">
        <v>17</v>
      </c>
      <c r="I253" s="67" t="s">
        <v>102</v>
      </c>
      <c r="J253" s="17"/>
      <c r="K253" s="24" t="n">
        <f aca="false">K254+K255+K258+K256+K257</f>
        <v>45717.76</v>
      </c>
      <c r="L253" s="24" t="n">
        <f aca="false">L254+L255+L258+L256+L257</f>
        <v>32639.62</v>
      </c>
      <c r="M253" s="24" t="n">
        <f aca="false">M254+M255+M258+M256+M257</f>
        <v>32781.92</v>
      </c>
    </row>
    <row r="254" customFormat="false" ht="36.75" hidden="false" customHeight="true" outlineLevel="0" collapsed="false">
      <c r="B254" s="29" t="s">
        <v>103</v>
      </c>
      <c r="C254" s="23" t="s">
        <v>642</v>
      </c>
      <c r="D254" s="23" t="s">
        <v>17</v>
      </c>
      <c r="E254" s="23" t="s">
        <v>22</v>
      </c>
      <c r="F254" s="66" t="s">
        <v>24</v>
      </c>
      <c r="G254" s="67" t="s">
        <v>99</v>
      </c>
      <c r="H254" s="67" t="s">
        <v>17</v>
      </c>
      <c r="I254" s="67" t="s">
        <v>102</v>
      </c>
      <c r="J254" s="17" t="s">
        <v>104</v>
      </c>
      <c r="K254" s="24" t="n">
        <f aca="false">27709.6+1000+2235.3+200+79.69+2050+1100+6350-1000</f>
        <v>39724.59</v>
      </c>
      <c r="L254" s="24" t="n">
        <v>27709.6</v>
      </c>
      <c r="M254" s="24" t="n">
        <v>27709.6</v>
      </c>
    </row>
    <row r="255" customFormat="false" ht="35.25" hidden="false" customHeight="true" outlineLevel="0" collapsed="false">
      <c r="B255" s="80" t="s">
        <v>114</v>
      </c>
      <c r="C255" s="23" t="s">
        <v>642</v>
      </c>
      <c r="D255" s="23" t="s">
        <v>17</v>
      </c>
      <c r="E255" s="23" t="s">
        <v>22</v>
      </c>
      <c r="F255" s="66" t="s">
        <v>24</v>
      </c>
      <c r="G255" s="67" t="s">
        <v>99</v>
      </c>
      <c r="H255" s="67" t="s">
        <v>17</v>
      </c>
      <c r="I255" s="67" t="s">
        <v>102</v>
      </c>
      <c r="J255" s="17" t="s">
        <v>115</v>
      </c>
      <c r="K255" s="24" t="n">
        <f aca="false">5014-274.71-50-20-100</f>
        <v>4569.29</v>
      </c>
      <c r="L255" s="24" t="n">
        <f aca="false">5100-269.98</f>
        <v>4830.02</v>
      </c>
      <c r="M255" s="24" t="n">
        <f aca="false">5100-127.68</f>
        <v>4972.32</v>
      </c>
      <c r="R255" s="179"/>
    </row>
    <row r="256" customFormat="false" ht="35.25" hidden="false" customHeight="true" outlineLevel="0" collapsed="false">
      <c r="B256" s="29" t="s">
        <v>117</v>
      </c>
      <c r="C256" s="23" t="s">
        <v>642</v>
      </c>
      <c r="D256" s="23" t="s">
        <v>17</v>
      </c>
      <c r="E256" s="23" t="s">
        <v>22</v>
      </c>
      <c r="F256" s="66" t="s">
        <v>24</v>
      </c>
      <c r="G256" s="67" t="s">
        <v>99</v>
      </c>
      <c r="H256" s="67" t="s">
        <v>17</v>
      </c>
      <c r="I256" s="67" t="s">
        <v>102</v>
      </c>
      <c r="J256" s="17" t="s">
        <v>118</v>
      </c>
      <c r="K256" s="24" t="n">
        <f aca="false">900.2-79.69</f>
        <v>820.51</v>
      </c>
      <c r="L256" s="24" t="n">
        <v>0</v>
      </c>
      <c r="M256" s="24" t="n">
        <v>0</v>
      </c>
    </row>
    <row r="257" customFormat="false" ht="35.25" hidden="false" customHeight="true" outlineLevel="0" collapsed="false">
      <c r="B257" s="29" t="s">
        <v>119</v>
      </c>
      <c r="C257" s="23" t="s">
        <v>642</v>
      </c>
      <c r="D257" s="23" t="s">
        <v>17</v>
      </c>
      <c r="E257" s="23" t="s">
        <v>22</v>
      </c>
      <c r="F257" s="66" t="s">
        <v>24</v>
      </c>
      <c r="G257" s="67" t="s">
        <v>99</v>
      </c>
      <c r="H257" s="67" t="s">
        <v>17</v>
      </c>
      <c r="I257" s="67" t="s">
        <v>102</v>
      </c>
      <c r="J257" s="17" t="s">
        <v>120</v>
      </c>
      <c r="K257" s="24" t="n">
        <f aca="false">0.4+2+35+0.4</f>
        <v>37.8</v>
      </c>
      <c r="L257" s="24" t="n">
        <v>0</v>
      </c>
      <c r="M257" s="24" t="n">
        <v>0</v>
      </c>
    </row>
    <row r="258" customFormat="false" ht="12.75" hidden="false" customHeight="false" outlineLevel="0" collapsed="false">
      <c r="B258" s="29" t="s">
        <v>121</v>
      </c>
      <c r="C258" s="23" t="s">
        <v>642</v>
      </c>
      <c r="D258" s="23" t="s">
        <v>17</v>
      </c>
      <c r="E258" s="23" t="s">
        <v>22</v>
      </c>
      <c r="F258" s="66" t="s">
        <v>24</v>
      </c>
      <c r="G258" s="67" t="s">
        <v>99</v>
      </c>
      <c r="H258" s="67" t="s">
        <v>17</v>
      </c>
      <c r="I258" s="67" t="s">
        <v>102</v>
      </c>
      <c r="J258" s="17" t="s">
        <v>122</v>
      </c>
      <c r="K258" s="24" t="n">
        <f aca="false">530.97-35+50-0.4+20</f>
        <v>565.57</v>
      </c>
      <c r="L258" s="24" t="n">
        <v>100</v>
      </c>
      <c r="M258" s="24" t="n">
        <v>100</v>
      </c>
    </row>
    <row r="259" customFormat="false" ht="25.5" hidden="false" customHeight="false" outlineLevel="0" collapsed="false">
      <c r="B259" s="29" t="s">
        <v>123</v>
      </c>
      <c r="C259" s="23" t="s">
        <v>642</v>
      </c>
      <c r="D259" s="23" t="s">
        <v>17</v>
      </c>
      <c r="E259" s="23" t="s">
        <v>22</v>
      </c>
      <c r="F259" s="66" t="s">
        <v>24</v>
      </c>
      <c r="G259" s="67" t="s">
        <v>99</v>
      </c>
      <c r="H259" s="67" t="s">
        <v>22</v>
      </c>
      <c r="I259" s="74" t="s">
        <v>97</v>
      </c>
      <c r="J259" s="23"/>
      <c r="K259" s="78" t="n">
        <f aca="false">K260</f>
        <v>599.46</v>
      </c>
      <c r="L259" s="24" t="n">
        <f aca="false">L260</f>
        <v>600.4</v>
      </c>
      <c r="M259" s="24" t="n">
        <f aca="false">M260</f>
        <v>601.04</v>
      </c>
    </row>
    <row r="260" customFormat="false" ht="86.25" hidden="false" customHeight="true" outlineLevel="0" collapsed="false">
      <c r="B260" s="25" t="s">
        <v>124</v>
      </c>
      <c r="C260" s="23" t="s">
        <v>642</v>
      </c>
      <c r="D260" s="23" t="s">
        <v>17</v>
      </c>
      <c r="E260" s="23" t="s">
        <v>22</v>
      </c>
      <c r="F260" s="66" t="s">
        <v>24</v>
      </c>
      <c r="G260" s="67" t="s">
        <v>99</v>
      </c>
      <c r="H260" s="67" t="s">
        <v>22</v>
      </c>
      <c r="I260" s="67" t="s">
        <v>125</v>
      </c>
      <c r="J260" s="17"/>
      <c r="K260" s="24" t="n">
        <f aca="false">K261+K262</f>
        <v>599.46</v>
      </c>
      <c r="L260" s="24" t="n">
        <f aca="false">L261+L262</f>
        <v>600.4</v>
      </c>
      <c r="M260" s="24" t="n">
        <f aca="false">M261+M262</f>
        <v>601.04</v>
      </c>
    </row>
    <row r="261" customFormat="false" ht="31.5" hidden="false" customHeight="true" outlineLevel="0" collapsed="false">
      <c r="B261" s="29" t="s">
        <v>103</v>
      </c>
      <c r="C261" s="23" t="s">
        <v>642</v>
      </c>
      <c r="D261" s="23" t="s">
        <v>17</v>
      </c>
      <c r="E261" s="23" t="s">
        <v>22</v>
      </c>
      <c r="F261" s="66" t="s">
        <v>24</v>
      </c>
      <c r="G261" s="67" t="s">
        <v>99</v>
      </c>
      <c r="H261" s="67" t="s">
        <v>22</v>
      </c>
      <c r="I261" s="67" t="s">
        <v>125</v>
      </c>
      <c r="J261" s="17" t="s">
        <v>104</v>
      </c>
      <c r="K261" s="24" t="n">
        <f aca="false">405.46-70-30</f>
        <v>305.46</v>
      </c>
      <c r="L261" s="24" t="n">
        <v>406.4</v>
      </c>
      <c r="M261" s="24" t="n">
        <v>407.04</v>
      </c>
    </row>
    <row r="262" customFormat="false" ht="35.25" hidden="false" customHeight="true" outlineLevel="0" collapsed="false">
      <c r="B262" s="80" t="s">
        <v>114</v>
      </c>
      <c r="C262" s="23" t="s">
        <v>642</v>
      </c>
      <c r="D262" s="23" t="s">
        <v>17</v>
      </c>
      <c r="E262" s="23" t="s">
        <v>22</v>
      </c>
      <c r="F262" s="66" t="s">
        <v>24</v>
      </c>
      <c r="G262" s="67" t="s">
        <v>99</v>
      </c>
      <c r="H262" s="67" t="s">
        <v>22</v>
      </c>
      <c r="I262" s="67" t="s">
        <v>125</v>
      </c>
      <c r="J262" s="17" t="s">
        <v>115</v>
      </c>
      <c r="K262" s="24" t="n">
        <f aca="false">194+70+30</f>
        <v>294</v>
      </c>
      <c r="L262" s="24" t="n">
        <v>194</v>
      </c>
      <c r="M262" s="24" t="n">
        <v>194</v>
      </c>
    </row>
    <row r="263" customFormat="false" ht="48" hidden="false" customHeight="true" outlineLevel="0" collapsed="false">
      <c r="B263" s="72" t="s">
        <v>105</v>
      </c>
      <c r="C263" s="23" t="s">
        <v>642</v>
      </c>
      <c r="D263" s="23" t="s">
        <v>17</v>
      </c>
      <c r="E263" s="23" t="s">
        <v>22</v>
      </c>
      <c r="F263" s="66" t="s">
        <v>24</v>
      </c>
      <c r="G263" s="67" t="s">
        <v>99</v>
      </c>
      <c r="H263" s="67" t="s">
        <v>24</v>
      </c>
      <c r="I263" s="67" t="s">
        <v>97</v>
      </c>
      <c r="J263" s="17"/>
      <c r="K263" s="24" t="n">
        <f aca="false">K264</f>
        <v>8997</v>
      </c>
      <c r="L263" s="24" t="n">
        <f aca="false">L264</f>
        <v>9367</v>
      </c>
      <c r="M263" s="24" t="n">
        <f aca="false">M264</f>
        <v>9367</v>
      </c>
    </row>
    <row r="264" customFormat="false" ht="56.25" hidden="false" customHeight="true" outlineLevel="0" collapsed="false">
      <c r="B264" s="73" t="s">
        <v>106</v>
      </c>
      <c r="C264" s="23" t="s">
        <v>642</v>
      </c>
      <c r="D264" s="23" t="s">
        <v>17</v>
      </c>
      <c r="E264" s="23" t="s">
        <v>22</v>
      </c>
      <c r="F264" s="66" t="s">
        <v>24</v>
      </c>
      <c r="G264" s="67" t="s">
        <v>99</v>
      </c>
      <c r="H264" s="67" t="s">
        <v>24</v>
      </c>
      <c r="I264" s="83" t="s">
        <v>107</v>
      </c>
      <c r="J264" s="17"/>
      <c r="K264" s="24" t="n">
        <f aca="false">K265</f>
        <v>8997</v>
      </c>
      <c r="L264" s="24" t="n">
        <f aca="false">L265</f>
        <v>9367</v>
      </c>
      <c r="M264" s="24" t="n">
        <f aca="false">M265</f>
        <v>9367</v>
      </c>
    </row>
    <row r="265" customFormat="false" ht="25.5" hidden="false" customHeight="false" outlineLevel="0" collapsed="false">
      <c r="B265" s="29" t="s">
        <v>103</v>
      </c>
      <c r="C265" s="23" t="s">
        <v>642</v>
      </c>
      <c r="D265" s="23" t="s">
        <v>17</v>
      </c>
      <c r="E265" s="23" t="s">
        <v>22</v>
      </c>
      <c r="F265" s="66" t="s">
        <v>24</v>
      </c>
      <c r="G265" s="67" t="s">
        <v>99</v>
      </c>
      <c r="H265" s="67" t="s">
        <v>24</v>
      </c>
      <c r="I265" s="74" t="s">
        <v>107</v>
      </c>
      <c r="J265" s="17" t="s">
        <v>104</v>
      </c>
      <c r="K265" s="24" t="n">
        <v>8997</v>
      </c>
      <c r="L265" s="24" t="n">
        <v>9367</v>
      </c>
      <c r="M265" s="24" t="n">
        <v>9367</v>
      </c>
    </row>
    <row r="266" customFormat="false" ht="12.75" hidden="false" customHeight="false" outlineLevel="0" collapsed="false">
      <c r="B266" s="29" t="s">
        <v>23</v>
      </c>
      <c r="C266" s="23" t="s">
        <v>642</v>
      </c>
      <c r="D266" s="17" t="s">
        <v>17</v>
      </c>
      <c r="E266" s="17" t="s">
        <v>24</v>
      </c>
      <c r="F266" s="66"/>
      <c r="G266" s="67"/>
      <c r="H266" s="67"/>
      <c r="I266" s="67"/>
      <c r="J266" s="18"/>
      <c r="K266" s="24" t="n">
        <f aca="false">K267</f>
        <v>0.63</v>
      </c>
      <c r="L266" s="24" t="n">
        <f aca="false">L267</f>
        <v>0.67</v>
      </c>
      <c r="M266" s="24" t="n">
        <f aca="false">M267</f>
        <v>0.6</v>
      </c>
    </row>
    <row r="267" customFormat="false" ht="42" hidden="false" customHeight="true" outlineLevel="0" collapsed="false">
      <c r="B267" s="69" t="s">
        <v>95</v>
      </c>
      <c r="C267" s="23" t="s">
        <v>642</v>
      </c>
      <c r="D267" s="17" t="s">
        <v>17</v>
      </c>
      <c r="E267" s="17" t="s">
        <v>24</v>
      </c>
      <c r="F267" s="66" t="s">
        <v>24</v>
      </c>
      <c r="G267" s="67" t="s">
        <v>96</v>
      </c>
      <c r="H267" s="67" t="s">
        <v>18</v>
      </c>
      <c r="I267" s="67" t="s">
        <v>97</v>
      </c>
      <c r="J267" s="18"/>
      <c r="K267" s="24" t="n">
        <f aca="false">K268</f>
        <v>0.63</v>
      </c>
      <c r="L267" s="24" t="n">
        <f aca="false">L268</f>
        <v>0.67</v>
      </c>
      <c r="M267" s="24" t="n">
        <f aca="false">M268</f>
        <v>0.6</v>
      </c>
    </row>
    <row r="268" customFormat="false" ht="38.25" hidden="false" customHeight="true" outlineLevel="0" collapsed="false">
      <c r="B268" s="81" t="s">
        <v>98</v>
      </c>
      <c r="C268" s="23" t="s">
        <v>642</v>
      </c>
      <c r="D268" s="17" t="s">
        <v>17</v>
      </c>
      <c r="E268" s="17" t="s">
        <v>24</v>
      </c>
      <c r="F268" s="66" t="s">
        <v>24</v>
      </c>
      <c r="G268" s="67" t="s">
        <v>99</v>
      </c>
      <c r="H268" s="67" t="s">
        <v>18</v>
      </c>
      <c r="I268" s="67" t="s">
        <v>97</v>
      </c>
      <c r="J268" s="18"/>
      <c r="K268" s="24" t="n">
        <f aca="false">K269</f>
        <v>0.63</v>
      </c>
      <c r="L268" s="24" t="n">
        <f aca="false">L269</f>
        <v>0.67</v>
      </c>
      <c r="M268" s="24" t="n">
        <f aca="false">M269</f>
        <v>0.6</v>
      </c>
    </row>
    <row r="269" customFormat="false" ht="30" hidden="false" customHeight="true" outlineLevel="0" collapsed="false">
      <c r="B269" s="29" t="s">
        <v>123</v>
      </c>
      <c r="C269" s="23" t="s">
        <v>642</v>
      </c>
      <c r="D269" s="17" t="s">
        <v>17</v>
      </c>
      <c r="E269" s="17" t="s">
        <v>24</v>
      </c>
      <c r="F269" s="66" t="s">
        <v>24</v>
      </c>
      <c r="G269" s="67" t="s">
        <v>99</v>
      </c>
      <c r="H269" s="67" t="s">
        <v>22</v>
      </c>
      <c r="I269" s="67" t="s">
        <v>97</v>
      </c>
      <c r="J269" s="18"/>
      <c r="K269" s="24" t="n">
        <f aca="false">K270</f>
        <v>0.63</v>
      </c>
      <c r="L269" s="24" t="n">
        <f aca="false">L270</f>
        <v>0.67</v>
      </c>
      <c r="M269" s="24" t="n">
        <f aca="false">M270</f>
        <v>0.6</v>
      </c>
    </row>
    <row r="270" customFormat="false" ht="26.25" hidden="false" customHeight="true" outlineLevel="0" collapsed="false">
      <c r="B270" s="73" t="s">
        <v>126</v>
      </c>
      <c r="C270" s="23" t="s">
        <v>642</v>
      </c>
      <c r="D270" s="17" t="s">
        <v>17</v>
      </c>
      <c r="E270" s="17" t="s">
        <v>24</v>
      </c>
      <c r="F270" s="66" t="s">
        <v>24</v>
      </c>
      <c r="G270" s="67" t="s">
        <v>99</v>
      </c>
      <c r="H270" s="67" t="s">
        <v>22</v>
      </c>
      <c r="I270" s="67" t="s">
        <v>127</v>
      </c>
      <c r="J270" s="18"/>
      <c r="K270" s="24" t="n">
        <f aca="false">K271</f>
        <v>0.63</v>
      </c>
      <c r="L270" s="24" t="n">
        <f aca="false">L271</f>
        <v>0.67</v>
      </c>
      <c r="M270" s="24" t="n">
        <f aca="false">M271</f>
        <v>0.6</v>
      </c>
    </row>
    <row r="271" customFormat="false" ht="27" hidden="false" customHeight="true" outlineLevel="0" collapsed="false">
      <c r="B271" s="80" t="s">
        <v>114</v>
      </c>
      <c r="C271" s="23" t="s">
        <v>642</v>
      </c>
      <c r="D271" s="17" t="s">
        <v>17</v>
      </c>
      <c r="E271" s="17" t="s">
        <v>24</v>
      </c>
      <c r="F271" s="66" t="s">
        <v>24</v>
      </c>
      <c r="G271" s="67" t="s">
        <v>99</v>
      </c>
      <c r="H271" s="67" t="s">
        <v>22</v>
      </c>
      <c r="I271" s="67" t="s">
        <v>127</v>
      </c>
      <c r="J271" s="18" t="n">
        <v>240</v>
      </c>
      <c r="K271" s="24" t="n">
        <v>0.63</v>
      </c>
      <c r="L271" s="24" t="n">
        <v>0.67</v>
      </c>
      <c r="M271" s="24" t="n">
        <v>0.6</v>
      </c>
    </row>
    <row r="272" customFormat="false" ht="12.75" hidden="false" customHeight="false" outlineLevel="0" collapsed="false">
      <c r="B272" s="29" t="s">
        <v>27</v>
      </c>
      <c r="C272" s="23" t="s">
        <v>642</v>
      </c>
      <c r="D272" s="23" t="s">
        <v>17</v>
      </c>
      <c r="E272" s="23" t="s">
        <v>28</v>
      </c>
      <c r="F272" s="66"/>
      <c r="G272" s="67"/>
      <c r="H272" s="67"/>
      <c r="I272" s="67"/>
      <c r="J272" s="17"/>
      <c r="K272" s="24" t="n">
        <f aca="false">K273</f>
        <v>100</v>
      </c>
      <c r="L272" s="24" t="n">
        <f aca="false">L273</f>
        <v>800</v>
      </c>
      <c r="M272" s="24" t="n">
        <f aca="false">M273</f>
        <v>800</v>
      </c>
    </row>
    <row r="273" customFormat="false" ht="12.75" hidden="false" customHeight="false" outlineLevel="0" collapsed="false">
      <c r="B273" s="29" t="s">
        <v>128</v>
      </c>
      <c r="C273" s="23" t="s">
        <v>642</v>
      </c>
      <c r="D273" s="23" t="s">
        <v>17</v>
      </c>
      <c r="E273" s="23" t="s">
        <v>28</v>
      </c>
      <c r="F273" s="66" t="s">
        <v>129</v>
      </c>
      <c r="G273" s="67" t="s">
        <v>96</v>
      </c>
      <c r="H273" s="67" t="s">
        <v>18</v>
      </c>
      <c r="I273" s="67" t="s">
        <v>97</v>
      </c>
      <c r="J273" s="17"/>
      <c r="K273" s="24" t="n">
        <f aca="false">K274</f>
        <v>100</v>
      </c>
      <c r="L273" s="24" t="n">
        <f aca="false">L274</f>
        <v>800</v>
      </c>
      <c r="M273" s="24" t="n">
        <f aca="false">M274</f>
        <v>800</v>
      </c>
    </row>
    <row r="274" customFormat="false" ht="25.5" hidden="false" customHeight="false" outlineLevel="0" collapsed="false">
      <c r="B274" s="29" t="s">
        <v>130</v>
      </c>
      <c r="C274" s="23" t="s">
        <v>642</v>
      </c>
      <c r="D274" s="23" t="s">
        <v>17</v>
      </c>
      <c r="E274" s="23" t="s">
        <v>28</v>
      </c>
      <c r="F274" s="66" t="s">
        <v>129</v>
      </c>
      <c r="G274" s="67" t="s">
        <v>131</v>
      </c>
      <c r="H274" s="67" t="s">
        <v>18</v>
      </c>
      <c r="I274" s="67" t="s">
        <v>97</v>
      </c>
      <c r="J274" s="17"/>
      <c r="K274" s="24" t="n">
        <f aca="false">K275</f>
        <v>100</v>
      </c>
      <c r="L274" s="24" t="n">
        <f aca="false">L275</f>
        <v>800</v>
      </c>
      <c r="M274" s="24" t="n">
        <f aca="false">M275</f>
        <v>800</v>
      </c>
    </row>
    <row r="275" customFormat="false" ht="12.75" hidden="false" customHeight="false" outlineLevel="0" collapsed="false">
      <c r="B275" s="104" t="s">
        <v>132</v>
      </c>
      <c r="C275" s="23" t="s">
        <v>642</v>
      </c>
      <c r="D275" s="23" t="s">
        <v>17</v>
      </c>
      <c r="E275" s="23" t="s">
        <v>28</v>
      </c>
      <c r="F275" s="66" t="s">
        <v>129</v>
      </c>
      <c r="G275" s="67" t="s">
        <v>131</v>
      </c>
      <c r="H275" s="67" t="s">
        <v>18</v>
      </c>
      <c r="I275" s="67" t="s">
        <v>97</v>
      </c>
      <c r="J275" s="17" t="s">
        <v>133</v>
      </c>
      <c r="K275" s="24" t="n">
        <f aca="false">500-359.16-40.84</f>
        <v>100</v>
      </c>
      <c r="L275" s="24" t="n">
        <v>800</v>
      </c>
      <c r="M275" s="24" t="n">
        <v>800</v>
      </c>
    </row>
    <row r="276" customFormat="false" ht="12.75" hidden="false" customHeight="false" outlineLevel="0" collapsed="false">
      <c r="B276" s="25" t="s">
        <v>29</v>
      </c>
      <c r="C276" s="87" t="s">
        <v>642</v>
      </c>
      <c r="D276" s="17" t="s">
        <v>17</v>
      </c>
      <c r="E276" s="17" t="s">
        <v>30</v>
      </c>
      <c r="F276" s="66"/>
      <c r="G276" s="67"/>
      <c r="H276" s="67"/>
      <c r="I276" s="67"/>
      <c r="J276" s="17"/>
      <c r="K276" s="24" t="n">
        <f aca="false">K277+K318+K329+K342+K339</f>
        <v>46658.21</v>
      </c>
      <c r="L276" s="24" t="n">
        <f aca="false">L277+L318+L329+L342+L339</f>
        <v>47140</v>
      </c>
      <c r="M276" s="24" t="n">
        <f aca="false">M277+M318+M329+M342+M339</f>
        <v>43379.2</v>
      </c>
    </row>
    <row r="277" customFormat="false" ht="47.25" hidden="false" customHeight="true" outlineLevel="0" collapsed="false">
      <c r="B277" s="73" t="s">
        <v>95</v>
      </c>
      <c r="C277" s="87" t="s">
        <v>642</v>
      </c>
      <c r="D277" s="17" t="s">
        <v>17</v>
      </c>
      <c r="E277" s="17" t="s">
        <v>30</v>
      </c>
      <c r="F277" s="66" t="s">
        <v>24</v>
      </c>
      <c r="G277" s="67" t="s">
        <v>96</v>
      </c>
      <c r="H277" s="67" t="s">
        <v>18</v>
      </c>
      <c r="I277" s="67" t="s">
        <v>97</v>
      </c>
      <c r="J277" s="17"/>
      <c r="K277" s="24" t="n">
        <f aca="false">K295+K301+K278+K288</f>
        <v>44145.9</v>
      </c>
      <c r="L277" s="24" t="n">
        <f aca="false">L295+L301+L278+L288</f>
        <v>46550</v>
      </c>
      <c r="M277" s="24" t="n">
        <f aca="false">M295+M301+M278+M288</f>
        <v>42789.2</v>
      </c>
    </row>
    <row r="278" customFormat="false" ht="24.75" hidden="false" customHeight="true" outlineLevel="0" collapsed="false">
      <c r="B278" s="29" t="s">
        <v>148</v>
      </c>
      <c r="C278" s="87" t="s">
        <v>642</v>
      </c>
      <c r="D278" s="17" t="s">
        <v>17</v>
      </c>
      <c r="E278" s="17" t="s">
        <v>30</v>
      </c>
      <c r="F278" s="84" t="s">
        <v>24</v>
      </c>
      <c r="G278" s="84" t="s">
        <v>149</v>
      </c>
      <c r="H278" s="84" t="s">
        <v>18</v>
      </c>
      <c r="I278" s="84" t="s">
        <v>97</v>
      </c>
      <c r="J278" s="17"/>
      <c r="K278" s="24" t="n">
        <f aca="false">K279+K282+K285</f>
        <v>0</v>
      </c>
      <c r="L278" s="24" t="n">
        <f aca="false">L279+L282+L285</f>
        <v>100</v>
      </c>
      <c r="M278" s="24" t="n">
        <f aca="false">M279+M282+M285</f>
        <v>100</v>
      </c>
    </row>
    <row r="279" customFormat="false" ht="45" hidden="false" customHeight="true" outlineLevel="0" collapsed="false">
      <c r="B279" s="71" t="s">
        <v>150</v>
      </c>
      <c r="C279" s="87" t="s">
        <v>642</v>
      </c>
      <c r="D279" s="17" t="s">
        <v>17</v>
      </c>
      <c r="E279" s="17" t="s">
        <v>30</v>
      </c>
      <c r="F279" s="84" t="s">
        <v>24</v>
      </c>
      <c r="G279" s="84" t="s">
        <v>149</v>
      </c>
      <c r="H279" s="84" t="s">
        <v>17</v>
      </c>
      <c r="I279" s="84" t="s">
        <v>97</v>
      </c>
      <c r="J279" s="17"/>
      <c r="K279" s="24" t="n">
        <f aca="false">K280</f>
        <v>0</v>
      </c>
      <c r="L279" s="24" t="n">
        <f aca="false">L280</f>
        <v>60</v>
      </c>
      <c r="M279" s="24" t="n">
        <f aca="false">M280</f>
        <v>60</v>
      </c>
    </row>
    <row r="280" customFormat="false" ht="18" hidden="false" customHeight="true" outlineLevel="0" collapsed="false">
      <c r="B280" s="80" t="s">
        <v>151</v>
      </c>
      <c r="C280" s="87" t="s">
        <v>642</v>
      </c>
      <c r="D280" s="17" t="s">
        <v>17</v>
      </c>
      <c r="E280" s="17" t="s">
        <v>30</v>
      </c>
      <c r="F280" s="84" t="s">
        <v>24</v>
      </c>
      <c r="G280" s="84" t="s">
        <v>149</v>
      </c>
      <c r="H280" s="84" t="s">
        <v>17</v>
      </c>
      <c r="I280" s="84" t="s">
        <v>152</v>
      </c>
      <c r="J280" s="17"/>
      <c r="K280" s="24" t="n">
        <f aca="false">K281</f>
        <v>0</v>
      </c>
      <c r="L280" s="24" t="n">
        <f aca="false">L281</f>
        <v>60</v>
      </c>
      <c r="M280" s="24" t="n">
        <f aca="false">M281</f>
        <v>60</v>
      </c>
    </row>
    <row r="281" customFormat="false" ht="32.25" hidden="false" customHeight="true" outlineLevel="0" collapsed="false">
      <c r="B281" s="80" t="s">
        <v>114</v>
      </c>
      <c r="C281" s="87" t="s">
        <v>642</v>
      </c>
      <c r="D281" s="17" t="s">
        <v>17</v>
      </c>
      <c r="E281" s="17" t="s">
        <v>30</v>
      </c>
      <c r="F281" s="84" t="s">
        <v>24</v>
      </c>
      <c r="G281" s="84" t="s">
        <v>149</v>
      </c>
      <c r="H281" s="84" t="s">
        <v>17</v>
      </c>
      <c r="I281" s="84" t="s">
        <v>152</v>
      </c>
      <c r="J281" s="17" t="s">
        <v>115</v>
      </c>
      <c r="K281" s="24" t="n">
        <f aca="false">60-60</f>
        <v>0</v>
      </c>
      <c r="L281" s="24" t="n">
        <v>60</v>
      </c>
      <c r="M281" s="24" t="n">
        <v>60</v>
      </c>
    </row>
    <row r="282" customFormat="false" ht="46.5" hidden="false" customHeight="true" outlineLevel="0" collapsed="false">
      <c r="B282" s="80" t="s">
        <v>153</v>
      </c>
      <c r="C282" s="87" t="s">
        <v>642</v>
      </c>
      <c r="D282" s="17" t="s">
        <v>17</v>
      </c>
      <c r="E282" s="17" t="s">
        <v>30</v>
      </c>
      <c r="F282" s="84" t="s">
        <v>24</v>
      </c>
      <c r="G282" s="84" t="s">
        <v>149</v>
      </c>
      <c r="H282" s="84" t="s">
        <v>20</v>
      </c>
      <c r="I282" s="84" t="s">
        <v>97</v>
      </c>
      <c r="J282" s="17"/>
      <c r="K282" s="24" t="n">
        <f aca="false">K283</f>
        <v>0</v>
      </c>
      <c r="L282" s="24" t="n">
        <f aca="false">L283</f>
        <v>20</v>
      </c>
      <c r="M282" s="24" t="n">
        <f aca="false">M283</f>
        <v>20</v>
      </c>
    </row>
    <row r="283" customFormat="false" ht="18" hidden="false" customHeight="true" outlineLevel="0" collapsed="false">
      <c r="B283" s="80" t="s">
        <v>151</v>
      </c>
      <c r="C283" s="87" t="s">
        <v>642</v>
      </c>
      <c r="D283" s="17" t="s">
        <v>17</v>
      </c>
      <c r="E283" s="17" t="s">
        <v>30</v>
      </c>
      <c r="F283" s="84" t="s">
        <v>24</v>
      </c>
      <c r="G283" s="84" t="s">
        <v>149</v>
      </c>
      <c r="H283" s="84" t="s">
        <v>20</v>
      </c>
      <c r="I283" s="84" t="s">
        <v>152</v>
      </c>
      <c r="J283" s="17"/>
      <c r="K283" s="24" t="n">
        <f aca="false">K284</f>
        <v>0</v>
      </c>
      <c r="L283" s="24" t="n">
        <f aca="false">L284</f>
        <v>20</v>
      </c>
      <c r="M283" s="24" t="n">
        <f aca="false">M284</f>
        <v>20</v>
      </c>
    </row>
    <row r="284" customFormat="false" ht="37.5" hidden="false" customHeight="true" outlineLevel="0" collapsed="false">
      <c r="B284" s="80" t="s">
        <v>114</v>
      </c>
      <c r="C284" s="87" t="s">
        <v>642</v>
      </c>
      <c r="D284" s="17" t="s">
        <v>17</v>
      </c>
      <c r="E284" s="17" t="s">
        <v>30</v>
      </c>
      <c r="F284" s="84" t="s">
        <v>24</v>
      </c>
      <c r="G284" s="84" t="s">
        <v>149</v>
      </c>
      <c r="H284" s="84" t="s">
        <v>20</v>
      </c>
      <c r="I284" s="84" t="s">
        <v>152</v>
      </c>
      <c r="J284" s="17" t="s">
        <v>115</v>
      </c>
      <c r="K284" s="24" t="n">
        <f aca="false">20-20</f>
        <v>0</v>
      </c>
      <c r="L284" s="24" t="n">
        <v>20</v>
      </c>
      <c r="M284" s="24" t="n">
        <v>20</v>
      </c>
    </row>
    <row r="285" customFormat="false" ht="34.5" hidden="false" customHeight="true" outlineLevel="0" collapsed="false">
      <c r="B285" s="80" t="s">
        <v>154</v>
      </c>
      <c r="C285" s="87" t="s">
        <v>642</v>
      </c>
      <c r="D285" s="17" t="s">
        <v>17</v>
      </c>
      <c r="E285" s="17" t="s">
        <v>30</v>
      </c>
      <c r="F285" s="84" t="s">
        <v>24</v>
      </c>
      <c r="G285" s="84" t="s">
        <v>149</v>
      </c>
      <c r="H285" s="84" t="s">
        <v>33</v>
      </c>
      <c r="I285" s="84" t="s">
        <v>97</v>
      </c>
      <c r="J285" s="17"/>
      <c r="K285" s="24" t="n">
        <f aca="false">K286</f>
        <v>0</v>
      </c>
      <c r="L285" s="24" t="n">
        <f aca="false">L286</f>
        <v>20</v>
      </c>
      <c r="M285" s="24" t="n">
        <f aca="false">M286</f>
        <v>20</v>
      </c>
    </row>
    <row r="286" customFormat="false" ht="29.25" hidden="false" customHeight="true" outlineLevel="0" collapsed="false">
      <c r="B286" s="80" t="s">
        <v>151</v>
      </c>
      <c r="C286" s="87" t="s">
        <v>642</v>
      </c>
      <c r="D286" s="17" t="s">
        <v>17</v>
      </c>
      <c r="E286" s="17" t="s">
        <v>30</v>
      </c>
      <c r="F286" s="84" t="s">
        <v>24</v>
      </c>
      <c r="G286" s="84" t="s">
        <v>149</v>
      </c>
      <c r="H286" s="84" t="s">
        <v>33</v>
      </c>
      <c r="I286" s="84" t="s">
        <v>152</v>
      </c>
      <c r="J286" s="17"/>
      <c r="K286" s="24" t="n">
        <f aca="false">K287</f>
        <v>0</v>
      </c>
      <c r="L286" s="24" t="n">
        <f aca="false">L287</f>
        <v>20</v>
      </c>
      <c r="M286" s="24" t="n">
        <f aca="false">M287</f>
        <v>20</v>
      </c>
    </row>
    <row r="287" customFormat="false" ht="33" hidden="false" customHeight="true" outlineLevel="0" collapsed="false">
      <c r="B287" s="80" t="s">
        <v>114</v>
      </c>
      <c r="C287" s="87" t="s">
        <v>642</v>
      </c>
      <c r="D287" s="17" t="s">
        <v>17</v>
      </c>
      <c r="E287" s="17" t="s">
        <v>30</v>
      </c>
      <c r="F287" s="84" t="s">
        <v>24</v>
      </c>
      <c r="G287" s="84" t="s">
        <v>149</v>
      </c>
      <c r="H287" s="84" t="s">
        <v>33</v>
      </c>
      <c r="I287" s="84" t="s">
        <v>152</v>
      </c>
      <c r="J287" s="17" t="s">
        <v>115</v>
      </c>
      <c r="K287" s="24" t="n">
        <f aca="false">20-20</f>
        <v>0</v>
      </c>
      <c r="L287" s="24" t="n">
        <v>20</v>
      </c>
      <c r="M287" s="24" t="n">
        <v>20</v>
      </c>
    </row>
    <row r="288" customFormat="false" ht="48.75" hidden="false" customHeight="true" outlineLevel="0" collapsed="false">
      <c r="B288" s="70" t="s">
        <v>155</v>
      </c>
      <c r="C288" s="87" t="s">
        <v>642</v>
      </c>
      <c r="D288" s="17" t="s">
        <v>17</v>
      </c>
      <c r="E288" s="17" t="s">
        <v>30</v>
      </c>
      <c r="F288" s="84" t="s">
        <v>24</v>
      </c>
      <c r="G288" s="84" t="s">
        <v>15</v>
      </c>
      <c r="H288" s="84" t="s">
        <v>18</v>
      </c>
      <c r="I288" s="84" t="s">
        <v>97</v>
      </c>
      <c r="J288" s="23"/>
      <c r="K288" s="24" t="n">
        <f aca="false">K289+K292</f>
        <v>112.5</v>
      </c>
      <c r="L288" s="24" t="n">
        <f aca="false">L289+L292</f>
        <v>5093.8</v>
      </c>
      <c r="M288" s="24" t="n">
        <f aca="false">M289+M292</f>
        <v>1158</v>
      </c>
    </row>
    <row r="289" customFormat="false" ht="75" hidden="false" customHeight="true" outlineLevel="0" collapsed="false">
      <c r="B289" s="70" t="s">
        <v>156</v>
      </c>
      <c r="C289" s="87" t="s">
        <v>642</v>
      </c>
      <c r="D289" s="17" t="s">
        <v>17</v>
      </c>
      <c r="E289" s="17" t="s">
        <v>30</v>
      </c>
      <c r="F289" s="84" t="s">
        <v>24</v>
      </c>
      <c r="G289" s="84" t="s">
        <v>15</v>
      </c>
      <c r="H289" s="84" t="s">
        <v>17</v>
      </c>
      <c r="I289" s="84" t="s">
        <v>97</v>
      </c>
      <c r="J289" s="23"/>
      <c r="K289" s="24" t="n">
        <f aca="false">K290</f>
        <v>112.5</v>
      </c>
      <c r="L289" s="24" t="n">
        <f aca="false">L290</f>
        <v>5035.8</v>
      </c>
      <c r="M289" s="24" t="n">
        <f aca="false">M290</f>
        <v>1100</v>
      </c>
    </row>
    <row r="290" customFormat="false" ht="23.25" hidden="false" customHeight="true" outlineLevel="0" collapsed="false">
      <c r="B290" s="99" t="s">
        <v>157</v>
      </c>
      <c r="C290" s="87" t="s">
        <v>642</v>
      </c>
      <c r="D290" s="17" t="s">
        <v>17</v>
      </c>
      <c r="E290" s="17" t="s">
        <v>30</v>
      </c>
      <c r="F290" s="84" t="s">
        <v>24</v>
      </c>
      <c r="G290" s="84" t="s">
        <v>15</v>
      </c>
      <c r="H290" s="84" t="s">
        <v>17</v>
      </c>
      <c r="I290" s="84" t="s">
        <v>158</v>
      </c>
      <c r="J290" s="23"/>
      <c r="K290" s="24" t="n">
        <f aca="false">K291</f>
        <v>112.5</v>
      </c>
      <c r="L290" s="24" t="n">
        <f aca="false">L291</f>
        <v>5035.8</v>
      </c>
      <c r="M290" s="24" t="n">
        <f aca="false">M291</f>
        <v>1100</v>
      </c>
    </row>
    <row r="291" customFormat="false" ht="33" hidden="false" customHeight="true" outlineLevel="0" collapsed="false">
      <c r="B291" s="80" t="s">
        <v>114</v>
      </c>
      <c r="C291" s="87" t="s">
        <v>642</v>
      </c>
      <c r="D291" s="17" t="s">
        <v>17</v>
      </c>
      <c r="E291" s="17" t="s">
        <v>30</v>
      </c>
      <c r="F291" s="84" t="s">
        <v>24</v>
      </c>
      <c r="G291" s="84" t="s">
        <v>15</v>
      </c>
      <c r="H291" s="84" t="s">
        <v>17</v>
      </c>
      <c r="I291" s="84" t="s">
        <v>158</v>
      </c>
      <c r="J291" s="23" t="s">
        <v>115</v>
      </c>
      <c r="K291" s="24" t="n">
        <f aca="false">3121.8-932-2077.3</f>
        <v>112.5</v>
      </c>
      <c r="L291" s="24" t="n">
        <v>5035.8</v>
      </c>
      <c r="M291" s="24" t="n">
        <v>1100</v>
      </c>
    </row>
    <row r="292" customFormat="false" ht="33" hidden="false" customHeight="true" outlineLevel="0" collapsed="false">
      <c r="B292" s="100" t="s">
        <v>159</v>
      </c>
      <c r="C292" s="87" t="s">
        <v>642</v>
      </c>
      <c r="D292" s="17" t="s">
        <v>17</v>
      </c>
      <c r="E292" s="17" t="s">
        <v>30</v>
      </c>
      <c r="F292" s="84" t="s">
        <v>24</v>
      </c>
      <c r="G292" s="84" t="s">
        <v>15</v>
      </c>
      <c r="H292" s="84" t="s">
        <v>20</v>
      </c>
      <c r="I292" s="84" t="s">
        <v>97</v>
      </c>
      <c r="J292" s="23"/>
      <c r="K292" s="24" t="n">
        <f aca="false">K293</f>
        <v>0</v>
      </c>
      <c r="L292" s="24" t="n">
        <f aca="false">L293</f>
        <v>58</v>
      </c>
      <c r="M292" s="24" t="n">
        <f aca="false">M293</f>
        <v>58</v>
      </c>
    </row>
    <row r="293" customFormat="false" ht="33" hidden="false" customHeight="true" outlineLevel="0" collapsed="false">
      <c r="B293" s="99" t="s">
        <v>157</v>
      </c>
      <c r="C293" s="87" t="s">
        <v>642</v>
      </c>
      <c r="D293" s="17" t="s">
        <v>17</v>
      </c>
      <c r="E293" s="17" t="s">
        <v>30</v>
      </c>
      <c r="F293" s="84" t="s">
        <v>24</v>
      </c>
      <c r="G293" s="84" t="s">
        <v>15</v>
      </c>
      <c r="H293" s="84" t="s">
        <v>20</v>
      </c>
      <c r="I293" s="84" t="s">
        <v>158</v>
      </c>
      <c r="J293" s="23"/>
      <c r="K293" s="24" t="n">
        <f aca="false">K294</f>
        <v>0</v>
      </c>
      <c r="L293" s="24" t="n">
        <f aca="false">L294</f>
        <v>58</v>
      </c>
      <c r="M293" s="24" t="n">
        <f aca="false">M294</f>
        <v>58</v>
      </c>
    </row>
    <row r="294" customFormat="false" ht="33" hidden="false" customHeight="true" outlineLevel="0" collapsed="false">
      <c r="B294" s="80" t="s">
        <v>114</v>
      </c>
      <c r="C294" s="87" t="s">
        <v>642</v>
      </c>
      <c r="D294" s="17" t="s">
        <v>17</v>
      </c>
      <c r="E294" s="17" t="s">
        <v>30</v>
      </c>
      <c r="F294" s="84" t="s">
        <v>24</v>
      </c>
      <c r="G294" s="84" t="s">
        <v>15</v>
      </c>
      <c r="H294" s="84" t="s">
        <v>20</v>
      </c>
      <c r="I294" s="84" t="s">
        <v>158</v>
      </c>
      <c r="J294" s="23" t="s">
        <v>115</v>
      </c>
      <c r="K294" s="24" t="n">
        <f aca="false">58-58</f>
        <v>0</v>
      </c>
      <c r="L294" s="24" t="n">
        <v>58</v>
      </c>
      <c r="M294" s="24" t="n">
        <v>58</v>
      </c>
    </row>
    <row r="295" customFormat="false" ht="49.5" hidden="false" customHeight="true" outlineLevel="0" collapsed="false">
      <c r="B295" s="101" t="s">
        <v>160</v>
      </c>
      <c r="C295" s="87" t="s">
        <v>642</v>
      </c>
      <c r="D295" s="17" t="s">
        <v>17</v>
      </c>
      <c r="E295" s="17" t="s">
        <v>30</v>
      </c>
      <c r="F295" s="66" t="s">
        <v>24</v>
      </c>
      <c r="G295" s="67" t="s">
        <v>161</v>
      </c>
      <c r="H295" s="67" t="s">
        <v>18</v>
      </c>
      <c r="I295" s="67" t="s">
        <v>97</v>
      </c>
      <c r="J295" s="17"/>
      <c r="K295" s="24" t="n">
        <f aca="false">K296</f>
        <v>5506</v>
      </c>
      <c r="L295" s="24" t="n">
        <f aca="false">L296</f>
        <v>4651.8</v>
      </c>
      <c r="M295" s="24" t="n">
        <f aca="false">M296</f>
        <v>4651.8</v>
      </c>
    </row>
    <row r="296" customFormat="false" ht="25.5" hidden="false" customHeight="false" outlineLevel="0" collapsed="false">
      <c r="B296" s="102" t="s">
        <v>162</v>
      </c>
      <c r="C296" s="87" t="s">
        <v>642</v>
      </c>
      <c r="D296" s="17" t="s">
        <v>17</v>
      </c>
      <c r="E296" s="17" t="s">
        <v>30</v>
      </c>
      <c r="F296" s="66" t="s">
        <v>24</v>
      </c>
      <c r="G296" s="67" t="s">
        <v>161</v>
      </c>
      <c r="H296" s="67" t="s">
        <v>17</v>
      </c>
      <c r="I296" s="67" t="s">
        <v>97</v>
      </c>
      <c r="J296" s="17"/>
      <c r="K296" s="24" t="n">
        <f aca="false">K297</f>
        <v>5506</v>
      </c>
      <c r="L296" s="24" t="n">
        <f aca="false">L297</f>
        <v>4651.8</v>
      </c>
      <c r="M296" s="24" t="n">
        <f aca="false">M297</f>
        <v>4651.8</v>
      </c>
    </row>
    <row r="297" customFormat="false" ht="94.5" hidden="false" customHeight="true" outlineLevel="0" collapsed="false">
      <c r="B297" s="29" t="s">
        <v>163</v>
      </c>
      <c r="C297" s="87" t="s">
        <v>642</v>
      </c>
      <c r="D297" s="17" t="s">
        <v>17</v>
      </c>
      <c r="E297" s="17" t="s">
        <v>30</v>
      </c>
      <c r="F297" s="66" t="s">
        <v>24</v>
      </c>
      <c r="G297" s="67" t="s">
        <v>161</v>
      </c>
      <c r="H297" s="67" t="s">
        <v>17</v>
      </c>
      <c r="I297" s="67" t="s">
        <v>164</v>
      </c>
      <c r="J297" s="17"/>
      <c r="K297" s="24" t="n">
        <f aca="false">K298+K299+K300</f>
        <v>5506</v>
      </c>
      <c r="L297" s="24" t="n">
        <f aca="false">L298+L299+L300</f>
        <v>4651.8</v>
      </c>
      <c r="M297" s="24" t="n">
        <f aca="false">M298+M299+M300</f>
        <v>4651.8</v>
      </c>
    </row>
    <row r="298" customFormat="false" ht="21.75" hidden="false" customHeight="true" outlineLevel="0" collapsed="false">
      <c r="B298" s="103" t="s">
        <v>165</v>
      </c>
      <c r="C298" s="87" t="s">
        <v>642</v>
      </c>
      <c r="D298" s="17" t="s">
        <v>17</v>
      </c>
      <c r="E298" s="17" t="s">
        <v>30</v>
      </c>
      <c r="F298" s="66" t="s">
        <v>24</v>
      </c>
      <c r="G298" s="67" t="s">
        <v>161</v>
      </c>
      <c r="H298" s="67" t="s">
        <v>17</v>
      </c>
      <c r="I298" s="67" t="s">
        <v>164</v>
      </c>
      <c r="J298" s="17" t="s">
        <v>166</v>
      </c>
      <c r="K298" s="24" t="n">
        <v>3917.4</v>
      </c>
      <c r="L298" s="24" t="n">
        <v>3567.4</v>
      </c>
      <c r="M298" s="24" t="n">
        <v>3567.4</v>
      </c>
    </row>
    <row r="299" customFormat="false" ht="33" hidden="false" customHeight="true" outlineLevel="0" collapsed="false">
      <c r="B299" s="80" t="s">
        <v>114</v>
      </c>
      <c r="C299" s="87" t="s">
        <v>642</v>
      </c>
      <c r="D299" s="17" t="s">
        <v>17</v>
      </c>
      <c r="E299" s="17" t="s">
        <v>30</v>
      </c>
      <c r="F299" s="66" t="s">
        <v>24</v>
      </c>
      <c r="G299" s="67" t="s">
        <v>161</v>
      </c>
      <c r="H299" s="67" t="s">
        <v>17</v>
      </c>
      <c r="I299" s="74" t="s">
        <v>164</v>
      </c>
      <c r="J299" s="17" t="s">
        <v>115</v>
      </c>
      <c r="K299" s="24" t="n">
        <v>1576.6</v>
      </c>
      <c r="L299" s="24" t="n">
        <v>1074.4</v>
      </c>
      <c r="M299" s="24" t="n">
        <v>1074.4</v>
      </c>
    </row>
    <row r="300" customFormat="false" ht="26.25" hidden="false" customHeight="true" outlineLevel="0" collapsed="false">
      <c r="B300" s="29" t="s">
        <v>121</v>
      </c>
      <c r="C300" s="87" t="s">
        <v>642</v>
      </c>
      <c r="D300" s="17" t="s">
        <v>17</v>
      </c>
      <c r="E300" s="17" t="s">
        <v>30</v>
      </c>
      <c r="F300" s="66" t="s">
        <v>24</v>
      </c>
      <c r="G300" s="67" t="s">
        <v>161</v>
      </c>
      <c r="H300" s="67" t="s">
        <v>17</v>
      </c>
      <c r="I300" s="74" t="s">
        <v>164</v>
      </c>
      <c r="J300" s="17" t="s">
        <v>122</v>
      </c>
      <c r="K300" s="24" t="n">
        <v>12</v>
      </c>
      <c r="L300" s="24" t="n">
        <v>10</v>
      </c>
      <c r="M300" s="24" t="n">
        <v>10</v>
      </c>
    </row>
    <row r="301" customFormat="false" ht="62.25" hidden="false" customHeight="true" outlineLevel="0" collapsed="false">
      <c r="B301" s="70" t="s">
        <v>98</v>
      </c>
      <c r="C301" s="17" t="s">
        <v>642</v>
      </c>
      <c r="D301" s="23" t="s">
        <v>17</v>
      </c>
      <c r="E301" s="36" t="s">
        <v>30</v>
      </c>
      <c r="F301" s="36" t="s">
        <v>24</v>
      </c>
      <c r="G301" s="84" t="s">
        <v>99</v>
      </c>
      <c r="H301" s="84" t="s">
        <v>18</v>
      </c>
      <c r="I301" s="67" t="s">
        <v>97</v>
      </c>
      <c r="J301" s="17"/>
      <c r="K301" s="24" t="n">
        <f aca="false">K302+K310+K315+K307</f>
        <v>38527.4</v>
      </c>
      <c r="L301" s="24" t="n">
        <f aca="false">L302+L310+L315+L307</f>
        <v>36704.4</v>
      </c>
      <c r="M301" s="24" t="n">
        <f aca="false">M302+M310+M315+M307</f>
        <v>36879.4</v>
      </c>
    </row>
    <row r="302" customFormat="false" ht="40.5" hidden="false" customHeight="true" outlineLevel="0" collapsed="false">
      <c r="B302" s="29" t="s">
        <v>167</v>
      </c>
      <c r="C302" s="87" t="s">
        <v>642</v>
      </c>
      <c r="D302" s="17" t="s">
        <v>17</v>
      </c>
      <c r="E302" s="17" t="s">
        <v>30</v>
      </c>
      <c r="F302" s="66" t="s">
        <v>24</v>
      </c>
      <c r="G302" s="84" t="s">
        <v>99</v>
      </c>
      <c r="H302" s="67" t="s">
        <v>20</v>
      </c>
      <c r="I302" s="74" t="s">
        <v>97</v>
      </c>
      <c r="J302" s="17"/>
      <c r="K302" s="24" t="n">
        <f aca="false">K303</f>
        <v>14863</v>
      </c>
      <c r="L302" s="24" t="n">
        <f aca="false">L303</f>
        <v>13323</v>
      </c>
      <c r="M302" s="24" t="n">
        <f aca="false">M303</f>
        <v>13323</v>
      </c>
    </row>
    <row r="303" customFormat="false" ht="27.75" hidden="false" customHeight="true" outlineLevel="0" collapsed="false">
      <c r="B303" s="80" t="s">
        <v>168</v>
      </c>
      <c r="C303" s="87" t="s">
        <v>642</v>
      </c>
      <c r="D303" s="17" t="s">
        <v>17</v>
      </c>
      <c r="E303" s="17" t="s">
        <v>30</v>
      </c>
      <c r="F303" s="66" t="s">
        <v>24</v>
      </c>
      <c r="G303" s="84" t="s">
        <v>99</v>
      </c>
      <c r="H303" s="67" t="s">
        <v>20</v>
      </c>
      <c r="I303" s="74" t="s">
        <v>169</v>
      </c>
      <c r="J303" s="17"/>
      <c r="K303" s="24" t="n">
        <f aca="false">K304+K305+K306</f>
        <v>14863</v>
      </c>
      <c r="L303" s="24" t="n">
        <f aca="false">L304+L305+L306</f>
        <v>13323</v>
      </c>
      <c r="M303" s="24" t="n">
        <f aca="false">M304+M305+M306</f>
        <v>13323</v>
      </c>
    </row>
    <row r="304" customFormat="false" ht="26.25" hidden="false" customHeight="true" outlineLevel="0" collapsed="false">
      <c r="B304" s="25" t="s">
        <v>165</v>
      </c>
      <c r="C304" s="87" t="s">
        <v>642</v>
      </c>
      <c r="D304" s="17" t="s">
        <v>17</v>
      </c>
      <c r="E304" s="17" t="s">
        <v>30</v>
      </c>
      <c r="F304" s="66" t="s">
        <v>24</v>
      </c>
      <c r="G304" s="84" t="s">
        <v>99</v>
      </c>
      <c r="H304" s="67" t="s">
        <v>20</v>
      </c>
      <c r="I304" s="74" t="s">
        <v>169</v>
      </c>
      <c r="J304" s="17" t="s">
        <v>166</v>
      </c>
      <c r="K304" s="24" t="n">
        <f aca="false">9468+2100+600+500+940</f>
        <v>13608</v>
      </c>
      <c r="L304" s="24" t="n">
        <v>12468</v>
      </c>
      <c r="M304" s="24" t="n">
        <v>12468</v>
      </c>
    </row>
    <row r="305" customFormat="false" ht="33.75" hidden="false" customHeight="true" outlineLevel="0" collapsed="false">
      <c r="B305" s="80" t="s">
        <v>114</v>
      </c>
      <c r="C305" s="87" t="s">
        <v>642</v>
      </c>
      <c r="D305" s="17" t="s">
        <v>17</v>
      </c>
      <c r="E305" s="17" t="s">
        <v>30</v>
      </c>
      <c r="F305" s="66" t="s">
        <v>24</v>
      </c>
      <c r="G305" s="84" t="s">
        <v>99</v>
      </c>
      <c r="H305" s="67" t="s">
        <v>20</v>
      </c>
      <c r="I305" s="74" t="s">
        <v>169</v>
      </c>
      <c r="J305" s="17" t="s">
        <v>115</v>
      </c>
      <c r="K305" s="24" t="n">
        <f aca="false">850+400</f>
        <v>1250</v>
      </c>
      <c r="L305" s="24" t="n">
        <v>850</v>
      </c>
      <c r="M305" s="24" t="n">
        <v>850</v>
      </c>
    </row>
    <row r="306" customFormat="false" ht="18.75" hidden="false" customHeight="true" outlineLevel="0" collapsed="false">
      <c r="B306" s="29" t="s">
        <v>121</v>
      </c>
      <c r="C306" s="87" t="s">
        <v>642</v>
      </c>
      <c r="D306" s="17" t="s">
        <v>17</v>
      </c>
      <c r="E306" s="17" t="s">
        <v>30</v>
      </c>
      <c r="F306" s="66" t="s">
        <v>24</v>
      </c>
      <c r="G306" s="84" t="s">
        <v>99</v>
      </c>
      <c r="H306" s="67" t="s">
        <v>20</v>
      </c>
      <c r="I306" s="74" t="s">
        <v>169</v>
      </c>
      <c r="J306" s="17" t="s">
        <v>122</v>
      </c>
      <c r="K306" s="24" t="n">
        <v>5</v>
      </c>
      <c r="L306" s="24" t="n">
        <v>5</v>
      </c>
      <c r="M306" s="24" t="n">
        <v>5</v>
      </c>
    </row>
    <row r="307" customFormat="false" ht="48" hidden="false" customHeight="true" outlineLevel="0" collapsed="false">
      <c r="B307" s="72" t="s">
        <v>105</v>
      </c>
      <c r="C307" s="87" t="s">
        <v>642</v>
      </c>
      <c r="D307" s="17" t="s">
        <v>17</v>
      </c>
      <c r="E307" s="85" t="s">
        <v>30</v>
      </c>
      <c r="F307" s="136" t="s">
        <v>24</v>
      </c>
      <c r="G307" s="91" t="s">
        <v>99</v>
      </c>
      <c r="H307" s="79" t="s">
        <v>24</v>
      </c>
      <c r="I307" s="83" t="s">
        <v>97</v>
      </c>
      <c r="J307" s="17"/>
      <c r="K307" s="24" t="n">
        <f aca="false">K308</f>
        <v>11451.3</v>
      </c>
      <c r="L307" s="24" t="n">
        <f aca="false">L308</f>
        <v>11943.5</v>
      </c>
      <c r="M307" s="24" t="n">
        <f aca="false">M308</f>
        <v>12118.5</v>
      </c>
    </row>
    <row r="308" customFormat="false" ht="60.75" hidden="false" customHeight="true" outlineLevel="0" collapsed="false">
      <c r="B308" s="72" t="s">
        <v>106</v>
      </c>
      <c r="C308" s="17" t="s">
        <v>642</v>
      </c>
      <c r="D308" s="23" t="s">
        <v>17</v>
      </c>
      <c r="E308" s="36" t="s">
        <v>30</v>
      </c>
      <c r="F308" s="136" t="s">
        <v>24</v>
      </c>
      <c r="G308" s="91" t="s">
        <v>99</v>
      </c>
      <c r="H308" s="79" t="s">
        <v>24</v>
      </c>
      <c r="I308" s="83" t="s">
        <v>107</v>
      </c>
      <c r="J308" s="17"/>
      <c r="K308" s="24" t="n">
        <f aca="false">K309</f>
        <v>11451.3</v>
      </c>
      <c r="L308" s="24" t="n">
        <f aca="false">L309</f>
        <v>11943.5</v>
      </c>
      <c r="M308" s="24" t="n">
        <f aca="false">M309</f>
        <v>12118.5</v>
      </c>
    </row>
    <row r="309" customFormat="false" ht="26.25" hidden="false" customHeight="true" outlineLevel="0" collapsed="false">
      <c r="B309" s="25" t="s">
        <v>165</v>
      </c>
      <c r="C309" s="17" t="s">
        <v>642</v>
      </c>
      <c r="D309" s="23" t="s">
        <v>17</v>
      </c>
      <c r="E309" s="36" t="s">
        <v>30</v>
      </c>
      <c r="F309" s="66" t="s">
        <v>24</v>
      </c>
      <c r="G309" s="84" t="s">
        <v>99</v>
      </c>
      <c r="H309" s="67" t="s">
        <v>24</v>
      </c>
      <c r="I309" s="74" t="s">
        <v>107</v>
      </c>
      <c r="J309" s="98" t="s">
        <v>166</v>
      </c>
      <c r="K309" s="24" t="n">
        <v>11451.3</v>
      </c>
      <c r="L309" s="24" t="n">
        <v>11943.5</v>
      </c>
      <c r="M309" s="24" t="n">
        <v>12118.5</v>
      </c>
    </row>
    <row r="310" customFormat="false" ht="37.5" hidden="false" customHeight="true" outlineLevel="0" collapsed="false">
      <c r="B310" s="29" t="s">
        <v>170</v>
      </c>
      <c r="C310" s="87" t="s">
        <v>642</v>
      </c>
      <c r="D310" s="17" t="s">
        <v>17</v>
      </c>
      <c r="E310" s="17" t="s">
        <v>30</v>
      </c>
      <c r="F310" s="111" t="s">
        <v>24</v>
      </c>
      <c r="G310" s="97" t="s">
        <v>99</v>
      </c>
      <c r="H310" s="96" t="s">
        <v>33</v>
      </c>
      <c r="I310" s="142" t="s">
        <v>97</v>
      </c>
      <c r="J310" s="17"/>
      <c r="K310" s="24" t="n">
        <f aca="false">K311</f>
        <v>8813.1</v>
      </c>
      <c r="L310" s="24" t="n">
        <f aca="false">L311</f>
        <v>7935.9</v>
      </c>
      <c r="M310" s="24" t="n">
        <f aca="false">M311</f>
        <v>7935.9</v>
      </c>
    </row>
    <row r="311" customFormat="false" ht="30" hidden="false" customHeight="true" outlineLevel="0" collapsed="false">
      <c r="B311" s="80" t="s">
        <v>168</v>
      </c>
      <c r="C311" s="87" t="s">
        <v>642</v>
      </c>
      <c r="D311" s="17" t="s">
        <v>17</v>
      </c>
      <c r="E311" s="17" t="s">
        <v>30</v>
      </c>
      <c r="F311" s="66" t="s">
        <v>24</v>
      </c>
      <c r="G311" s="84" t="s">
        <v>99</v>
      </c>
      <c r="H311" s="67" t="s">
        <v>33</v>
      </c>
      <c r="I311" s="74" t="s">
        <v>169</v>
      </c>
      <c r="J311" s="17"/>
      <c r="K311" s="24" t="n">
        <f aca="false">K312+K313+K314</f>
        <v>8813.1</v>
      </c>
      <c r="L311" s="24" t="n">
        <f aca="false">L312+L313+L314</f>
        <v>7935.9</v>
      </c>
      <c r="M311" s="24" t="n">
        <f aca="false">M312+M313+M314</f>
        <v>7935.9</v>
      </c>
    </row>
    <row r="312" customFormat="false" ht="26.25" hidden="false" customHeight="true" outlineLevel="0" collapsed="false">
      <c r="B312" s="25" t="s">
        <v>165</v>
      </c>
      <c r="C312" s="87" t="s">
        <v>642</v>
      </c>
      <c r="D312" s="17" t="s">
        <v>17</v>
      </c>
      <c r="E312" s="17" t="s">
        <v>30</v>
      </c>
      <c r="F312" s="66" t="s">
        <v>24</v>
      </c>
      <c r="G312" s="84" t="s">
        <v>99</v>
      </c>
      <c r="H312" s="67" t="s">
        <v>33</v>
      </c>
      <c r="I312" s="74" t="s">
        <v>169</v>
      </c>
      <c r="J312" s="17" t="s">
        <v>166</v>
      </c>
      <c r="K312" s="24" t="n">
        <f aca="false">5727.1+350+230+410</f>
        <v>6717.1</v>
      </c>
      <c r="L312" s="24" t="n">
        <v>6877.6</v>
      </c>
      <c r="M312" s="24" t="n">
        <v>6877.6</v>
      </c>
    </row>
    <row r="313" customFormat="false" ht="26.25" hidden="false" customHeight="true" outlineLevel="0" collapsed="false">
      <c r="B313" s="80" t="s">
        <v>114</v>
      </c>
      <c r="C313" s="87" t="s">
        <v>642</v>
      </c>
      <c r="D313" s="17" t="s">
        <v>17</v>
      </c>
      <c r="E313" s="17" t="s">
        <v>30</v>
      </c>
      <c r="F313" s="66" t="s">
        <v>24</v>
      </c>
      <c r="G313" s="84" t="s">
        <v>99</v>
      </c>
      <c r="H313" s="67" t="s">
        <v>33</v>
      </c>
      <c r="I313" s="74" t="s">
        <v>169</v>
      </c>
      <c r="J313" s="17" t="s">
        <v>115</v>
      </c>
      <c r="K313" s="24" t="n">
        <f aca="false">995-1+300+800</f>
        <v>2094</v>
      </c>
      <c r="L313" s="24" t="n">
        <v>1057.3</v>
      </c>
      <c r="M313" s="24" t="n">
        <v>1057.3</v>
      </c>
    </row>
    <row r="314" customFormat="false" ht="26.25" hidden="false" customHeight="true" outlineLevel="0" collapsed="false">
      <c r="B314" s="29" t="s">
        <v>121</v>
      </c>
      <c r="C314" s="87" t="s">
        <v>642</v>
      </c>
      <c r="D314" s="17" t="s">
        <v>17</v>
      </c>
      <c r="E314" s="17" t="s">
        <v>30</v>
      </c>
      <c r="F314" s="66" t="s">
        <v>24</v>
      </c>
      <c r="G314" s="84" t="s">
        <v>99</v>
      </c>
      <c r="H314" s="67" t="s">
        <v>33</v>
      </c>
      <c r="I314" s="74" t="s">
        <v>169</v>
      </c>
      <c r="J314" s="17" t="s">
        <v>122</v>
      </c>
      <c r="K314" s="24" t="n">
        <f aca="false">1+1</f>
        <v>2</v>
      </c>
      <c r="L314" s="24" t="n">
        <v>1</v>
      </c>
      <c r="M314" s="24" t="n">
        <v>1</v>
      </c>
    </row>
    <row r="315" customFormat="false" ht="48" hidden="false" customHeight="true" outlineLevel="0" collapsed="false">
      <c r="B315" s="72" t="s">
        <v>105</v>
      </c>
      <c r="C315" s="87" t="s">
        <v>642</v>
      </c>
      <c r="D315" s="17" t="s">
        <v>17</v>
      </c>
      <c r="E315" s="85" t="s">
        <v>30</v>
      </c>
      <c r="F315" s="136" t="s">
        <v>24</v>
      </c>
      <c r="G315" s="91" t="s">
        <v>99</v>
      </c>
      <c r="H315" s="79" t="s">
        <v>24</v>
      </c>
      <c r="I315" s="83" t="s">
        <v>97</v>
      </c>
      <c r="J315" s="17"/>
      <c r="K315" s="24" t="n">
        <f aca="false">K316</f>
        <v>3400</v>
      </c>
      <c r="L315" s="24" t="n">
        <f aca="false">L316</f>
        <v>3502</v>
      </c>
      <c r="M315" s="24" t="n">
        <f aca="false">M316</f>
        <v>3502</v>
      </c>
    </row>
    <row r="316" customFormat="false" ht="62.25" hidden="false" customHeight="true" outlineLevel="0" collapsed="false">
      <c r="B316" s="72" t="s">
        <v>106</v>
      </c>
      <c r="C316" s="87" t="s">
        <v>642</v>
      </c>
      <c r="D316" s="23" t="s">
        <v>17</v>
      </c>
      <c r="E316" s="36" t="s">
        <v>30</v>
      </c>
      <c r="F316" s="136" t="s">
        <v>24</v>
      </c>
      <c r="G316" s="91" t="s">
        <v>99</v>
      </c>
      <c r="H316" s="79" t="s">
        <v>24</v>
      </c>
      <c r="I316" s="83" t="s">
        <v>107</v>
      </c>
      <c r="J316" s="17"/>
      <c r="K316" s="24" t="n">
        <f aca="false">K317</f>
        <v>3400</v>
      </c>
      <c r="L316" s="24" t="n">
        <f aca="false">L317</f>
        <v>3502</v>
      </c>
      <c r="M316" s="24" t="n">
        <f aca="false">M317</f>
        <v>3502</v>
      </c>
    </row>
    <row r="317" customFormat="false" ht="19.5" hidden="false" customHeight="true" outlineLevel="0" collapsed="false">
      <c r="B317" s="25" t="s">
        <v>165</v>
      </c>
      <c r="C317" s="87" t="s">
        <v>642</v>
      </c>
      <c r="D317" s="23" t="s">
        <v>17</v>
      </c>
      <c r="E317" s="36" t="s">
        <v>30</v>
      </c>
      <c r="F317" s="66" t="s">
        <v>24</v>
      </c>
      <c r="G317" s="84" t="s">
        <v>99</v>
      </c>
      <c r="H317" s="67" t="s">
        <v>24</v>
      </c>
      <c r="I317" s="74" t="s">
        <v>107</v>
      </c>
      <c r="J317" s="98" t="s">
        <v>166</v>
      </c>
      <c r="K317" s="24" t="n">
        <v>3400</v>
      </c>
      <c r="L317" s="24" t="n">
        <v>3502</v>
      </c>
      <c r="M317" s="24" t="n">
        <v>3502</v>
      </c>
    </row>
    <row r="318" customFormat="false" ht="44.25" hidden="false" customHeight="true" outlineLevel="0" collapsed="false">
      <c r="B318" s="104" t="s">
        <v>171</v>
      </c>
      <c r="C318" s="98" t="s">
        <v>642</v>
      </c>
      <c r="D318" s="23" t="s">
        <v>17</v>
      </c>
      <c r="E318" s="36" t="s">
        <v>30</v>
      </c>
      <c r="F318" s="85" t="s">
        <v>54</v>
      </c>
      <c r="G318" s="97" t="s">
        <v>96</v>
      </c>
      <c r="H318" s="97" t="s">
        <v>18</v>
      </c>
      <c r="I318" s="96" t="s">
        <v>97</v>
      </c>
      <c r="J318" s="17"/>
      <c r="K318" s="24" t="n">
        <f aca="false">K319+K323</f>
        <v>2291.47</v>
      </c>
      <c r="L318" s="24" t="n">
        <f aca="false">L319+L323</f>
        <v>220</v>
      </c>
      <c r="M318" s="24" t="n">
        <f aca="false">M319+M323</f>
        <v>220</v>
      </c>
    </row>
    <row r="319" customFormat="false" ht="57" hidden="false" customHeight="true" outlineLevel="0" collapsed="false">
      <c r="B319" s="29" t="s">
        <v>172</v>
      </c>
      <c r="C319" s="98" t="s">
        <v>642</v>
      </c>
      <c r="D319" s="23" t="s">
        <v>17</v>
      </c>
      <c r="E319" s="36" t="s">
        <v>30</v>
      </c>
      <c r="F319" s="36" t="s">
        <v>54</v>
      </c>
      <c r="G319" s="84" t="s">
        <v>149</v>
      </c>
      <c r="H319" s="84" t="s">
        <v>18</v>
      </c>
      <c r="I319" s="67" t="s">
        <v>97</v>
      </c>
      <c r="J319" s="17"/>
      <c r="K319" s="24" t="n">
        <f aca="false">K320</f>
        <v>220</v>
      </c>
      <c r="L319" s="24" t="n">
        <f aca="false">L320</f>
        <v>220</v>
      </c>
      <c r="M319" s="24" t="n">
        <f aca="false">M320</f>
        <v>220</v>
      </c>
    </row>
    <row r="320" customFormat="false" ht="54" hidden="false" customHeight="true" outlineLevel="0" collapsed="false">
      <c r="B320" s="29" t="s">
        <v>173</v>
      </c>
      <c r="C320" s="98" t="s">
        <v>642</v>
      </c>
      <c r="D320" s="23" t="s">
        <v>17</v>
      </c>
      <c r="E320" s="36" t="s">
        <v>30</v>
      </c>
      <c r="F320" s="36" t="s">
        <v>54</v>
      </c>
      <c r="G320" s="84" t="s">
        <v>149</v>
      </c>
      <c r="H320" s="84" t="s">
        <v>20</v>
      </c>
      <c r="I320" s="67" t="s">
        <v>97</v>
      </c>
      <c r="J320" s="17"/>
      <c r="K320" s="24" t="n">
        <f aca="false">K321</f>
        <v>220</v>
      </c>
      <c r="L320" s="24" t="n">
        <f aca="false">L321</f>
        <v>220</v>
      </c>
      <c r="M320" s="24" t="n">
        <f aca="false">M321</f>
        <v>220</v>
      </c>
    </row>
    <row r="321" customFormat="false" ht="25.5" hidden="false" customHeight="true" outlineLevel="0" collapsed="false">
      <c r="B321" s="102" t="s">
        <v>174</v>
      </c>
      <c r="C321" s="98" t="s">
        <v>642</v>
      </c>
      <c r="D321" s="23" t="s">
        <v>17</v>
      </c>
      <c r="E321" s="36" t="s">
        <v>30</v>
      </c>
      <c r="F321" s="36" t="s">
        <v>54</v>
      </c>
      <c r="G321" s="84" t="s">
        <v>149</v>
      </c>
      <c r="H321" s="84" t="s">
        <v>20</v>
      </c>
      <c r="I321" s="67" t="s">
        <v>175</v>
      </c>
      <c r="J321" s="17"/>
      <c r="K321" s="24" t="n">
        <f aca="false">K322</f>
        <v>220</v>
      </c>
      <c r="L321" s="24" t="n">
        <f aca="false">L322</f>
        <v>220</v>
      </c>
      <c r="M321" s="24" t="n">
        <f aca="false">M322</f>
        <v>220</v>
      </c>
    </row>
    <row r="322" customFormat="false" ht="36" hidden="false" customHeight="true" outlineLevel="0" collapsed="false">
      <c r="B322" s="80" t="s">
        <v>114</v>
      </c>
      <c r="C322" s="98" t="s">
        <v>642</v>
      </c>
      <c r="D322" s="23" t="s">
        <v>17</v>
      </c>
      <c r="E322" s="36" t="s">
        <v>30</v>
      </c>
      <c r="F322" s="36" t="s">
        <v>54</v>
      </c>
      <c r="G322" s="84" t="s">
        <v>149</v>
      </c>
      <c r="H322" s="84" t="s">
        <v>20</v>
      </c>
      <c r="I322" s="67" t="s">
        <v>175</v>
      </c>
      <c r="J322" s="17" t="s">
        <v>115</v>
      </c>
      <c r="K322" s="24" t="n">
        <v>220</v>
      </c>
      <c r="L322" s="24" t="n">
        <v>220</v>
      </c>
      <c r="M322" s="24" t="n">
        <v>220</v>
      </c>
    </row>
    <row r="323" customFormat="false" ht="39" hidden="false" customHeight="true" outlineLevel="0" collapsed="false">
      <c r="B323" s="29" t="s">
        <v>176</v>
      </c>
      <c r="C323" s="98" t="s">
        <v>642</v>
      </c>
      <c r="D323" s="23" t="s">
        <v>17</v>
      </c>
      <c r="E323" s="36" t="s">
        <v>30</v>
      </c>
      <c r="F323" s="36" t="s">
        <v>54</v>
      </c>
      <c r="G323" s="84" t="s">
        <v>15</v>
      </c>
      <c r="H323" s="84" t="s">
        <v>18</v>
      </c>
      <c r="I323" s="67" t="s">
        <v>97</v>
      </c>
      <c r="J323" s="17"/>
      <c r="K323" s="24" t="n">
        <f aca="false">K324</f>
        <v>2071.47</v>
      </c>
      <c r="L323" s="24" t="n">
        <f aca="false">L324</f>
        <v>0</v>
      </c>
      <c r="M323" s="24" t="n">
        <f aca="false">M324</f>
        <v>0</v>
      </c>
    </row>
    <row r="324" customFormat="false" ht="39" hidden="false" customHeight="true" outlineLevel="0" collapsed="false">
      <c r="B324" s="29" t="s">
        <v>177</v>
      </c>
      <c r="C324" s="98" t="s">
        <v>642</v>
      </c>
      <c r="D324" s="23" t="s">
        <v>17</v>
      </c>
      <c r="E324" s="36" t="s">
        <v>30</v>
      </c>
      <c r="F324" s="36" t="s">
        <v>54</v>
      </c>
      <c r="G324" s="84" t="s">
        <v>15</v>
      </c>
      <c r="H324" s="84" t="s">
        <v>17</v>
      </c>
      <c r="I324" s="67" t="s">
        <v>97</v>
      </c>
      <c r="J324" s="17"/>
      <c r="K324" s="24" t="n">
        <f aca="false">K325+K327</f>
        <v>2071.47</v>
      </c>
      <c r="L324" s="24" t="n">
        <f aca="false">L325</f>
        <v>0</v>
      </c>
      <c r="M324" s="24" t="n">
        <f aca="false">M325</f>
        <v>0</v>
      </c>
    </row>
    <row r="325" customFormat="false" ht="36" hidden="false" customHeight="true" outlineLevel="0" collapsed="false">
      <c r="B325" s="29" t="s">
        <v>178</v>
      </c>
      <c r="C325" s="98" t="s">
        <v>642</v>
      </c>
      <c r="D325" s="23" t="s">
        <v>17</v>
      </c>
      <c r="E325" s="36" t="s">
        <v>30</v>
      </c>
      <c r="F325" s="36" t="s">
        <v>54</v>
      </c>
      <c r="G325" s="84" t="s">
        <v>15</v>
      </c>
      <c r="H325" s="84" t="s">
        <v>17</v>
      </c>
      <c r="I325" s="67" t="s">
        <v>179</v>
      </c>
      <c r="J325" s="17"/>
      <c r="K325" s="24" t="n">
        <f aca="false">K326</f>
        <v>1477.58</v>
      </c>
      <c r="L325" s="24" t="n">
        <f aca="false">L326</f>
        <v>0</v>
      </c>
      <c r="M325" s="24" t="n">
        <f aca="false">M326</f>
        <v>0</v>
      </c>
    </row>
    <row r="326" customFormat="false" ht="36" hidden="false" customHeight="true" outlineLevel="0" collapsed="false">
      <c r="B326" s="80" t="s">
        <v>114</v>
      </c>
      <c r="C326" s="98" t="s">
        <v>642</v>
      </c>
      <c r="D326" s="23" t="s">
        <v>17</v>
      </c>
      <c r="E326" s="36" t="s">
        <v>30</v>
      </c>
      <c r="F326" s="36" t="s">
        <v>54</v>
      </c>
      <c r="G326" s="84" t="s">
        <v>15</v>
      </c>
      <c r="H326" s="84" t="s">
        <v>17</v>
      </c>
      <c r="I326" s="67" t="s">
        <v>179</v>
      </c>
      <c r="J326" s="17" t="s">
        <v>115</v>
      </c>
      <c r="K326" s="24" t="n">
        <v>1477.58</v>
      </c>
      <c r="L326" s="24" t="n">
        <v>0</v>
      </c>
      <c r="M326" s="24" t="n">
        <v>0</v>
      </c>
    </row>
    <row r="327" customFormat="false" ht="36" hidden="false" customHeight="true" outlineLevel="0" collapsed="false">
      <c r="B327" s="29" t="s">
        <v>180</v>
      </c>
      <c r="C327" s="98" t="s">
        <v>642</v>
      </c>
      <c r="D327" s="17" t="s">
        <v>17</v>
      </c>
      <c r="E327" s="85" t="s">
        <v>30</v>
      </c>
      <c r="F327" s="36" t="s">
        <v>54</v>
      </c>
      <c r="G327" s="84" t="s">
        <v>15</v>
      </c>
      <c r="H327" s="84" t="s">
        <v>17</v>
      </c>
      <c r="I327" s="67" t="s">
        <v>181</v>
      </c>
      <c r="J327" s="85"/>
      <c r="K327" s="24" t="n">
        <f aca="false">K328</f>
        <v>593.89</v>
      </c>
      <c r="L327" s="24" t="n">
        <f aca="false">L328</f>
        <v>0</v>
      </c>
      <c r="M327" s="24" t="n">
        <f aca="false">M328</f>
        <v>0</v>
      </c>
    </row>
    <row r="328" customFormat="false" ht="36" hidden="false" customHeight="true" outlineLevel="0" collapsed="false">
      <c r="B328" s="80" t="s">
        <v>114</v>
      </c>
      <c r="C328" s="98" t="s">
        <v>642</v>
      </c>
      <c r="D328" s="17" t="s">
        <v>17</v>
      </c>
      <c r="E328" s="85" t="s">
        <v>30</v>
      </c>
      <c r="F328" s="36" t="s">
        <v>54</v>
      </c>
      <c r="G328" s="84" t="s">
        <v>15</v>
      </c>
      <c r="H328" s="84" t="s">
        <v>17</v>
      </c>
      <c r="I328" s="67" t="s">
        <v>181</v>
      </c>
      <c r="J328" s="85" t="s">
        <v>115</v>
      </c>
      <c r="K328" s="24" t="n">
        <v>593.89</v>
      </c>
      <c r="L328" s="24" t="n">
        <v>0</v>
      </c>
      <c r="M328" s="24" t="n">
        <v>0</v>
      </c>
    </row>
    <row r="329" customFormat="false" ht="51.75" hidden="false" customHeight="true" outlineLevel="0" collapsed="false">
      <c r="B329" s="88" t="s">
        <v>207</v>
      </c>
      <c r="C329" s="98" t="s">
        <v>642</v>
      </c>
      <c r="D329" s="17" t="s">
        <v>17</v>
      </c>
      <c r="E329" s="17" t="s">
        <v>30</v>
      </c>
      <c r="F329" s="36" t="s">
        <v>28</v>
      </c>
      <c r="G329" s="84" t="n">
        <v>0</v>
      </c>
      <c r="H329" s="84" t="s">
        <v>18</v>
      </c>
      <c r="I329" s="84" t="s">
        <v>97</v>
      </c>
      <c r="J329" s="17"/>
      <c r="K329" s="24" t="n">
        <f aca="false">K330+K333+K336</f>
        <v>0</v>
      </c>
      <c r="L329" s="24" t="n">
        <f aca="false">L330+L333+L336</f>
        <v>275</v>
      </c>
      <c r="M329" s="24" t="n">
        <f aca="false">M330+M333+M336</f>
        <v>275</v>
      </c>
    </row>
    <row r="330" customFormat="false" ht="62.25" hidden="false" customHeight="true" outlineLevel="0" collapsed="false">
      <c r="B330" s="104" t="s">
        <v>208</v>
      </c>
      <c r="C330" s="98" t="s">
        <v>642</v>
      </c>
      <c r="D330" s="17" t="s">
        <v>17</v>
      </c>
      <c r="E330" s="17" t="s">
        <v>30</v>
      </c>
      <c r="F330" s="86" t="s">
        <v>28</v>
      </c>
      <c r="G330" s="86" t="s">
        <v>96</v>
      </c>
      <c r="H330" s="86" t="s">
        <v>17</v>
      </c>
      <c r="I330" s="86" t="s">
        <v>97</v>
      </c>
      <c r="J330" s="17"/>
      <c r="K330" s="24" t="n">
        <f aca="false">K331</f>
        <v>0</v>
      </c>
      <c r="L330" s="24" t="n">
        <f aca="false">L331</f>
        <v>15</v>
      </c>
      <c r="M330" s="24" t="n">
        <f aca="false">M331</f>
        <v>15</v>
      </c>
    </row>
    <row r="331" customFormat="false" ht="33.75" hidden="false" customHeight="true" outlineLevel="0" collapsed="false">
      <c r="B331" s="73" t="s">
        <v>101</v>
      </c>
      <c r="C331" s="98" t="s">
        <v>642</v>
      </c>
      <c r="D331" s="17" t="s">
        <v>17</v>
      </c>
      <c r="E331" s="17" t="s">
        <v>30</v>
      </c>
      <c r="F331" s="36" t="s">
        <v>28</v>
      </c>
      <c r="G331" s="84" t="s">
        <v>96</v>
      </c>
      <c r="H331" s="84" t="s">
        <v>17</v>
      </c>
      <c r="I331" s="87" t="s">
        <v>102</v>
      </c>
      <c r="J331" s="17"/>
      <c r="K331" s="24" t="n">
        <f aca="false">K332</f>
        <v>0</v>
      </c>
      <c r="L331" s="24" t="n">
        <f aca="false">L332</f>
        <v>15</v>
      </c>
      <c r="M331" s="24" t="n">
        <f aca="false">M332</f>
        <v>15</v>
      </c>
    </row>
    <row r="332" customFormat="false" ht="33.75" hidden="false" customHeight="true" outlineLevel="0" collapsed="false">
      <c r="B332" s="80" t="s">
        <v>114</v>
      </c>
      <c r="C332" s="98" t="s">
        <v>642</v>
      </c>
      <c r="D332" s="17" t="s">
        <v>17</v>
      </c>
      <c r="E332" s="17" t="s">
        <v>30</v>
      </c>
      <c r="F332" s="86" t="s">
        <v>28</v>
      </c>
      <c r="G332" s="86" t="s">
        <v>96</v>
      </c>
      <c r="H332" s="86" t="s">
        <v>17</v>
      </c>
      <c r="I332" s="86" t="s">
        <v>102</v>
      </c>
      <c r="J332" s="17" t="s">
        <v>115</v>
      </c>
      <c r="K332" s="24" t="n">
        <f aca="false">15-15</f>
        <v>0</v>
      </c>
      <c r="L332" s="24" t="n">
        <v>15</v>
      </c>
      <c r="M332" s="24" t="n">
        <v>15</v>
      </c>
    </row>
    <row r="333" customFormat="false" ht="82.5" hidden="false" customHeight="true" outlineLevel="0" collapsed="false">
      <c r="B333" s="73" t="s">
        <v>209</v>
      </c>
      <c r="C333" s="98" t="s">
        <v>642</v>
      </c>
      <c r="D333" s="17" t="s">
        <v>17</v>
      </c>
      <c r="E333" s="17" t="s">
        <v>30</v>
      </c>
      <c r="F333" s="36" t="s">
        <v>28</v>
      </c>
      <c r="G333" s="109" t="n">
        <v>0</v>
      </c>
      <c r="H333" s="84" t="s">
        <v>20</v>
      </c>
      <c r="I333" s="87" t="s">
        <v>97</v>
      </c>
      <c r="J333" s="17"/>
      <c r="K333" s="24" t="n">
        <f aca="false">K334</f>
        <v>0</v>
      </c>
      <c r="L333" s="24" t="n">
        <f aca="false">L334</f>
        <v>100</v>
      </c>
      <c r="M333" s="24" t="n">
        <f aca="false">M334</f>
        <v>100</v>
      </c>
    </row>
    <row r="334" customFormat="false" ht="39.75" hidden="false" customHeight="true" outlineLevel="0" collapsed="false">
      <c r="B334" s="73" t="s">
        <v>101</v>
      </c>
      <c r="C334" s="98" t="s">
        <v>642</v>
      </c>
      <c r="D334" s="17" t="s">
        <v>17</v>
      </c>
      <c r="E334" s="85" t="s">
        <v>30</v>
      </c>
      <c r="F334" s="36" t="s">
        <v>28</v>
      </c>
      <c r="G334" s="109" t="n">
        <v>0</v>
      </c>
      <c r="H334" s="84" t="s">
        <v>20</v>
      </c>
      <c r="I334" s="87" t="s">
        <v>102</v>
      </c>
      <c r="J334" s="98"/>
      <c r="K334" s="24" t="n">
        <f aca="false">K335</f>
        <v>0</v>
      </c>
      <c r="L334" s="24" t="n">
        <f aca="false">L335</f>
        <v>100</v>
      </c>
      <c r="M334" s="24" t="n">
        <f aca="false">M335</f>
        <v>100</v>
      </c>
    </row>
    <row r="335" customFormat="false" ht="33.75" hidden="false" customHeight="true" outlineLevel="0" collapsed="false">
      <c r="B335" s="80" t="s">
        <v>114</v>
      </c>
      <c r="C335" s="98" t="s">
        <v>642</v>
      </c>
      <c r="D335" s="17" t="s">
        <v>17</v>
      </c>
      <c r="E335" s="17" t="s">
        <v>30</v>
      </c>
      <c r="F335" s="86" t="s">
        <v>28</v>
      </c>
      <c r="G335" s="86" t="s">
        <v>96</v>
      </c>
      <c r="H335" s="86" t="s">
        <v>20</v>
      </c>
      <c r="I335" s="86" t="s">
        <v>102</v>
      </c>
      <c r="J335" s="17" t="s">
        <v>115</v>
      </c>
      <c r="K335" s="24" t="n">
        <f aca="false">100-100</f>
        <v>0</v>
      </c>
      <c r="L335" s="24" t="n">
        <v>100</v>
      </c>
      <c r="M335" s="24" t="n">
        <v>100</v>
      </c>
    </row>
    <row r="336" customFormat="false" ht="52.5" hidden="false" customHeight="true" outlineLevel="0" collapsed="false">
      <c r="B336" s="29" t="s">
        <v>210</v>
      </c>
      <c r="C336" s="98" t="s">
        <v>642</v>
      </c>
      <c r="D336" s="17" t="s">
        <v>17</v>
      </c>
      <c r="E336" s="17" t="s">
        <v>30</v>
      </c>
      <c r="F336" s="36" t="s">
        <v>28</v>
      </c>
      <c r="G336" s="84" t="s">
        <v>96</v>
      </c>
      <c r="H336" s="84" t="s">
        <v>22</v>
      </c>
      <c r="I336" s="87" t="s">
        <v>97</v>
      </c>
      <c r="J336" s="17"/>
      <c r="K336" s="24" t="n">
        <f aca="false">K337</f>
        <v>0</v>
      </c>
      <c r="L336" s="24" t="n">
        <f aca="false">L337</f>
        <v>160</v>
      </c>
      <c r="M336" s="24" t="n">
        <f aca="false">M337</f>
        <v>160</v>
      </c>
    </row>
    <row r="337" customFormat="false" ht="33.75" hidden="false" customHeight="true" outlineLevel="0" collapsed="false">
      <c r="B337" s="110" t="s">
        <v>101</v>
      </c>
      <c r="C337" s="98" t="s">
        <v>642</v>
      </c>
      <c r="D337" s="17" t="s">
        <v>17</v>
      </c>
      <c r="E337" s="17" t="s">
        <v>30</v>
      </c>
      <c r="F337" s="86" t="s">
        <v>28</v>
      </c>
      <c r="G337" s="86" t="s">
        <v>96</v>
      </c>
      <c r="H337" s="86" t="s">
        <v>22</v>
      </c>
      <c r="I337" s="86" t="s">
        <v>102</v>
      </c>
      <c r="J337" s="17"/>
      <c r="K337" s="24" t="n">
        <f aca="false">K338</f>
        <v>0</v>
      </c>
      <c r="L337" s="24" t="n">
        <f aca="false">L338</f>
        <v>160</v>
      </c>
      <c r="M337" s="24" t="n">
        <f aca="false">M338</f>
        <v>160</v>
      </c>
    </row>
    <row r="338" customFormat="false" ht="33.75" hidden="false" customHeight="true" outlineLevel="0" collapsed="false">
      <c r="B338" s="80" t="s">
        <v>114</v>
      </c>
      <c r="C338" s="98" t="s">
        <v>642</v>
      </c>
      <c r="D338" s="17" t="s">
        <v>17</v>
      </c>
      <c r="E338" s="17" t="s">
        <v>30</v>
      </c>
      <c r="F338" s="36" t="s">
        <v>28</v>
      </c>
      <c r="G338" s="84" t="s">
        <v>96</v>
      </c>
      <c r="H338" s="84" t="s">
        <v>22</v>
      </c>
      <c r="I338" s="87" t="s">
        <v>102</v>
      </c>
      <c r="J338" s="17" t="s">
        <v>115</v>
      </c>
      <c r="K338" s="24" t="n">
        <f aca="false">160-10-150</f>
        <v>0</v>
      </c>
      <c r="L338" s="24" t="n">
        <v>160</v>
      </c>
      <c r="M338" s="24" t="n">
        <v>160</v>
      </c>
    </row>
    <row r="339" customFormat="false" ht="33.75" hidden="false" customHeight="true" outlineLevel="0" collapsed="false">
      <c r="B339" s="29" t="s">
        <v>128</v>
      </c>
      <c r="C339" s="98" t="s">
        <v>642</v>
      </c>
      <c r="D339" s="17" t="s">
        <v>17</v>
      </c>
      <c r="E339" s="17" t="s">
        <v>30</v>
      </c>
      <c r="F339" s="36" t="s">
        <v>129</v>
      </c>
      <c r="G339" s="84" t="s">
        <v>96</v>
      </c>
      <c r="H339" s="84" t="s">
        <v>18</v>
      </c>
      <c r="I339" s="87" t="s">
        <v>97</v>
      </c>
      <c r="J339" s="17"/>
      <c r="K339" s="24" t="n">
        <f aca="false">K340</f>
        <v>40.84</v>
      </c>
      <c r="L339" s="24" t="n">
        <f aca="false">L340</f>
        <v>0</v>
      </c>
      <c r="M339" s="24" t="n">
        <f aca="false">M340</f>
        <v>0</v>
      </c>
    </row>
    <row r="340" customFormat="false" ht="33.75" hidden="false" customHeight="true" outlineLevel="0" collapsed="false">
      <c r="B340" s="29" t="s">
        <v>130</v>
      </c>
      <c r="C340" s="98" t="s">
        <v>642</v>
      </c>
      <c r="D340" s="17" t="s">
        <v>17</v>
      </c>
      <c r="E340" s="17" t="s">
        <v>30</v>
      </c>
      <c r="F340" s="36" t="s">
        <v>129</v>
      </c>
      <c r="G340" s="84" t="s">
        <v>131</v>
      </c>
      <c r="H340" s="84" t="s">
        <v>18</v>
      </c>
      <c r="I340" s="87" t="s">
        <v>97</v>
      </c>
      <c r="J340" s="17"/>
      <c r="K340" s="24" t="n">
        <f aca="false">K341</f>
        <v>40.84</v>
      </c>
      <c r="L340" s="24" t="n">
        <f aca="false">L341</f>
        <v>0</v>
      </c>
      <c r="M340" s="24" t="n">
        <f aca="false">M341</f>
        <v>0</v>
      </c>
    </row>
    <row r="341" customFormat="false" ht="33.75" hidden="false" customHeight="true" outlineLevel="0" collapsed="false">
      <c r="B341" s="102" t="s">
        <v>643</v>
      </c>
      <c r="C341" s="98" t="s">
        <v>642</v>
      </c>
      <c r="D341" s="17" t="s">
        <v>17</v>
      </c>
      <c r="E341" s="17" t="s">
        <v>30</v>
      </c>
      <c r="F341" s="86" t="s">
        <v>129</v>
      </c>
      <c r="G341" s="86" t="s">
        <v>131</v>
      </c>
      <c r="H341" s="86" t="s">
        <v>18</v>
      </c>
      <c r="I341" s="86" t="s">
        <v>97</v>
      </c>
      <c r="J341" s="17" t="s">
        <v>115</v>
      </c>
      <c r="K341" s="24" t="n">
        <v>40.84</v>
      </c>
      <c r="L341" s="24" t="n">
        <v>0</v>
      </c>
      <c r="M341" s="24" t="n">
        <v>0</v>
      </c>
    </row>
    <row r="342" customFormat="false" ht="25.5" hidden="false" customHeight="true" outlineLevel="0" collapsed="false">
      <c r="B342" s="212" t="s">
        <v>211</v>
      </c>
      <c r="C342" s="98" t="s">
        <v>642</v>
      </c>
      <c r="D342" s="17" t="s">
        <v>17</v>
      </c>
      <c r="E342" s="17" t="s">
        <v>30</v>
      </c>
      <c r="F342" s="66" t="s">
        <v>212</v>
      </c>
      <c r="G342" s="67" t="s">
        <v>96</v>
      </c>
      <c r="H342" s="67" t="s">
        <v>18</v>
      </c>
      <c r="I342" s="67" t="s">
        <v>97</v>
      </c>
      <c r="J342" s="17"/>
      <c r="K342" s="24" t="n">
        <f aca="false">K343</f>
        <v>180</v>
      </c>
      <c r="L342" s="24" t="n">
        <f aca="false">L343</f>
        <v>95</v>
      </c>
      <c r="M342" s="24" t="n">
        <f aca="false">M343</f>
        <v>95</v>
      </c>
    </row>
    <row r="343" customFormat="false" ht="27.75" hidden="false" customHeight="true" outlineLevel="0" collapsed="false">
      <c r="B343" s="29" t="s">
        <v>213</v>
      </c>
      <c r="C343" s="98" t="s">
        <v>642</v>
      </c>
      <c r="D343" s="17" t="s">
        <v>17</v>
      </c>
      <c r="E343" s="17" t="s">
        <v>30</v>
      </c>
      <c r="F343" s="66" t="s">
        <v>212</v>
      </c>
      <c r="G343" s="67" t="s">
        <v>96</v>
      </c>
      <c r="H343" s="67" t="s">
        <v>18</v>
      </c>
      <c r="I343" s="67" t="s">
        <v>214</v>
      </c>
      <c r="J343" s="17"/>
      <c r="K343" s="24" t="n">
        <f aca="false">K344</f>
        <v>180</v>
      </c>
      <c r="L343" s="24" t="n">
        <f aca="false">L344</f>
        <v>95</v>
      </c>
      <c r="M343" s="24" t="n">
        <f aca="false">M344</f>
        <v>95</v>
      </c>
    </row>
    <row r="344" customFormat="false" ht="23.25" hidden="false" customHeight="true" outlineLevel="0" collapsed="false">
      <c r="B344" s="88" t="s">
        <v>121</v>
      </c>
      <c r="C344" s="98" t="s">
        <v>642</v>
      </c>
      <c r="D344" s="17" t="s">
        <v>17</v>
      </c>
      <c r="E344" s="17" t="s">
        <v>30</v>
      </c>
      <c r="F344" s="66" t="s">
        <v>212</v>
      </c>
      <c r="G344" s="67" t="s">
        <v>96</v>
      </c>
      <c r="H344" s="67" t="s">
        <v>18</v>
      </c>
      <c r="I344" s="67" t="s">
        <v>214</v>
      </c>
      <c r="J344" s="17" t="s">
        <v>122</v>
      </c>
      <c r="K344" s="24" t="n">
        <v>180</v>
      </c>
      <c r="L344" s="24" t="n">
        <v>95</v>
      </c>
      <c r="M344" s="24" t="n">
        <v>95</v>
      </c>
    </row>
    <row r="345" customFormat="false" ht="29.25" hidden="false" customHeight="true" outlineLevel="0" collapsed="false">
      <c r="B345" s="88" t="s">
        <v>644</v>
      </c>
      <c r="C345" s="98" t="s">
        <v>642</v>
      </c>
      <c r="D345" s="17" t="s">
        <v>20</v>
      </c>
      <c r="E345" s="17" t="s">
        <v>18</v>
      </c>
      <c r="F345" s="111"/>
      <c r="G345" s="96"/>
      <c r="H345" s="96"/>
      <c r="I345" s="96"/>
      <c r="J345" s="17"/>
      <c r="K345" s="24" t="n">
        <f aca="false">K346</f>
        <v>332.5</v>
      </c>
      <c r="L345" s="24" t="n">
        <f aca="false">L346</f>
        <v>347.3</v>
      </c>
      <c r="M345" s="24" t="n">
        <f aca="false">M346</f>
        <v>359.5</v>
      </c>
    </row>
    <row r="346" customFormat="false" ht="20.25" hidden="false" customHeight="true" outlineLevel="0" collapsed="false">
      <c r="B346" s="29" t="s">
        <v>32</v>
      </c>
      <c r="C346" s="23" t="s">
        <v>642</v>
      </c>
      <c r="D346" s="17" t="s">
        <v>20</v>
      </c>
      <c r="E346" s="17" t="s">
        <v>33</v>
      </c>
      <c r="F346" s="111"/>
      <c r="G346" s="96"/>
      <c r="H346" s="96"/>
      <c r="I346" s="96"/>
      <c r="J346" s="17"/>
      <c r="K346" s="24" t="n">
        <f aca="false">K347</f>
        <v>332.5</v>
      </c>
      <c r="L346" s="24" t="n">
        <f aca="false">L347</f>
        <v>347.3</v>
      </c>
      <c r="M346" s="24" t="n">
        <f aca="false">M347</f>
        <v>359.5</v>
      </c>
    </row>
    <row r="347" customFormat="false" ht="39" hidden="false" customHeight="true" outlineLevel="0" collapsed="false">
      <c r="B347" s="69" t="s">
        <v>95</v>
      </c>
      <c r="C347" s="23" t="s">
        <v>642</v>
      </c>
      <c r="D347" s="17" t="s">
        <v>20</v>
      </c>
      <c r="E347" s="17" t="s">
        <v>33</v>
      </c>
      <c r="F347" s="66" t="s">
        <v>24</v>
      </c>
      <c r="G347" s="67" t="s">
        <v>96</v>
      </c>
      <c r="H347" s="67" t="s">
        <v>18</v>
      </c>
      <c r="I347" s="67" t="s">
        <v>97</v>
      </c>
      <c r="J347" s="17"/>
      <c r="K347" s="24" t="n">
        <f aca="false">K348</f>
        <v>332.5</v>
      </c>
      <c r="L347" s="24" t="n">
        <f aca="false">L348</f>
        <v>347.3</v>
      </c>
      <c r="M347" s="24" t="n">
        <f aca="false">M348</f>
        <v>359.5</v>
      </c>
    </row>
    <row r="348" customFormat="false" ht="52.5" hidden="false" customHeight="true" outlineLevel="0" collapsed="false">
      <c r="B348" s="81" t="s">
        <v>98</v>
      </c>
      <c r="C348" s="23" t="s">
        <v>642</v>
      </c>
      <c r="D348" s="17" t="s">
        <v>20</v>
      </c>
      <c r="E348" s="17" t="s">
        <v>33</v>
      </c>
      <c r="F348" s="111" t="s">
        <v>24</v>
      </c>
      <c r="G348" s="96" t="s">
        <v>99</v>
      </c>
      <c r="H348" s="96" t="s">
        <v>18</v>
      </c>
      <c r="I348" s="96" t="s">
        <v>97</v>
      </c>
      <c r="J348" s="17"/>
      <c r="K348" s="24" t="n">
        <f aca="false">K349</f>
        <v>332.5</v>
      </c>
      <c r="L348" s="24" t="n">
        <f aca="false">L349</f>
        <v>347.3</v>
      </c>
      <c r="M348" s="24" t="n">
        <f aca="false">M349</f>
        <v>359.5</v>
      </c>
    </row>
    <row r="349" customFormat="false" ht="37.5" hidden="false" customHeight="true" outlineLevel="0" collapsed="false">
      <c r="B349" s="104" t="s">
        <v>123</v>
      </c>
      <c r="C349" s="23" t="s">
        <v>642</v>
      </c>
      <c r="D349" s="17" t="s">
        <v>20</v>
      </c>
      <c r="E349" s="17" t="s">
        <v>33</v>
      </c>
      <c r="F349" s="111" t="s">
        <v>24</v>
      </c>
      <c r="G349" s="96" t="s">
        <v>99</v>
      </c>
      <c r="H349" s="96" t="s">
        <v>22</v>
      </c>
      <c r="I349" s="96" t="s">
        <v>97</v>
      </c>
      <c r="J349" s="17"/>
      <c r="K349" s="24" t="n">
        <f aca="false">K350</f>
        <v>332.5</v>
      </c>
      <c r="L349" s="24" t="n">
        <f aca="false">L350</f>
        <v>347.3</v>
      </c>
      <c r="M349" s="24" t="n">
        <f aca="false">M350</f>
        <v>359.5</v>
      </c>
    </row>
    <row r="350" customFormat="false" ht="38.25" hidden="false" customHeight="true" outlineLevel="0" collapsed="false">
      <c r="B350" s="112" t="s">
        <v>215</v>
      </c>
      <c r="C350" s="23" t="s">
        <v>642</v>
      </c>
      <c r="D350" s="17" t="s">
        <v>20</v>
      </c>
      <c r="E350" s="17" t="s">
        <v>33</v>
      </c>
      <c r="F350" s="111" t="s">
        <v>24</v>
      </c>
      <c r="G350" s="96" t="s">
        <v>99</v>
      </c>
      <c r="H350" s="96" t="s">
        <v>22</v>
      </c>
      <c r="I350" s="96" t="s">
        <v>216</v>
      </c>
      <c r="J350" s="17"/>
      <c r="K350" s="24" t="n">
        <f aca="false">K351+K352</f>
        <v>332.5</v>
      </c>
      <c r="L350" s="24" t="n">
        <f aca="false">L351+L352</f>
        <v>347.3</v>
      </c>
      <c r="M350" s="24" t="n">
        <f aca="false">M351+M352</f>
        <v>359.5</v>
      </c>
    </row>
    <row r="351" customFormat="false" ht="38.25" hidden="false" customHeight="true" outlineLevel="0" collapsed="false">
      <c r="B351" s="29" t="s">
        <v>103</v>
      </c>
      <c r="C351" s="23" t="s">
        <v>642</v>
      </c>
      <c r="D351" s="17" t="s">
        <v>20</v>
      </c>
      <c r="E351" s="17" t="s">
        <v>33</v>
      </c>
      <c r="F351" s="111" t="s">
        <v>24</v>
      </c>
      <c r="G351" s="96" t="s">
        <v>99</v>
      </c>
      <c r="H351" s="96" t="s">
        <v>22</v>
      </c>
      <c r="I351" s="96" t="s">
        <v>216</v>
      </c>
      <c r="J351" s="17" t="s">
        <v>104</v>
      </c>
      <c r="K351" s="24" t="n">
        <f aca="false">302.5-95.7</f>
        <v>206.8</v>
      </c>
      <c r="L351" s="24" t="n">
        <v>317.3</v>
      </c>
      <c r="M351" s="24" t="n">
        <v>329.5</v>
      </c>
    </row>
    <row r="352" customFormat="false" ht="33.75" hidden="false" customHeight="true" outlineLevel="0" collapsed="false">
      <c r="B352" s="80" t="s">
        <v>114</v>
      </c>
      <c r="C352" s="23" t="s">
        <v>642</v>
      </c>
      <c r="D352" s="17" t="s">
        <v>20</v>
      </c>
      <c r="E352" s="17" t="s">
        <v>33</v>
      </c>
      <c r="F352" s="111" t="s">
        <v>24</v>
      </c>
      <c r="G352" s="96" t="s">
        <v>99</v>
      </c>
      <c r="H352" s="96" t="s">
        <v>22</v>
      </c>
      <c r="I352" s="96" t="s">
        <v>216</v>
      </c>
      <c r="J352" s="17" t="s">
        <v>115</v>
      </c>
      <c r="K352" s="24" t="n">
        <f aca="false">30+95.7</f>
        <v>125.7</v>
      </c>
      <c r="L352" s="24" t="n">
        <v>30</v>
      </c>
      <c r="M352" s="24" t="n">
        <v>30</v>
      </c>
    </row>
    <row r="353" customFormat="false" ht="25.5" hidden="false" customHeight="false" outlineLevel="0" collapsed="false">
      <c r="B353" s="25" t="s">
        <v>627</v>
      </c>
      <c r="C353" s="23" t="s">
        <v>642</v>
      </c>
      <c r="D353" s="17" t="s">
        <v>33</v>
      </c>
      <c r="E353" s="17" t="s">
        <v>18</v>
      </c>
      <c r="F353" s="111"/>
      <c r="G353" s="96"/>
      <c r="H353" s="96"/>
      <c r="I353" s="96"/>
      <c r="J353" s="18"/>
      <c r="K353" s="24" t="n">
        <f aca="false">K354+K376</f>
        <v>6918.41</v>
      </c>
      <c r="L353" s="24" t="n">
        <f aca="false">L354+L376</f>
        <v>7583.19</v>
      </c>
      <c r="M353" s="24" t="n">
        <f aca="false">M354+M376</f>
        <v>7838.19</v>
      </c>
    </row>
    <row r="354" customFormat="false" ht="38.25" hidden="false" customHeight="false" outlineLevel="0" collapsed="false">
      <c r="B354" s="25" t="s">
        <v>35</v>
      </c>
      <c r="C354" s="23" t="s">
        <v>642</v>
      </c>
      <c r="D354" s="17" t="s">
        <v>33</v>
      </c>
      <c r="E354" s="17" t="s">
        <v>36</v>
      </c>
      <c r="F354" s="66"/>
      <c r="G354" s="67"/>
      <c r="H354" s="67"/>
      <c r="I354" s="67"/>
      <c r="J354" s="17"/>
      <c r="K354" s="24" t="n">
        <f aca="false">K355+K363</f>
        <v>6315.3</v>
      </c>
      <c r="L354" s="24" t="n">
        <f aca="false">L355+L363</f>
        <v>7486.4</v>
      </c>
      <c r="M354" s="24" t="n">
        <f aca="false">M355+M363</f>
        <v>7741.4</v>
      </c>
    </row>
    <row r="355" customFormat="false" ht="60.75" hidden="false" customHeight="true" outlineLevel="0" collapsed="false">
      <c r="B355" s="77" t="s">
        <v>108</v>
      </c>
      <c r="C355" s="23" t="s">
        <v>642</v>
      </c>
      <c r="D355" s="23" t="s">
        <v>33</v>
      </c>
      <c r="E355" s="23" t="s">
        <v>36</v>
      </c>
      <c r="F355" s="36" t="s">
        <v>33</v>
      </c>
      <c r="G355" s="84" t="s">
        <v>96</v>
      </c>
      <c r="H355" s="84" t="s">
        <v>18</v>
      </c>
      <c r="I355" s="87" t="s">
        <v>97</v>
      </c>
      <c r="J355" s="17"/>
      <c r="K355" s="24" t="n">
        <f aca="false">K356</f>
        <v>4461.3</v>
      </c>
      <c r="L355" s="24" t="n">
        <f aca="false">L356</f>
        <v>4792.4</v>
      </c>
      <c r="M355" s="24" t="n">
        <f aca="false">M356</f>
        <v>4792.4</v>
      </c>
    </row>
    <row r="356" customFormat="false" ht="25.5" hidden="false" customHeight="false" outlineLevel="0" collapsed="false">
      <c r="B356" s="77" t="s">
        <v>109</v>
      </c>
      <c r="C356" s="23" t="s">
        <v>642</v>
      </c>
      <c r="D356" s="23" t="s">
        <v>33</v>
      </c>
      <c r="E356" s="23" t="s">
        <v>36</v>
      </c>
      <c r="F356" s="91" t="s">
        <v>33</v>
      </c>
      <c r="G356" s="91" t="s">
        <v>110</v>
      </c>
      <c r="H356" s="91" t="s">
        <v>18</v>
      </c>
      <c r="I356" s="92" t="s">
        <v>97</v>
      </c>
      <c r="J356" s="17"/>
      <c r="K356" s="24" t="n">
        <f aca="false">K357</f>
        <v>4461.3</v>
      </c>
      <c r="L356" s="24" t="n">
        <f aca="false">L357</f>
        <v>4792.4</v>
      </c>
      <c r="M356" s="24" t="n">
        <f aca="false">M357</f>
        <v>4792.4</v>
      </c>
    </row>
    <row r="357" customFormat="false" ht="50.25" hidden="false" customHeight="true" outlineLevel="0" collapsed="false">
      <c r="B357" s="77" t="s">
        <v>217</v>
      </c>
      <c r="C357" s="23" t="s">
        <v>642</v>
      </c>
      <c r="D357" s="23" t="s">
        <v>33</v>
      </c>
      <c r="E357" s="23" t="s">
        <v>36</v>
      </c>
      <c r="F357" s="36" t="s">
        <v>33</v>
      </c>
      <c r="G357" s="67" t="s">
        <v>110</v>
      </c>
      <c r="H357" s="67" t="s">
        <v>44</v>
      </c>
      <c r="I357" s="87" t="s">
        <v>97</v>
      </c>
      <c r="J357" s="17"/>
      <c r="K357" s="24" t="n">
        <f aca="false">K358+K361</f>
        <v>4461.3</v>
      </c>
      <c r="L357" s="24" t="n">
        <f aca="false">L358+L361</f>
        <v>4792.4</v>
      </c>
      <c r="M357" s="24" t="n">
        <f aca="false">M358+M361</f>
        <v>4792.4</v>
      </c>
    </row>
    <row r="358" customFormat="false" ht="31.5" hidden="false" customHeight="true" outlineLevel="0" collapsed="false">
      <c r="B358" s="80" t="s">
        <v>168</v>
      </c>
      <c r="C358" s="23" t="s">
        <v>642</v>
      </c>
      <c r="D358" s="23" t="s">
        <v>33</v>
      </c>
      <c r="E358" s="23" t="s">
        <v>36</v>
      </c>
      <c r="F358" s="36" t="s">
        <v>33</v>
      </c>
      <c r="G358" s="67" t="s">
        <v>110</v>
      </c>
      <c r="H358" s="67" t="s">
        <v>44</v>
      </c>
      <c r="I358" s="87" t="s">
        <v>169</v>
      </c>
      <c r="J358" s="17"/>
      <c r="K358" s="24" t="n">
        <f aca="false">K359+K360</f>
        <v>3716.3</v>
      </c>
      <c r="L358" s="24" t="n">
        <f aca="false">L359+L360</f>
        <v>4025</v>
      </c>
      <c r="M358" s="24" t="n">
        <f aca="false">M359+M360</f>
        <v>4025</v>
      </c>
    </row>
    <row r="359" customFormat="false" ht="18" hidden="false" customHeight="true" outlineLevel="0" collapsed="false">
      <c r="B359" s="25" t="s">
        <v>165</v>
      </c>
      <c r="C359" s="23" t="s">
        <v>642</v>
      </c>
      <c r="D359" s="23" t="s">
        <v>33</v>
      </c>
      <c r="E359" s="23" t="s">
        <v>36</v>
      </c>
      <c r="F359" s="36" t="s">
        <v>33</v>
      </c>
      <c r="G359" s="67" t="s">
        <v>110</v>
      </c>
      <c r="H359" s="67" t="s">
        <v>44</v>
      </c>
      <c r="I359" s="87" t="s">
        <v>169</v>
      </c>
      <c r="J359" s="17" t="s">
        <v>166</v>
      </c>
      <c r="K359" s="24" t="n">
        <v>3396.3</v>
      </c>
      <c r="L359" s="24" t="n">
        <v>3705</v>
      </c>
      <c r="M359" s="24" t="n">
        <v>3705</v>
      </c>
    </row>
    <row r="360" customFormat="false" ht="36.75" hidden="false" customHeight="true" outlineLevel="0" collapsed="false">
      <c r="B360" s="80" t="s">
        <v>114</v>
      </c>
      <c r="C360" s="23" t="s">
        <v>642</v>
      </c>
      <c r="D360" s="23" t="s">
        <v>33</v>
      </c>
      <c r="E360" s="23" t="s">
        <v>36</v>
      </c>
      <c r="F360" s="36" t="s">
        <v>33</v>
      </c>
      <c r="G360" s="67" t="s">
        <v>110</v>
      </c>
      <c r="H360" s="67" t="s">
        <v>44</v>
      </c>
      <c r="I360" s="87" t="s">
        <v>169</v>
      </c>
      <c r="J360" s="17" t="s">
        <v>115</v>
      </c>
      <c r="K360" s="24" t="n">
        <v>320</v>
      </c>
      <c r="L360" s="24" t="n">
        <v>320</v>
      </c>
      <c r="M360" s="24" t="n">
        <v>320</v>
      </c>
    </row>
    <row r="361" customFormat="false" ht="57" hidden="false" customHeight="true" outlineLevel="0" collapsed="false">
      <c r="B361" s="73" t="s">
        <v>106</v>
      </c>
      <c r="C361" s="87" t="s">
        <v>642</v>
      </c>
      <c r="D361" s="23" t="s">
        <v>33</v>
      </c>
      <c r="E361" s="23" t="s">
        <v>36</v>
      </c>
      <c r="F361" s="36" t="s">
        <v>33</v>
      </c>
      <c r="G361" s="67" t="s">
        <v>110</v>
      </c>
      <c r="H361" s="67" t="s">
        <v>44</v>
      </c>
      <c r="I361" s="87" t="s">
        <v>107</v>
      </c>
      <c r="J361" s="17"/>
      <c r="K361" s="24" t="n">
        <f aca="false">K362</f>
        <v>745</v>
      </c>
      <c r="L361" s="24" t="n">
        <f aca="false">L362</f>
        <v>767.4</v>
      </c>
      <c r="M361" s="24" t="n">
        <f aca="false">M362</f>
        <v>767.4</v>
      </c>
    </row>
    <row r="362" customFormat="false" ht="21" hidden="false" customHeight="true" outlineLevel="0" collapsed="false">
      <c r="B362" s="25" t="s">
        <v>165</v>
      </c>
      <c r="C362" s="87" t="s">
        <v>642</v>
      </c>
      <c r="D362" s="23" t="s">
        <v>33</v>
      </c>
      <c r="E362" s="23" t="s">
        <v>36</v>
      </c>
      <c r="F362" s="36" t="s">
        <v>33</v>
      </c>
      <c r="G362" s="67" t="s">
        <v>110</v>
      </c>
      <c r="H362" s="67" t="s">
        <v>44</v>
      </c>
      <c r="I362" s="87" t="s">
        <v>107</v>
      </c>
      <c r="J362" s="17" t="s">
        <v>166</v>
      </c>
      <c r="K362" s="24" t="n">
        <v>745</v>
      </c>
      <c r="L362" s="24" t="n">
        <v>767.4</v>
      </c>
      <c r="M362" s="24" t="n">
        <v>767.4</v>
      </c>
    </row>
    <row r="363" customFormat="false" ht="69" hidden="false" customHeight="true" outlineLevel="0" collapsed="false">
      <c r="B363" s="29" t="s">
        <v>218</v>
      </c>
      <c r="C363" s="87" t="s">
        <v>642</v>
      </c>
      <c r="D363" s="23" t="s">
        <v>33</v>
      </c>
      <c r="E363" s="114" t="s">
        <v>36</v>
      </c>
      <c r="F363" s="85" t="s">
        <v>30</v>
      </c>
      <c r="G363" s="96" t="s">
        <v>96</v>
      </c>
      <c r="H363" s="96" t="s">
        <v>18</v>
      </c>
      <c r="I363" s="87" t="s">
        <v>97</v>
      </c>
      <c r="J363" s="17"/>
      <c r="K363" s="24" t="n">
        <f aca="false">K364+K372</f>
        <v>1854</v>
      </c>
      <c r="L363" s="24" t="n">
        <f aca="false">L364+L372</f>
        <v>2694</v>
      </c>
      <c r="M363" s="24" t="n">
        <f aca="false">M364+M372</f>
        <v>2949</v>
      </c>
    </row>
    <row r="364" customFormat="false" ht="44.25" hidden="false" customHeight="true" outlineLevel="0" collapsed="false">
      <c r="B364" s="73" t="s">
        <v>219</v>
      </c>
      <c r="C364" s="87" t="s">
        <v>642</v>
      </c>
      <c r="D364" s="23" t="s">
        <v>33</v>
      </c>
      <c r="E364" s="114" t="s">
        <v>36</v>
      </c>
      <c r="F364" s="85" t="s">
        <v>30</v>
      </c>
      <c r="G364" s="96" t="s">
        <v>110</v>
      </c>
      <c r="H364" s="96" t="s">
        <v>18</v>
      </c>
      <c r="I364" s="98" t="s">
        <v>97</v>
      </c>
      <c r="J364" s="17"/>
      <c r="K364" s="24" t="n">
        <f aca="false">K365+K368</f>
        <v>1800.65</v>
      </c>
      <c r="L364" s="24" t="n">
        <f aca="false">L365+L368</f>
        <v>2544</v>
      </c>
      <c r="M364" s="24" t="n">
        <f aca="false">M365+M368</f>
        <v>2799</v>
      </c>
    </row>
    <row r="365" customFormat="false" ht="42.75" hidden="false" customHeight="true" outlineLevel="0" collapsed="false">
      <c r="B365" s="29" t="s">
        <v>645</v>
      </c>
      <c r="C365" s="87" t="s">
        <v>642</v>
      </c>
      <c r="D365" s="23" t="s">
        <v>33</v>
      </c>
      <c r="E365" s="114" t="s">
        <v>36</v>
      </c>
      <c r="F365" s="36" t="s">
        <v>30</v>
      </c>
      <c r="G365" s="67" t="s">
        <v>110</v>
      </c>
      <c r="H365" s="67" t="s">
        <v>17</v>
      </c>
      <c r="I365" s="87" t="s">
        <v>97</v>
      </c>
      <c r="J365" s="17"/>
      <c r="K365" s="24" t="n">
        <f aca="false">K366</f>
        <v>50.53</v>
      </c>
      <c r="L365" s="24" t="n">
        <f aca="false">L366</f>
        <v>214</v>
      </c>
      <c r="M365" s="24" t="n">
        <f aca="false">M366</f>
        <v>169</v>
      </c>
    </row>
    <row r="366" customFormat="false" ht="40.5" hidden="false" customHeight="true" outlineLevel="0" collapsed="false">
      <c r="B366" s="29" t="s">
        <v>221</v>
      </c>
      <c r="C366" s="87" t="s">
        <v>642</v>
      </c>
      <c r="D366" s="23" t="s">
        <v>33</v>
      </c>
      <c r="E366" s="114" t="s">
        <v>36</v>
      </c>
      <c r="F366" s="36" t="s">
        <v>30</v>
      </c>
      <c r="G366" s="67" t="s">
        <v>110</v>
      </c>
      <c r="H366" s="67" t="s">
        <v>17</v>
      </c>
      <c r="I366" s="87" t="s">
        <v>222</v>
      </c>
      <c r="J366" s="17"/>
      <c r="K366" s="24" t="n">
        <f aca="false">K367</f>
        <v>50.53</v>
      </c>
      <c r="L366" s="24" t="n">
        <f aca="false">L367</f>
        <v>214</v>
      </c>
      <c r="M366" s="24" t="n">
        <f aca="false">M367</f>
        <v>169</v>
      </c>
    </row>
    <row r="367" customFormat="false" ht="28.5" hidden="false" customHeight="true" outlineLevel="0" collapsed="false">
      <c r="B367" s="80" t="s">
        <v>114</v>
      </c>
      <c r="C367" s="87" t="s">
        <v>642</v>
      </c>
      <c r="D367" s="23" t="s">
        <v>33</v>
      </c>
      <c r="E367" s="114" t="s">
        <v>36</v>
      </c>
      <c r="F367" s="36" t="s">
        <v>30</v>
      </c>
      <c r="G367" s="67" t="s">
        <v>110</v>
      </c>
      <c r="H367" s="67" t="s">
        <v>17</v>
      </c>
      <c r="I367" s="87" t="s">
        <v>222</v>
      </c>
      <c r="J367" s="17" t="s">
        <v>115</v>
      </c>
      <c r="K367" s="24" t="n">
        <v>50.53</v>
      </c>
      <c r="L367" s="24" t="n">
        <v>214</v>
      </c>
      <c r="M367" s="24" t="n">
        <v>169</v>
      </c>
    </row>
    <row r="368" customFormat="false" ht="43.5" hidden="false" customHeight="true" outlineLevel="0" collapsed="false">
      <c r="B368" s="29" t="s">
        <v>223</v>
      </c>
      <c r="C368" s="87" t="s">
        <v>642</v>
      </c>
      <c r="D368" s="23" t="s">
        <v>33</v>
      </c>
      <c r="E368" s="114" t="s">
        <v>36</v>
      </c>
      <c r="F368" s="85" t="s">
        <v>30</v>
      </c>
      <c r="G368" s="96" t="s">
        <v>110</v>
      </c>
      <c r="H368" s="96" t="s">
        <v>20</v>
      </c>
      <c r="I368" s="98" t="s">
        <v>97</v>
      </c>
      <c r="J368" s="17"/>
      <c r="K368" s="24" t="n">
        <f aca="false">K369</f>
        <v>1750.12</v>
      </c>
      <c r="L368" s="24" t="n">
        <f aca="false">L369</f>
        <v>2330</v>
      </c>
      <c r="M368" s="24" t="n">
        <f aca="false">M369</f>
        <v>2630</v>
      </c>
    </row>
    <row r="369" customFormat="false" ht="45" hidden="false" customHeight="true" outlineLevel="0" collapsed="false">
      <c r="B369" s="29" t="s">
        <v>221</v>
      </c>
      <c r="C369" s="87" t="s">
        <v>642</v>
      </c>
      <c r="D369" s="23" t="s">
        <v>33</v>
      </c>
      <c r="E369" s="114" t="s">
        <v>36</v>
      </c>
      <c r="F369" s="36" t="s">
        <v>30</v>
      </c>
      <c r="G369" s="67" t="s">
        <v>110</v>
      </c>
      <c r="H369" s="67" t="s">
        <v>20</v>
      </c>
      <c r="I369" s="87" t="s">
        <v>222</v>
      </c>
      <c r="J369" s="17"/>
      <c r="K369" s="24" t="n">
        <f aca="false">K370</f>
        <v>1750.12</v>
      </c>
      <c r="L369" s="24" t="n">
        <f aca="false">L370+L371</f>
        <v>2330</v>
      </c>
      <c r="M369" s="24" t="n">
        <f aca="false">M370+M371</f>
        <v>2630</v>
      </c>
    </row>
    <row r="370" customFormat="false" ht="28.5" hidden="false" customHeight="true" outlineLevel="0" collapsed="false">
      <c r="B370" s="80" t="s">
        <v>114</v>
      </c>
      <c r="C370" s="87" t="s">
        <v>642</v>
      </c>
      <c r="D370" s="23" t="s">
        <v>33</v>
      </c>
      <c r="E370" s="114" t="s">
        <v>36</v>
      </c>
      <c r="F370" s="85" t="s">
        <v>30</v>
      </c>
      <c r="G370" s="96" t="s">
        <v>110</v>
      </c>
      <c r="H370" s="96" t="s">
        <v>20</v>
      </c>
      <c r="I370" s="98" t="s">
        <v>222</v>
      </c>
      <c r="J370" s="17" t="s">
        <v>115</v>
      </c>
      <c r="K370" s="24" t="n">
        <f aca="false">2050.12-300</f>
        <v>1750.12</v>
      </c>
      <c r="L370" s="24" t="n">
        <v>1630</v>
      </c>
      <c r="M370" s="24" t="n">
        <v>1630</v>
      </c>
    </row>
    <row r="371" customFormat="false" ht="23.25" hidden="false" customHeight="true" outlineLevel="0" collapsed="false">
      <c r="B371" s="25" t="s">
        <v>198</v>
      </c>
      <c r="C371" s="87" t="s">
        <v>642</v>
      </c>
      <c r="D371" s="23" t="s">
        <v>33</v>
      </c>
      <c r="E371" s="114" t="s">
        <v>36</v>
      </c>
      <c r="F371" s="85" t="s">
        <v>30</v>
      </c>
      <c r="G371" s="96" t="s">
        <v>110</v>
      </c>
      <c r="H371" s="96" t="s">
        <v>20</v>
      </c>
      <c r="I371" s="98" t="s">
        <v>222</v>
      </c>
      <c r="J371" s="17" t="s">
        <v>224</v>
      </c>
      <c r="K371" s="24" t="n">
        <v>0</v>
      </c>
      <c r="L371" s="24" t="n">
        <v>700</v>
      </c>
      <c r="M371" s="24" t="n">
        <v>1000</v>
      </c>
    </row>
    <row r="372" customFormat="false" ht="53.25" hidden="false" customHeight="true" outlineLevel="0" collapsed="false">
      <c r="B372" s="73" t="s">
        <v>225</v>
      </c>
      <c r="C372" s="87" t="s">
        <v>642</v>
      </c>
      <c r="D372" s="23" t="s">
        <v>33</v>
      </c>
      <c r="E372" s="114" t="s">
        <v>36</v>
      </c>
      <c r="F372" s="85" t="s">
        <v>30</v>
      </c>
      <c r="G372" s="96" t="s">
        <v>149</v>
      </c>
      <c r="H372" s="96" t="s">
        <v>18</v>
      </c>
      <c r="I372" s="98" t="s">
        <v>97</v>
      </c>
      <c r="J372" s="17"/>
      <c r="K372" s="24" t="n">
        <f aca="false">K373</f>
        <v>53.35</v>
      </c>
      <c r="L372" s="24" t="n">
        <f aca="false">L373</f>
        <v>150</v>
      </c>
      <c r="M372" s="24" t="n">
        <f aca="false">M373</f>
        <v>150</v>
      </c>
    </row>
    <row r="373" customFormat="false" ht="33" hidden="false" customHeight="true" outlineLevel="0" collapsed="false">
      <c r="B373" s="29" t="s">
        <v>226</v>
      </c>
      <c r="C373" s="87" t="s">
        <v>642</v>
      </c>
      <c r="D373" s="23" t="s">
        <v>33</v>
      </c>
      <c r="E373" s="114" t="s">
        <v>36</v>
      </c>
      <c r="F373" s="36" t="s">
        <v>30</v>
      </c>
      <c r="G373" s="67" t="s">
        <v>149</v>
      </c>
      <c r="H373" s="67" t="s">
        <v>17</v>
      </c>
      <c r="I373" s="87" t="s">
        <v>97</v>
      </c>
      <c r="J373" s="17"/>
      <c r="K373" s="24" t="n">
        <f aca="false">K374</f>
        <v>53.35</v>
      </c>
      <c r="L373" s="24" t="n">
        <f aca="false">L374</f>
        <v>150</v>
      </c>
      <c r="M373" s="24" t="n">
        <f aca="false">M374</f>
        <v>150</v>
      </c>
    </row>
    <row r="374" customFormat="false" ht="48" hidden="false" customHeight="true" outlineLevel="0" collapsed="false">
      <c r="B374" s="29" t="s">
        <v>221</v>
      </c>
      <c r="C374" s="87" t="s">
        <v>642</v>
      </c>
      <c r="D374" s="23" t="s">
        <v>33</v>
      </c>
      <c r="E374" s="114" t="s">
        <v>36</v>
      </c>
      <c r="F374" s="36" t="s">
        <v>30</v>
      </c>
      <c r="G374" s="67" t="s">
        <v>149</v>
      </c>
      <c r="H374" s="67" t="s">
        <v>17</v>
      </c>
      <c r="I374" s="87" t="s">
        <v>222</v>
      </c>
      <c r="J374" s="17"/>
      <c r="K374" s="24" t="n">
        <f aca="false">K375</f>
        <v>53.35</v>
      </c>
      <c r="L374" s="24" t="n">
        <f aca="false">L375</f>
        <v>150</v>
      </c>
      <c r="M374" s="24" t="n">
        <f aca="false">M375</f>
        <v>150</v>
      </c>
    </row>
    <row r="375" customFormat="false" ht="28.5" hidden="false" customHeight="true" outlineLevel="0" collapsed="false">
      <c r="B375" s="80" t="s">
        <v>114</v>
      </c>
      <c r="C375" s="87" t="s">
        <v>642</v>
      </c>
      <c r="D375" s="23" t="s">
        <v>33</v>
      </c>
      <c r="E375" s="114" t="s">
        <v>36</v>
      </c>
      <c r="F375" s="36" t="s">
        <v>30</v>
      </c>
      <c r="G375" s="67" t="s">
        <v>149</v>
      </c>
      <c r="H375" s="67" t="s">
        <v>17</v>
      </c>
      <c r="I375" s="87" t="s">
        <v>222</v>
      </c>
      <c r="J375" s="17" t="s">
        <v>115</v>
      </c>
      <c r="K375" s="24" t="n">
        <v>53.35</v>
      </c>
      <c r="L375" s="24" t="n">
        <v>150</v>
      </c>
      <c r="M375" s="24" t="n">
        <v>150</v>
      </c>
    </row>
    <row r="376" customFormat="false" ht="25.5" hidden="false" customHeight="false" outlineLevel="0" collapsed="false">
      <c r="B376" s="102" t="s">
        <v>37</v>
      </c>
      <c r="C376" s="23" t="s">
        <v>642</v>
      </c>
      <c r="D376" s="23" t="s">
        <v>33</v>
      </c>
      <c r="E376" s="23" t="s">
        <v>38</v>
      </c>
      <c r="F376" s="111"/>
      <c r="G376" s="96"/>
      <c r="H376" s="96"/>
      <c r="I376" s="96"/>
      <c r="J376" s="23"/>
      <c r="K376" s="26" t="n">
        <f aca="false">K377</f>
        <v>603.11</v>
      </c>
      <c r="L376" s="26" t="n">
        <f aca="false">L377</f>
        <v>96.79</v>
      </c>
      <c r="M376" s="26" t="n">
        <f aca="false">M377</f>
        <v>96.79</v>
      </c>
    </row>
    <row r="377" customFormat="false" ht="55.5" hidden="false" customHeight="true" outlineLevel="0" collapsed="false">
      <c r="B377" s="29" t="s">
        <v>108</v>
      </c>
      <c r="C377" s="87" t="s">
        <v>642</v>
      </c>
      <c r="D377" s="23" t="s">
        <v>33</v>
      </c>
      <c r="E377" s="23" t="s">
        <v>38</v>
      </c>
      <c r="F377" s="36" t="s">
        <v>33</v>
      </c>
      <c r="G377" s="84" t="s">
        <v>96</v>
      </c>
      <c r="H377" s="84" t="s">
        <v>18</v>
      </c>
      <c r="I377" s="87" t="s">
        <v>97</v>
      </c>
      <c r="J377" s="98"/>
      <c r="K377" s="24" t="n">
        <f aca="false">K378</f>
        <v>603.11</v>
      </c>
      <c r="L377" s="24" t="n">
        <f aca="false">L378</f>
        <v>96.79</v>
      </c>
      <c r="M377" s="24" t="n">
        <f aca="false">M378</f>
        <v>96.79</v>
      </c>
    </row>
    <row r="378" customFormat="false" ht="31.5" hidden="false" customHeight="true" outlineLevel="0" collapsed="false">
      <c r="B378" s="77" t="s">
        <v>109</v>
      </c>
      <c r="C378" s="23" t="s">
        <v>642</v>
      </c>
      <c r="D378" s="23" t="s">
        <v>33</v>
      </c>
      <c r="E378" s="23" t="s">
        <v>38</v>
      </c>
      <c r="F378" s="91" t="s">
        <v>33</v>
      </c>
      <c r="G378" s="91" t="s">
        <v>110</v>
      </c>
      <c r="H378" s="91" t="s">
        <v>18</v>
      </c>
      <c r="I378" s="92" t="s">
        <v>97</v>
      </c>
      <c r="J378" s="98"/>
      <c r="K378" s="24" t="n">
        <f aca="false">K379+K382+K388+K385</f>
        <v>603.11</v>
      </c>
      <c r="L378" s="24" t="n">
        <f aca="false">L379+L382+L388+L385</f>
        <v>96.79</v>
      </c>
      <c r="M378" s="24" t="n">
        <f aca="false">M379+M382+M388+M385</f>
        <v>96.79</v>
      </c>
    </row>
    <row r="379" customFormat="false" ht="38.25" hidden="false" customHeight="false" outlineLevel="0" collapsed="false">
      <c r="B379" s="77" t="s">
        <v>228</v>
      </c>
      <c r="C379" s="23" t="s">
        <v>642</v>
      </c>
      <c r="D379" s="23" t="s">
        <v>33</v>
      </c>
      <c r="E379" s="23" t="s">
        <v>38</v>
      </c>
      <c r="F379" s="36" t="s">
        <v>33</v>
      </c>
      <c r="G379" s="67" t="s">
        <v>110</v>
      </c>
      <c r="H379" s="67" t="s">
        <v>33</v>
      </c>
      <c r="I379" s="74" t="s">
        <v>97</v>
      </c>
      <c r="J379" s="98"/>
      <c r="K379" s="24" t="n">
        <f aca="false">K380</f>
        <v>10</v>
      </c>
      <c r="L379" s="24" t="n">
        <f aca="false">L380</f>
        <v>10</v>
      </c>
      <c r="M379" s="24" t="n">
        <f aca="false">M380</f>
        <v>10</v>
      </c>
    </row>
    <row r="380" customFormat="false" ht="12.75" hidden="false" customHeight="false" outlineLevel="0" collapsed="false">
      <c r="B380" s="29" t="s">
        <v>135</v>
      </c>
      <c r="C380" s="23" t="s">
        <v>642</v>
      </c>
      <c r="D380" s="23" t="s">
        <v>33</v>
      </c>
      <c r="E380" s="36" t="s">
        <v>38</v>
      </c>
      <c r="F380" s="36" t="s">
        <v>33</v>
      </c>
      <c r="G380" s="67" t="s">
        <v>110</v>
      </c>
      <c r="H380" s="67" t="s">
        <v>33</v>
      </c>
      <c r="I380" s="87" t="s">
        <v>136</v>
      </c>
      <c r="J380" s="98"/>
      <c r="K380" s="38" t="n">
        <f aca="false">K381</f>
        <v>10</v>
      </c>
      <c r="L380" s="38" t="n">
        <f aca="false">L381</f>
        <v>10</v>
      </c>
      <c r="M380" s="38" t="n">
        <f aca="false">M381</f>
        <v>10</v>
      </c>
    </row>
    <row r="381" customFormat="false" ht="33" hidden="false" customHeight="true" outlineLevel="0" collapsed="false">
      <c r="B381" s="80" t="s">
        <v>114</v>
      </c>
      <c r="C381" s="23" t="s">
        <v>642</v>
      </c>
      <c r="D381" s="23" t="s">
        <v>33</v>
      </c>
      <c r="E381" s="23" t="s">
        <v>38</v>
      </c>
      <c r="F381" s="36" t="s">
        <v>33</v>
      </c>
      <c r="G381" s="67" t="s">
        <v>110</v>
      </c>
      <c r="H381" s="67" t="s">
        <v>33</v>
      </c>
      <c r="I381" s="87" t="s">
        <v>136</v>
      </c>
      <c r="J381" s="97" t="s">
        <v>115</v>
      </c>
      <c r="K381" s="26" t="n">
        <v>10</v>
      </c>
      <c r="L381" s="26" t="n">
        <v>10</v>
      </c>
      <c r="M381" s="26" t="n">
        <v>10</v>
      </c>
    </row>
    <row r="382" customFormat="false" ht="31.5" hidden="false" customHeight="true" outlineLevel="0" collapsed="false">
      <c r="B382" s="77" t="s">
        <v>229</v>
      </c>
      <c r="C382" s="23" t="s">
        <v>642</v>
      </c>
      <c r="D382" s="23" t="s">
        <v>33</v>
      </c>
      <c r="E382" s="36" t="s">
        <v>38</v>
      </c>
      <c r="F382" s="36" t="s">
        <v>33</v>
      </c>
      <c r="G382" s="67" t="s">
        <v>110</v>
      </c>
      <c r="H382" s="67" t="s">
        <v>22</v>
      </c>
      <c r="I382" s="74" t="s">
        <v>97</v>
      </c>
      <c r="J382" s="98"/>
      <c r="K382" s="24" t="n">
        <f aca="false">K383</f>
        <v>538.11</v>
      </c>
      <c r="L382" s="24" t="n">
        <f aca="false">L383</f>
        <v>31.79</v>
      </c>
      <c r="M382" s="24" t="n">
        <f aca="false">M383</f>
        <v>31.79</v>
      </c>
    </row>
    <row r="383" customFormat="false" ht="50.25" hidden="false" customHeight="true" outlineLevel="0" collapsed="false">
      <c r="B383" s="22" t="s">
        <v>230</v>
      </c>
      <c r="C383" s="17" t="s">
        <v>642</v>
      </c>
      <c r="D383" s="17" t="s">
        <v>33</v>
      </c>
      <c r="E383" s="17" t="s">
        <v>38</v>
      </c>
      <c r="F383" s="36" t="s">
        <v>33</v>
      </c>
      <c r="G383" s="67" t="s">
        <v>110</v>
      </c>
      <c r="H383" s="67" t="s">
        <v>22</v>
      </c>
      <c r="I383" s="86" t="s">
        <v>231</v>
      </c>
      <c r="J383" s="17"/>
      <c r="K383" s="24" t="n">
        <f aca="false">K384</f>
        <v>538.11</v>
      </c>
      <c r="L383" s="24" t="n">
        <f aca="false">L384</f>
        <v>31.79</v>
      </c>
      <c r="M383" s="24" t="n">
        <f aca="false">M384</f>
        <v>31.79</v>
      </c>
    </row>
    <row r="384" customFormat="false" ht="25.5" hidden="false" customHeight="false" outlineLevel="0" collapsed="false">
      <c r="B384" s="80" t="s">
        <v>114</v>
      </c>
      <c r="C384" s="17" t="s">
        <v>642</v>
      </c>
      <c r="D384" s="17" t="s">
        <v>33</v>
      </c>
      <c r="E384" s="17" t="s">
        <v>38</v>
      </c>
      <c r="F384" s="36" t="s">
        <v>33</v>
      </c>
      <c r="G384" s="67" t="s">
        <v>110</v>
      </c>
      <c r="H384" s="67" t="s">
        <v>22</v>
      </c>
      <c r="I384" s="84" t="s">
        <v>231</v>
      </c>
      <c r="J384" s="17" t="s">
        <v>115</v>
      </c>
      <c r="K384" s="24" t="n">
        <f aca="false">511.2+26.91</f>
        <v>538.11</v>
      </c>
      <c r="L384" s="24" t="n">
        <f aca="false">30.2+1.59</f>
        <v>31.79</v>
      </c>
      <c r="M384" s="24" t="n">
        <v>31.79</v>
      </c>
    </row>
    <row r="385" customFormat="false" ht="38.25" hidden="false" customHeight="false" outlineLevel="0" collapsed="false">
      <c r="B385" s="77" t="s">
        <v>232</v>
      </c>
      <c r="C385" s="17" t="s">
        <v>642</v>
      </c>
      <c r="D385" s="17" t="s">
        <v>33</v>
      </c>
      <c r="E385" s="17" t="s">
        <v>38</v>
      </c>
      <c r="F385" s="36" t="s">
        <v>33</v>
      </c>
      <c r="G385" s="67" t="s">
        <v>110</v>
      </c>
      <c r="H385" s="67" t="s">
        <v>26</v>
      </c>
      <c r="I385" s="87" t="s">
        <v>97</v>
      </c>
      <c r="J385" s="17"/>
      <c r="K385" s="24" t="n">
        <f aca="false">K386</f>
        <v>5</v>
      </c>
      <c r="L385" s="24" t="n">
        <f aca="false">L386</f>
        <v>5</v>
      </c>
      <c r="M385" s="24" t="n">
        <f aca="false">M386</f>
        <v>5</v>
      </c>
    </row>
    <row r="386" customFormat="false" ht="19.5" hidden="false" customHeight="true" outlineLevel="0" collapsed="false">
      <c r="B386" s="29" t="s">
        <v>135</v>
      </c>
      <c r="C386" s="17" t="s">
        <v>642</v>
      </c>
      <c r="D386" s="17" t="s">
        <v>33</v>
      </c>
      <c r="E386" s="17" t="s">
        <v>38</v>
      </c>
      <c r="F386" s="116" t="s">
        <v>33</v>
      </c>
      <c r="G386" s="94" t="s">
        <v>110</v>
      </c>
      <c r="H386" s="94" t="s">
        <v>26</v>
      </c>
      <c r="I386" s="86" t="s">
        <v>136</v>
      </c>
      <c r="J386" s="17"/>
      <c r="K386" s="24" t="n">
        <f aca="false">K387</f>
        <v>5</v>
      </c>
      <c r="L386" s="24" t="n">
        <f aca="false">L387</f>
        <v>5</v>
      </c>
      <c r="M386" s="24" t="n">
        <f aca="false">M387</f>
        <v>5</v>
      </c>
    </row>
    <row r="387" customFormat="false" ht="32.25" hidden="false" customHeight="true" outlineLevel="0" collapsed="false">
      <c r="B387" s="80" t="s">
        <v>114</v>
      </c>
      <c r="C387" s="17" t="s">
        <v>642</v>
      </c>
      <c r="D387" s="17" t="s">
        <v>33</v>
      </c>
      <c r="E387" s="17" t="s">
        <v>38</v>
      </c>
      <c r="F387" s="36" t="s">
        <v>33</v>
      </c>
      <c r="G387" s="67" t="s">
        <v>110</v>
      </c>
      <c r="H387" s="67" t="s">
        <v>26</v>
      </c>
      <c r="I387" s="87" t="s">
        <v>136</v>
      </c>
      <c r="J387" s="17" t="s">
        <v>115</v>
      </c>
      <c r="K387" s="24" t="n">
        <v>5</v>
      </c>
      <c r="L387" s="24" t="n">
        <v>5</v>
      </c>
      <c r="M387" s="24" t="n">
        <v>5</v>
      </c>
    </row>
    <row r="388" customFormat="false" ht="33" hidden="false" customHeight="true" outlineLevel="0" collapsed="false">
      <c r="B388" s="77" t="s">
        <v>233</v>
      </c>
      <c r="C388" s="17" t="s">
        <v>642</v>
      </c>
      <c r="D388" s="17" t="s">
        <v>33</v>
      </c>
      <c r="E388" s="17" t="s">
        <v>38</v>
      </c>
      <c r="F388" s="36" t="s">
        <v>33</v>
      </c>
      <c r="G388" s="67" t="s">
        <v>110</v>
      </c>
      <c r="H388" s="67" t="s">
        <v>54</v>
      </c>
      <c r="I388" s="87" t="s">
        <v>97</v>
      </c>
      <c r="J388" s="17"/>
      <c r="K388" s="24" t="n">
        <f aca="false">K389</f>
        <v>50</v>
      </c>
      <c r="L388" s="24" t="n">
        <f aca="false">L389</f>
        <v>50</v>
      </c>
      <c r="M388" s="24" t="n">
        <f aca="false">M389</f>
        <v>50</v>
      </c>
    </row>
    <row r="389" customFormat="false" ht="16.5" hidden="false" customHeight="true" outlineLevel="0" collapsed="false">
      <c r="B389" s="29" t="s">
        <v>135</v>
      </c>
      <c r="C389" s="17" t="s">
        <v>642</v>
      </c>
      <c r="D389" s="17" t="s">
        <v>33</v>
      </c>
      <c r="E389" s="17" t="s">
        <v>38</v>
      </c>
      <c r="F389" s="116" t="s">
        <v>33</v>
      </c>
      <c r="G389" s="94" t="s">
        <v>110</v>
      </c>
      <c r="H389" s="94" t="s">
        <v>54</v>
      </c>
      <c r="I389" s="86" t="s">
        <v>136</v>
      </c>
      <c r="J389" s="17"/>
      <c r="K389" s="24" t="n">
        <f aca="false">K390</f>
        <v>50</v>
      </c>
      <c r="L389" s="24" t="n">
        <f aca="false">L390</f>
        <v>50</v>
      </c>
      <c r="M389" s="24" t="n">
        <f aca="false">M390</f>
        <v>50</v>
      </c>
    </row>
    <row r="390" customFormat="false" ht="25.5" hidden="false" customHeight="false" outlineLevel="0" collapsed="false">
      <c r="B390" s="80" t="s">
        <v>114</v>
      </c>
      <c r="C390" s="17" t="s">
        <v>642</v>
      </c>
      <c r="D390" s="17" t="s">
        <v>33</v>
      </c>
      <c r="E390" s="17" t="s">
        <v>38</v>
      </c>
      <c r="F390" s="36" t="s">
        <v>33</v>
      </c>
      <c r="G390" s="67" t="s">
        <v>110</v>
      </c>
      <c r="H390" s="67" t="s">
        <v>54</v>
      </c>
      <c r="I390" s="87" t="s">
        <v>136</v>
      </c>
      <c r="J390" s="17" t="s">
        <v>115</v>
      </c>
      <c r="K390" s="24" t="n">
        <v>50</v>
      </c>
      <c r="L390" s="24" t="n">
        <v>50</v>
      </c>
      <c r="M390" s="24" t="n">
        <v>50</v>
      </c>
    </row>
    <row r="391" customFormat="false" ht="12.75" hidden="false" customHeight="false" outlineLevel="0" collapsed="false">
      <c r="B391" s="205" t="s">
        <v>628</v>
      </c>
      <c r="C391" s="23" t="s">
        <v>642</v>
      </c>
      <c r="D391" s="23" t="s">
        <v>22</v>
      </c>
      <c r="E391" s="23" t="s">
        <v>18</v>
      </c>
      <c r="F391" s="66"/>
      <c r="G391" s="67"/>
      <c r="H391" s="67"/>
      <c r="I391" s="67"/>
      <c r="J391" s="17"/>
      <c r="K391" s="24" t="n">
        <f aca="false">K404+K420+K398+K392</f>
        <v>39988.2</v>
      </c>
      <c r="L391" s="24" t="n">
        <f aca="false">L404+L420+L398+L392</f>
        <v>28691</v>
      </c>
      <c r="M391" s="24" t="n">
        <f aca="false">M404+M420+M398+M392</f>
        <v>28546.61</v>
      </c>
    </row>
    <row r="392" customFormat="false" ht="12.75" hidden="false" customHeight="false" outlineLevel="0" collapsed="false">
      <c r="B392" s="25" t="s">
        <v>40</v>
      </c>
      <c r="C392" s="87" t="s">
        <v>642</v>
      </c>
      <c r="D392" s="87" t="s">
        <v>22</v>
      </c>
      <c r="E392" s="23" t="s">
        <v>24</v>
      </c>
      <c r="F392" s="66"/>
      <c r="G392" s="67"/>
      <c r="H392" s="67"/>
      <c r="I392" s="67"/>
      <c r="J392" s="17"/>
      <c r="K392" s="24" t="n">
        <f aca="false">K393</f>
        <v>2659.89</v>
      </c>
      <c r="L392" s="24" t="n">
        <f aca="false">L393</f>
        <v>0</v>
      </c>
      <c r="M392" s="24" t="n">
        <f aca="false">M393</f>
        <v>0</v>
      </c>
    </row>
    <row r="393" customFormat="false" ht="38.25" hidden="false" customHeight="false" outlineLevel="0" collapsed="false">
      <c r="B393" s="104" t="s">
        <v>171</v>
      </c>
      <c r="C393" s="87" t="s">
        <v>642</v>
      </c>
      <c r="D393" s="87" t="s">
        <v>22</v>
      </c>
      <c r="E393" s="23" t="s">
        <v>24</v>
      </c>
      <c r="F393" s="66" t="s">
        <v>54</v>
      </c>
      <c r="G393" s="67" t="s">
        <v>96</v>
      </c>
      <c r="H393" s="67" t="s">
        <v>18</v>
      </c>
      <c r="I393" s="67" t="s">
        <v>97</v>
      </c>
      <c r="J393" s="17"/>
      <c r="K393" s="24" t="n">
        <f aca="false">K394</f>
        <v>2659.89</v>
      </c>
      <c r="L393" s="24" t="n">
        <f aca="false">L394</f>
        <v>0</v>
      </c>
      <c r="M393" s="24" t="n">
        <f aca="false">M394</f>
        <v>0</v>
      </c>
    </row>
    <row r="394" customFormat="false" ht="51" hidden="false" customHeight="false" outlineLevel="0" collapsed="false">
      <c r="B394" s="29" t="s">
        <v>236</v>
      </c>
      <c r="C394" s="87" t="s">
        <v>642</v>
      </c>
      <c r="D394" s="87" t="s">
        <v>22</v>
      </c>
      <c r="E394" s="23" t="s">
        <v>24</v>
      </c>
      <c r="F394" s="36" t="s">
        <v>54</v>
      </c>
      <c r="G394" s="67" t="s">
        <v>161</v>
      </c>
      <c r="H394" s="67" t="s">
        <v>18</v>
      </c>
      <c r="I394" s="74" t="s">
        <v>97</v>
      </c>
      <c r="J394" s="17"/>
      <c r="K394" s="24" t="n">
        <f aca="false">K395</f>
        <v>2659.89</v>
      </c>
      <c r="L394" s="24" t="n">
        <f aca="false">L395</f>
        <v>0</v>
      </c>
      <c r="M394" s="24" t="n">
        <f aca="false">M395</f>
        <v>0</v>
      </c>
    </row>
    <row r="395" customFormat="false" ht="51" hidden="false" customHeight="false" outlineLevel="0" collapsed="false">
      <c r="B395" s="29" t="s">
        <v>237</v>
      </c>
      <c r="C395" s="87" t="s">
        <v>642</v>
      </c>
      <c r="D395" s="87" t="s">
        <v>22</v>
      </c>
      <c r="E395" s="23" t="s">
        <v>24</v>
      </c>
      <c r="F395" s="36" t="s">
        <v>54</v>
      </c>
      <c r="G395" s="67" t="s">
        <v>161</v>
      </c>
      <c r="H395" s="67" t="s">
        <v>17</v>
      </c>
      <c r="I395" s="74" t="s">
        <v>97</v>
      </c>
      <c r="J395" s="17"/>
      <c r="K395" s="24" t="n">
        <f aca="false">K396</f>
        <v>2659.89</v>
      </c>
      <c r="L395" s="24" t="n">
        <f aca="false">L396</f>
        <v>0</v>
      </c>
      <c r="M395" s="24" t="n">
        <f aca="false">M396</f>
        <v>0</v>
      </c>
    </row>
    <row r="396" customFormat="false" ht="38.25" hidden="false" customHeight="false" outlineLevel="0" collapsed="false">
      <c r="B396" s="29" t="s">
        <v>238</v>
      </c>
      <c r="C396" s="87" t="s">
        <v>642</v>
      </c>
      <c r="D396" s="87" t="s">
        <v>22</v>
      </c>
      <c r="E396" s="23" t="s">
        <v>24</v>
      </c>
      <c r="F396" s="36" t="s">
        <v>54</v>
      </c>
      <c r="G396" s="67" t="s">
        <v>161</v>
      </c>
      <c r="H396" s="67" t="s">
        <v>17</v>
      </c>
      <c r="I396" s="87" t="s">
        <v>239</v>
      </c>
      <c r="J396" s="17"/>
      <c r="K396" s="24" t="n">
        <f aca="false">K397</f>
        <v>2659.89</v>
      </c>
      <c r="L396" s="24" t="n">
        <f aca="false">L397</f>
        <v>0</v>
      </c>
      <c r="M396" s="24" t="n">
        <f aca="false">M397</f>
        <v>0</v>
      </c>
    </row>
    <row r="397" customFormat="false" ht="25.5" hidden="false" customHeight="false" outlineLevel="0" collapsed="false">
      <c r="B397" s="80" t="s">
        <v>114</v>
      </c>
      <c r="C397" s="87" t="s">
        <v>642</v>
      </c>
      <c r="D397" s="87" t="s">
        <v>22</v>
      </c>
      <c r="E397" s="23" t="s">
        <v>24</v>
      </c>
      <c r="F397" s="85" t="s">
        <v>54</v>
      </c>
      <c r="G397" s="96" t="s">
        <v>161</v>
      </c>
      <c r="H397" s="96" t="s">
        <v>17</v>
      </c>
      <c r="I397" s="86" t="s">
        <v>239</v>
      </c>
      <c r="J397" s="17" t="s">
        <v>115</v>
      </c>
      <c r="K397" s="24" t="n">
        <f aca="false">5226.64+52.79-2593.34-26.2</f>
        <v>2659.89</v>
      </c>
      <c r="L397" s="24" t="n">
        <v>0</v>
      </c>
      <c r="M397" s="24" t="n">
        <v>0</v>
      </c>
    </row>
    <row r="398" customFormat="false" ht="12.75" hidden="false" customHeight="false" outlineLevel="0" collapsed="false">
      <c r="B398" s="25" t="s">
        <v>41</v>
      </c>
      <c r="C398" s="87" t="s">
        <v>642</v>
      </c>
      <c r="D398" s="87" t="s">
        <v>22</v>
      </c>
      <c r="E398" s="23" t="s">
        <v>42</v>
      </c>
      <c r="F398" s="66"/>
      <c r="G398" s="67"/>
      <c r="H398" s="67"/>
      <c r="I398" s="67"/>
      <c r="J398" s="17"/>
      <c r="K398" s="24" t="n">
        <f aca="false">K399</f>
        <v>4314.36</v>
      </c>
      <c r="L398" s="24" t="n">
        <f aca="false">L399</f>
        <v>5349.11</v>
      </c>
      <c r="M398" s="24" t="n">
        <f aca="false">M399</f>
        <v>3933.72</v>
      </c>
    </row>
    <row r="399" customFormat="false" ht="65.25" hidden="false" customHeight="true" outlineLevel="0" collapsed="false">
      <c r="B399" s="73" t="s">
        <v>240</v>
      </c>
      <c r="C399" s="87" t="s">
        <v>642</v>
      </c>
      <c r="D399" s="23" t="s">
        <v>22</v>
      </c>
      <c r="E399" s="23" t="s">
        <v>42</v>
      </c>
      <c r="F399" s="66" t="s">
        <v>22</v>
      </c>
      <c r="G399" s="67" t="s">
        <v>96</v>
      </c>
      <c r="H399" s="67" t="s">
        <v>18</v>
      </c>
      <c r="I399" s="74" t="s">
        <v>97</v>
      </c>
      <c r="J399" s="17"/>
      <c r="K399" s="24" t="n">
        <f aca="false">K400</f>
        <v>4314.36</v>
      </c>
      <c r="L399" s="24" t="n">
        <f aca="false">L400</f>
        <v>5349.11</v>
      </c>
      <c r="M399" s="24" t="n">
        <f aca="false">M400</f>
        <v>3933.72</v>
      </c>
    </row>
    <row r="400" customFormat="false" ht="38.25" hidden="false" customHeight="false" outlineLevel="0" collapsed="false">
      <c r="B400" s="105" t="s">
        <v>241</v>
      </c>
      <c r="C400" s="87" t="s">
        <v>642</v>
      </c>
      <c r="D400" s="23" t="s">
        <v>22</v>
      </c>
      <c r="E400" s="23" t="s">
        <v>42</v>
      </c>
      <c r="F400" s="86" t="s">
        <v>22</v>
      </c>
      <c r="G400" s="94" t="s">
        <v>149</v>
      </c>
      <c r="H400" s="94" t="s">
        <v>18</v>
      </c>
      <c r="I400" s="94" t="s">
        <v>97</v>
      </c>
      <c r="J400" s="17"/>
      <c r="K400" s="24" t="n">
        <f aca="false">K401</f>
        <v>4314.36</v>
      </c>
      <c r="L400" s="24" t="n">
        <f aca="false">L401</f>
        <v>5349.11</v>
      </c>
      <c r="M400" s="24" t="n">
        <f aca="false">M401</f>
        <v>3933.72</v>
      </c>
    </row>
    <row r="401" customFormat="false" ht="38.25" hidden="false" customHeight="false" outlineLevel="0" collapsed="false">
      <c r="B401" s="105" t="s">
        <v>242</v>
      </c>
      <c r="C401" s="87" t="s">
        <v>642</v>
      </c>
      <c r="D401" s="23" t="s">
        <v>22</v>
      </c>
      <c r="E401" s="23" t="s">
        <v>42</v>
      </c>
      <c r="F401" s="36" t="s">
        <v>22</v>
      </c>
      <c r="G401" s="67" t="s">
        <v>149</v>
      </c>
      <c r="H401" s="67" t="s">
        <v>17</v>
      </c>
      <c r="I401" s="74" t="s">
        <v>97</v>
      </c>
      <c r="J401" s="98"/>
      <c r="K401" s="24" t="n">
        <f aca="false">K402</f>
        <v>4314.36</v>
      </c>
      <c r="L401" s="24" t="n">
        <f aca="false">L402</f>
        <v>5349.11</v>
      </c>
      <c r="M401" s="24" t="n">
        <f aca="false">M402</f>
        <v>3933.72</v>
      </c>
    </row>
    <row r="402" customFormat="false" ht="48.75" hidden="false" customHeight="true" outlineLevel="0" collapsed="false">
      <c r="B402" s="29" t="s">
        <v>243</v>
      </c>
      <c r="C402" s="87" t="s">
        <v>642</v>
      </c>
      <c r="D402" s="87" t="s">
        <v>22</v>
      </c>
      <c r="E402" s="23" t="s">
        <v>42</v>
      </c>
      <c r="F402" s="36" t="s">
        <v>22</v>
      </c>
      <c r="G402" s="67" t="s">
        <v>149</v>
      </c>
      <c r="H402" s="67" t="s">
        <v>17</v>
      </c>
      <c r="I402" s="74" t="s">
        <v>244</v>
      </c>
      <c r="J402" s="17"/>
      <c r="K402" s="24" t="n">
        <f aca="false">K403</f>
        <v>4314.36</v>
      </c>
      <c r="L402" s="24" t="n">
        <f aca="false">L403</f>
        <v>5349.11</v>
      </c>
      <c r="M402" s="24" t="n">
        <f aca="false">M403</f>
        <v>3933.72</v>
      </c>
    </row>
    <row r="403" customFormat="false" ht="25.5" hidden="false" customHeight="false" outlineLevel="0" collapsed="false">
      <c r="B403" s="80" t="s">
        <v>114</v>
      </c>
      <c r="C403" s="87" t="s">
        <v>642</v>
      </c>
      <c r="D403" s="87" t="s">
        <v>22</v>
      </c>
      <c r="E403" s="23" t="s">
        <v>42</v>
      </c>
      <c r="F403" s="36" t="s">
        <v>22</v>
      </c>
      <c r="G403" s="67" t="s">
        <v>149</v>
      </c>
      <c r="H403" s="67" t="s">
        <v>17</v>
      </c>
      <c r="I403" s="74" t="s">
        <v>244</v>
      </c>
      <c r="J403" s="17" t="s">
        <v>115</v>
      </c>
      <c r="K403" s="24" t="n">
        <v>4314.36</v>
      </c>
      <c r="L403" s="24" t="n">
        <f aca="false">3855.05+78.67+1415.39</f>
        <v>5349.11</v>
      </c>
      <c r="M403" s="24" t="n">
        <v>3933.72</v>
      </c>
    </row>
    <row r="404" customFormat="false" ht="12.75" hidden="false" customHeight="false" outlineLevel="0" collapsed="false">
      <c r="B404" s="25" t="s">
        <v>43</v>
      </c>
      <c r="C404" s="87" t="s">
        <v>642</v>
      </c>
      <c r="D404" s="23" t="s">
        <v>22</v>
      </c>
      <c r="E404" s="23" t="s">
        <v>44</v>
      </c>
      <c r="F404" s="66"/>
      <c r="G404" s="67"/>
      <c r="H404" s="67"/>
      <c r="I404" s="67"/>
      <c r="J404" s="17"/>
      <c r="K404" s="24" t="n">
        <f aca="false">K405</f>
        <v>27872.47</v>
      </c>
      <c r="L404" s="24" t="n">
        <f aca="false">L405</f>
        <v>20929.6</v>
      </c>
      <c r="M404" s="24" t="n">
        <f aca="false">M405</f>
        <v>22200.6</v>
      </c>
    </row>
    <row r="405" customFormat="false" ht="63.75" hidden="false" customHeight="true" outlineLevel="0" collapsed="false">
      <c r="B405" s="73" t="s">
        <v>240</v>
      </c>
      <c r="C405" s="23" t="s">
        <v>642</v>
      </c>
      <c r="D405" s="23" t="s">
        <v>22</v>
      </c>
      <c r="E405" s="23" t="s">
        <v>44</v>
      </c>
      <c r="F405" s="36" t="s">
        <v>22</v>
      </c>
      <c r="G405" s="67" t="s">
        <v>96</v>
      </c>
      <c r="H405" s="67" t="s">
        <v>18</v>
      </c>
      <c r="I405" s="74" t="s">
        <v>97</v>
      </c>
      <c r="J405" s="17"/>
      <c r="K405" s="24" t="n">
        <f aca="false">K406</f>
        <v>27872.47</v>
      </c>
      <c r="L405" s="24" t="n">
        <f aca="false">L406</f>
        <v>20929.6</v>
      </c>
      <c r="M405" s="24" t="n">
        <f aca="false">M406</f>
        <v>22200.6</v>
      </c>
    </row>
    <row r="406" customFormat="false" ht="51" hidden="false" customHeight="true" outlineLevel="0" collapsed="false">
      <c r="B406" s="73" t="s">
        <v>248</v>
      </c>
      <c r="C406" s="23" t="s">
        <v>642</v>
      </c>
      <c r="D406" s="23" t="s">
        <v>22</v>
      </c>
      <c r="E406" s="23" t="s">
        <v>44</v>
      </c>
      <c r="F406" s="36" t="s">
        <v>22</v>
      </c>
      <c r="G406" s="67" t="s">
        <v>110</v>
      </c>
      <c r="H406" s="67" t="s">
        <v>18</v>
      </c>
      <c r="I406" s="74" t="s">
        <v>97</v>
      </c>
      <c r="J406" s="17"/>
      <c r="K406" s="24" t="n">
        <f aca="false">K407+K414+K417</f>
        <v>27872.47</v>
      </c>
      <c r="L406" s="24" t="n">
        <f aca="false">L407+L414+L417</f>
        <v>20929.6</v>
      </c>
      <c r="M406" s="24" t="n">
        <f aca="false">M407+M414+M417</f>
        <v>22200.6</v>
      </c>
    </row>
    <row r="407" customFormat="false" ht="60" hidden="false" customHeight="true" outlineLevel="0" collapsed="false">
      <c r="B407" s="105" t="s">
        <v>249</v>
      </c>
      <c r="C407" s="23" t="s">
        <v>642</v>
      </c>
      <c r="D407" s="23" t="s">
        <v>22</v>
      </c>
      <c r="E407" s="23" t="s">
        <v>44</v>
      </c>
      <c r="F407" s="36" t="s">
        <v>22</v>
      </c>
      <c r="G407" s="67" t="s">
        <v>110</v>
      </c>
      <c r="H407" s="67" t="s">
        <v>17</v>
      </c>
      <c r="I407" s="74" t="s">
        <v>97</v>
      </c>
      <c r="J407" s="17"/>
      <c r="K407" s="24" t="n">
        <f aca="false">K408+K410+K412</f>
        <v>4034.2</v>
      </c>
      <c r="L407" s="24" t="n">
        <f aca="false">L408+L410+L412</f>
        <v>9429.6</v>
      </c>
      <c r="M407" s="24" t="n">
        <f aca="false">M408+M410+M412</f>
        <v>10700.6</v>
      </c>
    </row>
    <row r="408" customFormat="false" ht="50.25" hidden="false" customHeight="true" outlineLevel="0" collapsed="false">
      <c r="B408" s="29" t="s">
        <v>250</v>
      </c>
      <c r="C408" s="23" t="s">
        <v>642</v>
      </c>
      <c r="D408" s="23" t="s">
        <v>22</v>
      </c>
      <c r="E408" s="23" t="s">
        <v>44</v>
      </c>
      <c r="F408" s="86" t="s">
        <v>22</v>
      </c>
      <c r="G408" s="94" t="s">
        <v>110</v>
      </c>
      <c r="H408" s="94" t="s">
        <v>17</v>
      </c>
      <c r="I408" s="94" t="s">
        <v>251</v>
      </c>
      <c r="J408" s="17"/>
      <c r="K408" s="24" t="n">
        <f aca="false">K409</f>
        <v>2719.1</v>
      </c>
      <c r="L408" s="24" t="n">
        <f aca="false">L409</f>
        <v>8250.4</v>
      </c>
      <c r="M408" s="24" t="n">
        <f aca="false">M409</f>
        <v>9521.4</v>
      </c>
    </row>
    <row r="409" customFormat="false" ht="27.75" hidden="false" customHeight="true" outlineLevel="0" collapsed="false">
      <c r="B409" s="80" t="s">
        <v>114</v>
      </c>
      <c r="C409" s="23" t="s">
        <v>642</v>
      </c>
      <c r="D409" s="23" t="s">
        <v>22</v>
      </c>
      <c r="E409" s="23" t="s">
        <v>44</v>
      </c>
      <c r="F409" s="36" t="s">
        <v>22</v>
      </c>
      <c r="G409" s="67" t="s">
        <v>110</v>
      </c>
      <c r="H409" s="67" t="s">
        <v>17</v>
      </c>
      <c r="I409" s="74" t="s">
        <v>251</v>
      </c>
      <c r="J409" s="17" t="s">
        <v>115</v>
      </c>
      <c r="K409" s="24" t="n">
        <f aca="false">6948.4+2000-5600+899.73-1348.3-180.73</f>
        <v>2719.1</v>
      </c>
      <c r="L409" s="24" t="n">
        <v>8250.4</v>
      </c>
      <c r="M409" s="24" t="n">
        <v>9521.4</v>
      </c>
      <c r="Q409" s="213"/>
    </row>
    <row r="410" customFormat="false" ht="25.5" hidden="false" customHeight="true" outlineLevel="0" collapsed="false">
      <c r="B410" s="104" t="s">
        <v>252</v>
      </c>
      <c r="C410" s="23" t="s">
        <v>642</v>
      </c>
      <c r="D410" s="23" t="s">
        <v>22</v>
      </c>
      <c r="E410" s="23" t="s">
        <v>44</v>
      </c>
      <c r="F410" s="36" t="s">
        <v>22</v>
      </c>
      <c r="G410" s="67" t="s">
        <v>110</v>
      </c>
      <c r="H410" s="67" t="s">
        <v>17</v>
      </c>
      <c r="I410" s="74" t="s">
        <v>253</v>
      </c>
      <c r="J410" s="17"/>
      <c r="K410" s="24" t="n">
        <f aca="false">K411</f>
        <v>0</v>
      </c>
      <c r="L410" s="24" t="n">
        <f aca="false">L411</f>
        <v>50</v>
      </c>
      <c r="M410" s="24" t="n">
        <f aca="false">M411</f>
        <v>50</v>
      </c>
    </row>
    <row r="411" customFormat="false" ht="36.75" hidden="false" customHeight="true" outlineLevel="0" collapsed="false">
      <c r="B411" s="80" t="s">
        <v>114</v>
      </c>
      <c r="C411" s="23" t="s">
        <v>642</v>
      </c>
      <c r="D411" s="23" t="s">
        <v>22</v>
      </c>
      <c r="E411" s="23" t="s">
        <v>44</v>
      </c>
      <c r="F411" s="36" t="s">
        <v>22</v>
      </c>
      <c r="G411" s="67" t="s">
        <v>110</v>
      </c>
      <c r="H411" s="67" t="s">
        <v>17</v>
      </c>
      <c r="I411" s="74" t="s">
        <v>253</v>
      </c>
      <c r="J411" s="17" t="s">
        <v>115</v>
      </c>
      <c r="K411" s="24" t="n">
        <f aca="false">50-50</f>
        <v>0</v>
      </c>
      <c r="L411" s="24" t="n">
        <v>50</v>
      </c>
      <c r="M411" s="24" t="n">
        <v>50</v>
      </c>
    </row>
    <row r="412" customFormat="false" ht="63.75" hidden="false" customHeight="false" outlineLevel="0" collapsed="false">
      <c r="B412" s="29" t="s">
        <v>254</v>
      </c>
      <c r="C412" s="23" t="s">
        <v>642</v>
      </c>
      <c r="D412" s="23" t="s">
        <v>22</v>
      </c>
      <c r="E412" s="23" t="s">
        <v>44</v>
      </c>
      <c r="F412" s="36" t="s">
        <v>22</v>
      </c>
      <c r="G412" s="67" t="s">
        <v>110</v>
      </c>
      <c r="H412" s="67" t="s">
        <v>17</v>
      </c>
      <c r="I412" s="74" t="s">
        <v>255</v>
      </c>
      <c r="J412" s="17"/>
      <c r="K412" s="24" t="n">
        <f aca="false">K413</f>
        <v>1315.1</v>
      </c>
      <c r="L412" s="24" t="n">
        <f aca="false">L413</f>
        <v>1129.2</v>
      </c>
      <c r="M412" s="24" t="n">
        <f aca="false">M413</f>
        <v>1129.2</v>
      </c>
    </row>
    <row r="413" customFormat="false" ht="25.5" hidden="false" customHeight="false" outlineLevel="0" collapsed="false">
      <c r="B413" s="80" t="s">
        <v>114</v>
      </c>
      <c r="C413" s="23" t="s">
        <v>642</v>
      </c>
      <c r="D413" s="23" t="s">
        <v>22</v>
      </c>
      <c r="E413" s="23" t="s">
        <v>44</v>
      </c>
      <c r="F413" s="36" t="s">
        <v>22</v>
      </c>
      <c r="G413" s="67" t="s">
        <v>110</v>
      </c>
      <c r="H413" s="67" t="s">
        <v>17</v>
      </c>
      <c r="I413" s="74" t="s">
        <v>255</v>
      </c>
      <c r="J413" s="17" t="s">
        <v>115</v>
      </c>
      <c r="K413" s="24" t="n">
        <v>1315.1</v>
      </c>
      <c r="L413" s="24" t="n">
        <v>1129.2</v>
      </c>
      <c r="M413" s="24" t="n">
        <v>1129.2</v>
      </c>
    </row>
    <row r="414" customFormat="false" ht="51" hidden="false" customHeight="false" outlineLevel="0" collapsed="false">
      <c r="B414" s="73" t="s">
        <v>256</v>
      </c>
      <c r="C414" s="23" t="s">
        <v>642</v>
      </c>
      <c r="D414" s="23" t="s">
        <v>22</v>
      </c>
      <c r="E414" s="23" t="s">
        <v>44</v>
      </c>
      <c r="F414" s="119" t="s">
        <v>22</v>
      </c>
      <c r="G414" s="79" t="s">
        <v>110</v>
      </c>
      <c r="H414" s="79" t="s">
        <v>20</v>
      </c>
      <c r="I414" s="94" t="s">
        <v>97</v>
      </c>
      <c r="J414" s="17"/>
      <c r="K414" s="24" t="n">
        <f aca="false">K415</f>
        <v>23838.27</v>
      </c>
      <c r="L414" s="24" t="n">
        <f aca="false">L415</f>
        <v>11000</v>
      </c>
      <c r="M414" s="24" t="n">
        <f aca="false">M415</f>
        <v>11000</v>
      </c>
    </row>
    <row r="415" customFormat="false" ht="51" hidden="false" customHeight="false" outlineLevel="0" collapsed="false">
      <c r="B415" s="73" t="s">
        <v>257</v>
      </c>
      <c r="C415" s="23" t="s">
        <v>642</v>
      </c>
      <c r="D415" s="23" t="s">
        <v>22</v>
      </c>
      <c r="E415" s="36" t="s">
        <v>44</v>
      </c>
      <c r="F415" s="36" t="s">
        <v>22</v>
      </c>
      <c r="G415" s="67" t="s">
        <v>110</v>
      </c>
      <c r="H415" s="67" t="s">
        <v>20</v>
      </c>
      <c r="I415" s="74" t="s">
        <v>258</v>
      </c>
      <c r="J415" s="98"/>
      <c r="K415" s="24" t="n">
        <f aca="false">K416</f>
        <v>23838.27</v>
      </c>
      <c r="L415" s="24" t="n">
        <f aca="false">L416</f>
        <v>11000</v>
      </c>
      <c r="M415" s="24" t="n">
        <f aca="false">M416</f>
        <v>11000</v>
      </c>
    </row>
    <row r="416" customFormat="false" ht="25.5" hidden="false" customHeight="false" outlineLevel="0" collapsed="false">
      <c r="B416" s="80" t="s">
        <v>114</v>
      </c>
      <c r="C416" s="23" t="s">
        <v>642</v>
      </c>
      <c r="D416" s="23" t="s">
        <v>22</v>
      </c>
      <c r="E416" s="23" t="s">
        <v>44</v>
      </c>
      <c r="F416" s="116" t="s">
        <v>22</v>
      </c>
      <c r="G416" s="94" t="s">
        <v>110</v>
      </c>
      <c r="H416" s="94" t="s">
        <v>20</v>
      </c>
      <c r="I416" s="94" t="s">
        <v>258</v>
      </c>
      <c r="J416" s="17" t="s">
        <v>115</v>
      </c>
      <c r="K416" s="24" t="n">
        <f aca="false">11000+5600+1500+3889.87+1848.4</f>
        <v>23838.27</v>
      </c>
      <c r="L416" s="24" t="n">
        <v>11000</v>
      </c>
      <c r="M416" s="24" t="n">
        <v>11000</v>
      </c>
    </row>
    <row r="417" customFormat="false" ht="25.5" hidden="false" customHeight="false" outlineLevel="0" collapsed="false">
      <c r="B417" s="117" t="s">
        <v>263</v>
      </c>
      <c r="C417" s="23" t="s">
        <v>642</v>
      </c>
      <c r="D417" s="23" t="s">
        <v>22</v>
      </c>
      <c r="E417" s="36" t="s">
        <v>44</v>
      </c>
      <c r="F417" s="36" t="s">
        <v>22</v>
      </c>
      <c r="G417" s="67" t="s">
        <v>110</v>
      </c>
      <c r="H417" s="67" t="s">
        <v>33</v>
      </c>
      <c r="I417" s="74" t="s">
        <v>97</v>
      </c>
      <c r="J417" s="98"/>
      <c r="K417" s="24" t="n">
        <f aca="false">K418</f>
        <v>0</v>
      </c>
      <c r="L417" s="24" t="n">
        <f aca="false">L418</f>
        <v>500</v>
      </c>
      <c r="M417" s="24" t="n">
        <f aca="false">M418</f>
        <v>500</v>
      </c>
    </row>
    <row r="418" customFormat="false" ht="38.25" hidden="false" customHeight="false" outlineLevel="0" collapsed="false">
      <c r="B418" s="112" t="s">
        <v>264</v>
      </c>
      <c r="C418" s="23" t="s">
        <v>642</v>
      </c>
      <c r="D418" s="23" t="s">
        <v>22</v>
      </c>
      <c r="E418" s="23" t="s">
        <v>44</v>
      </c>
      <c r="F418" s="116" t="s">
        <v>22</v>
      </c>
      <c r="G418" s="94" t="s">
        <v>110</v>
      </c>
      <c r="H418" s="94" t="s">
        <v>33</v>
      </c>
      <c r="I418" s="94" t="s">
        <v>265</v>
      </c>
      <c r="J418" s="17"/>
      <c r="K418" s="24" t="n">
        <f aca="false">K419</f>
        <v>0</v>
      </c>
      <c r="L418" s="24" t="n">
        <f aca="false">L419</f>
        <v>500</v>
      </c>
      <c r="M418" s="24" t="n">
        <f aca="false">M419</f>
        <v>500</v>
      </c>
    </row>
    <row r="419" customFormat="false" ht="25.5" hidden="false" customHeight="false" outlineLevel="0" collapsed="false">
      <c r="B419" s="80" t="s">
        <v>114</v>
      </c>
      <c r="C419" s="23" t="s">
        <v>642</v>
      </c>
      <c r="D419" s="23" t="s">
        <v>22</v>
      </c>
      <c r="E419" s="36" t="s">
        <v>44</v>
      </c>
      <c r="F419" s="36" t="s">
        <v>22</v>
      </c>
      <c r="G419" s="67" t="s">
        <v>110</v>
      </c>
      <c r="H419" s="67" t="s">
        <v>33</v>
      </c>
      <c r="I419" s="74" t="s">
        <v>265</v>
      </c>
      <c r="J419" s="98" t="s">
        <v>115</v>
      </c>
      <c r="K419" s="24" t="n">
        <f aca="false">500-500</f>
        <v>0</v>
      </c>
      <c r="L419" s="24" t="n">
        <v>500</v>
      </c>
      <c r="M419" s="24" t="n">
        <v>500</v>
      </c>
    </row>
    <row r="420" customFormat="false" ht="12.75" hidden="false" customHeight="false" outlineLevel="0" collapsed="false">
      <c r="B420" s="25" t="s">
        <v>45</v>
      </c>
      <c r="C420" s="23" t="s">
        <v>642</v>
      </c>
      <c r="D420" s="23" t="s">
        <v>22</v>
      </c>
      <c r="E420" s="23" t="s">
        <v>46</v>
      </c>
      <c r="F420" s="111"/>
      <c r="G420" s="96"/>
      <c r="H420" s="96"/>
      <c r="I420" s="96"/>
      <c r="J420" s="17"/>
      <c r="K420" s="24" t="n">
        <f aca="false">K421</f>
        <v>5141.48</v>
      </c>
      <c r="L420" s="24" t="n">
        <f aca="false">L421</f>
        <v>2412.29</v>
      </c>
      <c r="M420" s="24" t="n">
        <f aca="false">M421</f>
        <v>2412.29</v>
      </c>
    </row>
    <row r="421" customFormat="false" ht="48.75" hidden="false" customHeight="true" outlineLevel="0" collapsed="false">
      <c r="B421" s="88" t="s">
        <v>207</v>
      </c>
      <c r="C421" s="23" t="s">
        <v>642</v>
      </c>
      <c r="D421" s="23" t="s">
        <v>22</v>
      </c>
      <c r="E421" s="23" t="s">
        <v>46</v>
      </c>
      <c r="F421" s="214" t="s">
        <v>28</v>
      </c>
      <c r="G421" s="91" t="n">
        <v>0</v>
      </c>
      <c r="H421" s="91" t="s">
        <v>18</v>
      </c>
      <c r="I421" s="91" t="s">
        <v>97</v>
      </c>
      <c r="J421" s="17"/>
      <c r="K421" s="24" t="n">
        <f aca="false">K427+K422</f>
        <v>5141.48</v>
      </c>
      <c r="L421" s="24" t="n">
        <f aca="false">L427+L422</f>
        <v>2412.29</v>
      </c>
      <c r="M421" s="24" t="n">
        <f aca="false">M427+M422</f>
        <v>2412.29</v>
      </c>
    </row>
    <row r="422" customFormat="false" ht="24.75" hidden="false" customHeight="true" outlineLevel="0" collapsed="false">
      <c r="B422" s="29" t="s">
        <v>285</v>
      </c>
      <c r="C422" s="23" t="s">
        <v>642</v>
      </c>
      <c r="D422" s="23" t="s">
        <v>22</v>
      </c>
      <c r="E422" s="23" t="s">
        <v>46</v>
      </c>
      <c r="F422" s="214" t="s">
        <v>28</v>
      </c>
      <c r="G422" s="120" t="s">
        <v>96</v>
      </c>
      <c r="H422" s="120" t="s">
        <v>24</v>
      </c>
      <c r="I422" s="87" t="s">
        <v>97</v>
      </c>
      <c r="J422" s="17"/>
      <c r="K422" s="24" t="n">
        <f aca="false">K425+K423</f>
        <v>3132</v>
      </c>
      <c r="L422" s="24" t="n">
        <f aca="false">L425+L423</f>
        <v>0</v>
      </c>
      <c r="M422" s="24" t="n">
        <f aca="false">M425+M423</f>
        <v>0</v>
      </c>
    </row>
    <row r="423" customFormat="false" ht="12.75" hidden="false" customHeight="false" outlineLevel="0" collapsed="false">
      <c r="B423" s="29" t="s">
        <v>286</v>
      </c>
      <c r="C423" s="23" t="s">
        <v>642</v>
      </c>
      <c r="D423" s="23" t="s">
        <v>22</v>
      </c>
      <c r="E423" s="23" t="s">
        <v>46</v>
      </c>
      <c r="F423" s="214" t="s">
        <v>28</v>
      </c>
      <c r="G423" s="121" t="s">
        <v>96</v>
      </c>
      <c r="H423" s="121" t="s">
        <v>24</v>
      </c>
      <c r="I423" s="122" t="s">
        <v>287</v>
      </c>
      <c r="J423" s="17"/>
      <c r="K423" s="24" t="n">
        <f aca="false">K424</f>
        <v>1132</v>
      </c>
      <c r="L423" s="24" t="n">
        <f aca="false">L424</f>
        <v>0</v>
      </c>
      <c r="M423" s="24" t="n">
        <f aca="false">M424</f>
        <v>0</v>
      </c>
    </row>
    <row r="424" customFormat="false" ht="25.5" hidden="false" customHeight="false" outlineLevel="0" collapsed="false">
      <c r="B424" s="80" t="s">
        <v>114</v>
      </c>
      <c r="C424" s="23" t="s">
        <v>642</v>
      </c>
      <c r="D424" s="23" t="s">
        <v>22</v>
      </c>
      <c r="E424" s="23" t="s">
        <v>46</v>
      </c>
      <c r="F424" s="214" t="s">
        <v>28</v>
      </c>
      <c r="G424" s="120" t="s">
        <v>96</v>
      </c>
      <c r="H424" s="120" t="s">
        <v>24</v>
      </c>
      <c r="I424" s="84" t="s">
        <v>287</v>
      </c>
      <c r="J424" s="17" t="s">
        <v>115</v>
      </c>
      <c r="K424" s="24" t="n">
        <f aca="false">200+932</f>
        <v>1132</v>
      </c>
      <c r="L424" s="24" t="n">
        <v>0</v>
      </c>
      <c r="M424" s="24" t="n">
        <v>0</v>
      </c>
    </row>
    <row r="425" customFormat="false" ht="25.5" hidden="false" customHeight="false" outlineLevel="0" collapsed="false">
      <c r="B425" s="29" t="s">
        <v>288</v>
      </c>
      <c r="C425" s="23" t="s">
        <v>642</v>
      </c>
      <c r="D425" s="23" t="s">
        <v>22</v>
      </c>
      <c r="E425" s="23" t="s">
        <v>46</v>
      </c>
      <c r="F425" s="214" t="s">
        <v>28</v>
      </c>
      <c r="G425" s="121" t="s">
        <v>96</v>
      </c>
      <c r="H425" s="121" t="s">
        <v>24</v>
      </c>
      <c r="I425" s="122" t="s">
        <v>289</v>
      </c>
      <c r="J425" s="17"/>
      <c r="K425" s="24" t="n">
        <f aca="false">K426</f>
        <v>2000</v>
      </c>
      <c r="L425" s="24" t="n">
        <f aca="false">L426</f>
        <v>0</v>
      </c>
      <c r="M425" s="24" t="n">
        <f aca="false">M426</f>
        <v>0</v>
      </c>
    </row>
    <row r="426" customFormat="false" ht="25.5" hidden="false" customHeight="false" outlineLevel="0" collapsed="false">
      <c r="B426" s="80" t="s">
        <v>114</v>
      </c>
      <c r="C426" s="23" t="s">
        <v>642</v>
      </c>
      <c r="D426" s="23" t="s">
        <v>22</v>
      </c>
      <c r="E426" s="23" t="s">
        <v>46</v>
      </c>
      <c r="F426" s="214" t="s">
        <v>28</v>
      </c>
      <c r="G426" s="120" t="s">
        <v>96</v>
      </c>
      <c r="H426" s="120" t="s">
        <v>24</v>
      </c>
      <c r="I426" s="84" t="s">
        <v>289</v>
      </c>
      <c r="J426" s="17" t="s">
        <v>115</v>
      </c>
      <c r="K426" s="24" t="n">
        <v>2000</v>
      </c>
      <c r="L426" s="24" t="n">
        <v>0</v>
      </c>
      <c r="M426" s="24" t="n">
        <v>0</v>
      </c>
    </row>
    <row r="427" customFormat="false" ht="63.75" hidden="false" customHeight="false" outlineLevel="0" collapsed="false">
      <c r="B427" s="29" t="s">
        <v>290</v>
      </c>
      <c r="C427" s="23" t="s">
        <v>642</v>
      </c>
      <c r="D427" s="23" t="s">
        <v>22</v>
      </c>
      <c r="E427" s="23" t="s">
        <v>46</v>
      </c>
      <c r="F427" s="214" t="s">
        <v>28</v>
      </c>
      <c r="G427" s="120" t="s">
        <v>96</v>
      </c>
      <c r="H427" s="120" t="s">
        <v>26</v>
      </c>
      <c r="I427" s="87" t="s">
        <v>97</v>
      </c>
      <c r="J427" s="17"/>
      <c r="K427" s="24" t="n">
        <f aca="false">K428</f>
        <v>2009.48</v>
      </c>
      <c r="L427" s="24" t="n">
        <f aca="false">L428</f>
        <v>2412.29</v>
      </c>
      <c r="M427" s="24" t="n">
        <f aca="false">M428</f>
        <v>2412.29</v>
      </c>
    </row>
    <row r="428" customFormat="false" ht="25.5" hidden="false" customHeight="false" outlineLevel="0" collapsed="false">
      <c r="B428" s="29" t="s">
        <v>291</v>
      </c>
      <c r="C428" s="23" t="s">
        <v>642</v>
      </c>
      <c r="D428" s="23" t="s">
        <v>22</v>
      </c>
      <c r="E428" s="23" t="s">
        <v>46</v>
      </c>
      <c r="F428" s="214" t="s">
        <v>28</v>
      </c>
      <c r="G428" s="121" t="s">
        <v>96</v>
      </c>
      <c r="H428" s="121" t="s">
        <v>26</v>
      </c>
      <c r="I428" s="122" t="s">
        <v>292</v>
      </c>
      <c r="J428" s="17"/>
      <c r="K428" s="24" t="n">
        <f aca="false">K429</f>
        <v>2009.48</v>
      </c>
      <c r="L428" s="24" t="n">
        <f aca="false">L429</f>
        <v>2412.29</v>
      </c>
      <c r="M428" s="24" t="n">
        <f aca="false">M429</f>
        <v>2412.29</v>
      </c>
    </row>
    <row r="429" customFormat="false" ht="47.25" hidden="false" customHeight="true" outlineLevel="0" collapsed="false">
      <c r="B429" s="29" t="s">
        <v>293</v>
      </c>
      <c r="C429" s="23" t="s">
        <v>642</v>
      </c>
      <c r="D429" s="23" t="s">
        <v>22</v>
      </c>
      <c r="E429" s="23" t="s">
        <v>46</v>
      </c>
      <c r="F429" s="214" t="s">
        <v>28</v>
      </c>
      <c r="G429" s="120" t="s">
        <v>96</v>
      </c>
      <c r="H429" s="120" t="s">
        <v>26</v>
      </c>
      <c r="I429" s="84" t="s">
        <v>292</v>
      </c>
      <c r="J429" s="17" t="s">
        <v>294</v>
      </c>
      <c r="K429" s="24" t="n">
        <f aca="false">1693.69+300+15.79</f>
        <v>2009.48</v>
      </c>
      <c r="L429" s="24" t="n">
        <v>2412.29</v>
      </c>
      <c r="M429" s="24" t="n">
        <v>2412.29</v>
      </c>
    </row>
    <row r="430" customFormat="false" ht="12.75" hidden="false" customHeight="false" outlineLevel="0" collapsed="false">
      <c r="B430" s="22" t="s">
        <v>646</v>
      </c>
      <c r="C430" s="23" t="s">
        <v>642</v>
      </c>
      <c r="D430" s="23" t="s">
        <v>24</v>
      </c>
      <c r="E430" s="23" t="s">
        <v>18</v>
      </c>
      <c r="F430" s="66"/>
      <c r="G430" s="67"/>
      <c r="H430" s="67"/>
      <c r="I430" s="67"/>
      <c r="J430" s="17"/>
      <c r="K430" s="24" t="n">
        <f aca="false">K460+K496+K431</f>
        <v>240621.62</v>
      </c>
      <c r="L430" s="24" t="n">
        <f aca="false">L460+L496+L431</f>
        <v>255035.23</v>
      </c>
      <c r="M430" s="24" t="n">
        <f aca="false">M460+M496+M431</f>
        <v>47675.48</v>
      </c>
    </row>
    <row r="431" customFormat="false" ht="12.75" hidden="false" customHeight="false" outlineLevel="0" collapsed="false">
      <c r="B431" s="29" t="s">
        <v>48</v>
      </c>
      <c r="C431" s="23" t="s">
        <v>642</v>
      </c>
      <c r="D431" s="23" t="s">
        <v>24</v>
      </c>
      <c r="E431" s="23" t="s">
        <v>17</v>
      </c>
      <c r="F431" s="66"/>
      <c r="G431" s="67"/>
      <c r="H431" s="67"/>
      <c r="I431" s="67"/>
      <c r="J431" s="17"/>
      <c r="K431" s="24" t="n">
        <f aca="false">K432+K455</f>
        <v>160705.88</v>
      </c>
      <c r="L431" s="24" t="n">
        <f aca="false">L432+L455</f>
        <v>207230.59</v>
      </c>
      <c r="M431" s="24" t="n">
        <f aca="false">M432+M455</f>
        <v>3000</v>
      </c>
    </row>
    <row r="432" customFormat="false" ht="79.5" hidden="false" customHeight="true" outlineLevel="0" collapsed="false">
      <c r="B432" s="25" t="s">
        <v>295</v>
      </c>
      <c r="C432" s="23" t="s">
        <v>642</v>
      </c>
      <c r="D432" s="23" t="s">
        <v>24</v>
      </c>
      <c r="E432" s="23" t="s">
        <v>17</v>
      </c>
      <c r="F432" s="36" t="s">
        <v>44</v>
      </c>
      <c r="G432" s="67" t="s">
        <v>96</v>
      </c>
      <c r="H432" s="67" t="s">
        <v>18</v>
      </c>
      <c r="I432" s="74" t="s">
        <v>97</v>
      </c>
      <c r="J432" s="17"/>
      <c r="K432" s="24" t="n">
        <f aca="false">K433</f>
        <v>160685.79</v>
      </c>
      <c r="L432" s="24" t="n">
        <f aca="false">L433</f>
        <v>207230.59</v>
      </c>
      <c r="M432" s="24" t="n">
        <f aca="false">M433</f>
        <v>3000</v>
      </c>
    </row>
    <row r="433" customFormat="false" ht="38.25" hidden="false" customHeight="false" outlineLevel="0" collapsed="false">
      <c r="B433" s="25" t="s">
        <v>296</v>
      </c>
      <c r="C433" s="23" t="s">
        <v>642</v>
      </c>
      <c r="D433" s="23" t="s">
        <v>24</v>
      </c>
      <c r="E433" s="23" t="s">
        <v>17</v>
      </c>
      <c r="F433" s="36" t="s">
        <v>44</v>
      </c>
      <c r="G433" s="67" t="s">
        <v>15</v>
      </c>
      <c r="H433" s="67" t="s">
        <v>18</v>
      </c>
      <c r="I433" s="74" t="s">
        <v>97</v>
      </c>
      <c r="J433" s="17"/>
      <c r="K433" s="24" t="n">
        <f aca="false">K434+K444+K441</f>
        <v>160685.79</v>
      </c>
      <c r="L433" s="24" t="n">
        <f aca="false">L434+L444</f>
        <v>207230.59</v>
      </c>
      <c r="M433" s="24" t="n">
        <f aca="false">M434+M444</f>
        <v>3000</v>
      </c>
    </row>
    <row r="434" customFormat="false" ht="38.25" hidden="false" customHeight="false" outlineLevel="0" collapsed="false">
      <c r="B434" s="22" t="s">
        <v>297</v>
      </c>
      <c r="C434" s="23" t="s">
        <v>642</v>
      </c>
      <c r="D434" s="23" t="s">
        <v>24</v>
      </c>
      <c r="E434" s="23" t="s">
        <v>17</v>
      </c>
      <c r="F434" s="36" t="s">
        <v>44</v>
      </c>
      <c r="G434" s="67" t="s">
        <v>15</v>
      </c>
      <c r="H434" s="67" t="s">
        <v>17</v>
      </c>
      <c r="I434" s="74" t="s">
        <v>97</v>
      </c>
      <c r="J434" s="17"/>
      <c r="K434" s="24" t="n">
        <f aca="false">K435+K437+K439</f>
        <v>3760</v>
      </c>
      <c r="L434" s="24" t="n">
        <f aca="false">L435+L437+L439</f>
        <v>3000</v>
      </c>
      <c r="M434" s="24" t="n">
        <f aca="false">M435+M437+M439</f>
        <v>3000</v>
      </c>
    </row>
    <row r="435" customFormat="false" ht="38.25" hidden="false" customHeight="false" outlineLevel="0" collapsed="false">
      <c r="B435" s="22" t="s">
        <v>298</v>
      </c>
      <c r="C435" s="23" t="s">
        <v>642</v>
      </c>
      <c r="D435" s="23" t="s">
        <v>24</v>
      </c>
      <c r="E435" s="23" t="s">
        <v>17</v>
      </c>
      <c r="F435" s="36" t="s">
        <v>44</v>
      </c>
      <c r="G435" s="67" t="s">
        <v>15</v>
      </c>
      <c r="H435" s="67" t="s">
        <v>17</v>
      </c>
      <c r="I435" s="74" t="s">
        <v>299</v>
      </c>
      <c r="J435" s="17"/>
      <c r="K435" s="24" t="n">
        <f aca="false">K436</f>
        <v>0</v>
      </c>
      <c r="L435" s="24" t="n">
        <f aca="false">L436</f>
        <v>0</v>
      </c>
      <c r="M435" s="24" t="n">
        <f aca="false">M436</f>
        <v>0</v>
      </c>
    </row>
    <row r="436" customFormat="false" ht="25.5" hidden="false" customHeight="false" outlineLevel="0" collapsed="false">
      <c r="B436" s="80" t="s">
        <v>114</v>
      </c>
      <c r="C436" s="23" t="s">
        <v>642</v>
      </c>
      <c r="D436" s="23" t="s">
        <v>24</v>
      </c>
      <c r="E436" s="23" t="s">
        <v>17</v>
      </c>
      <c r="F436" s="36" t="s">
        <v>44</v>
      </c>
      <c r="G436" s="67" t="s">
        <v>15</v>
      </c>
      <c r="H436" s="67" t="s">
        <v>17</v>
      </c>
      <c r="I436" s="74" t="s">
        <v>299</v>
      </c>
      <c r="J436" s="17" t="s">
        <v>115</v>
      </c>
      <c r="K436" s="24" t="n">
        <f aca="false">3440-74-260-3106</f>
        <v>0</v>
      </c>
      <c r="L436" s="24" t="n">
        <v>0</v>
      </c>
      <c r="M436" s="24" t="n">
        <v>0</v>
      </c>
    </row>
    <row r="437" customFormat="false" ht="63.75" hidden="false" customHeight="false" outlineLevel="0" collapsed="false">
      <c r="B437" s="29" t="s">
        <v>300</v>
      </c>
      <c r="C437" s="23" t="s">
        <v>642</v>
      </c>
      <c r="D437" s="23" t="s">
        <v>24</v>
      </c>
      <c r="E437" s="23" t="s">
        <v>17</v>
      </c>
      <c r="F437" s="36" t="s">
        <v>44</v>
      </c>
      <c r="G437" s="67" t="s">
        <v>15</v>
      </c>
      <c r="H437" s="67" t="s">
        <v>17</v>
      </c>
      <c r="I437" s="74" t="s">
        <v>301</v>
      </c>
      <c r="J437" s="17"/>
      <c r="K437" s="24" t="n">
        <f aca="false">K438</f>
        <v>760</v>
      </c>
      <c r="L437" s="24" t="n">
        <f aca="false">L438</f>
        <v>0</v>
      </c>
      <c r="M437" s="24" t="n">
        <f aca="false">M438</f>
        <v>0</v>
      </c>
    </row>
    <row r="438" customFormat="false" ht="25.5" hidden="false" customHeight="false" outlineLevel="0" collapsed="false">
      <c r="B438" s="80" t="s">
        <v>114</v>
      </c>
      <c r="C438" s="23" t="s">
        <v>642</v>
      </c>
      <c r="D438" s="23" t="s">
        <v>24</v>
      </c>
      <c r="E438" s="23" t="s">
        <v>17</v>
      </c>
      <c r="F438" s="36" t="s">
        <v>44</v>
      </c>
      <c r="G438" s="67" t="s">
        <v>15</v>
      </c>
      <c r="H438" s="67" t="s">
        <v>17</v>
      </c>
      <c r="I438" s="74" t="s">
        <v>301</v>
      </c>
      <c r="J438" s="17" t="s">
        <v>115</v>
      </c>
      <c r="K438" s="24" t="n">
        <f aca="false">500+260</f>
        <v>760</v>
      </c>
      <c r="L438" s="24" t="n">
        <v>0</v>
      </c>
      <c r="M438" s="24" t="n">
        <v>0</v>
      </c>
    </row>
    <row r="439" customFormat="false" ht="32.25" hidden="false" customHeight="true" outlineLevel="0" collapsed="false">
      <c r="B439" s="29" t="s">
        <v>302</v>
      </c>
      <c r="C439" s="23" t="s">
        <v>642</v>
      </c>
      <c r="D439" s="23" t="s">
        <v>24</v>
      </c>
      <c r="E439" s="23" t="s">
        <v>17</v>
      </c>
      <c r="F439" s="36" t="s">
        <v>44</v>
      </c>
      <c r="G439" s="67" t="s">
        <v>15</v>
      </c>
      <c r="H439" s="67" t="s">
        <v>17</v>
      </c>
      <c r="I439" s="74" t="s">
        <v>303</v>
      </c>
      <c r="J439" s="17"/>
      <c r="K439" s="24" t="n">
        <f aca="false">K440</f>
        <v>3000</v>
      </c>
      <c r="L439" s="24" t="n">
        <f aca="false">L440</f>
        <v>3000</v>
      </c>
      <c r="M439" s="24" t="n">
        <f aca="false">M440</f>
        <v>3000</v>
      </c>
    </row>
    <row r="440" customFormat="false" ht="25.5" hidden="false" customHeight="false" outlineLevel="0" collapsed="false">
      <c r="B440" s="80" t="s">
        <v>114</v>
      </c>
      <c r="C440" s="23" t="s">
        <v>642</v>
      </c>
      <c r="D440" s="23" t="s">
        <v>24</v>
      </c>
      <c r="E440" s="23" t="s">
        <v>17</v>
      </c>
      <c r="F440" s="36" t="s">
        <v>44</v>
      </c>
      <c r="G440" s="67" t="s">
        <v>15</v>
      </c>
      <c r="H440" s="67" t="s">
        <v>17</v>
      </c>
      <c r="I440" s="74" t="s">
        <v>303</v>
      </c>
      <c r="J440" s="17" t="s">
        <v>115</v>
      </c>
      <c r="K440" s="24" t="n">
        <f aca="false">3000</f>
        <v>3000</v>
      </c>
      <c r="L440" s="24" t="n">
        <v>3000</v>
      </c>
      <c r="M440" s="24" t="n">
        <v>3000</v>
      </c>
    </row>
    <row r="441" customFormat="false" ht="38.25" hidden="false" customHeight="false" outlineLevel="0" collapsed="false">
      <c r="B441" s="123" t="s">
        <v>304</v>
      </c>
      <c r="C441" s="23" t="s">
        <v>642</v>
      </c>
      <c r="D441" s="23" t="s">
        <v>24</v>
      </c>
      <c r="E441" s="23" t="s">
        <v>17</v>
      </c>
      <c r="F441" s="119" t="s">
        <v>44</v>
      </c>
      <c r="G441" s="94" t="s">
        <v>15</v>
      </c>
      <c r="H441" s="79" t="s">
        <v>20</v>
      </c>
      <c r="I441" s="94" t="s">
        <v>97</v>
      </c>
      <c r="J441" s="17"/>
      <c r="K441" s="24" t="n">
        <f aca="false">K442</f>
        <v>74</v>
      </c>
      <c r="L441" s="24" t="n">
        <f aca="false">L442</f>
        <v>0</v>
      </c>
      <c r="M441" s="24" t="n">
        <f aca="false">M442</f>
        <v>0</v>
      </c>
    </row>
    <row r="442" customFormat="false" ht="38.25" hidden="false" customHeight="false" outlineLevel="0" collapsed="false">
      <c r="B442" s="29" t="s">
        <v>647</v>
      </c>
      <c r="C442" s="87" t="s">
        <v>642</v>
      </c>
      <c r="D442" s="23" t="s">
        <v>24</v>
      </c>
      <c r="E442" s="23" t="s">
        <v>17</v>
      </c>
      <c r="F442" s="36" t="s">
        <v>44</v>
      </c>
      <c r="G442" s="67" t="s">
        <v>15</v>
      </c>
      <c r="H442" s="67" t="s">
        <v>20</v>
      </c>
      <c r="I442" s="74" t="s">
        <v>306</v>
      </c>
      <c r="J442" s="17"/>
      <c r="K442" s="24" t="n">
        <f aca="false">K443</f>
        <v>74</v>
      </c>
      <c r="L442" s="24" t="n">
        <f aca="false">L443</f>
        <v>0</v>
      </c>
      <c r="M442" s="24" t="n">
        <f aca="false">M443</f>
        <v>0</v>
      </c>
    </row>
    <row r="443" customFormat="false" ht="25.5" hidden="false" customHeight="false" outlineLevel="0" collapsed="false">
      <c r="B443" s="80" t="s">
        <v>114</v>
      </c>
      <c r="C443" s="87" t="s">
        <v>642</v>
      </c>
      <c r="D443" s="23" t="s">
        <v>24</v>
      </c>
      <c r="E443" s="23" t="s">
        <v>17</v>
      </c>
      <c r="F443" s="116" t="s">
        <v>44</v>
      </c>
      <c r="G443" s="94" t="s">
        <v>15</v>
      </c>
      <c r="H443" s="94" t="s">
        <v>20</v>
      </c>
      <c r="I443" s="94" t="s">
        <v>306</v>
      </c>
      <c r="J443" s="17" t="s">
        <v>115</v>
      </c>
      <c r="K443" s="24" t="n">
        <f aca="false">74</f>
        <v>74</v>
      </c>
      <c r="L443" s="24" t="n">
        <v>0</v>
      </c>
      <c r="M443" s="24" t="n">
        <v>0</v>
      </c>
    </row>
    <row r="444" customFormat="false" ht="38.25" hidden="false" customHeight="false" outlineLevel="0" collapsed="false">
      <c r="B444" s="112" t="s">
        <v>307</v>
      </c>
      <c r="C444" s="87" t="s">
        <v>642</v>
      </c>
      <c r="D444" s="23" t="s">
        <v>24</v>
      </c>
      <c r="E444" s="23" t="s">
        <v>17</v>
      </c>
      <c r="F444" s="36" t="s">
        <v>44</v>
      </c>
      <c r="G444" s="67" t="s">
        <v>15</v>
      </c>
      <c r="H444" s="84" t="s">
        <v>308</v>
      </c>
      <c r="I444" s="67" t="s">
        <v>97</v>
      </c>
      <c r="J444" s="17"/>
      <c r="K444" s="24" t="n">
        <f aca="false">K445+K449+K453</f>
        <v>156851.79</v>
      </c>
      <c r="L444" s="24" t="n">
        <f aca="false">L445+L449+L453</f>
        <v>204230.59</v>
      </c>
      <c r="M444" s="24" t="n">
        <f aca="false">M445+M449+M453</f>
        <v>0</v>
      </c>
    </row>
    <row r="445" customFormat="false" ht="93" hidden="false" customHeight="true" outlineLevel="0" collapsed="false">
      <c r="B445" s="125" t="s">
        <v>309</v>
      </c>
      <c r="C445" s="23" t="s">
        <v>642</v>
      </c>
      <c r="D445" s="23" t="s">
        <v>24</v>
      </c>
      <c r="E445" s="23" t="s">
        <v>17</v>
      </c>
      <c r="F445" s="36" t="s">
        <v>44</v>
      </c>
      <c r="G445" s="67" t="s">
        <v>15</v>
      </c>
      <c r="H445" s="84" t="s">
        <v>308</v>
      </c>
      <c r="I445" s="67" t="s">
        <v>310</v>
      </c>
      <c r="J445" s="17"/>
      <c r="K445" s="24" t="n">
        <f aca="false">K446+K448+K447</f>
        <v>81229.36</v>
      </c>
      <c r="L445" s="24" t="n">
        <f aca="false">L446+L448+L447</f>
        <v>71209.53</v>
      </c>
      <c r="M445" s="24" t="n">
        <f aca="false">M446+M448+M447</f>
        <v>0</v>
      </c>
    </row>
    <row r="446" customFormat="false" ht="12.75" hidden="false" customHeight="false" outlineLevel="0" collapsed="false">
      <c r="B446" s="105" t="s">
        <v>198</v>
      </c>
      <c r="C446" s="23" t="s">
        <v>642</v>
      </c>
      <c r="D446" s="23" t="s">
        <v>24</v>
      </c>
      <c r="E446" s="23" t="s">
        <v>17</v>
      </c>
      <c r="F446" s="36" t="s">
        <v>44</v>
      </c>
      <c r="G446" s="67" t="s">
        <v>15</v>
      </c>
      <c r="H446" s="84" t="s">
        <v>308</v>
      </c>
      <c r="I446" s="67" t="s">
        <v>310</v>
      </c>
      <c r="J446" s="17" t="s">
        <v>224</v>
      </c>
      <c r="K446" s="24" t="n">
        <f aca="false">78420.36-698.45-4000</f>
        <v>73721.91</v>
      </c>
      <c r="L446" s="24" t="n">
        <v>71209.53</v>
      </c>
      <c r="M446" s="24" t="n">
        <v>0</v>
      </c>
    </row>
    <row r="447" customFormat="false" ht="25.5" hidden="false" customHeight="false" outlineLevel="0" collapsed="false">
      <c r="B447" s="29" t="s">
        <v>117</v>
      </c>
      <c r="C447" s="87" t="s">
        <v>642</v>
      </c>
      <c r="D447" s="23" t="s">
        <v>24</v>
      </c>
      <c r="E447" s="23" t="s">
        <v>17</v>
      </c>
      <c r="F447" s="36" t="s">
        <v>44</v>
      </c>
      <c r="G447" s="67" t="s">
        <v>15</v>
      </c>
      <c r="H447" s="84" t="s">
        <v>308</v>
      </c>
      <c r="I447" s="67" t="s">
        <v>310</v>
      </c>
      <c r="J447" s="17" t="s">
        <v>118</v>
      </c>
      <c r="K447" s="24" t="n">
        <v>698.45</v>
      </c>
      <c r="L447" s="24" t="n">
        <v>0</v>
      </c>
      <c r="M447" s="24" t="n">
        <v>0</v>
      </c>
    </row>
    <row r="448" customFormat="false" ht="12.75" hidden="false" customHeight="false" outlineLevel="0" collapsed="false">
      <c r="B448" s="105" t="s">
        <v>121</v>
      </c>
      <c r="C448" s="87" t="s">
        <v>642</v>
      </c>
      <c r="D448" s="23" t="s">
        <v>24</v>
      </c>
      <c r="E448" s="23" t="s">
        <v>17</v>
      </c>
      <c r="F448" s="36" t="s">
        <v>44</v>
      </c>
      <c r="G448" s="67" t="s">
        <v>15</v>
      </c>
      <c r="H448" s="84" t="s">
        <v>308</v>
      </c>
      <c r="I448" s="67" t="s">
        <v>310</v>
      </c>
      <c r="J448" s="17" t="s">
        <v>122</v>
      </c>
      <c r="K448" s="24" t="n">
        <v>6809</v>
      </c>
      <c r="L448" s="24" t="n">
        <v>0</v>
      </c>
      <c r="M448" s="24" t="n">
        <v>0</v>
      </c>
    </row>
    <row r="449" customFormat="false" ht="76.5" hidden="false" customHeight="false" outlineLevel="0" collapsed="false">
      <c r="B449" s="125" t="s">
        <v>311</v>
      </c>
      <c r="C449" s="23" t="s">
        <v>642</v>
      </c>
      <c r="D449" s="23" t="s">
        <v>24</v>
      </c>
      <c r="E449" s="23" t="s">
        <v>17</v>
      </c>
      <c r="F449" s="36" t="s">
        <v>44</v>
      </c>
      <c r="G449" s="67" t="s">
        <v>15</v>
      </c>
      <c r="H449" s="84" t="s">
        <v>308</v>
      </c>
      <c r="I449" s="67" t="s">
        <v>312</v>
      </c>
      <c r="J449" s="17"/>
      <c r="K449" s="24" t="n">
        <f aca="false">K450+K452+K451</f>
        <v>75617.69</v>
      </c>
      <c r="L449" s="24" t="n">
        <f aca="false">L450+L452+L451</f>
        <v>133014.05</v>
      </c>
      <c r="M449" s="24" t="n">
        <f aca="false">M450+M452+M451</f>
        <v>0</v>
      </c>
    </row>
    <row r="450" customFormat="false" ht="12.75" hidden="false" customHeight="false" outlineLevel="0" collapsed="false">
      <c r="B450" s="105" t="s">
        <v>198</v>
      </c>
      <c r="C450" s="23" t="s">
        <v>642</v>
      </c>
      <c r="D450" s="23" t="s">
        <v>24</v>
      </c>
      <c r="E450" s="23" t="s">
        <v>17</v>
      </c>
      <c r="F450" s="36" t="s">
        <v>44</v>
      </c>
      <c r="G450" s="67" t="s">
        <v>15</v>
      </c>
      <c r="H450" s="84" t="s">
        <v>308</v>
      </c>
      <c r="I450" s="67" t="s">
        <v>312</v>
      </c>
      <c r="J450" s="17" t="s">
        <v>224</v>
      </c>
      <c r="K450" s="24" t="n">
        <f aca="false">118363.69-29.1-43000</f>
        <v>75334.59</v>
      </c>
      <c r="L450" s="24" t="n">
        <v>133014.05</v>
      </c>
      <c r="M450" s="24" t="n">
        <v>0</v>
      </c>
    </row>
    <row r="451" customFormat="false" ht="25.5" hidden="false" customHeight="false" outlineLevel="0" collapsed="false">
      <c r="B451" s="29" t="s">
        <v>117</v>
      </c>
      <c r="C451" s="23" t="s">
        <v>642</v>
      </c>
      <c r="D451" s="23" t="s">
        <v>24</v>
      </c>
      <c r="E451" s="23" t="s">
        <v>17</v>
      </c>
      <c r="F451" s="36" t="s">
        <v>44</v>
      </c>
      <c r="G451" s="67" t="s">
        <v>15</v>
      </c>
      <c r="H451" s="84" t="s">
        <v>308</v>
      </c>
      <c r="I451" s="67" t="s">
        <v>312</v>
      </c>
      <c r="J451" s="17" t="s">
        <v>118</v>
      </c>
      <c r="K451" s="24" t="n">
        <v>29.1</v>
      </c>
      <c r="L451" s="24" t="n">
        <v>0</v>
      </c>
      <c r="M451" s="24" t="n">
        <v>0</v>
      </c>
    </row>
    <row r="452" customFormat="false" ht="12.75" hidden="false" customHeight="false" outlineLevel="0" collapsed="false">
      <c r="B452" s="105" t="s">
        <v>121</v>
      </c>
      <c r="C452" s="87" t="s">
        <v>642</v>
      </c>
      <c r="D452" s="23" t="s">
        <v>24</v>
      </c>
      <c r="E452" s="23" t="s">
        <v>17</v>
      </c>
      <c r="F452" s="36" t="s">
        <v>44</v>
      </c>
      <c r="G452" s="67" t="s">
        <v>15</v>
      </c>
      <c r="H452" s="84" t="s">
        <v>308</v>
      </c>
      <c r="I452" s="67" t="s">
        <v>312</v>
      </c>
      <c r="J452" s="17" t="s">
        <v>122</v>
      </c>
      <c r="K452" s="24" t="n">
        <v>254</v>
      </c>
      <c r="L452" s="24" t="n">
        <v>0</v>
      </c>
      <c r="M452" s="24" t="n">
        <v>0</v>
      </c>
    </row>
    <row r="453" customFormat="false" ht="76.5" hidden="false" customHeight="false" outlineLevel="0" collapsed="false">
      <c r="B453" s="125" t="s">
        <v>313</v>
      </c>
      <c r="C453" s="23" t="s">
        <v>642</v>
      </c>
      <c r="D453" s="23" t="s">
        <v>24</v>
      </c>
      <c r="E453" s="23" t="s">
        <v>17</v>
      </c>
      <c r="F453" s="119" t="s">
        <v>44</v>
      </c>
      <c r="G453" s="79" t="s">
        <v>15</v>
      </c>
      <c r="H453" s="91" t="s">
        <v>308</v>
      </c>
      <c r="I453" s="83" t="s">
        <v>314</v>
      </c>
      <c r="J453" s="17"/>
      <c r="K453" s="24" t="n">
        <f aca="false">K454</f>
        <v>4.74</v>
      </c>
      <c r="L453" s="24" t="n">
        <f aca="false">L454</f>
        <v>7.01</v>
      </c>
      <c r="M453" s="24" t="n">
        <f aca="false">M454</f>
        <v>0</v>
      </c>
    </row>
    <row r="454" customFormat="false" ht="25.5" hidden="false" customHeight="false" outlineLevel="0" collapsed="false">
      <c r="B454" s="80" t="s">
        <v>114</v>
      </c>
      <c r="C454" s="23" t="s">
        <v>642</v>
      </c>
      <c r="D454" s="23" t="s">
        <v>24</v>
      </c>
      <c r="E454" s="23" t="s">
        <v>17</v>
      </c>
      <c r="F454" s="36" t="s">
        <v>44</v>
      </c>
      <c r="G454" s="67" t="s">
        <v>15</v>
      </c>
      <c r="H454" s="84" t="s">
        <v>308</v>
      </c>
      <c r="I454" s="74" t="s">
        <v>314</v>
      </c>
      <c r="J454" s="17" t="s">
        <v>115</v>
      </c>
      <c r="K454" s="24" t="n">
        <f aca="false">6.15-1.41</f>
        <v>4.74</v>
      </c>
      <c r="L454" s="24" t="n">
        <v>7.01</v>
      </c>
      <c r="M454" s="24"/>
    </row>
    <row r="455" customFormat="false" ht="52.5" hidden="false" customHeight="true" outlineLevel="0" collapsed="false">
      <c r="B455" s="73" t="s">
        <v>182</v>
      </c>
      <c r="C455" s="87" t="s">
        <v>642</v>
      </c>
      <c r="D455" s="23" t="s">
        <v>24</v>
      </c>
      <c r="E455" s="23" t="s">
        <v>17</v>
      </c>
      <c r="F455" s="36" t="s">
        <v>36</v>
      </c>
      <c r="G455" s="67" t="s">
        <v>96</v>
      </c>
      <c r="H455" s="84" t="s">
        <v>18</v>
      </c>
      <c r="I455" s="74" t="s">
        <v>97</v>
      </c>
      <c r="J455" s="17"/>
      <c r="K455" s="24" t="n">
        <f aca="false">K456</f>
        <v>20.09</v>
      </c>
      <c r="L455" s="24" t="n">
        <f aca="false">L456</f>
        <v>0</v>
      </c>
      <c r="M455" s="24" t="n">
        <f aca="false">M456</f>
        <v>0</v>
      </c>
    </row>
    <row r="456" customFormat="false" ht="51" hidden="false" customHeight="false" outlineLevel="0" collapsed="false">
      <c r="B456" s="25" t="s">
        <v>183</v>
      </c>
      <c r="C456" s="87" t="s">
        <v>642</v>
      </c>
      <c r="D456" s="23" t="s">
        <v>24</v>
      </c>
      <c r="E456" s="23" t="s">
        <v>17</v>
      </c>
      <c r="F456" s="36" t="s">
        <v>36</v>
      </c>
      <c r="G456" s="67" t="s">
        <v>110</v>
      </c>
      <c r="H456" s="84" t="s">
        <v>18</v>
      </c>
      <c r="I456" s="74" t="s">
        <v>97</v>
      </c>
      <c r="J456" s="17"/>
      <c r="K456" s="24" t="n">
        <f aca="false">K457</f>
        <v>20.09</v>
      </c>
      <c r="L456" s="24" t="n">
        <f aca="false">L457</f>
        <v>0</v>
      </c>
      <c r="M456" s="24" t="n">
        <f aca="false">M457</f>
        <v>0</v>
      </c>
    </row>
    <row r="457" customFormat="false" ht="63.75" hidden="false" customHeight="false" outlineLevel="0" collapsed="false">
      <c r="B457" s="29" t="s">
        <v>195</v>
      </c>
      <c r="C457" s="87" t="s">
        <v>642</v>
      </c>
      <c r="D457" s="23" t="s">
        <v>24</v>
      </c>
      <c r="E457" s="23" t="s">
        <v>17</v>
      </c>
      <c r="F457" s="85" t="s">
        <v>36</v>
      </c>
      <c r="G457" s="96" t="s">
        <v>110</v>
      </c>
      <c r="H457" s="97" t="s">
        <v>24</v>
      </c>
      <c r="I457" s="142" t="s">
        <v>97</v>
      </c>
      <c r="J457" s="17"/>
      <c r="K457" s="24" t="n">
        <f aca="false">K458</f>
        <v>20.09</v>
      </c>
      <c r="L457" s="24" t="n">
        <f aca="false">L458</f>
        <v>0</v>
      </c>
      <c r="M457" s="24" t="n">
        <f aca="false">M458</f>
        <v>0</v>
      </c>
    </row>
    <row r="458" customFormat="false" ht="12.75" hidden="false" customHeight="false" outlineLevel="0" collapsed="false">
      <c r="B458" s="73" t="s">
        <v>315</v>
      </c>
      <c r="C458" s="87" t="s">
        <v>642</v>
      </c>
      <c r="D458" s="23" t="s">
        <v>24</v>
      </c>
      <c r="E458" s="23" t="s">
        <v>17</v>
      </c>
      <c r="F458" s="36" t="s">
        <v>36</v>
      </c>
      <c r="G458" s="67" t="s">
        <v>110</v>
      </c>
      <c r="H458" s="84" t="s">
        <v>24</v>
      </c>
      <c r="I458" s="74" t="s">
        <v>316</v>
      </c>
      <c r="J458" s="17"/>
      <c r="K458" s="24" t="n">
        <f aca="false">K459</f>
        <v>20.09</v>
      </c>
      <c r="L458" s="24" t="n">
        <f aca="false">L459</f>
        <v>0</v>
      </c>
      <c r="M458" s="24" t="n">
        <f aca="false">M459</f>
        <v>0</v>
      </c>
    </row>
    <row r="459" customFormat="false" ht="25.5" hidden="false" customHeight="false" outlineLevel="0" collapsed="false">
      <c r="B459" s="80" t="s">
        <v>114</v>
      </c>
      <c r="C459" s="87" t="s">
        <v>642</v>
      </c>
      <c r="D459" s="23" t="s">
        <v>24</v>
      </c>
      <c r="E459" s="23" t="s">
        <v>17</v>
      </c>
      <c r="F459" s="36" t="s">
        <v>36</v>
      </c>
      <c r="G459" s="67" t="s">
        <v>110</v>
      </c>
      <c r="H459" s="84" t="s">
        <v>24</v>
      </c>
      <c r="I459" s="74" t="s">
        <v>316</v>
      </c>
      <c r="J459" s="17" t="s">
        <v>115</v>
      </c>
      <c r="K459" s="24" t="n">
        <f aca="false">14.6+5.49</f>
        <v>20.09</v>
      </c>
      <c r="L459" s="24" t="n">
        <v>0</v>
      </c>
      <c r="M459" s="24" t="n">
        <v>0</v>
      </c>
    </row>
    <row r="460" customFormat="false" ht="12.75" hidden="false" customHeight="false" outlineLevel="0" collapsed="false">
      <c r="B460" s="135" t="s">
        <v>49</v>
      </c>
      <c r="C460" s="23" t="s">
        <v>642</v>
      </c>
      <c r="D460" s="23" t="s">
        <v>24</v>
      </c>
      <c r="E460" s="23" t="s">
        <v>20</v>
      </c>
      <c r="F460" s="146"/>
      <c r="G460" s="94"/>
      <c r="H460" s="94"/>
      <c r="I460" s="94"/>
      <c r="J460" s="17"/>
      <c r="K460" s="24" t="n">
        <f aca="false">K461+K466</f>
        <v>35515.19</v>
      </c>
      <c r="L460" s="24" t="n">
        <f aca="false">L461+L466</f>
        <v>9686.13</v>
      </c>
      <c r="M460" s="24" t="n">
        <f aca="false">M461+M466</f>
        <v>19264.95</v>
      </c>
    </row>
    <row r="461" customFormat="false" ht="38.25" hidden="false" customHeight="false" outlineLevel="0" collapsed="false">
      <c r="B461" s="29" t="s">
        <v>171</v>
      </c>
      <c r="C461" s="87" t="s">
        <v>642</v>
      </c>
      <c r="D461" s="23" t="s">
        <v>24</v>
      </c>
      <c r="E461" s="119" t="s">
        <v>20</v>
      </c>
      <c r="F461" s="66" t="s">
        <v>54</v>
      </c>
      <c r="G461" s="67" t="s">
        <v>96</v>
      </c>
      <c r="H461" s="67" t="s">
        <v>18</v>
      </c>
      <c r="I461" s="74" t="s">
        <v>97</v>
      </c>
      <c r="J461" s="134"/>
      <c r="K461" s="24" t="n">
        <f aca="false">K462</f>
        <v>0</v>
      </c>
      <c r="L461" s="24" t="n">
        <f aca="false">L462</f>
        <v>270</v>
      </c>
      <c r="M461" s="24" t="n">
        <f aca="false">M462</f>
        <v>0</v>
      </c>
    </row>
    <row r="462" customFormat="false" ht="38.25" hidden="false" customHeight="false" outlineLevel="0" collapsed="false">
      <c r="B462" s="29" t="s">
        <v>176</v>
      </c>
      <c r="C462" s="87" t="s">
        <v>642</v>
      </c>
      <c r="D462" s="36" t="s">
        <v>24</v>
      </c>
      <c r="E462" s="23" t="s">
        <v>20</v>
      </c>
      <c r="F462" s="66" t="s">
        <v>54</v>
      </c>
      <c r="G462" s="67" t="s">
        <v>15</v>
      </c>
      <c r="H462" s="67" t="s">
        <v>18</v>
      </c>
      <c r="I462" s="74" t="s">
        <v>97</v>
      </c>
      <c r="J462" s="23"/>
      <c r="K462" s="78" t="n">
        <f aca="false">K463</f>
        <v>0</v>
      </c>
      <c r="L462" s="24" t="n">
        <f aca="false">L463</f>
        <v>270</v>
      </c>
      <c r="M462" s="24" t="n">
        <f aca="false">M463</f>
        <v>0</v>
      </c>
    </row>
    <row r="463" customFormat="false" ht="38.25" hidden="false" customHeight="false" outlineLevel="0" collapsed="false">
      <c r="B463" s="29" t="s">
        <v>177</v>
      </c>
      <c r="C463" s="87" t="s">
        <v>642</v>
      </c>
      <c r="D463" s="36" t="s">
        <v>24</v>
      </c>
      <c r="E463" s="23" t="s">
        <v>20</v>
      </c>
      <c r="F463" s="66" t="s">
        <v>54</v>
      </c>
      <c r="G463" s="67" t="s">
        <v>15</v>
      </c>
      <c r="H463" s="67" t="s">
        <v>17</v>
      </c>
      <c r="I463" s="74" t="s">
        <v>97</v>
      </c>
      <c r="J463" s="98"/>
      <c r="K463" s="24" t="n">
        <f aca="false">K464</f>
        <v>0</v>
      </c>
      <c r="L463" s="24" t="n">
        <f aca="false">L464</f>
        <v>270</v>
      </c>
      <c r="M463" s="24" t="n">
        <f aca="false">M464</f>
        <v>0</v>
      </c>
    </row>
    <row r="464" customFormat="false" ht="36.75" hidden="false" customHeight="true" outlineLevel="0" collapsed="false">
      <c r="B464" s="88" t="s">
        <v>317</v>
      </c>
      <c r="C464" s="87" t="s">
        <v>642</v>
      </c>
      <c r="D464" s="36" t="s">
        <v>24</v>
      </c>
      <c r="E464" s="23" t="s">
        <v>20</v>
      </c>
      <c r="F464" s="66" t="s">
        <v>54</v>
      </c>
      <c r="G464" s="67" t="s">
        <v>15</v>
      </c>
      <c r="H464" s="67" t="s">
        <v>17</v>
      </c>
      <c r="I464" s="94" t="s">
        <v>318</v>
      </c>
      <c r="J464" s="17"/>
      <c r="K464" s="24" t="n">
        <f aca="false">K465</f>
        <v>0</v>
      </c>
      <c r="L464" s="24" t="n">
        <f aca="false">L465</f>
        <v>270</v>
      </c>
      <c r="M464" s="24" t="n">
        <f aca="false">M465</f>
        <v>0</v>
      </c>
    </row>
    <row r="465" customFormat="false" ht="25.5" hidden="false" customHeight="false" outlineLevel="0" collapsed="false">
      <c r="B465" s="80" t="s">
        <v>114</v>
      </c>
      <c r="C465" s="87" t="s">
        <v>642</v>
      </c>
      <c r="D465" s="36" t="s">
        <v>24</v>
      </c>
      <c r="E465" s="23" t="s">
        <v>20</v>
      </c>
      <c r="F465" s="66" t="s">
        <v>54</v>
      </c>
      <c r="G465" s="67" t="s">
        <v>15</v>
      </c>
      <c r="H465" s="67" t="s">
        <v>17</v>
      </c>
      <c r="I465" s="74" t="s">
        <v>318</v>
      </c>
      <c r="J465" s="98" t="s">
        <v>115</v>
      </c>
      <c r="K465" s="24" t="n">
        <v>0</v>
      </c>
      <c r="L465" s="24" t="n">
        <v>270</v>
      </c>
      <c r="M465" s="24" t="n">
        <v>0</v>
      </c>
    </row>
    <row r="466" customFormat="false" ht="78.75" hidden="false" customHeight="true" outlineLevel="0" collapsed="false">
      <c r="B466" s="25" t="s">
        <v>295</v>
      </c>
      <c r="C466" s="23" t="s">
        <v>642</v>
      </c>
      <c r="D466" s="23" t="s">
        <v>24</v>
      </c>
      <c r="E466" s="17" t="s">
        <v>20</v>
      </c>
      <c r="F466" s="36" t="s">
        <v>44</v>
      </c>
      <c r="G466" s="67" t="s">
        <v>96</v>
      </c>
      <c r="H466" s="67" t="s">
        <v>18</v>
      </c>
      <c r="I466" s="74" t="s">
        <v>97</v>
      </c>
      <c r="J466" s="17"/>
      <c r="K466" s="24" t="n">
        <f aca="false">K467+K492</f>
        <v>35515.19</v>
      </c>
      <c r="L466" s="24" t="n">
        <f aca="false">L467+L492</f>
        <v>9416.13</v>
      </c>
      <c r="M466" s="24" t="n">
        <f aca="false">M467+M492</f>
        <v>19264.95</v>
      </c>
    </row>
    <row r="467" customFormat="false" ht="52.5" hidden="false" customHeight="true" outlineLevel="0" collapsed="false">
      <c r="B467" s="25" t="s">
        <v>319</v>
      </c>
      <c r="C467" s="23" t="s">
        <v>642</v>
      </c>
      <c r="D467" s="23" t="s">
        <v>24</v>
      </c>
      <c r="E467" s="23" t="s">
        <v>20</v>
      </c>
      <c r="F467" s="36" t="s">
        <v>44</v>
      </c>
      <c r="G467" s="67" t="s">
        <v>110</v>
      </c>
      <c r="H467" s="67" t="s">
        <v>18</v>
      </c>
      <c r="I467" s="74" t="s">
        <v>97</v>
      </c>
      <c r="J467" s="17"/>
      <c r="K467" s="24" t="n">
        <f aca="false">K468+K483+K486+K478+K489</f>
        <v>35515.19</v>
      </c>
      <c r="L467" s="24" t="n">
        <f aca="false">L468+L483+L486+L478</f>
        <v>8876.13</v>
      </c>
      <c r="M467" s="24" t="n">
        <f aca="false">M468+M483+M486+M478</f>
        <v>18724.95</v>
      </c>
    </row>
    <row r="468" customFormat="false" ht="47.25" hidden="false" customHeight="true" outlineLevel="0" collapsed="false">
      <c r="B468" s="25" t="s">
        <v>320</v>
      </c>
      <c r="C468" s="23" t="s">
        <v>642</v>
      </c>
      <c r="D468" s="23" t="s">
        <v>24</v>
      </c>
      <c r="E468" s="23" t="s">
        <v>20</v>
      </c>
      <c r="F468" s="36" t="s">
        <v>44</v>
      </c>
      <c r="G468" s="67" t="s">
        <v>110</v>
      </c>
      <c r="H468" s="67" t="s">
        <v>17</v>
      </c>
      <c r="I468" s="74" t="s">
        <v>97</v>
      </c>
      <c r="J468" s="17"/>
      <c r="K468" s="24" t="n">
        <f aca="false">K469+K472+K474+K476</f>
        <v>7021.52</v>
      </c>
      <c r="L468" s="24" t="n">
        <f aca="false">L469+L472+L474+L476</f>
        <v>8876.13</v>
      </c>
      <c r="M468" s="24" t="n">
        <f aca="false">M469+M472+M474+M476</f>
        <v>18724.95</v>
      </c>
    </row>
    <row r="469" customFormat="false" ht="38.25" hidden="false" customHeight="false" outlineLevel="0" collapsed="false">
      <c r="B469" s="25" t="s">
        <v>321</v>
      </c>
      <c r="C469" s="23" t="s">
        <v>642</v>
      </c>
      <c r="D469" s="23" t="s">
        <v>24</v>
      </c>
      <c r="E469" s="23" t="s">
        <v>20</v>
      </c>
      <c r="F469" s="36" t="s">
        <v>44</v>
      </c>
      <c r="G469" s="67" t="s">
        <v>110</v>
      </c>
      <c r="H469" s="67" t="s">
        <v>17</v>
      </c>
      <c r="I469" s="74" t="s">
        <v>322</v>
      </c>
      <c r="J469" s="17"/>
      <c r="K469" s="24" t="n">
        <f aca="false">K470+K471</f>
        <v>3550.36</v>
      </c>
      <c r="L469" s="24" t="n">
        <f aca="false">L470+L471</f>
        <v>3376.13</v>
      </c>
      <c r="M469" s="24" t="n">
        <f aca="false">M470+M471</f>
        <v>13224.95</v>
      </c>
    </row>
    <row r="470" customFormat="false" ht="25.5" hidden="false" customHeight="false" outlineLevel="0" collapsed="false">
      <c r="B470" s="80" t="s">
        <v>114</v>
      </c>
      <c r="C470" s="23" t="s">
        <v>642</v>
      </c>
      <c r="D470" s="23" t="s">
        <v>24</v>
      </c>
      <c r="E470" s="23" t="s">
        <v>20</v>
      </c>
      <c r="F470" s="36" t="s">
        <v>44</v>
      </c>
      <c r="G470" s="67" t="s">
        <v>110</v>
      </c>
      <c r="H470" s="67" t="s">
        <v>17</v>
      </c>
      <c r="I470" s="74" t="s">
        <v>322</v>
      </c>
      <c r="J470" s="17" t="s">
        <v>115</v>
      </c>
      <c r="K470" s="24" t="n">
        <f aca="false">7735.2-865.61-2319.23-1000</f>
        <v>3550.36</v>
      </c>
      <c r="L470" s="24" t="n">
        <f aca="false">12000-4007.2-6616.67</f>
        <v>1376.13</v>
      </c>
      <c r="M470" s="24" t="n">
        <v>11224.95</v>
      </c>
    </row>
    <row r="471" customFormat="false" ht="39.75" hidden="false" customHeight="true" outlineLevel="0" collapsed="false">
      <c r="B471" s="81" t="s">
        <v>323</v>
      </c>
      <c r="C471" s="23" t="s">
        <v>642</v>
      </c>
      <c r="D471" s="23" t="s">
        <v>24</v>
      </c>
      <c r="E471" s="23" t="s">
        <v>20</v>
      </c>
      <c r="F471" s="36" t="s">
        <v>44</v>
      </c>
      <c r="G471" s="84" t="s">
        <v>110</v>
      </c>
      <c r="H471" s="84" t="s">
        <v>17</v>
      </c>
      <c r="I471" s="84" t="s">
        <v>322</v>
      </c>
      <c r="J471" s="17" t="s">
        <v>294</v>
      </c>
      <c r="K471" s="24" t="n">
        <f aca="false">2000-2000</f>
        <v>0</v>
      </c>
      <c r="L471" s="24" t="n">
        <v>2000</v>
      </c>
      <c r="M471" s="24" t="n">
        <v>2000</v>
      </c>
    </row>
    <row r="472" customFormat="false" ht="39.75" hidden="false" customHeight="true" outlineLevel="0" collapsed="false">
      <c r="B472" s="25" t="s">
        <v>324</v>
      </c>
      <c r="C472" s="23" t="s">
        <v>642</v>
      </c>
      <c r="D472" s="23" t="s">
        <v>24</v>
      </c>
      <c r="E472" s="23" t="s">
        <v>20</v>
      </c>
      <c r="F472" s="36" t="s">
        <v>44</v>
      </c>
      <c r="G472" s="67" t="s">
        <v>110</v>
      </c>
      <c r="H472" s="67" t="s">
        <v>17</v>
      </c>
      <c r="I472" s="74" t="s">
        <v>325</v>
      </c>
      <c r="J472" s="17"/>
      <c r="K472" s="24" t="n">
        <f aca="false">K473</f>
        <v>471.16</v>
      </c>
      <c r="L472" s="24" t="n">
        <f aca="false">L473</f>
        <v>1000</v>
      </c>
      <c r="M472" s="24" t="n">
        <f aca="false">M473</f>
        <v>1000</v>
      </c>
    </row>
    <row r="473" customFormat="false" ht="25.5" hidden="false" customHeight="false" outlineLevel="0" collapsed="false">
      <c r="B473" s="80" t="s">
        <v>114</v>
      </c>
      <c r="C473" s="23" t="s">
        <v>642</v>
      </c>
      <c r="D473" s="23" t="s">
        <v>24</v>
      </c>
      <c r="E473" s="23" t="s">
        <v>20</v>
      </c>
      <c r="F473" s="36" t="s">
        <v>44</v>
      </c>
      <c r="G473" s="67" t="s">
        <v>110</v>
      </c>
      <c r="H473" s="67" t="s">
        <v>17</v>
      </c>
      <c r="I473" s="74" t="s">
        <v>325</v>
      </c>
      <c r="J473" s="17" t="s">
        <v>115</v>
      </c>
      <c r="K473" s="24" t="n">
        <f aca="false">800-328.84</f>
        <v>471.16</v>
      </c>
      <c r="L473" s="24" t="n">
        <v>1000</v>
      </c>
      <c r="M473" s="24" t="n">
        <v>1000</v>
      </c>
    </row>
    <row r="474" customFormat="false" ht="33" hidden="false" customHeight="true" outlineLevel="0" collapsed="false">
      <c r="B474" s="81" t="s">
        <v>326</v>
      </c>
      <c r="C474" s="23" t="s">
        <v>642</v>
      </c>
      <c r="D474" s="23" t="s">
        <v>24</v>
      </c>
      <c r="E474" s="23" t="s">
        <v>20</v>
      </c>
      <c r="F474" s="36" t="s">
        <v>44</v>
      </c>
      <c r="G474" s="84" t="s">
        <v>110</v>
      </c>
      <c r="H474" s="84" t="s">
        <v>17</v>
      </c>
      <c r="I474" s="84" t="s">
        <v>327</v>
      </c>
      <c r="J474" s="17"/>
      <c r="K474" s="24" t="n">
        <f aca="false">K475</f>
        <v>0</v>
      </c>
      <c r="L474" s="24" t="n">
        <f aca="false">L475</f>
        <v>1500</v>
      </c>
      <c r="M474" s="24" t="n">
        <f aca="false">M475</f>
        <v>1500</v>
      </c>
    </row>
    <row r="475" customFormat="false" ht="36" hidden="false" customHeight="true" outlineLevel="0" collapsed="false">
      <c r="B475" s="80" t="s">
        <v>114</v>
      </c>
      <c r="C475" s="23" t="s">
        <v>642</v>
      </c>
      <c r="D475" s="23" t="s">
        <v>24</v>
      </c>
      <c r="E475" s="23" t="s">
        <v>20</v>
      </c>
      <c r="F475" s="36" t="s">
        <v>44</v>
      </c>
      <c r="G475" s="84" t="s">
        <v>110</v>
      </c>
      <c r="H475" s="84" t="s">
        <v>17</v>
      </c>
      <c r="I475" s="84" t="s">
        <v>327</v>
      </c>
      <c r="J475" s="17" t="s">
        <v>115</v>
      </c>
      <c r="K475" s="24" t="n">
        <f aca="false">900-900</f>
        <v>0</v>
      </c>
      <c r="L475" s="24" t="n">
        <v>1500</v>
      </c>
      <c r="M475" s="24" t="n">
        <v>1500</v>
      </c>
    </row>
    <row r="476" customFormat="false" ht="47.25" hidden="false" customHeight="true" outlineLevel="0" collapsed="false">
      <c r="B476" s="29" t="s">
        <v>328</v>
      </c>
      <c r="C476" s="23" t="s">
        <v>642</v>
      </c>
      <c r="D476" s="23" t="s">
        <v>24</v>
      </c>
      <c r="E476" s="23" t="s">
        <v>20</v>
      </c>
      <c r="F476" s="36" t="s">
        <v>44</v>
      </c>
      <c r="G476" s="84" t="s">
        <v>110</v>
      </c>
      <c r="H476" s="84" t="s">
        <v>17</v>
      </c>
      <c r="I476" s="84" t="s">
        <v>329</v>
      </c>
      <c r="J476" s="17"/>
      <c r="K476" s="24" t="n">
        <f aca="false">K477</f>
        <v>3000</v>
      </c>
      <c r="L476" s="24" t="n">
        <f aca="false">L477</f>
        <v>3000</v>
      </c>
      <c r="M476" s="24" t="n">
        <f aca="false">M477</f>
        <v>3000</v>
      </c>
    </row>
    <row r="477" customFormat="false" ht="37.5" hidden="false" customHeight="true" outlineLevel="0" collapsed="false">
      <c r="B477" s="80" t="s">
        <v>114</v>
      </c>
      <c r="C477" s="23" t="s">
        <v>642</v>
      </c>
      <c r="D477" s="23" t="s">
        <v>24</v>
      </c>
      <c r="E477" s="23" t="s">
        <v>20</v>
      </c>
      <c r="F477" s="36" t="s">
        <v>44</v>
      </c>
      <c r="G477" s="84" t="s">
        <v>110</v>
      </c>
      <c r="H477" s="84" t="s">
        <v>17</v>
      </c>
      <c r="I477" s="84" t="s">
        <v>329</v>
      </c>
      <c r="J477" s="17" t="s">
        <v>115</v>
      </c>
      <c r="K477" s="24" t="n">
        <v>3000</v>
      </c>
      <c r="L477" s="24" t="n">
        <v>3000</v>
      </c>
      <c r="M477" s="24" t="n">
        <v>3000</v>
      </c>
    </row>
    <row r="478" customFormat="false" ht="37.5" hidden="false" customHeight="true" outlineLevel="0" collapsed="false">
      <c r="B478" s="29" t="s">
        <v>332</v>
      </c>
      <c r="C478" s="23" t="s">
        <v>642</v>
      </c>
      <c r="D478" s="23" t="s">
        <v>24</v>
      </c>
      <c r="E478" s="23" t="s">
        <v>20</v>
      </c>
      <c r="F478" s="36" t="s">
        <v>44</v>
      </c>
      <c r="G478" s="84" t="s">
        <v>110</v>
      </c>
      <c r="H478" s="84" t="s">
        <v>20</v>
      </c>
      <c r="I478" s="84" t="s">
        <v>97</v>
      </c>
      <c r="J478" s="17"/>
      <c r="K478" s="24" t="n">
        <f aca="false">K479+K481</f>
        <v>8082.25</v>
      </c>
      <c r="L478" s="24" t="n">
        <f aca="false">L479+L481</f>
        <v>0</v>
      </c>
      <c r="M478" s="24" t="n">
        <f aca="false">M479+M481</f>
        <v>0</v>
      </c>
    </row>
    <row r="479" customFormat="false" ht="45.75" hidden="false" customHeight="true" outlineLevel="0" collapsed="false">
      <c r="B479" s="29" t="s">
        <v>333</v>
      </c>
      <c r="C479" s="23" t="s">
        <v>642</v>
      </c>
      <c r="D479" s="23" t="s">
        <v>24</v>
      </c>
      <c r="E479" s="23" t="s">
        <v>20</v>
      </c>
      <c r="F479" s="36" t="s">
        <v>44</v>
      </c>
      <c r="G479" s="84" t="s">
        <v>110</v>
      </c>
      <c r="H479" s="84" t="s">
        <v>20</v>
      </c>
      <c r="I479" s="84" t="s">
        <v>334</v>
      </c>
      <c r="J479" s="17"/>
      <c r="K479" s="24" t="n">
        <f aca="false">K480</f>
        <v>0</v>
      </c>
      <c r="L479" s="24" t="n">
        <f aca="false">L480</f>
        <v>0</v>
      </c>
      <c r="M479" s="24" t="n">
        <f aca="false">M480</f>
        <v>0</v>
      </c>
    </row>
    <row r="480" customFormat="false" ht="24.75" hidden="false" customHeight="true" outlineLevel="0" collapsed="false">
      <c r="B480" s="104" t="s">
        <v>198</v>
      </c>
      <c r="C480" s="23" t="s">
        <v>642</v>
      </c>
      <c r="D480" s="23" t="s">
        <v>24</v>
      </c>
      <c r="E480" s="23" t="s">
        <v>20</v>
      </c>
      <c r="F480" s="36" t="s">
        <v>44</v>
      </c>
      <c r="G480" s="84" t="s">
        <v>110</v>
      </c>
      <c r="H480" s="84" t="s">
        <v>20</v>
      </c>
      <c r="I480" s="84" t="s">
        <v>334</v>
      </c>
      <c r="J480" s="17" t="s">
        <v>224</v>
      </c>
      <c r="K480" s="24" t="n">
        <f aca="false">7370-7222.6-147.4</f>
        <v>0</v>
      </c>
      <c r="L480" s="24" t="n">
        <v>0</v>
      </c>
      <c r="M480" s="24" t="n">
        <v>0</v>
      </c>
    </row>
    <row r="481" customFormat="false" ht="37.5" hidden="false" customHeight="true" outlineLevel="0" collapsed="false">
      <c r="B481" s="29" t="s">
        <v>335</v>
      </c>
      <c r="C481" s="23" t="s">
        <v>642</v>
      </c>
      <c r="D481" s="23" t="s">
        <v>24</v>
      </c>
      <c r="E481" s="23" t="s">
        <v>20</v>
      </c>
      <c r="F481" s="36" t="s">
        <v>44</v>
      </c>
      <c r="G481" s="84" t="s">
        <v>110</v>
      </c>
      <c r="H481" s="84" t="s">
        <v>20</v>
      </c>
      <c r="I481" s="84" t="s">
        <v>336</v>
      </c>
      <c r="J481" s="17"/>
      <c r="K481" s="24" t="n">
        <f aca="false">K482</f>
        <v>8082.25</v>
      </c>
      <c r="L481" s="24" t="n">
        <f aca="false">L482</f>
        <v>0</v>
      </c>
      <c r="M481" s="24" t="n">
        <f aca="false">M482</f>
        <v>0</v>
      </c>
    </row>
    <row r="482" customFormat="false" ht="24.75" hidden="false" customHeight="true" outlineLevel="0" collapsed="false">
      <c r="B482" s="104" t="s">
        <v>198</v>
      </c>
      <c r="C482" s="23" t="s">
        <v>642</v>
      </c>
      <c r="D482" s="23" t="s">
        <v>24</v>
      </c>
      <c r="E482" s="23" t="s">
        <v>20</v>
      </c>
      <c r="F482" s="36" t="s">
        <v>44</v>
      </c>
      <c r="G482" s="84" t="s">
        <v>110</v>
      </c>
      <c r="H482" s="84" t="s">
        <v>20</v>
      </c>
      <c r="I482" s="84" t="s">
        <v>336</v>
      </c>
      <c r="J482" s="17" t="s">
        <v>224</v>
      </c>
      <c r="K482" s="24" t="n">
        <f aca="false">9397.96-1289.4-26.31</f>
        <v>8082.25</v>
      </c>
      <c r="L482" s="24" t="n">
        <v>0</v>
      </c>
      <c r="M482" s="24" t="n">
        <v>0</v>
      </c>
    </row>
    <row r="483" customFormat="false" ht="25.5" hidden="false" customHeight="true" outlineLevel="0" collapsed="false">
      <c r="B483" s="105" t="s">
        <v>337</v>
      </c>
      <c r="C483" s="23" t="s">
        <v>642</v>
      </c>
      <c r="D483" s="23" t="s">
        <v>24</v>
      </c>
      <c r="E483" s="23" t="s">
        <v>20</v>
      </c>
      <c r="F483" s="36" t="s">
        <v>44</v>
      </c>
      <c r="G483" s="84" t="s">
        <v>110</v>
      </c>
      <c r="H483" s="84" t="s">
        <v>33</v>
      </c>
      <c r="I483" s="87" t="s">
        <v>97</v>
      </c>
      <c r="J483" s="17"/>
      <c r="K483" s="24" t="n">
        <f aca="false">K484</f>
        <v>11249.15</v>
      </c>
      <c r="L483" s="24" t="n">
        <f aca="false">L484</f>
        <v>0</v>
      </c>
      <c r="M483" s="24" t="n">
        <f aca="false">M484</f>
        <v>0</v>
      </c>
    </row>
    <row r="484" customFormat="false" ht="15.75" hidden="false" customHeight="true" outlineLevel="0" collapsed="false">
      <c r="B484" s="105" t="s">
        <v>205</v>
      </c>
      <c r="C484" s="23" t="s">
        <v>642</v>
      </c>
      <c r="D484" s="23" t="s">
        <v>24</v>
      </c>
      <c r="E484" s="23" t="s">
        <v>20</v>
      </c>
      <c r="F484" s="36" t="s">
        <v>44</v>
      </c>
      <c r="G484" s="84" t="s">
        <v>110</v>
      </c>
      <c r="H484" s="84" t="s">
        <v>33</v>
      </c>
      <c r="I484" s="87" t="s">
        <v>206</v>
      </c>
      <c r="J484" s="17"/>
      <c r="K484" s="24" t="n">
        <f aca="false">K485</f>
        <v>11249.15</v>
      </c>
      <c r="L484" s="24" t="n">
        <f aca="false">L485</f>
        <v>0</v>
      </c>
      <c r="M484" s="24" t="n">
        <f aca="false">M485</f>
        <v>0</v>
      </c>
    </row>
    <row r="485" customFormat="false" ht="27.75" hidden="false" customHeight="true" outlineLevel="0" collapsed="false">
      <c r="B485" s="80" t="s">
        <v>114</v>
      </c>
      <c r="C485" s="23" t="s">
        <v>642</v>
      </c>
      <c r="D485" s="23" t="s">
        <v>24</v>
      </c>
      <c r="E485" s="23" t="s">
        <v>20</v>
      </c>
      <c r="F485" s="36" t="s">
        <v>44</v>
      </c>
      <c r="G485" s="84" t="s">
        <v>110</v>
      </c>
      <c r="H485" s="84" t="s">
        <v>33</v>
      </c>
      <c r="I485" s="87" t="s">
        <v>206</v>
      </c>
      <c r="J485" s="17" t="s">
        <v>115</v>
      </c>
      <c r="K485" s="24" t="n">
        <f aca="false">8026.75+3222.4</f>
        <v>11249.15</v>
      </c>
      <c r="L485" s="24" t="n">
        <v>0</v>
      </c>
      <c r="M485" s="24" t="n">
        <v>0</v>
      </c>
    </row>
    <row r="486" customFormat="false" ht="49.5" hidden="false" customHeight="true" outlineLevel="0" collapsed="false">
      <c r="B486" s="29" t="s">
        <v>338</v>
      </c>
      <c r="C486" s="87" t="s">
        <v>642</v>
      </c>
      <c r="D486" s="23" t="s">
        <v>24</v>
      </c>
      <c r="E486" s="23" t="s">
        <v>20</v>
      </c>
      <c r="F486" s="36" t="s">
        <v>44</v>
      </c>
      <c r="G486" s="84" t="s">
        <v>110</v>
      </c>
      <c r="H486" s="84" t="s">
        <v>22</v>
      </c>
      <c r="I486" s="87" t="s">
        <v>97</v>
      </c>
      <c r="J486" s="17"/>
      <c r="K486" s="24" t="n">
        <f aca="false">K487</f>
        <v>6629.04</v>
      </c>
      <c r="L486" s="24" t="n">
        <f aca="false">L487</f>
        <v>0</v>
      </c>
      <c r="M486" s="24" t="n">
        <f aca="false">M487</f>
        <v>0</v>
      </c>
    </row>
    <row r="487" customFormat="false" ht="45.75" hidden="false" customHeight="true" outlineLevel="0" collapsed="false">
      <c r="B487" s="73" t="s">
        <v>339</v>
      </c>
      <c r="C487" s="23" t="s">
        <v>642</v>
      </c>
      <c r="D487" s="23" t="s">
        <v>24</v>
      </c>
      <c r="E487" s="23" t="s">
        <v>20</v>
      </c>
      <c r="F487" s="36" t="s">
        <v>44</v>
      </c>
      <c r="G487" s="84" t="s">
        <v>110</v>
      </c>
      <c r="H487" s="84" t="s">
        <v>22</v>
      </c>
      <c r="I487" s="87" t="s">
        <v>340</v>
      </c>
      <c r="J487" s="17"/>
      <c r="K487" s="24" t="n">
        <f aca="false">K488</f>
        <v>6629.04</v>
      </c>
      <c r="L487" s="24" t="n">
        <f aca="false">L488</f>
        <v>0</v>
      </c>
      <c r="M487" s="24" t="n">
        <f aca="false">M488</f>
        <v>0</v>
      </c>
    </row>
    <row r="488" customFormat="false" ht="51.75" hidden="false" customHeight="true" outlineLevel="0" collapsed="false">
      <c r="B488" s="81" t="s">
        <v>323</v>
      </c>
      <c r="C488" s="23" t="s">
        <v>642</v>
      </c>
      <c r="D488" s="23" t="s">
        <v>24</v>
      </c>
      <c r="E488" s="23" t="s">
        <v>20</v>
      </c>
      <c r="F488" s="36" t="s">
        <v>44</v>
      </c>
      <c r="G488" s="84" t="s">
        <v>110</v>
      </c>
      <c r="H488" s="84" t="s">
        <v>22</v>
      </c>
      <c r="I488" s="87" t="s">
        <v>340</v>
      </c>
      <c r="J488" s="17" t="s">
        <v>294</v>
      </c>
      <c r="K488" s="24" t="n">
        <f aca="false">4629.04+2000</f>
        <v>6629.04</v>
      </c>
      <c r="L488" s="24" t="n">
        <v>0</v>
      </c>
      <c r="M488" s="24" t="n">
        <v>0</v>
      </c>
    </row>
    <row r="489" customFormat="false" ht="20.25" hidden="false" customHeight="true" outlineLevel="0" collapsed="false">
      <c r="B489" s="29" t="s">
        <v>341</v>
      </c>
      <c r="C489" s="87" t="s">
        <v>642</v>
      </c>
      <c r="D489" s="23" t="s">
        <v>24</v>
      </c>
      <c r="E489" s="23" t="s">
        <v>20</v>
      </c>
      <c r="F489" s="36" t="s">
        <v>44</v>
      </c>
      <c r="G489" s="84" t="s">
        <v>110</v>
      </c>
      <c r="H489" s="84" t="s">
        <v>24</v>
      </c>
      <c r="I489" s="87" t="s">
        <v>97</v>
      </c>
      <c r="J489" s="17"/>
      <c r="K489" s="24" t="n">
        <f aca="false">K490</f>
        <v>2533.23</v>
      </c>
      <c r="L489" s="24" t="n">
        <f aca="false">L490</f>
        <v>0</v>
      </c>
      <c r="M489" s="24" t="n">
        <f aca="false">M490</f>
        <v>0</v>
      </c>
    </row>
    <row r="490" customFormat="false" ht="27" hidden="false" customHeight="true" outlineLevel="0" collapsed="false">
      <c r="B490" s="73" t="s">
        <v>342</v>
      </c>
      <c r="C490" s="87" t="s">
        <v>642</v>
      </c>
      <c r="D490" s="23" t="s">
        <v>24</v>
      </c>
      <c r="E490" s="23" t="s">
        <v>20</v>
      </c>
      <c r="F490" s="36" t="s">
        <v>44</v>
      </c>
      <c r="G490" s="84" t="s">
        <v>110</v>
      </c>
      <c r="H490" s="84" t="s">
        <v>24</v>
      </c>
      <c r="I490" s="87" t="s">
        <v>343</v>
      </c>
      <c r="J490" s="17"/>
      <c r="K490" s="24" t="n">
        <f aca="false">K491</f>
        <v>2533.23</v>
      </c>
      <c r="L490" s="24" t="n">
        <f aca="false">L491</f>
        <v>0</v>
      </c>
      <c r="M490" s="24" t="n">
        <f aca="false">M491</f>
        <v>0</v>
      </c>
    </row>
    <row r="491" customFormat="false" ht="22.5" hidden="false" customHeight="true" outlineLevel="0" collapsed="false">
      <c r="B491" s="101" t="s">
        <v>119</v>
      </c>
      <c r="C491" s="87" t="s">
        <v>642</v>
      </c>
      <c r="D491" s="23" t="s">
        <v>24</v>
      </c>
      <c r="E491" s="23" t="s">
        <v>20</v>
      </c>
      <c r="F491" s="36" t="s">
        <v>44</v>
      </c>
      <c r="G491" s="84" t="s">
        <v>110</v>
      </c>
      <c r="H491" s="84" t="s">
        <v>24</v>
      </c>
      <c r="I491" s="87" t="s">
        <v>343</v>
      </c>
      <c r="J491" s="17" t="s">
        <v>120</v>
      </c>
      <c r="K491" s="24" t="n">
        <f aca="false">2319.23+214</f>
        <v>2533.23</v>
      </c>
      <c r="L491" s="24" t="n">
        <v>0</v>
      </c>
      <c r="M491" s="24" t="n">
        <v>0</v>
      </c>
    </row>
    <row r="492" customFormat="false" ht="36.75" hidden="false" customHeight="true" outlineLevel="0" collapsed="false">
      <c r="B492" s="25" t="s">
        <v>344</v>
      </c>
      <c r="C492" s="23" t="s">
        <v>642</v>
      </c>
      <c r="D492" s="23" t="s">
        <v>24</v>
      </c>
      <c r="E492" s="23" t="s">
        <v>20</v>
      </c>
      <c r="F492" s="36" t="s">
        <v>44</v>
      </c>
      <c r="G492" s="67" t="s">
        <v>149</v>
      </c>
      <c r="H492" s="67" t="s">
        <v>18</v>
      </c>
      <c r="I492" s="74" t="s">
        <v>97</v>
      </c>
      <c r="J492" s="17"/>
      <c r="K492" s="24" t="n">
        <f aca="false">K493</f>
        <v>0</v>
      </c>
      <c r="L492" s="24" t="n">
        <f aca="false">L493</f>
        <v>540</v>
      </c>
      <c r="M492" s="24" t="n">
        <f aca="false">M493</f>
        <v>540</v>
      </c>
    </row>
    <row r="493" customFormat="false" ht="33" hidden="false" customHeight="true" outlineLevel="0" collapsed="false">
      <c r="B493" s="29" t="s">
        <v>345</v>
      </c>
      <c r="C493" s="23" t="s">
        <v>642</v>
      </c>
      <c r="D493" s="23" t="s">
        <v>24</v>
      </c>
      <c r="E493" s="23" t="s">
        <v>20</v>
      </c>
      <c r="F493" s="36" t="s">
        <v>44</v>
      </c>
      <c r="G493" s="67" t="s">
        <v>149</v>
      </c>
      <c r="H493" s="67" t="s">
        <v>17</v>
      </c>
      <c r="I493" s="74" t="s">
        <v>97</v>
      </c>
      <c r="J493" s="17"/>
      <c r="K493" s="24" t="n">
        <f aca="false">K494</f>
        <v>0</v>
      </c>
      <c r="L493" s="24" t="n">
        <f aca="false">L494</f>
        <v>540</v>
      </c>
      <c r="M493" s="24" t="n">
        <f aca="false">M494</f>
        <v>540</v>
      </c>
    </row>
    <row r="494" customFormat="false" ht="26.25" hidden="false" customHeight="true" outlineLevel="0" collapsed="false">
      <c r="B494" s="29" t="s">
        <v>346</v>
      </c>
      <c r="C494" s="23" t="s">
        <v>642</v>
      </c>
      <c r="D494" s="23" t="s">
        <v>24</v>
      </c>
      <c r="E494" s="23" t="s">
        <v>20</v>
      </c>
      <c r="F494" s="36" t="s">
        <v>44</v>
      </c>
      <c r="G494" s="67" t="s">
        <v>149</v>
      </c>
      <c r="H494" s="67" t="s">
        <v>17</v>
      </c>
      <c r="I494" s="87" t="s">
        <v>347</v>
      </c>
      <c r="J494" s="17"/>
      <c r="K494" s="24" t="n">
        <f aca="false">K495</f>
        <v>0</v>
      </c>
      <c r="L494" s="24" t="n">
        <f aca="false">L495</f>
        <v>540</v>
      </c>
      <c r="M494" s="24" t="n">
        <f aca="false">M495</f>
        <v>540</v>
      </c>
    </row>
    <row r="495" customFormat="false" ht="27" hidden="false" customHeight="true" outlineLevel="0" collapsed="false">
      <c r="B495" s="80" t="s">
        <v>114</v>
      </c>
      <c r="C495" s="23" t="s">
        <v>642</v>
      </c>
      <c r="D495" s="17" t="s">
        <v>24</v>
      </c>
      <c r="E495" s="17" t="s">
        <v>20</v>
      </c>
      <c r="F495" s="36" t="s">
        <v>44</v>
      </c>
      <c r="G495" s="67" t="s">
        <v>149</v>
      </c>
      <c r="H495" s="67" t="s">
        <v>17</v>
      </c>
      <c r="I495" s="87" t="s">
        <v>347</v>
      </c>
      <c r="J495" s="17" t="s">
        <v>115</v>
      </c>
      <c r="K495" s="24" t="n">
        <f aca="false">540-540</f>
        <v>0</v>
      </c>
      <c r="L495" s="24" t="n">
        <v>540</v>
      </c>
      <c r="M495" s="24" t="n">
        <v>540</v>
      </c>
    </row>
    <row r="496" customFormat="false" ht="12.75" hidden="false" customHeight="false" outlineLevel="0" collapsed="false">
      <c r="B496" s="29" t="s">
        <v>50</v>
      </c>
      <c r="C496" s="23" t="s">
        <v>642</v>
      </c>
      <c r="D496" s="23" t="s">
        <v>24</v>
      </c>
      <c r="E496" s="23" t="s">
        <v>33</v>
      </c>
      <c r="F496" s="66"/>
      <c r="G496" s="67"/>
      <c r="H496" s="67"/>
      <c r="I496" s="74"/>
      <c r="J496" s="17"/>
      <c r="K496" s="24" t="n">
        <f aca="false">K506+K497+K519</f>
        <v>44400.55</v>
      </c>
      <c r="L496" s="24" t="n">
        <f aca="false">L506+L497+L519</f>
        <v>38118.51</v>
      </c>
      <c r="M496" s="24" t="n">
        <f aca="false">M506+M497+M519</f>
        <v>25410.53</v>
      </c>
    </row>
    <row r="497" customFormat="false" ht="38.25" hidden="false" customHeight="false" outlineLevel="0" collapsed="false">
      <c r="B497" s="29" t="s">
        <v>171</v>
      </c>
      <c r="C497" s="87" t="s">
        <v>642</v>
      </c>
      <c r="D497" s="23" t="s">
        <v>24</v>
      </c>
      <c r="E497" s="119" t="s">
        <v>33</v>
      </c>
      <c r="F497" s="66" t="s">
        <v>54</v>
      </c>
      <c r="G497" s="67" t="s">
        <v>96</v>
      </c>
      <c r="H497" s="67" t="s">
        <v>18</v>
      </c>
      <c r="I497" s="74" t="s">
        <v>97</v>
      </c>
      <c r="J497" s="98"/>
      <c r="K497" s="24" t="n">
        <f aca="false">K498</f>
        <v>1669.89</v>
      </c>
      <c r="L497" s="24" t="n">
        <f aca="false">L498</f>
        <v>0</v>
      </c>
      <c r="M497" s="24" t="n">
        <f aca="false">M498</f>
        <v>0</v>
      </c>
    </row>
    <row r="498" customFormat="false" ht="38.25" hidden="false" customHeight="false" outlineLevel="0" collapsed="false">
      <c r="B498" s="29" t="s">
        <v>176</v>
      </c>
      <c r="C498" s="87" t="s">
        <v>642</v>
      </c>
      <c r="D498" s="36" t="s">
        <v>24</v>
      </c>
      <c r="E498" s="23" t="s">
        <v>33</v>
      </c>
      <c r="F498" s="94" t="s">
        <v>54</v>
      </c>
      <c r="G498" s="94" t="s">
        <v>15</v>
      </c>
      <c r="H498" s="94" t="s">
        <v>18</v>
      </c>
      <c r="I498" s="94" t="s">
        <v>97</v>
      </c>
      <c r="J498" s="17"/>
      <c r="K498" s="24" t="n">
        <f aca="false">K499</f>
        <v>1669.89</v>
      </c>
      <c r="L498" s="24" t="n">
        <f aca="false">L499</f>
        <v>0</v>
      </c>
      <c r="M498" s="24" t="n">
        <f aca="false">M499</f>
        <v>0</v>
      </c>
    </row>
    <row r="499" customFormat="false" ht="25.5" hidden="false" customHeight="false" outlineLevel="0" collapsed="false">
      <c r="B499" s="29" t="s">
        <v>348</v>
      </c>
      <c r="C499" s="87" t="s">
        <v>642</v>
      </c>
      <c r="D499" s="36" t="s">
        <v>24</v>
      </c>
      <c r="E499" s="23" t="s">
        <v>33</v>
      </c>
      <c r="F499" s="66" t="s">
        <v>54</v>
      </c>
      <c r="G499" s="67" t="s">
        <v>15</v>
      </c>
      <c r="H499" s="67" t="s">
        <v>20</v>
      </c>
      <c r="I499" s="74" t="s">
        <v>97</v>
      </c>
      <c r="J499" s="98"/>
      <c r="K499" s="24" t="n">
        <f aca="false">K504+K500+K502</f>
        <v>1669.89</v>
      </c>
      <c r="L499" s="24" t="n">
        <f aca="false">L504+L500+L502</f>
        <v>0</v>
      </c>
      <c r="M499" s="24" t="n">
        <f aca="false">M504+M500+M502</f>
        <v>0</v>
      </c>
    </row>
    <row r="500" customFormat="false" ht="12.75" hidden="false" customHeight="false" outlineLevel="0" collapsed="false">
      <c r="B500" s="102" t="s">
        <v>349</v>
      </c>
      <c r="C500" s="87" t="s">
        <v>642</v>
      </c>
      <c r="D500" s="36" t="s">
        <v>24</v>
      </c>
      <c r="E500" s="23" t="s">
        <v>33</v>
      </c>
      <c r="F500" s="66" t="s">
        <v>54</v>
      </c>
      <c r="G500" s="67" t="s">
        <v>15</v>
      </c>
      <c r="H500" s="67" t="s">
        <v>20</v>
      </c>
      <c r="I500" s="94" t="s">
        <v>350</v>
      </c>
      <c r="J500" s="17"/>
      <c r="K500" s="24" t="n">
        <f aca="false">K501</f>
        <v>221</v>
      </c>
      <c r="L500" s="24" t="n">
        <f aca="false">L501</f>
        <v>0</v>
      </c>
      <c r="M500" s="24" t="n">
        <f aca="false">M501</f>
        <v>0</v>
      </c>
    </row>
    <row r="501" customFormat="false" ht="25.5" hidden="false" customHeight="false" outlineLevel="0" collapsed="false">
      <c r="B501" s="80" t="s">
        <v>114</v>
      </c>
      <c r="C501" s="87" t="s">
        <v>642</v>
      </c>
      <c r="D501" s="36" t="s">
        <v>24</v>
      </c>
      <c r="E501" s="23" t="s">
        <v>33</v>
      </c>
      <c r="F501" s="66" t="s">
        <v>54</v>
      </c>
      <c r="G501" s="67" t="s">
        <v>15</v>
      </c>
      <c r="H501" s="67" t="s">
        <v>20</v>
      </c>
      <c r="I501" s="74" t="s">
        <v>350</v>
      </c>
      <c r="J501" s="98" t="s">
        <v>115</v>
      </c>
      <c r="K501" s="24" t="n">
        <v>221</v>
      </c>
      <c r="L501" s="24" t="n">
        <v>0</v>
      </c>
      <c r="M501" s="24" t="n">
        <v>0</v>
      </c>
    </row>
    <row r="502" customFormat="false" ht="38.25" hidden="false" customHeight="false" outlineLevel="0" collapsed="false">
      <c r="B502" s="102" t="s">
        <v>351</v>
      </c>
      <c r="C502" s="87" t="s">
        <v>642</v>
      </c>
      <c r="D502" s="36" t="s">
        <v>24</v>
      </c>
      <c r="E502" s="23" t="s">
        <v>33</v>
      </c>
      <c r="F502" s="66" t="s">
        <v>54</v>
      </c>
      <c r="G502" s="67" t="s">
        <v>15</v>
      </c>
      <c r="H502" s="67" t="s">
        <v>20</v>
      </c>
      <c r="I502" s="94" t="s">
        <v>352</v>
      </c>
      <c r="J502" s="17"/>
      <c r="K502" s="24" t="n">
        <f aca="false">K503</f>
        <v>46</v>
      </c>
      <c r="L502" s="24" t="n">
        <f aca="false">L503</f>
        <v>0</v>
      </c>
      <c r="M502" s="24" t="n">
        <f aca="false">M503</f>
        <v>0</v>
      </c>
    </row>
    <row r="503" customFormat="false" ht="25.5" hidden="false" customHeight="false" outlineLevel="0" collapsed="false">
      <c r="B503" s="80" t="s">
        <v>114</v>
      </c>
      <c r="C503" s="87" t="s">
        <v>642</v>
      </c>
      <c r="D503" s="36" t="s">
        <v>24</v>
      </c>
      <c r="E503" s="23" t="s">
        <v>33</v>
      </c>
      <c r="F503" s="66" t="s">
        <v>54</v>
      </c>
      <c r="G503" s="67" t="s">
        <v>15</v>
      </c>
      <c r="H503" s="67" t="s">
        <v>20</v>
      </c>
      <c r="I503" s="74" t="s">
        <v>352</v>
      </c>
      <c r="J503" s="98" t="s">
        <v>115</v>
      </c>
      <c r="K503" s="24" t="n">
        <v>46</v>
      </c>
      <c r="L503" s="24" t="n">
        <v>0</v>
      </c>
      <c r="M503" s="24" t="n">
        <v>0</v>
      </c>
    </row>
    <row r="504" customFormat="false" ht="23.25" hidden="false" customHeight="true" outlineLevel="0" collapsed="false">
      <c r="B504" s="102" t="s">
        <v>353</v>
      </c>
      <c r="C504" s="87" t="s">
        <v>642</v>
      </c>
      <c r="D504" s="36" t="s">
        <v>24</v>
      </c>
      <c r="E504" s="23" t="s">
        <v>33</v>
      </c>
      <c r="F504" s="66" t="s">
        <v>54</v>
      </c>
      <c r="G504" s="67" t="s">
        <v>15</v>
      </c>
      <c r="H504" s="67" t="s">
        <v>20</v>
      </c>
      <c r="I504" s="94" t="s">
        <v>354</v>
      </c>
      <c r="J504" s="17"/>
      <c r="K504" s="24" t="n">
        <f aca="false">K505</f>
        <v>1402.89</v>
      </c>
      <c r="L504" s="24" t="n">
        <f aca="false">L505</f>
        <v>0</v>
      </c>
      <c r="M504" s="24" t="n">
        <f aca="false">M505</f>
        <v>0</v>
      </c>
    </row>
    <row r="505" customFormat="false" ht="25.5" hidden="false" customHeight="false" outlineLevel="0" collapsed="false">
      <c r="B505" s="80" t="s">
        <v>114</v>
      </c>
      <c r="C505" s="87" t="s">
        <v>642</v>
      </c>
      <c r="D505" s="36" t="s">
        <v>24</v>
      </c>
      <c r="E505" s="23" t="s">
        <v>33</v>
      </c>
      <c r="F505" s="66" t="s">
        <v>54</v>
      </c>
      <c r="G505" s="67" t="s">
        <v>15</v>
      </c>
      <c r="H505" s="67" t="s">
        <v>20</v>
      </c>
      <c r="I505" s="74" t="s">
        <v>354</v>
      </c>
      <c r="J505" s="98" t="s">
        <v>115</v>
      </c>
      <c r="K505" s="24" t="n">
        <v>1402.89</v>
      </c>
      <c r="L505" s="24" t="n">
        <v>0</v>
      </c>
      <c r="M505" s="24" t="n">
        <v>0</v>
      </c>
    </row>
    <row r="506" s="180" customFormat="true" ht="51.75" hidden="false" customHeight="true" outlineLevel="0" collapsed="false">
      <c r="B506" s="29" t="s">
        <v>355</v>
      </c>
      <c r="C506" s="87" t="s">
        <v>642</v>
      </c>
      <c r="D506" s="23" t="s">
        <v>24</v>
      </c>
      <c r="E506" s="23" t="s">
        <v>33</v>
      </c>
      <c r="F506" s="86" t="s">
        <v>42</v>
      </c>
      <c r="G506" s="86" t="s">
        <v>96</v>
      </c>
      <c r="H506" s="86" t="s">
        <v>18</v>
      </c>
      <c r="I506" s="86" t="s">
        <v>97</v>
      </c>
      <c r="J506" s="17"/>
      <c r="K506" s="24" t="n">
        <f aca="false">K510+K507</f>
        <v>9681.5</v>
      </c>
      <c r="L506" s="24" t="n">
        <f aca="false">L510+L507</f>
        <v>12707.98</v>
      </c>
      <c r="M506" s="24" t="n">
        <f aca="false">M510+M507</f>
        <v>0</v>
      </c>
      <c r="N506" s="52"/>
      <c r="O506" s="52"/>
      <c r="P506" s="52"/>
      <c r="Q506" s="52"/>
      <c r="R506" s="215"/>
      <c r="S506" s="52"/>
    </row>
    <row r="507" customFormat="false" ht="36" hidden="false" customHeight="true" outlineLevel="0" collapsed="false">
      <c r="B507" s="29" t="s">
        <v>359</v>
      </c>
      <c r="C507" s="87" t="s">
        <v>642</v>
      </c>
      <c r="D507" s="23" t="s">
        <v>24</v>
      </c>
      <c r="E507" s="36" t="s">
        <v>33</v>
      </c>
      <c r="F507" s="36" t="s">
        <v>42</v>
      </c>
      <c r="G507" s="84" t="s">
        <v>96</v>
      </c>
      <c r="H507" s="84" t="s">
        <v>22</v>
      </c>
      <c r="I507" s="87" t="s">
        <v>97</v>
      </c>
      <c r="J507" s="98"/>
      <c r="K507" s="24" t="n">
        <f aca="false">K508</f>
        <v>1202.2</v>
      </c>
      <c r="L507" s="24" t="n">
        <f aca="false">L508</f>
        <v>4007.2</v>
      </c>
      <c r="M507" s="24" t="n">
        <f aca="false">M508</f>
        <v>0</v>
      </c>
    </row>
    <row r="508" customFormat="false" ht="47.25" hidden="false" customHeight="true" outlineLevel="0" collapsed="false">
      <c r="B508" s="29" t="s">
        <v>360</v>
      </c>
      <c r="C508" s="87" t="s">
        <v>642</v>
      </c>
      <c r="D508" s="23" t="s">
        <v>24</v>
      </c>
      <c r="E508" s="36" t="s">
        <v>33</v>
      </c>
      <c r="F508" s="36" t="s">
        <v>42</v>
      </c>
      <c r="G508" s="84" t="s">
        <v>96</v>
      </c>
      <c r="H508" s="84" t="s">
        <v>22</v>
      </c>
      <c r="I508" s="87" t="s">
        <v>361</v>
      </c>
      <c r="J508" s="98"/>
      <c r="K508" s="24" t="n">
        <f aca="false">K509</f>
        <v>1202.2</v>
      </c>
      <c r="L508" s="24" t="n">
        <f aca="false">L509</f>
        <v>4007.2</v>
      </c>
      <c r="M508" s="24" t="n">
        <f aca="false">M509</f>
        <v>0</v>
      </c>
    </row>
    <row r="509" customFormat="false" ht="38.25" hidden="false" customHeight="true" outlineLevel="0" collapsed="false">
      <c r="B509" s="80" t="s">
        <v>114</v>
      </c>
      <c r="C509" s="87" t="s">
        <v>642</v>
      </c>
      <c r="D509" s="23" t="s">
        <v>24</v>
      </c>
      <c r="E509" s="36" t="s">
        <v>33</v>
      </c>
      <c r="F509" s="36" t="s">
        <v>42</v>
      </c>
      <c r="G509" s="84" t="s">
        <v>96</v>
      </c>
      <c r="H509" s="84" t="s">
        <v>22</v>
      </c>
      <c r="I509" s="87" t="s">
        <v>361</v>
      </c>
      <c r="J509" s="98" t="s">
        <v>115</v>
      </c>
      <c r="K509" s="24" t="n">
        <f aca="false">4000+7.2-2805</f>
        <v>1202.2</v>
      </c>
      <c r="L509" s="24" t="n">
        <f aca="false">4007.2</f>
        <v>4007.2</v>
      </c>
      <c r="M509" s="24" t="n">
        <v>0</v>
      </c>
    </row>
    <row r="510" customFormat="false" ht="33.75" hidden="false" customHeight="true" outlineLevel="0" collapsed="false">
      <c r="B510" s="129" t="s">
        <v>356</v>
      </c>
      <c r="C510" s="23" t="s">
        <v>642</v>
      </c>
      <c r="D510" s="23" t="s">
        <v>24</v>
      </c>
      <c r="E510" s="36" t="s">
        <v>33</v>
      </c>
      <c r="F510" s="36" t="s">
        <v>42</v>
      </c>
      <c r="G510" s="84" t="s">
        <v>96</v>
      </c>
      <c r="H510" s="84" t="s">
        <v>362</v>
      </c>
      <c r="I510" s="87" t="s">
        <v>97</v>
      </c>
      <c r="J510" s="98"/>
      <c r="K510" s="24" t="n">
        <f aca="false">K513+K517+K511+K515</f>
        <v>8479.3</v>
      </c>
      <c r="L510" s="24" t="n">
        <f aca="false">L513+L517+L511+L515</f>
        <v>8700.78</v>
      </c>
      <c r="M510" s="24" t="n">
        <f aca="false">M513+M517+M511+M515</f>
        <v>0</v>
      </c>
    </row>
    <row r="511" customFormat="false" ht="43.5" hidden="false" customHeight="true" outlineLevel="0" collapsed="false">
      <c r="B511" s="29" t="s">
        <v>630</v>
      </c>
      <c r="C511" s="23" t="s">
        <v>642</v>
      </c>
      <c r="D511" s="23" t="s">
        <v>24</v>
      </c>
      <c r="E511" s="23" t="s">
        <v>33</v>
      </c>
      <c r="F511" s="85" t="s">
        <v>42</v>
      </c>
      <c r="G511" s="97" t="s">
        <v>96</v>
      </c>
      <c r="H511" s="97" t="s">
        <v>362</v>
      </c>
      <c r="I511" s="98" t="s">
        <v>363</v>
      </c>
      <c r="J511" s="98"/>
      <c r="K511" s="24" t="n">
        <f aca="false">K512</f>
        <v>4200</v>
      </c>
      <c r="L511" s="24" t="n">
        <f aca="false">L512</f>
        <v>0</v>
      </c>
      <c r="M511" s="24" t="n">
        <f aca="false">M512</f>
        <v>0</v>
      </c>
    </row>
    <row r="512" customFormat="false" ht="23.25" hidden="false" customHeight="true" outlineLevel="0" collapsed="false">
      <c r="B512" s="29" t="s">
        <v>198</v>
      </c>
      <c r="C512" s="23" t="s">
        <v>642</v>
      </c>
      <c r="D512" s="23" t="s">
        <v>24</v>
      </c>
      <c r="E512" s="23" t="s">
        <v>33</v>
      </c>
      <c r="F512" s="85" t="s">
        <v>42</v>
      </c>
      <c r="G512" s="97" t="s">
        <v>96</v>
      </c>
      <c r="H512" s="97" t="s">
        <v>362</v>
      </c>
      <c r="I512" s="98" t="s">
        <v>363</v>
      </c>
      <c r="J512" s="98" t="s">
        <v>224</v>
      </c>
      <c r="K512" s="24" t="n">
        <v>4200</v>
      </c>
      <c r="L512" s="24" t="n">
        <v>0</v>
      </c>
      <c r="M512" s="24" t="n">
        <v>0</v>
      </c>
    </row>
    <row r="513" customFormat="false" ht="31.5" hidden="false" customHeight="true" outlineLevel="0" collapsed="false">
      <c r="B513" s="29" t="s">
        <v>364</v>
      </c>
      <c r="C513" s="23" t="s">
        <v>642</v>
      </c>
      <c r="D513" s="23" t="s">
        <v>24</v>
      </c>
      <c r="E513" s="23" t="s">
        <v>33</v>
      </c>
      <c r="F513" s="85" t="s">
        <v>42</v>
      </c>
      <c r="G513" s="97" t="s">
        <v>96</v>
      </c>
      <c r="H513" s="97" t="s">
        <v>362</v>
      </c>
      <c r="I513" s="98" t="s">
        <v>365</v>
      </c>
      <c r="J513" s="17"/>
      <c r="K513" s="24" t="n">
        <f aca="false">K514</f>
        <v>1943.03</v>
      </c>
      <c r="L513" s="24" t="n">
        <f aca="false">L514</f>
        <v>3879.11</v>
      </c>
      <c r="M513" s="24" t="n">
        <f aca="false">M514</f>
        <v>0</v>
      </c>
    </row>
    <row r="514" customFormat="false" ht="27.75" hidden="false" customHeight="true" outlineLevel="0" collapsed="false">
      <c r="B514" s="80" t="s">
        <v>114</v>
      </c>
      <c r="C514" s="23" t="s">
        <v>642</v>
      </c>
      <c r="D514" s="23" t="s">
        <v>24</v>
      </c>
      <c r="E514" s="23" t="s">
        <v>33</v>
      </c>
      <c r="F514" s="36" t="s">
        <v>42</v>
      </c>
      <c r="G514" s="84" t="s">
        <v>96</v>
      </c>
      <c r="H514" s="84" t="s">
        <v>362</v>
      </c>
      <c r="I514" s="87" t="s">
        <v>365</v>
      </c>
      <c r="J514" s="17" t="s">
        <v>115</v>
      </c>
      <c r="K514" s="24" t="n">
        <f aca="false">1748.73+199.3-5</f>
        <v>1943.03</v>
      </c>
      <c r="L514" s="24" t="n">
        <f aca="false">1875.7+208.41+1615.5+179.5</f>
        <v>3879.11</v>
      </c>
      <c r="M514" s="24" t="n">
        <v>0</v>
      </c>
    </row>
    <row r="515" customFormat="false" ht="25.5" hidden="false" customHeight="false" outlineLevel="0" collapsed="false">
      <c r="B515" s="29" t="s">
        <v>366</v>
      </c>
      <c r="C515" s="23" t="s">
        <v>642</v>
      </c>
      <c r="D515" s="23" t="s">
        <v>24</v>
      </c>
      <c r="E515" s="23" t="s">
        <v>33</v>
      </c>
      <c r="F515" s="36" t="s">
        <v>42</v>
      </c>
      <c r="G515" s="84" t="s">
        <v>96</v>
      </c>
      <c r="H515" s="84" t="s">
        <v>362</v>
      </c>
      <c r="I515" s="84" t="s">
        <v>367</v>
      </c>
      <c r="J515" s="17"/>
      <c r="K515" s="24" t="n">
        <f aca="false">K516</f>
        <v>0</v>
      </c>
      <c r="L515" s="24" t="n">
        <f aca="false">L516</f>
        <v>4821.67</v>
      </c>
      <c r="M515" s="24" t="n">
        <f aca="false">M516</f>
        <v>0</v>
      </c>
    </row>
    <row r="516" customFormat="false" ht="25.5" hidden="false" customHeight="false" outlineLevel="0" collapsed="false">
      <c r="B516" s="80" t="s">
        <v>114</v>
      </c>
      <c r="C516" s="23" t="s">
        <v>642</v>
      </c>
      <c r="D516" s="23" t="s">
        <v>24</v>
      </c>
      <c r="E516" s="23" t="s">
        <v>33</v>
      </c>
      <c r="F516" s="36" t="s">
        <v>42</v>
      </c>
      <c r="G516" s="84" t="s">
        <v>96</v>
      </c>
      <c r="H516" s="84" t="s">
        <v>362</v>
      </c>
      <c r="I516" s="84" t="s">
        <v>367</v>
      </c>
      <c r="J516" s="17" t="s">
        <v>115</v>
      </c>
      <c r="K516" s="24" t="n">
        <v>0</v>
      </c>
      <c r="L516" s="24" t="n">
        <v>4821.67</v>
      </c>
      <c r="M516" s="24" t="n">
        <v>0</v>
      </c>
    </row>
    <row r="517" customFormat="false" ht="25.5" hidden="false" customHeight="false" outlineLevel="0" collapsed="false">
      <c r="B517" s="29" t="s">
        <v>368</v>
      </c>
      <c r="C517" s="23" t="s">
        <v>642</v>
      </c>
      <c r="D517" s="23" t="s">
        <v>24</v>
      </c>
      <c r="E517" s="23" t="s">
        <v>33</v>
      </c>
      <c r="F517" s="36" t="s">
        <v>42</v>
      </c>
      <c r="G517" s="84" t="s">
        <v>96</v>
      </c>
      <c r="H517" s="84" t="s">
        <v>362</v>
      </c>
      <c r="I517" s="84" t="s">
        <v>369</v>
      </c>
      <c r="J517" s="17"/>
      <c r="K517" s="24" t="n">
        <f aca="false">K518</f>
        <v>2336.27</v>
      </c>
      <c r="L517" s="24" t="n">
        <f aca="false">L518</f>
        <v>0</v>
      </c>
      <c r="M517" s="24" t="n">
        <f aca="false">M518</f>
        <v>0</v>
      </c>
    </row>
    <row r="518" customFormat="false" ht="31.5" hidden="false" customHeight="true" outlineLevel="0" collapsed="false">
      <c r="B518" s="80" t="s">
        <v>114</v>
      </c>
      <c r="C518" s="23" t="s">
        <v>642</v>
      </c>
      <c r="D518" s="23" t="s">
        <v>24</v>
      </c>
      <c r="E518" s="23" t="s">
        <v>33</v>
      </c>
      <c r="F518" s="36" t="s">
        <v>42</v>
      </c>
      <c r="G518" s="84" t="s">
        <v>96</v>
      </c>
      <c r="H518" s="84" t="s">
        <v>362</v>
      </c>
      <c r="I518" s="84" t="s">
        <v>369</v>
      </c>
      <c r="J518" s="17" t="s">
        <v>115</v>
      </c>
      <c r="K518" s="24" t="n">
        <f aca="false">2102.64+233.63</f>
        <v>2336.27</v>
      </c>
      <c r="L518" s="24" t="n">
        <v>0</v>
      </c>
      <c r="M518" s="24" t="n">
        <v>0</v>
      </c>
    </row>
    <row r="519" customFormat="false" ht="40.5" hidden="false" customHeight="true" outlineLevel="0" collapsed="false">
      <c r="B519" s="104" t="s">
        <v>370</v>
      </c>
      <c r="C519" s="23" t="s">
        <v>642</v>
      </c>
      <c r="D519" s="23" t="s">
        <v>24</v>
      </c>
      <c r="E519" s="23" t="s">
        <v>33</v>
      </c>
      <c r="F519" s="36" t="s">
        <v>38</v>
      </c>
      <c r="G519" s="84" t="s">
        <v>96</v>
      </c>
      <c r="H519" s="84" t="s">
        <v>18</v>
      </c>
      <c r="I519" s="67" t="s">
        <v>97</v>
      </c>
      <c r="J519" s="17"/>
      <c r="K519" s="24" t="n">
        <f aca="false">K520+K539</f>
        <v>33049.16</v>
      </c>
      <c r="L519" s="24" t="n">
        <f aca="false">L520+L539</f>
        <v>25410.53</v>
      </c>
      <c r="M519" s="24" t="n">
        <f aca="false">M520+M539</f>
        <v>25410.53</v>
      </c>
    </row>
    <row r="520" customFormat="false" ht="35.25" hidden="false" customHeight="true" outlineLevel="0" collapsed="false">
      <c r="B520" s="73" t="s">
        <v>371</v>
      </c>
      <c r="C520" s="23" t="s">
        <v>642</v>
      </c>
      <c r="D520" s="23" t="s">
        <v>24</v>
      </c>
      <c r="E520" s="23" t="s">
        <v>33</v>
      </c>
      <c r="F520" s="36" t="s">
        <v>38</v>
      </c>
      <c r="G520" s="84" t="s">
        <v>110</v>
      </c>
      <c r="H520" s="84" t="s">
        <v>18</v>
      </c>
      <c r="I520" s="67" t="s">
        <v>97</v>
      </c>
      <c r="J520" s="17"/>
      <c r="K520" s="24" t="n">
        <f aca="false">K521+K527+K530+K533+K536</f>
        <v>23607.2</v>
      </c>
      <c r="L520" s="24" t="n">
        <f aca="false">L521+L527+L530+L533+L536</f>
        <v>25410.53</v>
      </c>
      <c r="M520" s="24" t="n">
        <f aca="false">M521+M527+M530+M533+M536</f>
        <v>25410.53</v>
      </c>
    </row>
    <row r="521" customFormat="false" ht="18" hidden="false" customHeight="true" outlineLevel="0" collapsed="false">
      <c r="B521" s="131" t="s">
        <v>372</v>
      </c>
      <c r="C521" s="23" t="s">
        <v>642</v>
      </c>
      <c r="D521" s="23" t="s">
        <v>24</v>
      </c>
      <c r="E521" s="23" t="s">
        <v>33</v>
      </c>
      <c r="F521" s="36" t="s">
        <v>38</v>
      </c>
      <c r="G521" s="84" t="s">
        <v>110</v>
      </c>
      <c r="H521" s="84" t="s">
        <v>17</v>
      </c>
      <c r="I521" s="84" t="s">
        <v>97</v>
      </c>
      <c r="J521" s="17"/>
      <c r="K521" s="24" t="n">
        <f aca="false">K522+K524</f>
        <v>10779.2</v>
      </c>
      <c r="L521" s="24" t="n">
        <f aca="false">L522+L524</f>
        <v>12122.53</v>
      </c>
      <c r="M521" s="24" t="n">
        <f aca="false">M522+M524</f>
        <v>12122.53</v>
      </c>
    </row>
    <row r="522" customFormat="false" ht="25.5" hidden="false" customHeight="true" outlineLevel="0" collapsed="false">
      <c r="B522" s="131" t="s">
        <v>373</v>
      </c>
      <c r="C522" s="23" t="s">
        <v>642</v>
      </c>
      <c r="D522" s="23" t="s">
        <v>24</v>
      </c>
      <c r="E522" s="23" t="s">
        <v>33</v>
      </c>
      <c r="F522" s="36" t="s">
        <v>38</v>
      </c>
      <c r="G522" s="84" t="s">
        <v>110</v>
      </c>
      <c r="H522" s="84" t="s">
        <v>17</v>
      </c>
      <c r="I522" s="84" t="s">
        <v>374</v>
      </c>
      <c r="J522" s="17"/>
      <c r="K522" s="24" t="n">
        <f aca="false">K523</f>
        <v>9689.2</v>
      </c>
      <c r="L522" s="24" t="n">
        <f aca="false">L523</f>
        <v>10622.53</v>
      </c>
      <c r="M522" s="24" t="n">
        <f aca="false">M523</f>
        <v>10622.53</v>
      </c>
    </row>
    <row r="523" customFormat="false" ht="35.25" hidden="false" customHeight="true" outlineLevel="0" collapsed="false">
      <c r="B523" s="80" t="s">
        <v>114</v>
      </c>
      <c r="C523" s="23" t="s">
        <v>642</v>
      </c>
      <c r="D523" s="23" t="s">
        <v>24</v>
      </c>
      <c r="E523" s="23" t="s">
        <v>33</v>
      </c>
      <c r="F523" s="36" t="s">
        <v>38</v>
      </c>
      <c r="G523" s="84" t="s">
        <v>110</v>
      </c>
      <c r="H523" s="84" t="s">
        <v>17</v>
      </c>
      <c r="I523" s="84" t="s">
        <v>374</v>
      </c>
      <c r="J523" s="17" t="s">
        <v>115</v>
      </c>
      <c r="K523" s="24" t="n">
        <f aca="false">7966.9+2655.63-700-233.33</f>
        <v>9689.2</v>
      </c>
      <c r="L523" s="24" t="n">
        <f aca="false">7966.9+2655.63</f>
        <v>10622.53</v>
      </c>
      <c r="M523" s="24" t="n">
        <f aca="false">7966.9+2655.63</f>
        <v>10622.53</v>
      </c>
    </row>
    <row r="524" customFormat="false" ht="18.75" hidden="false" customHeight="true" outlineLevel="0" collapsed="false">
      <c r="B524" s="131" t="s">
        <v>375</v>
      </c>
      <c r="C524" s="23" t="s">
        <v>642</v>
      </c>
      <c r="D524" s="23" t="s">
        <v>24</v>
      </c>
      <c r="E524" s="23" t="s">
        <v>33</v>
      </c>
      <c r="F524" s="36" t="s">
        <v>38</v>
      </c>
      <c r="G524" s="84" t="s">
        <v>110</v>
      </c>
      <c r="H524" s="84" t="s">
        <v>17</v>
      </c>
      <c r="I524" s="84" t="s">
        <v>376</v>
      </c>
      <c r="J524" s="17"/>
      <c r="K524" s="24" t="n">
        <f aca="false">K525+K526</f>
        <v>1090</v>
      </c>
      <c r="L524" s="24" t="n">
        <f aca="false">L525+L526</f>
        <v>1500</v>
      </c>
      <c r="M524" s="24" t="n">
        <f aca="false">M525+M526</f>
        <v>1500</v>
      </c>
    </row>
    <row r="525" customFormat="false" ht="30" hidden="false" customHeight="true" outlineLevel="0" collapsed="false">
      <c r="B525" s="80" t="s">
        <v>114</v>
      </c>
      <c r="C525" s="23" t="s">
        <v>642</v>
      </c>
      <c r="D525" s="23" t="s">
        <v>24</v>
      </c>
      <c r="E525" s="23" t="s">
        <v>33</v>
      </c>
      <c r="F525" s="36" t="s">
        <v>38</v>
      </c>
      <c r="G525" s="84" t="s">
        <v>110</v>
      </c>
      <c r="H525" s="84" t="s">
        <v>17</v>
      </c>
      <c r="I525" s="84" t="s">
        <v>376</v>
      </c>
      <c r="J525" s="17" t="s">
        <v>115</v>
      </c>
      <c r="K525" s="24" t="n">
        <v>1050.41</v>
      </c>
      <c r="L525" s="24" t="n">
        <v>1500</v>
      </c>
      <c r="M525" s="24" t="n">
        <v>1500</v>
      </c>
    </row>
    <row r="526" customFormat="false" ht="24" hidden="false" customHeight="true" outlineLevel="0" collapsed="false">
      <c r="B526" s="88" t="s">
        <v>121</v>
      </c>
      <c r="C526" s="23" t="s">
        <v>642</v>
      </c>
      <c r="D526" s="23" t="s">
        <v>24</v>
      </c>
      <c r="E526" s="23" t="s">
        <v>33</v>
      </c>
      <c r="F526" s="36" t="s">
        <v>38</v>
      </c>
      <c r="G526" s="84" t="s">
        <v>110</v>
      </c>
      <c r="H526" s="84" t="s">
        <v>17</v>
      </c>
      <c r="I526" s="84" t="s">
        <v>376</v>
      </c>
      <c r="J526" s="17" t="s">
        <v>122</v>
      </c>
      <c r="K526" s="24" t="n">
        <v>39.59</v>
      </c>
      <c r="L526" s="24" t="n">
        <v>0</v>
      </c>
      <c r="M526" s="24" t="n">
        <v>0</v>
      </c>
    </row>
    <row r="527" customFormat="false" ht="31.5" hidden="false" customHeight="true" outlineLevel="0" collapsed="false">
      <c r="B527" s="29" t="s">
        <v>377</v>
      </c>
      <c r="C527" s="23" t="s">
        <v>642</v>
      </c>
      <c r="D527" s="23" t="s">
        <v>24</v>
      </c>
      <c r="E527" s="23" t="s">
        <v>33</v>
      </c>
      <c r="F527" s="36" t="s">
        <v>38</v>
      </c>
      <c r="G527" s="84" t="s">
        <v>110</v>
      </c>
      <c r="H527" s="84" t="s">
        <v>20</v>
      </c>
      <c r="I527" s="84" t="s">
        <v>97</v>
      </c>
      <c r="J527" s="17"/>
      <c r="K527" s="24" t="n">
        <f aca="false">K528</f>
        <v>9927</v>
      </c>
      <c r="L527" s="24" t="n">
        <f aca="false">L528</f>
        <v>9547</v>
      </c>
      <c r="M527" s="24" t="n">
        <f aca="false">M528</f>
        <v>9547</v>
      </c>
    </row>
    <row r="528" customFormat="false" ht="15.75" hidden="false" customHeight="true" outlineLevel="0" collapsed="false">
      <c r="B528" s="131" t="s">
        <v>375</v>
      </c>
      <c r="C528" s="23" t="s">
        <v>642</v>
      </c>
      <c r="D528" s="23" t="s">
        <v>24</v>
      </c>
      <c r="E528" s="23" t="s">
        <v>33</v>
      </c>
      <c r="F528" s="36" t="s">
        <v>38</v>
      </c>
      <c r="G528" s="84" t="s">
        <v>110</v>
      </c>
      <c r="H528" s="84" t="s">
        <v>20</v>
      </c>
      <c r="I528" s="84" t="s">
        <v>376</v>
      </c>
      <c r="J528" s="17"/>
      <c r="K528" s="24" t="n">
        <f aca="false">K529</f>
        <v>9927</v>
      </c>
      <c r="L528" s="24" t="n">
        <f aca="false">L529</f>
        <v>9547</v>
      </c>
      <c r="M528" s="24" t="n">
        <f aca="false">M529</f>
        <v>9547</v>
      </c>
    </row>
    <row r="529" customFormat="false" ht="31.5" hidden="false" customHeight="true" outlineLevel="0" collapsed="false">
      <c r="B529" s="80" t="s">
        <v>114</v>
      </c>
      <c r="C529" s="23" t="s">
        <v>642</v>
      </c>
      <c r="D529" s="23" t="s">
        <v>24</v>
      </c>
      <c r="E529" s="23" t="s">
        <v>33</v>
      </c>
      <c r="F529" s="36" t="s">
        <v>38</v>
      </c>
      <c r="G529" s="84" t="s">
        <v>110</v>
      </c>
      <c r="H529" s="84" t="s">
        <v>20</v>
      </c>
      <c r="I529" s="84" t="s">
        <v>376</v>
      </c>
      <c r="J529" s="17" t="s">
        <v>115</v>
      </c>
      <c r="K529" s="24" t="n">
        <f aca="false">9547+300+80</f>
        <v>9927</v>
      </c>
      <c r="L529" s="24" t="n">
        <v>9547</v>
      </c>
      <c r="M529" s="24" t="n">
        <v>9547</v>
      </c>
    </row>
    <row r="530" customFormat="false" ht="16.5" hidden="false" customHeight="true" outlineLevel="0" collapsed="false">
      <c r="B530" s="29" t="s">
        <v>378</v>
      </c>
      <c r="C530" s="23" t="s">
        <v>642</v>
      </c>
      <c r="D530" s="23" t="s">
        <v>24</v>
      </c>
      <c r="E530" s="23" t="s">
        <v>33</v>
      </c>
      <c r="F530" s="36" t="s">
        <v>38</v>
      </c>
      <c r="G530" s="84" t="s">
        <v>110</v>
      </c>
      <c r="H530" s="84" t="s">
        <v>33</v>
      </c>
      <c r="I530" s="84" t="s">
        <v>97</v>
      </c>
      <c r="J530" s="17"/>
      <c r="K530" s="24" t="n">
        <f aca="false">K531</f>
        <v>1741</v>
      </c>
      <c r="L530" s="24" t="n">
        <f aca="false">L531</f>
        <v>1741</v>
      </c>
      <c r="M530" s="24" t="n">
        <f aca="false">M531</f>
        <v>1741</v>
      </c>
    </row>
    <row r="531" customFormat="false" ht="16.5" hidden="false" customHeight="true" outlineLevel="0" collapsed="false">
      <c r="B531" s="131" t="s">
        <v>375</v>
      </c>
      <c r="C531" s="23" t="s">
        <v>642</v>
      </c>
      <c r="D531" s="23" t="s">
        <v>24</v>
      </c>
      <c r="E531" s="23" t="s">
        <v>33</v>
      </c>
      <c r="F531" s="36" t="s">
        <v>38</v>
      </c>
      <c r="G531" s="84" t="s">
        <v>110</v>
      </c>
      <c r="H531" s="84" t="s">
        <v>33</v>
      </c>
      <c r="I531" s="84" t="s">
        <v>376</v>
      </c>
      <c r="J531" s="17"/>
      <c r="K531" s="24" t="n">
        <f aca="false">K532</f>
        <v>1741</v>
      </c>
      <c r="L531" s="24" t="n">
        <f aca="false">L532</f>
        <v>1741</v>
      </c>
      <c r="M531" s="24" t="n">
        <f aca="false">M532</f>
        <v>1741</v>
      </c>
    </row>
    <row r="532" customFormat="false" ht="31.5" hidden="false" customHeight="true" outlineLevel="0" collapsed="false">
      <c r="B532" s="80" t="s">
        <v>114</v>
      </c>
      <c r="C532" s="23" t="s">
        <v>642</v>
      </c>
      <c r="D532" s="23" t="s">
        <v>24</v>
      </c>
      <c r="E532" s="23" t="s">
        <v>33</v>
      </c>
      <c r="F532" s="36" t="s">
        <v>38</v>
      </c>
      <c r="G532" s="84" t="s">
        <v>110</v>
      </c>
      <c r="H532" s="84" t="s">
        <v>33</v>
      </c>
      <c r="I532" s="84" t="s">
        <v>376</v>
      </c>
      <c r="J532" s="17" t="s">
        <v>115</v>
      </c>
      <c r="K532" s="24" t="n">
        <f aca="false">1741</f>
        <v>1741</v>
      </c>
      <c r="L532" s="24" t="n">
        <v>1741</v>
      </c>
      <c r="M532" s="24" t="n">
        <v>1741</v>
      </c>
    </row>
    <row r="533" customFormat="false" ht="20.25" hidden="false" customHeight="true" outlineLevel="0" collapsed="false">
      <c r="B533" s="29" t="s">
        <v>379</v>
      </c>
      <c r="C533" s="23" t="s">
        <v>642</v>
      </c>
      <c r="D533" s="23" t="s">
        <v>24</v>
      </c>
      <c r="E533" s="23" t="s">
        <v>33</v>
      </c>
      <c r="F533" s="36" t="s">
        <v>38</v>
      </c>
      <c r="G533" s="84" t="s">
        <v>110</v>
      </c>
      <c r="H533" s="84" t="s">
        <v>22</v>
      </c>
      <c r="I533" s="84" t="s">
        <v>97</v>
      </c>
      <c r="J533" s="17"/>
      <c r="K533" s="24" t="n">
        <f aca="false">K534</f>
        <v>680</v>
      </c>
      <c r="L533" s="24" t="n">
        <f aca="false">L534</f>
        <v>1100</v>
      </c>
      <c r="M533" s="24" t="n">
        <f aca="false">M534</f>
        <v>1100</v>
      </c>
    </row>
    <row r="534" customFormat="false" ht="21.75" hidden="false" customHeight="true" outlineLevel="0" collapsed="false">
      <c r="B534" s="131" t="s">
        <v>375</v>
      </c>
      <c r="C534" s="23" t="s">
        <v>642</v>
      </c>
      <c r="D534" s="23" t="s">
        <v>24</v>
      </c>
      <c r="E534" s="23" t="s">
        <v>33</v>
      </c>
      <c r="F534" s="36" t="s">
        <v>38</v>
      </c>
      <c r="G534" s="84" t="s">
        <v>110</v>
      </c>
      <c r="H534" s="84" t="s">
        <v>22</v>
      </c>
      <c r="I534" s="84" t="s">
        <v>376</v>
      </c>
      <c r="J534" s="17"/>
      <c r="K534" s="24" t="n">
        <f aca="false">K535</f>
        <v>680</v>
      </c>
      <c r="L534" s="24" t="n">
        <f aca="false">L535</f>
        <v>1100</v>
      </c>
      <c r="M534" s="24" t="n">
        <f aca="false">M535</f>
        <v>1100</v>
      </c>
    </row>
    <row r="535" customFormat="false" ht="31.5" hidden="false" customHeight="true" outlineLevel="0" collapsed="false">
      <c r="B535" s="80" t="s">
        <v>114</v>
      </c>
      <c r="C535" s="23" t="s">
        <v>642</v>
      </c>
      <c r="D535" s="23" t="s">
        <v>24</v>
      </c>
      <c r="E535" s="23" t="s">
        <v>33</v>
      </c>
      <c r="F535" s="36" t="s">
        <v>38</v>
      </c>
      <c r="G535" s="84" t="s">
        <v>110</v>
      </c>
      <c r="H535" s="84" t="s">
        <v>22</v>
      </c>
      <c r="I535" s="84" t="s">
        <v>376</v>
      </c>
      <c r="J535" s="17" t="s">
        <v>115</v>
      </c>
      <c r="K535" s="24" t="n">
        <f aca="false">680</f>
        <v>680</v>
      </c>
      <c r="L535" s="24" t="n">
        <v>1100</v>
      </c>
      <c r="M535" s="24" t="n">
        <v>1100</v>
      </c>
    </row>
    <row r="536" customFormat="false" ht="29.25" hidden="false" customHeight="true" outlineLevel="0" collapsed="false">
      <c r="B536" s="29" t="s">
        <v>380</v>
      </c>
      <c r="C536" s="23" t="s">
        <v>642</v>
      </c>
      <c r="D536" s="23" t="s">
        <v>24</v>
      </c>
      <c r="E536" s="23" t="s">
        <v>33</v>
      </c>
      <c r="F536" s="36" t="s">
        <v>38</v>
      </c>
      <c r="G536" s="84" t="s">
        <v>110</v>
      </c>
      <c r="H536" s="84" t="s">
        <v>24</v>
      </c>
      <c r="I536" s="84" t="s">
        <v>97</v>
      </c>
      <c r="J536" s="17"/>
      <c r="K536" s="24" t="n">
        <f aca="false">K537</f>
        <v>480</v>
      </c>
      <c r="L536" s="24" t="n">
        <f aca="false">L537</f>
        <v>900</v>
      </c>
      <c r="M536" s="24" t="n">
        <f aca="false">M537</f>
        <v>900</v>
      </c>
    </row>
    <row r="537" customFormat="false" ht="21.75" hidden="false" customHeight="true" outlineLevel="0" collapsed="false">
      <c r="B537" s="131" t="s">
        <v>375</v>
      </c>
      <c r="C537" s="23" t="s">
        <v>642</v>
      </c>
      <c r="D537" s="23" t="s">
        <v>24</v>
      </c>
      <c r="E537" s="23" t="s">
        <v>33</v>
      </c>
      <c r="F537" s="36" t="s">
        <v>38</v>
      </c>
      <c r="G537" s="84" t="s">
        <v>110</v>
      </c>
      <c r="H537" s="84" t="s">
        <v>24</v>
      </c>
      <c r="I537" s="84" t="s">
        <v>376</v>
      </c>
      <c r="J537" s="17"/>
      <c r="K537" s="24" t="n">
        <f aca="false">K538</f>
        <v>480</v>
      </c>
      <c r="L537" s="24" t="n">
        <f aca="false">L538</f>
        <v>900</v>
      </c>
      <c r="M537" s="24" t="n">
        <f aca="false">M538</f>
        <v>900</v>
      </c>
    </row>
    <row r="538" customFormat="false" ht="31.5" hidden="false" customHeight="true" outlineLevel="0" collapsed="false">
      <c r="B538" s="80" t="s">
        <v>114</v>
      </c>
      <c r="C538" s="23" t="s">
        <v>642</v>
      </c>
      <c r="D538" s="23" t="s">
        <v>24</v>
      </c>
      <c r="E538" s="23" t="s">
        <v>33</v>
      </c>
      <c r="F538" s="36" t="s">
        <v>38</v>
      </c>
      <c r="G538" s="84" t="s">
        <v>110</v>
      </c>
      <c r="H538" s="84" t="s">
        <v>24</v>
      </c>
      <c r="I538" s="84" t="s">
        <v>376</v>
      </c>
      <c r="J538" s="17" t="s">
        <v>115</v>
      </c>
      <c r="K538" s="24" t="n">
        <f aca="false">100+80+300</f>
        <v>480</v>
      </c>
      <c r="L538" s="24" t="n">
        <f aca="false">300+100+500</f>
        <v>900</v>
      </c>
      <c r="M538" s="24" t="n">
        <f aca="false">300+100+500</f>
        <v>900</v>
      </c>
    </row>
    <row r="539" customFormat="false" ht="39" hidden="false" customHeight="true" outlineLevel="0" collapsed="false">
      <c r="B539" s="73" t="s">
        <v>381</v>
      </c>
      <c r="C539" s="23" t="s">
        <v>642</v>
      </c>
      <c r="D539" s="23" t="s">
        <v>24</v>
      </c>
      <c r="E539" s="23" t="s">
        <v>33</v>
      </c>
      <c r="F539" s="36" t="s">
        <v>38</v>
      </c>
      <c r="G539" s="84" t="s">
        <v>149</v>
      </c>
      <c r="H539" s="84" t="s">
        <v>18</v>
      </c>
      <c r="I539" s="84" t="s">
        <v>97</v>
      </c>
      <c r="J539" s="17"/>
      <c r="K539" s="24" t="n">
        <f aca="false">K540</f>
        <v>9441.96</v>
      </c>
      <c r="L539" s="24" t="n">
        <f aca="false">L540</f>
        <v>0</v>
      </c>
      <c r="M539" s="24" t="n">
        <f aca="false">M540</f>
        <v>0</v>
      </c>
    </row>
    <row r="540" customFormat="false" ht="39.75" hidden="false" customHeight="true" outlineLevel="0" collapsed="false">
      <c r="B540" s="29" t="s">
        <v>382</v>
      </c>
      <c r="C540" s="23" t="s">
        <v>642</v>
      </c>
      <c r="D540" s="23" t="s">
        <v>24</v>
      </c>
      <c r="E540" s="23" t="s">
        <v>33</v>
      </c>
      <c r="F540" s="36" t="s">
        <v>38</v>
      </c>
      <c r="G540" s="84" t="s">
        <v>149</v>
      </c>
      <c r="H540" s="84" t="s">
        <v>17</v>
      </c>
      <c r="I540" s="84" t="s">
        <v>97</v>
      </c>
      <c r="J540" s="17"/>
      <c r="K540" s="24" t="n">
        <f aca="false">K541</f>
        <v>9441.96</v>
      </c>
      <c r="L540" s="24" t="n">
        <f aca="false">L541</f>
        <v>0</v>
      </c>
      <c r="M540" s="24" t="n">
        <f aca="false">M541</f>
        <v>0</v>
      </c>
    </row>
    <row r="541" customFormat="false" ht="21" hidden="false" customHeight="true" outlineLevel="0" collapsed="false">
      <c r="B541" s="29" t="s">
        <v>205</v>
      </c>
      <c r="C541" s="23" t="s">
        <v>642</v>
      </c>
      <c r="D541" s="23" t="s">
        <v>24</v>
      </c>
      <c r="E541" s="23" t="s">
        <v>33</v>
      </c>
      <c r="F541" s="36" t="s">
        <v>38</v>
      </c>
      <c r="G541" s="84" t="s">
        <v>149</v>
      </c>
      <c r="H541" s="84" t="s">
        <v>17</v>
      </c>
      <c r="I541" s="84" t="s">
        <v>206</v>
      </c>
      <c r="J541" s="17"/>
      <c r="K541" s="24" t="n">
        <f aca="false">K542</f>
        <v>9441.96</v>
      </c>
      <c r="L541" s="24" t="n">
        <f aca="false">L542</f>
        <v>0</v>
      </c>
      <c r="M541" s="24" t="n">
        <f aca="false">M542</f>
        <v>0</v>
      </c>
    </row>
    <row r="542" customFormat="false" ht="31.5" hidden="false" customHeight="true" outlineLevel="0" collapsed="false">
      <c r="B542" s="80" t="s">
        <v>114</v>
      </c>
      <c r="C542" s="23" t="s">
        <v>642</v>
      </c>
      <c r="D542" s="23" t="s">
        <v>24</v>
      </c>
      <c r="E542" s="23" t="s">
        <v>33</v>
      </c>
      <c r="F542" s="36" t="s">
        <v>38</v>
      </c>
      <c r="G542" s="84" t="s">
        <v>149</v>
      </c>
      <c r="H542" s="84" t="s">
        <v>17</v>
      </c>
      <c r="I542" s="84" t="s">
        <v>206</v>
      </c>
      <c r="J542" s="17" t="s">
        <v>115</v>
      </c>
      <c r="K542" s="24" t="n">
        <v>9441.96</v>
      </c>
      <c r="L542" s="24" t="n">
        <v>0</v>
      </c>
      <c r="M542" s="24" t="n">
        <v>0</v>
      </c>
    </row>
    <row r="543" customFormat="false" ht="12.75" hidden="false" customHeight="false" outlineLevel="0" collapsed="false">
      <c r="B543" s="25" t="s">
        <v>648</v>
      </c>
      <c r="C543" s="23" t="s">
        <v>642</v>
      </c>
      <c r="D543" s="23" t="s">
        <v>26</v>
      </c>
      <c r="E543" s="23" t="s">
        <v>18</v>
      </c>
      <c r="F543" s="66"/>
      <c r="G543" s="67"/>
      <c r="H543" s="67"/>
      <c r="I543" s="67"/>
      <c r="J543" s="65"/>
      <c r="K543" s="26" t="n">
        <f aca="false">K544</f>
        <v>6015.04</v>
      </c>
      <c r="L543" s="26" t="n">
        <f aca="false">L544</f>
        <v>7266.83</v>
      </c>
      <c r="M543" s="26" t="n">
        <f aca="false">M544</f>
        <v>1986.6</v>
      </c>
    </row>
    <row r="544" customFormat="false" ht="12.75" hidden="false" customHeight="false" outlineLevel="0" collapsed="false">
      <c r="B544" s="25" t="s">
        <v>52</v>
      </c>
      <c r="C544" s="23" t="s">
        <v>642</v>
      </c>
      <c r="D544" s="23" t="s">
        <v>26</v>
      </c>
      <c r="E544" s="23" t="s">
        <v>24</v>
      </c>
      <c r="F544" s="66"/>
      <c r="G544" s="67"/>
      <c r="H544" s="67"/>
      <c r="I544" s="67"/>
      <c r="J544" s="65"/>
      <c r="K544" s="26" t="n">
        <f aca="false">K545</f>
        <v>6015.04</v>
      </c>
      <c r="L544" s="26" t="n">
        <f aca="false">L545</f>
        <v>7266.83</v>
      </c>
      <c r="M544" s="26" t="n">
        <f aca="false">M545</f>
        <v>1986.6</v>
      </c>
    </row>
    <row r="545" customFormat="false" ht="51" hidden="false" customHeight="false" outlineLevel="0" collapsed="false">
      <c r="B545" s="103" t="s">
        <v>383</v>
      </c>
      <c r="C545" s="23" t="s">
        <v>642</v>
      </c>
      <c r="D545" s="23" t="s">
        <v>26</v>
      </c>
      <c r="E545" s="23" t="s">
        <v>24</v>
      </c>
      <c r="F545" s="216" t="s">
        <v>26</v>
      </c>
      <c r="G545" s="217" t="s">
        <v>96</v>
      </c>
      <c r="H545" s="217" t="s">
        <v>18</v>
      </c>
      <c r="I545" s="217" t="s">
        <v>97</v>
      </c>
      <c r="J545" s="18"/>
      <c r="K545" s="24" t="n">
        <f aca="false">K546+K568</f>
        <v>6015.04</v>
      </c>
      <c r="L545" s="24" t="n">
        <f aca="false">L546+L568</f>
        <v>7266.83</v>
      </c>
      <c r="M545" s="24" t="n">
        <f aca="false">M546+M568</f>
        <v>1986.6</v>
      </c>
    </row>
    <row r="546" customFormat="false" ht="38.25" hidden="false" customHeight="false" outlineLevel="0" collapsed="false">
      <c r="B546" s="29" t="s">
        <v>384</v>
      </c>
      <c r="C546" s="23" t="s">
        <v>642</v>
      </c>
      <c r="D546" s="23" t="s">
        <v>26</v>
      </c>
      <c r="E546" s="36" t="s">
        <v>24</v>
      </c>
      <c r="F546" s="36" t="s">
        <v>26</v>
      </c>
      <c r="G546" s="84" t="s">
        <v>110</v>
      </c>
      <c r="H546" s="84" t="s">
        <v>18</v>
      </c>
      <c r="I546" s="74" t="s">
        <v>97</v>
      </c>
      <c r="J546" s="98"/>
      <c r="K546" s="24" t="n">
        <f aca="false">K547+K550+K553+K559+K562+K556+K565</f>
        <v>5908.14</v>
      </c>
      <c r="L546" s="24" t="n">
        <f aca="false">L547+L550+L553+L559+L562+L556+L565</f>
        <v>7160.23</v>
      </c>
      <c r="M546" s="24" t="n">
        <f aca="false">M547+M550+M553+M559+M562+M556+M565</f>
        <v>1880</v>
      </c>
    </row>
    <row r="547" customFormat="false" ht="38.25" hidden="false" customHeight="false" outlineLevel="0" collapsed="false">
      <c r="B547" s="22" t="s">
        <v>385</v>
      </c>
      <c r="C547" s="23" t="s">
        <v>642</v>
      </c>
      <c r="D547" s="23" t="s">
        <v>26</v>
      </c>
      <c r="E547" s="36" t="s">
        <v>24</v>
      </c>
      <c r="F547" s="36" t="s">
        <v>26</v>
      </c>
      <c r="G547" s="84" t="s">
        <v>110</v>
      </c>
      <c r="H547" s="84" t="s">
        <v>17</v>
      </c>
      <c r="I547" s="74" t="s">
        <v>97</v>
      </c>
      <c r="J547" s="98"/>
      <c r="K547" s="24" t="n">
        <f aca="false">K548</f>
        <v>613.5</v>
      </c>
      <c r="L547" s="24" t="n">
        <f aca="false">L548</f>
        <v>5980.23</v>
      </c>
      <c r="M547" s="24" t="n">
        <f aca="false">M548</f>
        <v>700</v>
      </c>
    </row>
    <row r="548" customFormat="false" ht="12.75" hidden="false" customHeight="false" outlineLevel="0" collapsed="false">
      <c r="B548" s="73" t="s">
        <v>386</v>
      </c>
      <c r="C548" s="23" t="s">
        <v>642</v>
      </c>
      <c r="D548" s="23" t="s">
        <v>26</v>
      </c>
      <c r="E548" s="23" t="s">
        <v>24</v>
      </c>
      <c r="F548" s="86" t="s">
        <v>26</v>
      </c>
      <c r="G548" s="86" t="s">
        <v>110</v>
      </c>
      <c r="H548" s="86" t="s">
        <v>17</v>
      </c>
      <c r="I548" s="94" t="s">
        <v>387</v>
      </c>
      <c r="J548" s="17"/>
      <c r="K548" s="24" t="n">
        <f aca="false">K549</f>
        <v>613.5</v>
      </c>
      <c r="L548" s="24" t="n">
        <f aca="false">L549</f>
        <v>5980.23</v>
      </c>
      <c r="M548" s="24" t="n">
        <f aca="false">M549</f>
        <v>700</v>
      </c>
    </row>
    <row r="549" customFormat="false" ht="25.5" hidden="false" customHeight="false" outlineLevel="0" collapsed="false">
      <c r="B549" s="80" t="s">
        <v>114</v>
      </c>
      <c r="C549" s="23" t="s">
        <v>642</v>
      </c>
      <c r="D549" s="23" t="s">
        <v>26</v>
      </c>
      <c r="E549" s="36" t="s">
        <v>24</v>
      </c>
      <c r="F549" s="36" t="s">
        <v>26</v>
      </c>
      <c r="G549" s="84" t="s">
        <v>110</v>
      </c>
      <c r="H549" s="84" t="s">
        <v>17</v>
      </c>
      <c r="I549" s="74" t="s">
        <v>387</v>
      </c>
      <c r="J549" s="98" t="s">
        <v>115</v>
      </c>
      <c r="K549" s="24" t="n">
        <f aca="false">700+493.5-80-500</f>
        <v>613.5</v>
      </c>
      <c r="L549" s="24" t="n">
        <v>5980.23</v>
      </c>
      <c r="M549" s="24" t="n">
        <v>700</v>
      </c>
    </row>
    <row r="550" customFormat="false" ht="38.25" hidden="false" customHeight="false" outlineLevel="0" collapsed="false">
      <c r="B550" s="29" t="s">
        <v>388</v>
      </c>
      <c r="C550" s="23" t="s">
        <v>642</v>
      </c>
      <c r="D550" s="23" t="s">
        <v>26</v>
      </c>
      <c r="E550" s="23" t="s">
        <v>24</v>
      </c>
      <c r="F550" s="86" t="s">
        <v>26</v>
      </c>
      <c r="G550" s="86" t="s">
        <v>110</v>
      </c>
      <c r="H550" s="86" t="s">
        <v>20</v>
      </c>
      <c r="I550" s="86" t="s">
        <v>97</v>
      </c>
      <c r="J550" s="18"/>
      <c r="K550" s="24" t="n">
        <f aca="false">K551</f>
        <v>500</v>
      </c>
      <c r="L550" s="24" t="n">
        <f aca="false">L551</f>
        <v>800</v>
      </c>
      <c r="M550" s="24" t="n">
        <f aca="false">M551</f>
        <v>800</v>
      </c>
    </row>
    <row r="551" customFormat="false" ht="12.75" hidden="false" customHeight="false" outlineLevel="0" collapsed="false">
      <c r="B551" s="133" t="s">
        <v>386</v>
      </c>
      <c r="C551" s="23" t="s">
        <v>642</v>
      </c>
      <c r="D551" s="23" t="s">
        <v>26</v>
      </c>
      <c r="E551" s="36" t="s">
        <v>24</v>
      </c>
      <c r="F551" s="36" t="s">
        <v>26</v>
      </c>
      <c r="G551" s="84" t="s">
        <v>110</v>
      </c>
      <c r="H551" s="84" t="s">
        <v>20</v>
      </c>
      <c r="I551" s="87" t="s">
        <v>387</v>
      </c>
      <c r="J551" s="106"/>
      <c r="K551" s="24" t="n">
        <f aca="false">K552</f>
        <v>500</v>
      </c>
      <c r="L551" s="24" t="n">
        <f aca="false">L552</f>
        <v>800</v>
      </c>
      <c r="M551" s="24" t="n">
        <f aca="false">M552</f>
        <v>800</v>
      </c>
    </row>
    <row r="552" customFormat="false" ht="25.5" hidden="false" customHeight="false" outlineLevel="0" collapsed="false">
      <c r="B552" s="80" t="s">
        <v>114</v>
      </c>
      <c r="C552" s="23" t="s">
        <v>642</v>
      </c>
      <c r="D552" s="23" t="s">
        <v>26</v>
      </c>
      <c r="E552" s="23" t="s">
        <v>24</v>
      </c>
      <c r="F552" s="86" t="s">
        <v>26</v>
      </c>
      <c r="G552" s="86" t="s">
        <v>110</v>
      </c>
      <c r="H552" s="86" t="s">
        <v>20</v>
      </c>
      <c r="I552" s="134" t="s">
        <v>387</v>
      </c>
      <c r="J552" s="18" t="n">
        <v>240</v>
      </c>
      <c r="K552" s="24" t="n">
        <f aca="false">800-300</f>
        <v>500</v>
      </c>
      <c r="L552" s="24" t="n">
        <v>800</v>
      </c>
      <c r="M552" s="24" t="n">
        <v>800</v>
      </c>
    </row>
    <row r="553" customFormat="false" ht="38.25" hidden="false" customHeight="false" outlineLevel="0" collapsed="false">
      <c r="B553" s="135" t="s">
        <v>389</v>
      </c>
      <c r="C553" s="23" t="s">
        <v>642</v>
      </c>
      <c r="D553" s="23" t="s">
        <v>26</v>
      </c>
      <c r="E553" s="36" t="s">
        <v>24</v>
      </c>
      <c r="F553" s="36" t="s">
        <v>26</v>
      </c>
      <c r="G553" s="84" t="s">
        <v>110</v>
      </c>
      <c r="H553" s="84" t="s">
        <v>33</v>
      </c>
      <c r="I553" s="87" t="s">
        <v>97</v>
      </c>
      <c r="J553" s="106"/>
      <c r="K553" s="24" t="n">
        <f aca="false">K554</f>
        <v>20</v>
      </c>
      <c r="L553" s="24" t="n">
        <f aca="false">L554</f>
        <v>30</v>
      </c>
      <c r="M553" s="24" t="n">
        <f aca="false">M554</f>
        <v>30</v>
      </c>
    </row>
    <row r="554" customFormat="false" ht="12.75" hidden="false" customHeight="false" outlineLevel="0" collapsed="false">
      <c r="B554" s="73" t="s">
        <v>386</v>
      </c>
      <c r="C554" s="23" t="s">
        <v>642</v>
      </c>
      <c r="D554" s="23" t="s">
        <v>26</v>
      </c>
      <c r="E554" s="23" t="s">
        <v>24</v>
      </c>
      <c r="F554" s="86" t="s">
        <v>26</v>
      </c>
      <c r="G554" s="86" t="s">
        <v>110</v>
      </c>
      <c r="H554" s="86" t="s">
        <v>33</v>
      </c>
      <c r="I554" s="86" t="s">
        <v>387</v>
      </c>
      <c r="J554" s="18"/>
      <c r="K554" s="24" t="n">
        <f aca="false">K555</f>
        <v>20</v>
      </c>
      <c r="L554" s="24" t="n">
        <f aca="false">L555</f>
        <v>30</v>
      </c>
      <c r="M554" s="24" t="n">
        <f aca="false">M555</f>
        <v>30</v>
      </c>
    </row>
    <row r="555" customFormat="false" ht="25.5" hidden="false" customHeight="false" outlineLevel="0" collapsed="false">
      <c r="B555" s="80" t="s">
        <v>114</v>
      </c>
      <c r="C555" s="23" t="s">
        <v>642</v>
      </c>
      <c r="D555" s="23" t="s">
        <v>26</v>
      </c>
      <c r="E555" s="36" t="s">
        <v>24</v>
      </c>
      <c r="F555" s="36" t="s">
        <v>26</v>
      </c>
      <c r="G555" s="84" t="s">
        <v>110</v>
      </c>
      <c r="H555" s="84" t="s">
        <v>33</v>
      </c>
      <c r="I555" s="87" t="s">
        <v>387</v>
      </c>
      <c r="J555" s="106" t="n">
        <v>240</v>
      </c>
      <c r="K555" s="24" t="n">
        <f aca="false">30-10</f>
        <v>20</v>
      </c>
      <c r="L555" s="24" t="n">
        <v>30</v>
      </c>
      <c r="M555" s="24" t="n">
        <v>30</v>
      </c>
    </row>
    <row r="556" customFormat="false" ht="51" hidden="false" customHeight="false" outlineLevel="0" collapsed="false">
      <c r="B556" s="29" t="s">
        <v>390</v>
      </c>
      <c r="C556" s="23" t="s">
        <v>642</v>
      </c>
      <c r="D556" s="36" t="s">
        <v>26</v>
      </c>
      <c r="E556" s="23" t="s">
        <v>24</v>
      </c>
      <c r="F556" s="86" t="s">
        <v>26</v>
      </c>
      <c r="G556" s="86" t="s">
        <v>110</v>
      </c>
      <c r="H556" s="86" t="s">
        <v>22</v>
      </c>
      <c r="I556" s="86" t="s">
        <v>97</v>
      </c>
      <c r="J556" s="65"/>
      <c r="K556" s="78" t="n">
        <f aca="false">K557</f>
        <v>94.64</v>
      </c>
      <c r="L556" s="24" t="n">
        <f aca="false">L557</f>
        <v>0</v>
      </c>
      <c r="M556" s="24" t="n">
        <f aca="false">M557</f>
        <v>0</v>
      </c>
    </row>
    <row r="557" customFormat="false" ht="12.75" hidden="false" customHeight="false" outlineLevel="0" collapsed="false">
      <c r="B557" s="133" t="s">
        <v>386</v>
      </c>
      <c r="C557" s="23" t="s">
        <v>642</v>
      </c>
      <c r="D557" s="23" t="s">
        <v>26</v>
      </c>
      <c r="E557" s="93" t="s">
        <v>24</v>
      </c>
      <c r="F557" s="36" t="s">
        <v>26</v>
      </c>
      <c r="G557" s="84" t="s">
        <v>110</v>
      </c>
      <c r="H557" s="84" t="s">
        <v>22</v>
      </c>
      <c r="I557" s="87" t="s">
        <v>387</v>
      </c>
      <c r="J557" s="62"/>
      <c r="K557" s="24" t="n">
        <f aca="false">K558</f>
        <v>94.64</v>
      </c>
      <c r="L557" s="24" t="n">
        <f aca="false">L558</f>
        <v>0</v>
      </c>
      <c r="M557" s="24" t="n">
        <f aca="false">M558</f>
        <v>0</v>
      </c>
    </row>
    <row r="558" customFormat="false" ht="25.5" hidden="false" customHeight="false" outlineLevel="0" collapsed="false">
      <c r="B558" s="80" t="s">
        <v>114</v>
      </c>
      <c r="C558" s="23" t="s">
        <v>642</v>
      </c>
      <c r="D558" s="36" t="s">
        <v>26</v>
      </c>
      <c r="E558" s="23" t="s">
        <v>24</v>
      </c>
      <c r="F558" s="36" t="s">
        <v>26</v>
      </c>
      <c r="G558" s="84" t="s">
        <v>110</v>
      </c>
      <c r="H558" s="84" t="s">
        <v>22</v>
      </c>
      <c r="I558" s="87" t="s">
        <v>387</v>
      </c>
      <c r="J558" s="65" t="n">
        <v>240</v>
      </c>
      <c r="K558" s="78" t="n">
        <v>94.64</v>
      </c>
      <c r="L558" s="24" t="n">
        <v>0</v>
      </c>
      <c r="M558" s="24" t="n">
        <v>0</v>
      </c>
    </row>
    <row r="559" customFormat="false" ht="63.75" hidden="false" customHeight="false" outlineLevel="0" collapsed="false">
      <c r="B559" s="29" t="s">
        <v>649</v>
      </c>
      <c r="C559" s="23" t="s">
        <v>642</v>
      </c>
      <c r="D559" s="36" t="s">
        <v>26</v>
      </c>
      <c r="E559" s="23" t="s">
        <v>24</v>
      </c>
      <c r="F559" s="86" t="s">
        <v>26</v>
      </c>
      <c r="G559" s="86" t="s">
        <v>110</v>
      </c>
      <c r="H559" s="86" t="s">
        <v>24</v>
      </c>
      <c r="I559" s="86" t="s">
        <v>97</v>
      </c>
      <c r="J559" s="65"/>
      <c r="K559" s="78" t="n">
        <f aca="false">K560</f>
        <v>350</v>
      </c>
      <c r="L559" s="24" t="n">
        <f aca="false">L560</f>
        <v>350</v>
      </c>
      <c r="M559" s="24" t="n">
        <f aca="false">M560</f>
        <v>350</v>
      </c>
    </row>
    <row r="560" customFormat="false" ht="12.75" hidden="false" customHeight="false" outlineLevel="0" collapsed="false">
      <c r="B560" s="133" t="s">
        <v>386</v>
      </c>
      <c r="C560" s="23" t="s">
        <v>642</v>
      </c>
      <c r="D560" s="23" t="s">
        <v>26</v>
      </c>
      <c r="E560" s="93" t="s">
        <v>24</v>
      </c>
      <c r="F560" s="36" t="s">
        <v>26</v>
      </c>
      <c r="G560" s="84" t="s">
        <v>110</v>
      </c>
      <c r="H560" s="84" t="s">
        <v>24</v>
      </c>
      <c r="I560" s="87" t="s">
        <v>387</v>
      </c>
      <c r="J560" s="62"/>
      <c r="K560" s="24" t="n">
        <f aca="false">K561</f>
        <v>350</v>
      </c>
      <c r="L560" s="24" t="n">
        <f aca="false">L561</f>
        <v>350</v>
      </c>
      <c r="M560" s="24" t="n">
        <f aca="false">M561</f>
        <v>350</v>
      </c>
    </row>
    <row r="561" customFormat="false" ht="25.5" hidden="false" customHeight="false" outlineLevel="0" collapsed="false">
      <c r="B561" s="80" t="s">
        <v>114</v>
      </c>
      <c r="C561" s="23" t="s">
        <v>642</v>
      </c>
      <c r="D561" s="36" t="s">
        <v>26</v>
      </c>
      <c r="E561" s="23" t="s">
        <v>24</v>
      </c>
      <c r="F561" s="86" t="s">
        <v>26</v>
      </c>
      <c r="G561" s="86" t="s">
        <v>110</v>
      </c>
      <c r="H561" s="86" t="s">
        <v>24</v>
      </c>
      <c r="I561" s="86" t="s">
        <v>387</v>
      </c>
      <c r="J561" s="65" t="n">
        <v>240</v>
      </c>
      <c r="K561" s="78" t="n">
        <v>350</v>
      </c>
      <c r="L561" s="24" t="n">
        <v>350</v>
      </c>
      <c r="M561" s="24" t="n">
        <v>350</v>
      </c>
    </row>
    <row r="562" customFormat="false" ht="25.5" hidden="false" customHeight="false" outlineLevel="0" collapsed="false">
      <c r="B562" s="22" t="s">
        <v>392</v>
      </c>
      <c r="C562" s="23" t="s">
        <v>642</v>
      </c>
      <c r="D562" s="23" t="s">
        <v>26</v>
      </c>
      <c r="E562" s="85" t="s">
        <v>24</v>
      </c>
      <c r="F562" s="36" t="s">
        <v>26</v>
      </c>
      <c r="G562" s="84" t="s">
        <v>110</v>
      </c>
      <c r="H562" s="84" t="s">
        <v>26</v>
      </c>
      <c r="I562" s="87" t="s">
        <v>97</v>
      </c>
      <c r="J562" s="106"/>
      <c r="K562" s="24" t="n">
        <f aca="false">K563</f>
        <v>4320</v>
      </c>
      <c r="L562" s="24" t="n">
        <f aca="false">L563</f>
        <v>0</v>
      </c>
      <c r="M562" s="24" t="n">
        <f aca="false">M563</f>
        <v>0</v>
      </c>
    </row>
    <row r="563" customFormat="false" ht="12.75" hidden="false" customHeight="false" outlineLevel="0" collapsed="false">
      <c r="B563" s="22" t="s">
        <v>386</v>
      </c>
      <c r="C563" s="23" t="s">
        <v>642</v>
      </c>
      <c r="D563" s="23" t="s">
        <v>26</v>
      </c>
      <c r="E563" s="36" t="s">
        <v>24</v>
      </c>
      <c r="F563" s="36" t="s">
        <v>26</v>
      </c>
      <c r="G563" s="84" t="s">
        <v>110</v>
      </c>
      <c r="H563" s="84" t="s">
        <v>26</v>
      </c>
      <c r="I563" s="87" t="s">
        <v>387</v>
      </c>
      <c r="J563" s="106"/>
      <c r="K563" s="24" t="n">
        <f aca="false">K564</f>
        <v>4320</v>
      </c>
      <c r="L563" s="24" t="n">
        <f aca="false">L564</f>
        <v>0</v>
      </c>
      <c r="M563" s="24" t="n">
        <f aca="false">M564</f>
        <v>0</v>
      </c>
    </row>
    <row r="564" customFormat="false" ht="25.5" hidden="false" customHeight="false" outlineLevel="0" collapsed="false">
      <c r="B564" s="80" t="s">
        <v>114</v>
      </c>
      <c r="C564" s="23" t="s">
        <v>642</v>
      </c>
      <c r="D564" s="23" t="s">
        <v>26</v>
      </c>
      <c r="E564" s="36" t="s">
        <v>24</v>
      </c>
      <c r="F564" s="36" t="s">
        <v>26</v>
      </c>
      <c r="G564" s="84" t="s">
        <v>110</v>
      </c>
      <c r="H564" s="84" t="s">
        <v>26</v>
      </c>
      <c r="I564" s="87" t="s">
        <v>387</v>
      </c>
      <c r="J564" s="106" t="n">
        <v>240</v>
      </c>
      <c r="K564" s="24" t="n">
        <v>4320</v>
      </c>
      <c r="L564" s="24" t="n">
        <v>0</v>
      </c>
      <c r="M564" s="24" t="n">
        <v>0</v>
      </c>
    </row>
    <row r="565" customFormat="false" ht="38.25" hidden="false" customHeight="false" outlineLevel="0" collapsed="false">
      <c r="B565" s="22" t="s">
        <v>650</v>
      </c>
      <c r="C565" s="23" t="s">
        <v>642</v>
      </c>
      <c r="D565" s="23" t="s">
        <v>26</v>
      </c>
      <c r="E565" s="85" t="s">
        <v>24</v>
      </c>
      <c r="F565" s="36" t="s">
        <v>26</v>
      </c>
      <c r="G565" s="84" t="s">
        <v>110</v>
      </c>
      <c r="H565" s="84" t="s">
        <v>54</v>
      </c>
      <c r="I565" s="87" t="s">
        <v>97</v>
      </c>
      <c r="J565" s="106"/>
      <c r="K565" s="24" t="n">
        <f aca="false">K566</f>
        <v>10</v>
      </c>
      <c r="L565" s="24" t="n">
        <f aca="false">L566</f>
        <v>0</v>
      </c>
      <c r="M565" s="24" t="n">
        <f aca="false">M566</f>
        <v>0</v>
      </c>
    </row>
    <row r="566" customFormat="false" ht="12.75" hidden="false" customHeight="false" outlineLevel="0" collapsed="false">
      <c r="B566" s="22" t="s">
        <v>386</v>
      </c>
      <c r="C566" s="23" t="s">
        <v>642</v>
      </c>
      <c r="D566" s="23" t="s">
        <v>26</v>
      </c>
      <c r="E566" s="36" t="s">
        <v>24</v>
      </c>
      <c r="F566" s="36" t="s">
        <v>26</v>
      </c>
      <c r="G566" s="84" t="s">
        <v>110</v>
      </c>
      <c r="H566" s="84" t="s">
        <v>54</v>
      </c>
      <c r="I566" s="87" t="s">
        <v>387</v>
      </c>
      <c r="J566" s="106"/>
      <c r="K566" s="24" t="n">
        <f aca="false">K567</f>
        <v>10</v>
      </c>
      <c r="L566" s="24" t="n">
        <f aca="false">L567</f>
        <v>0</v>
      </c>
      <c r="M566" s="24" t="n">
        <f aca="false">M567</f>
        <v>0</v>
      </c>
    </row>
    <row r="567" customFormat="false" ht="25.5" hidden="false" customHeight="false" outlineLevel="0" collapsed="false">
      <c r="B567" s="80" t="s">
        <v>114</v>
      </c>
      <c r="C567" s="23" t="s">
        <v>642</v>
      </c>
      <c r="D567" s="23" t="s">
        <v>26</v>
      </c>
      <c r="E567" s="36" t="s">
        <v>24</v>
      </c>
      <c r="F567" s="36" t="s">
        <v>26</v>
      </c>
      <c r="G567" s="84" t="s">
        <v>110</v>
      </c>
      <c r="H567" s="84" t="s">
        <v>54</v>
      </c>
      <c r="I567" s="87" t="s">
        <v>387</v>
      </c>
      <c r="J567" s="106" t="n">
        <v>240</v>
      </c>
      <c r="K567" s="24" t="n">
        <v>10</v>
      </c>
      <c r="L567" s="24" t="n">
        <v>0</v>
      </c>
      <c r="M567" s="24" t="n">
        <v>0</v>
      </c>
    </row>
    <row r="568" customFormat="false" ht="51" hidden="false" customHeight="false" outlineLevel="0" collapsed="false">
      <c r="B568" s="25" t="s">
        <v>394</v>
      </c>
      <c r="C568" s="23" t="s">
        <v>642</v>
      </c>
      <c r="D568" s="23" t="s">
        <v>26</v>
      </c>
      <c r="E568" s="23" t="s">
        <v>24</v>
      </c>
      <c r="F568" s="86" t="s">
        <v>26</v>
      </c>
      <c r="G568" s="86" t="s">
        <v>149</v>
      </c>
      <c r="H568" s="86" t="s">
        <v>18</v>
      </c>
      <c r="I568" s="86" t="s">
        <v>97</v>
      </c>
      <c r="J568" s="18"/>
      <c r="K568" s="24" t="n">
        <f aca="false">K569</f>
        <v>106.9</v>
      </c>
      <c r="L568" s="24" t="n">
        <f aca="false">L569</f>
        <v>106.6</v>
      </c>
      <c r="M568" s="24" t="n">
        <f aca="false">M569</f>
        <v>106.6</v>
      </c>
    </row>
    <row r="569" customFormat="false" ht="38.25" hidden="false" customHeight="false" outlineLevel="0" collapsed="false">
      <c r="B569" s="133" t="s">
        <v>395</v>
      </c>
      <c r="C569" s="23" t="s">
        <v>642</v>
      </c>
      <c r="D569" s="23" t="s">
        <v>26</v>
      </c>
      <c r="E569" s="23" t="s">
        <v>24</v>
      </c>
      <c r="F569" s="36" t="s">
        <v>26</v>
      </c>
      <c r="G569" s="84" t="s">
        <v>149</v>
      </c>
      <c r="H569" s="84" t="s">
        <v>33</v>
      </c>
      <c r="I569" s="87" t="s">
        <v>97</v>
      </c>
      <c r="J569" s="18"/>
      <c r="K569" s="24" t="n">
        <f aca="false">K570</f>
        <v>106.9</v>
      </c>
      <c r="L569" s="24" t="n">
        <f aca="false">L570</f>
        <v>106.6</v>
      </c>
      <c r="M569" s="24" t="n">
        <f aca="false">M570</f>
        <v>106.6</v>
      </c>
    </row>
    <row r="570" customFormat="false" ht="63.75" hidden="false" customHeight="false" outlineLevel="0" collapsed="false">
      <c r="B570" s="29" t="s">
        <v>396</v>
      </c>
      <c r="C570" s="23" t="s">
        <v>642</v>
      </c>
      <c r="D570" s="23" t="s">
        <v>26</v>
      </c>
      <c r="E570" s="23" t="s">
        <v>24</v>
      </c>
      <c r="F570" s="86" t="s">
        <v>26</v>
      </c>
      <c r="G570" s="86" t="s">
        <v>149</v>
      </c>
      <c r="H570" s="86" t="s">
        <v>33</v>
      </c>
      <c r="I570" s="94" t="s">
        <v>397</v>
      </c>
      <c r="J570" s="18"/>
      <c r="K570" s="38" t="n">
        <f aca="false">K571+K572</f>
        <v>106.9</v>
      </c>
      <c r="L570" s="38" t="n">
        <f aca="false">L571+L572</f>
        <v>106.6</v>
      </c>
      <c r="M570" s="38" t="n">
        <f aca="false">M571+M572</f>
        <v>106.6</v>
      </c>
    </row>
    <row r="571" customFormat="false" ht="25.5" hidden="false" customHeight="false" outlineLevel="0" collapsed="false">
      <c r="B571" s="22" t="s">
        <v>103</v>
      </c>
      <c r="C571" s="23" t="s">
        <v>642</v>
      </c>
      <c r="D571" s="23" t="s">
        <v>26</v>
      </c>
      <c r="E571" s="119" t="s">
        <v>24</v>
      </c>
      <c r="F571" s="36" t="s">
        <v>26</v>
      </c>
      <c r="G571" s="84" t="s">
        <v>149</v>
      </c>
      <c r="H571" s="84" t="s">
        <v>33</v>
      </c>
      <c r="I571" s="74" t="s">
        <v>397</v>
      </c>
      <c r="J571" s="16" t="n">
        <v>120</v>
      </c>
      <c r="K571" s="26" t="n">
        <v>94.9</v>
      </c>
      <c r="L571" s="26" t="n">
        <v>94.6</v>
      </c>
      <c r="M571" s="26" t="n">
        <v>94.6</v>
      </c>
    </row>
    <row r="572" customFormat="false" ht="25.5" hidden="false" customHeight="false" outlineLevel="0" collapsed="false">
      <c r="B572" s="80" t="s">
        <v>114</v>
      </c>
      <c r="C572" s="23" t="s">
        <v>642</v>
      </c>
      <c r="D572" s="36" t="s">
        <v>26</v>
      </c>
      <c r="E572" s="23" t="s">
        <v>24</v>
      </c>
      <c r="F572" s="86" t="s">
        <v>26</v>
      </c>
      <c r="G572" s="86" t="s">
        <v>149</v>
      </c>
      <c r="H572" s="86" t="s">
        <v>33</v>
      </c>
      <c r="I572" s="94" t="s">
        <v>397</v>
      </c>
      <c r="J572" s="16" t="n">
        <v>240</v>
      </c>
      <c r="K572" s="26" t="n">
        <v>12</v>
      </c>
      <c r="L572" s="26" t="n">
        <v>12</v>
      </c>
      <c r="M572" s="26" t="n">
        <v>12</v>
      </c>
    </row>
    <row r="573" customFormat="false" ht="12.75" hidden="false" customHeight="false" outlineLevel="0" collapsed="false">
      <c r="B573" s="29" t="s">
        <v>631</v>
      </c>
      <c r="C573" s="23" t="s">
        <v>642</v>
      </c>
      <c r="D573" s="17" t="s">
        <v>54</v>
      </c>
      <c r="E573" s="17" t="s">
        <v>18</v>
      </c>
      <c r="F573" s="66"/>
      <c r="G573" s="67"/>
      <c r="H573" s="67"/>
      <c r="I573" s="67"/>
      <c r="J573" s="17"/>
      <c r="K573" s="24" t="n">
        <f aca="false">K574+K580</f>
        <v>3500</v>
      </c>
      <c r="L573" s="24" t="n">
        <f aca="false">L574+L580</f>
        <v>6100</v>
      </c>
      <c r="M573" s="24" t="n">
        <f aca="false">M574+M580</f>
        <v>6100</v>
      </c>
    </row>
    <row r="574" customFormat="false" ht="12.75" hidden="false" customHeight="false" outlineLevel="0" collapsed="false">
      <c r="B574" s="25" t="s">
        <v>55</v>
      </c>
      <c r="C574" s="23" t="s">
        <v>642</v>
      </c>
      <c r="D574" s="23" t="s">
        <v>54</v>
      </c>
      <c r="E574" s="17" t="s">
        <v>17</v>
      </c>
      <c r="F574" s="66"/>
      <c r="G574" s="67"/>
      <c r="H574" s="67"/>
      <c r="I574" s="67"/>
      <c r="J574" s="17"/>
      <c r="K574" s="24" t="n">
        <f aca="false">K575</f>
        <v>2500</v>
      </c>
      <c r="L574" s="24" t="n">
        <f aca="false">L575</f>
        <v>2000</v>
      </c>
      <c r="M574" s="24" t="n">
        <f aca="false">M575</f>
        <v>2000</v>
      </c>
    </row>
    <row r="575" customFormat="false" ht="39.75" hidden="false" customHeight="true" outlineLevel="0" collapsed="false">
      <c r="B575" s="118" t="s">
        <v>398</v>
      </c>
      <c r="C575" s="23" t="s">
        <v>642</v>
      </c>
      <c r="D575" s="17" t="s">
        <v>54</v>
      </c>
      <c r="E575" s="17" t="s">
        <v>17</v>
      </c>
      <c r="F575" s="66" t="s">
        <v>17</v>
      </c>
      <c r="G575" s="67" t="s">
        <v>96</v>
      </c>
      <c r="H575" s="67" t="s">
        <v>18</v>
      </c>
      <c r="I575" s="67" t="s">
        <v>97</v>
      </c>
      <c r="J575" s="17"/>
      <c r="K575" s="24" t="n">
        <f aca="false">K576</f>
        <v>2500</v>
      </c>
      <c r="L575" s="24" t="n">
        <f aca="false">L576</f>
        <v>2000</v>
      </c>
      <c r="M575" s="24" t="n">
        <f aca="false">M576</f>
        <v>2000</v>
      </c>
    </row>
    <row r="576" customFormat="false" ht="55.5" hidden="false" customHeight="true" outlineLevel="0" collapsed="false">
      <c r="B576" s="88" t="s">
        <v>410</v>
      </c>
      <c r="C576" s="23" t="s">
        <v>642</v>
      </c>
      <c r="D576" s="17" t="s">
        <v>54</v>
      </c>
      <c r="E576" s="17" t="s">
        <v>17</v>
      </c>
      <c r="F576" s="66" t="s">
        <v>17</v>
      </c>
      <c r="G576" s="67" t="s">
        <v>161</v>
      </c>
      <c r="H576" s="67" t="s">
        <v>18</v>
      </c>
      <c r="I576" s="67" t="s">
        <v>97</v>
      </c>
      <c r="J576" s="17"/>
      <c r="K576" s="24" t="n">
        <f aca="false">K577</f>
        <v>2500</v>
      </c>
      <c r="L576" s="24" t="n">
        <f aca="false">L577</f>
        <v>2000</v>
      </c>
      <c r="M576" s="24" t="n">
        <f aca="false">M577</f>
        <v>2000</v>
      </c>
    </row>
    <row r="577" customFormat="false" ht="38.25" hidden="false" customHeight="false" outlineLevel="0" collapsed="false">
      <c r="B577" s="29" t="s">
        <v>414</v>
      </c>
      <c r="C577" s="23" t="s">
        <v>642</v>
      </c>
      <c r="D577" s="17" t="s">
        <v>54</v>
      </c>
      <c r="E577" s="17" t="s">
        <v>17</v>
      </c>
      <c r="F577" s="66" t="s">
        <v>17</v>
      </c>
      <c r="G577" s="67" t="s">
        <v>161</v>
      </c>
      <c r="H577" s="67" t="s">
        <v>24</v>
      </c>
      <c r="I577" s="74" t="s">
        <v>97</v>
      </c>
      <c r="J577" s="17"/>
      <c r="K577" s="24" t="n">
        <f aca="false">K578</f>
        <v>2500</v>
      </c>
      <c r="L577" s="24" t="n">
        <f aca="false">L578</f>
        <v>2000</v>
      </c>
      <c r="M577" s="24" t="n">
        <f aca="false">M578</f>
        <v>2000</v>
      </c>
    </row>
    <row r="578" customFormat="false" ht="25.5" hidden="false" customHeight="false" outlineLevel="0" collapsed="false">
      <c r="B578" s="25" t="s">
        <v>415</v>
      </c>
      <c r="C578" s="23" t="s">
        <v>642</v>
      </c>
      <c r="D578" s="17" t="s">
        <v>54</v>
      </c>
      <c r="E578" s="23" t="s">
        <v>17</v>
      </c>
      <c r="F578" s="66" t="s">
        <v>17</v>
      </c>
      <c r="G578" s="67" t="s">
        <v>161</v>
      </c>
      <c r="H578" s="67" t="s">
        <v>24</v>
      </c>
      <c r="I578" s="67" t="s">
        <v>402</v>
      </c>
      <c r="J578" s="17"/>
      <c r="K578" s="24" t="n">
        <f aca="false">K579</f>
        <v>2500</v>
      </c>
      <c r="L578" s="24" t="n">
        <f aca="false">L579</f>
        <v>2000</v>
      </c>
      <c r="M578" s="24" t="n">
        <f aca="false">M579</f>
        <v>2000</v>
      </c>
    </row>
    <row r="579" customFormat="false" ht="12.75" hidden="false" customHeight="false" outlineLevel="0" collapsed="false">
      <c r="B579" s="25" t="s">
        <v>165</v>
      </c>
      <c r="C579" s="23" t="s">
        <v>642</v>
      </c>
      <c r="D579" s="17" t="s">
        <v>54</v>
      </c>
      <c r="E579" s="23" t="s">
        <v>17</v>
      </c>
      <c r="F579" s="66" t="s">
        <v>17</v>
      </c>
      <c r="G579" s="67" t="s">
        <v>161</v>
      </c>
      <c r="H579" s="67" t="s">
        <v>24</v>
      </c>
      <c r="I579" s="67" t="s">
        <v>402</v>
      </c>
      <c r="J579" s="17" t="s">
        <v>166</v>
      </c>
      <c r="K579" s="24" t="n">
        <f aca="false">2000+500</f>
        <v>2500</v>
      </c>
      <c r="L579" s="24" t="n">
        <v>2000</v>
      </c>
      <c r="M579" s="24" t="n">
        <v>2000</v>
      </c>
    </row>
    <row r="580" customFormat="false" ht="12.75" hidden="false" customHeight="false" outlineLevel="0" collapsed="false">
      <c r="B580" s="22" t="s">
        <v>420</v>
      </c>
      <c r="C580" s="23" t="s">
        <v>642</v>
      </c>
      <c r="D580" s="23" t="s">
        <v>54</v>
      </c>
      <c r="E580" s="36" t="s">
        <v>20</v>
      </c>
      <c r="F580" s="66"/>
      <c r="G580" s="67"/>
      <c r="H580" s="67"/>
      <c r="I580" s="67"/>
      <c r="J580" s="17"/>
      <c r="K580" s="24" t="n">
        <f aca="false">K586+K581</f>
        <v>1000</v>
      </c>
      <c r="L580" s="24" t="n">
        <f aca="false">L586+L581</f>
        <v>4100</v>
      </c>
      <c r="M580" s="24" t="n">
        <f aca="false">M586+M581</f>
        <v>4100</v>
      </c>
    </row>
    <row r="581" customFormat="false" ht="39" hidden="false" customHeight="true" outlineLevel="0" collapsed="false">
      <c r="B581" s="118" t="s">
        <v>398</v>
      </c>
      <c r="C581" s="23" t="s">
        <v>642</v>
      </c>
      <c r="D581" s="17" t="s">
        <v>54</v>
      </c>
      <c r="E581" s="17" t="s">
        <v>20</v>
      </c>
      <c r="F581" s="66" t="s">
        <v>17</v>
      </c>
      <c r="G581" s="67" t="s">
        <v>96</v>
      </c>
      <c r="H581" s="67" t="s">
        <v>18</v>
      </c>
      <c r="I581" s="67" t="s">
        <v>97</v>
      </c>
      <c r="J581" s="17"/>
      <c r="K581" s="24" t="n">
        <f aca="false">K582</f>
        <v>1000</v>
      </c>
      <c r="L581" s="24" t="n">
        <f aca="false">L582</f>
        <v>0</v>
      </c>
      <c r="M581" s="24" t="n">
        <f aca="false">M582</f>
        <v>0</v>
      </c>
    </row>
    <row r="582" customFormat="false" ht="55.5" hidden="false" customHeight="true" outlineLevel="0" collapsed="false">
      <c r="B582" s="88" t="s">
        <v>410</v>
      </c>
      <c r="C582" s="23" t="s">
        <v>642</v>
      </c>
      <c r="D582" s="17" t="s">
        <v>54</v>
      </c>
      <c r="E582" s="17" t="s">
        <v>20</v>
      </c>
      <c r="F582" s="66" t="s">
        <v>17</v>
      </c>
      <c r="G582" s="67" t="s">
        <v>161</v>
      </c>
      <c r="H582" s="67" t="s">
        <v>18</v>
      </c>
      <c r="I582" s="67" t="s">
        <v>97</v>
      </c>
      <c r="J582" s="17"/>
      <c r="K582" s="24" t="n">
        <f aca="false">K583</f>
        <v>1000</v>
      </c>
      <c r="L582" s="24" t="n">
        <f aca="false">L583</f>
        <v>0</v>
      </c>
      <c r="M582" s="24" t="n">
        <f aca="false">M583</f>
        <v>0</v>
      </c>
    </row>
    <row r="583" customFormat="false" ht="38.25" hidden="false" customHeight="false" outlineLevel="0" collapsed="false">
      <c r="B583" s="29" t="s">
        <v>414</v>
      </c>
      <c r="C583" s="23" t="s">
        <v>642</v>
      </c>
      <c r="D583" s="17" t="s">
        <v>54</v>
      </c>
      <c r="E583" s="17" t="s">
        <v>20</v>
      </c>
      <c r="F583" s="66" t="s">
        <v>17</v>
      </c>
      <c r="G583" s="67" t="s">
        <v>161</v>
      </c>
      <c r="H583" s="67" t="s">
        <v>24</v>
      </c>
      <c r="I583" s="74" t="s">
        <v>97</v>
      </c>
      <c r="J583" s="17"/>
      <c r="K583" s="24" t="n">
        <f aca="false">K584</f>
        <v>1000</v>
      </c>
      <c r="L583" s="24" t="n">
        <f aca="false">L584</f>
        <v>0</v>
      </c>
      <c r="M583" s="24" t="n">
        <f aca="false">M584</f>
        <v>0</v>
      </c>
    </row>
    <row r="584" customFormat="false" ht="25.5" hidden="false" customHeight="false" outlineLevel="0" collapsed="false">
      <c r="B584" s="25" t="s">
        <v>415</v>
      </c>
      <c r="C584" s="23" t="s">
        <v>642</v>
      </c>
      <c r="D584" s="17" t="s">
        <v>54</v>
      </c>
      <c r="E584" s="23" t="s">
        <v>20</v>
      </c>
      <c r="F584" s="66" t="s">
        <v>17</v>
      </c>
      <c r="G584" s="67" t="s">
        <v>161</v>
      </c>
      <c r="H584" s="67" t="s">
        <v>24</v>
      </c>
      <c r="I584" s="67" t="s">
        <v>431</v>
      </c>
      <c r="J584" s="17"/>
      <c r="K584" s="24" t="n">
        <f aca="false">K585</f>
        <v>1000</v>
      </c>
      <c r="L584" s="24" t="n">
        <f aca="false">L585</f>
        <v>0</v>
      </c>
      <c r="M584" s="24" t="n">
        <f aca="false">M585</f>
        <v>0</v>
      </c>
    </row>
    <row r="585" customFormat="false" ht="12.75" hidden="false" customHeight="false" outlineLevel="0" collapsed="false">
      <c r="B585" s="25" t="s">
        <v>165</v>
      </c>
      <c r="C585" s="23" t="s">
        <v>642</v>
      </c>
      <c r="D585" s="17" t="s">
        <v>54</v>
      </c>
      <c r="E585" s="23" t="s">
        <v>20</v>
      </c>
      <c r="F585" s="66" t="s">
        <v>17</v>
      </c>
      <c r="G585" s="67" t="s">
        <v>161</v>
      </c>
      <c r="H585" s="67" t="s">
        <v>24</v>
      </c>
      <c r="I585" s="67" t="s">
        <v>402</v>
      </c>
      <c r="J585" s="17" t="s">
        <v>166</v>
      </c>
      <c r="K585" s="24" t="n">
        <v>1000</v>
      </c>
      <c r="L585" s="24" t="n">
        <v>0</v>
      </c>
      <c r="M585" s="24" t="n">
        <v>0</v>
      </c>
    </row>
    <row r="586" customFormat="false" ht="38.25" hidden="false" customHeight="false" outlineLevel="0" collapsed="false">
      <c r="B586" s="104" t="s">
        <v>171</v>
      </c>
      <c r="C586" s="23" t="s">
        <v>642</v>
      </c>
      <c r="D586" s="17" t="s">
        <v>54</v>
      </c>
      <c r="E586" s="36" t="s">
        <v>20</v>
      </c>
      <c r="F586" s="36" t="s">
        <v>54</v>
      </c>
      <c r="G586" s="84" t="s">
        <v>96</v>
      </c>
      <c r="H586" s="84" t="s">
        <v>18</v>
      </c>
      <c r="I586" s="84" t="s">
        <v>97</v>
      </c>
      <c r="J586" s="17"/>
      <c r="K586" s="24" t="n">
        <f aca="false">K587</f>
        <v>0</v>
      </c>
      <c r="L586" s="24" t="n">
        <f aca="false">L587</f>
        <v>4100</v>
      </c>
      <c r="M586" s="24" t="n">
        <f aca="false">M587</f>
        <v>4100</v>
      </c>
    </row>
    <row r="587" customFormat="false" ht="48.75" hidden="false" customHeight="true" outlineLevel="0" collapsed="false">
      <c r="B587" s="29" t="s">
        <v>176</v>
      </c>
      <c r="C587" s="23" t="s">
        <v>642</v>
      </c>
      <c r="D587" s="17" t="s">
        <v>54</v>
      </c>
      <c r="E587" s="36" t="s">
        <v>20</v>
      </c>
      <c r="F587" s="36" t="s">
        <v>54</v>
      </c>
      <c r="G587" s="84" t="s">
        <v>15</v>
      </c>
      <c r="H587" s="84" t="s">
        <v>18</v>
      </c>
      <c r="I587" s="87" t="s">
        <v>97</v>
      </c>
      <c r="J587" s="17"/>
      <c r="K587" s="24" t="n">
        <f aca="false">K588</f>
        <v>0</v>
      </c>
      <c r="L587" s="24" t="n">
        <f aca="false">L588</f>
        <v>4100</v>
      </c>
      <c r="M587" s="24" t="n">
        <f aca="false">M588</f>
        <v>4100</v>
      </c>
    </row>
    <row r="588" customFormat="false" ht="38.25" hidden="false" customHeight="false" outlineLevel="0" collapsed="false">
      <c r="B588" s="22" t="s">
        <v>451</v>
      </c>
      <c r="C588" s="23" t="s">
        <v>642</v>
      </c>
      <c r="D588" s="17" t="s">
        <v>54</v>
      </c>
      <c r="E588" s="36" t="s">
        <v>20</v>
      </c>
      <c r="F588" s="36" t="s">
        <v>54</v>
      </c>
      <c r="G588" s="84" t="s">
        <v>15</v>
      </c>
      <c r="H588" s="84" t="s">
        <v>17</v>
      </c>
      <c r="I588" s="87" t="s">
        <v>97</v>
      </c>
      <c r="J588" s="17"/>
      <c r="K588" s="24" t="n">
        <f aca="false">K589</f>
        <v>0</v>
      </c>
      <c r="L588" s="24" t="n">
        <f aca="false">L589</f>
        <v>4100</v>
      </c>
      <c r="M588" s="24" t="n">
        <f aca="false">M589</f>
        <v>4100</v>
      </c>
    </row>
    <row r="589" customFormat="false" ht="42.75" hidden="false" customHeight="true" outlineLevel="0" collapsed="false">
      <c r="B589" s="73" t="s">
        <v>452</v>
      </c>
      <c r="C589" s="23" t="s">
        <v>642</v>
      </c>
      <c r="D589" s="17" t="s">
        <v>54</v>
      </c>
      <c r="E589" s="36" t="s">
        <v>20</v>
      </c>
      <c r="F589" s="36" t="s">
        <v>54</v>
      </c>
      <c r="G589" s="84" t="s">
        <v>15</v>
      </c>
      <c r="H589" s="84" t="s">
        <v>17</v>
      </c>
      <c r="I589" s="87" t="s">
        <v>453</v>
      </c>
      <c r="J589" s="17"/>
      <c r="K589" s="24" t="n">
        <f aca="false">K590</f>
        <v>0</v>
      </c>
      <c r="L589" s="24" t="n">
        <f aca="false">L590</f>
        <v>4100</v>
      </c>
      <c r="M589" s="24" t="n">
        <f aca="false">M590</f>
        <v>4100</v>
      </c>
    </row>
    <row r="590" customFormat="false" ht="26.25" hidden="false" customHeight="true" outlineLevel="0" collapsed="false">
      <c r="B590" s="29" t="s">
        <v>198</v>
      </c>
      <c r="C590" s="23" t="s">
        <v>642</v>
      </c>
      <c r="D590" s="17" t="s">
        <v>54</v>
      </c>
      <c r="E590" s="36" t="s">
        <v>20</v>
      </c>
      <c r="F590" s="36" t="s">
        <v>54</v>
      </c>
      <c r="G590" s="84" t="s">
        <v>15</v>
      </c>
      <c r="H590" s="84" t="s">
        <v>17</v>
      </c>
      <c r="I590" s="87" t="s">
        <v>453</v>
      </c>
      <c r="J590" s="17" t="s">
        <v>224</v>
      </c>
      <c r="K590" s="24" t="n">
        <v>0</v>
      </c>
      <c r="L590" s="24" t="n">
        <v>4100</v>
      </c>
      <c r="M590" s="24" t="n">
        <v>4100</v>
      </c>
    </row>
    <row r="591" customFormat="false" ht="12.75" hidden="false" customHeight="false" outlineLevel="0" collapsed="false">
      <c r="B591" s="25" t="s">
        <v>636</v>
      </c>
      <c r="C591" s="23" t="s">
        <v>642</v>
      </c>
      <c r="D591" s="23" t="s">
        <v>42</v>
      </c>
      <c r="E591" s="36" t="s">
        <v>18</v>
      </c>
      <c r="F591" s="66"/>
      <c r="G591" s="67"/>
      <c r="H591" s="67"/>
      <c r="I591" s="67"/>
      <c r="J591" s="17"/>
      <c r="K591" s="24" t="n">
        <f aca="false">K592+K600</f>
        <v>740</v>
      </c>
      <c r="L591" s="24" t="n">
        <f aca="false">L592+L600</f>
        <v>1025</v>
      </c>
      <c r="M591" s="24" t="n">
        <f aca="false">M592+M600</f>
        <v>1025</v>
      </c>
    </row>
    <row r="592" customFormat="false" ht="12.75" hidden="false" customHeight="true" outlineLevel="0" collapsed="false">
      <c r="B592" s="25" t="s">
        <v>506</v>
      </c>
      <c r="C592" s="23" t="s">
        <v>642</v>
      </c>
      <c r="D592" s="23" t="s">
        <v>42</v>
      </c>
      <c r="E592" s="23" t="s">
        <v>17</v>
      </c>
      <c r="F592" s="66"/>
      <c r="G592" s="67"/>
      <c r="H592" s="67"/>
      <c r="I592" s="67"/>
      <c r="J592" s="17"/>
      <c r="K592" s="24" t="n">
        <f aca="false">K593</f>
        <v>0</v>
      </c>
      <c r="L592" s="24" t="n">
        <f aca="false">L593+L600</f>
        <v>1025</v>
      </c>
      <c r="M592" s="24" t="n">
        <f aca="false">M593+M600</f>
        <v>1025</v>
      </c>
    </row>
    <row r="593" customFormat="false" ht="46.5" hidden="false" customHeight="true" outlineLevel="0" collapsed="false">
      <c r="B593" s="104" t="s">
        <v>171</v>
      </c>
      <c r="C593" s="23" t="s">
        <v>642</v>
      </c>
      <c r="D593" s="23" t="s">
        <v>42</v>
      </c>
      <c r="E593" s="23" t="s">
        <v>17</v>
      </c>
      <c r="F593" s="36" t="s">
        <v>54</v>
      </c>
      <c r="G593" s="84" t="s">
        <v>96</v>
      </c>
      <c r="H593" s="84" t="s">
        <v>18</v>
      </c>
      <c r="I593" s="84" t="s">
        <v>97</v>
      </c>
      <c r="J593" s="17"/>
      <c r="K593" s="24" t="n">
        <f aca="false">K594</f>
        <v>0</v>
      </c>
      <c r="L593" s="24" t="n">
        <f aca="false">L594</f>
        <v>1025</v>
      </c>
      <c r="M593" s="24" t="n">
        <f aca="false">M594</f>
        <v>1025</v>
      </c>
    </row>
    <row r="594" customFormat="false" ht="38.25" hidden="false" customHeight="false" outlineLevel="0" collapsed="false">
      <c r="B594" s="29" t="s">
        <v>176</v>
      </c>
      <c r="C594" s="23" t="s">
        <v>642</v>
      </c>
      <c r="D594" s="23" t="s">
        <v>42</v>
      </c>
      <c r="E594" s="23" t="s">
        <v>17</v>
      </c>
      <c r="F594" s="36" t="s">
        <v>54</v>
      </c>
      <c r="G594" s="84" t="s">
        <v>15</v>
      </c>
      <c r="H594" s="84" t="s">
        <v>18</v>
      </c>
      <c r="I594" s="87" t="s">
        <v>97</v>
      </c>
      <c r="J594" s="17"/>
      <c r="K594" s="24" t="n">
        <f aca="false">K595</f>
        <v>0</v>
      </c>
      <c r="L594" s="24" t="n">
        <f aca="false">L595</f>
        <v>1025</v>
      </c>
      <c r="M594" s="24" t="n">
        <f aca="false">M595</f>
        <v>1025</v>
      </c>
    </row>
    <row r="595" customFormat="false" ht="38.25" hidden="false" customHeight="false" outlineLevel="0" collapsed="false">
      <c r="B595" s="22" t="s">
        <v>177</v>
      </c>
      <c r="C595" s="23" t="s">
        <v>642</v>
      </c>
      <c r="D595" s="23" t="s">
        <v>42</v>
      </c>
      <c r="E595" s="23" t="s">
        <v>17</v>
      </c>
      <c r="F595" s="36" t="s">
        <v>54</v>
      </c>
      <c r="G595" s="84" t="s">
        <v>15</v>
      </c>
      <c r="H595" s="84" t="s">
        <v>17</v>
      </c>
      <c r="I595" s="87" t="s">
        <v>97</v>
      </c>
      <c r="J595" s="17"/>
      <c r="K595" s="24" t="n">
        <f aca="false">K596+K598</f>
        <v>0</v>
      </c>
      <c r="L595" s="24" t="n">
        <f aca="false">L596+L598</f>
        <v>1025</v>
      </c>
      <c r="M595" s="24" t="n">
        <f aca="false">M596+M598</f>
        <v>1025</v>
      </c>
    </row>
    <row r="596" customFormat="false" ht="34.5" hidden="false" customHeight="true" outlineLevel="0" collapsed="false">
      <c r="B596" s="73" t="s">
        <v>538</v>
      </c>
      <c r="C596" s="23" t="s">
        <v>642</v>
      </c>
      <c r="D596" s="23" t="s">
        <v>42</v>
      </c>
      <c r="E596" s="23" t="s">
        <v>17</v>
      </c>
      <c r="F596" s="36" t="s">
        <v>54</v>
      </c>
      <c r="G596" s="84" t="s">
        <v>15</v>
      </c>
      <c r="H596" s="84" t="s">
        <v>17</v>
      </c>
      <c r="I596" s="98" t="s">
        <v>539</v>
      </c>
      <c r="J596" s="17"/>
      <c r="K596" s="24" t="n">
        <f aca="false">K597</f>
        <v>0</v>
      </c>
      <c r="L596" s="24" t="n">
        <f aca="false">L597</f>
        <v>500</v>
      </c>
      <c r="M596" s="24" t="n">
        <f aca="false">M597</f>
        <v>500</v>
      </c>
    </row>
    <row r="597" customFormat="false" ht="12.75" hidden="false" customHeight="false" outlineLevel="0" collapsed="false">
      <c r="B597" s="29" t="s">
        <v>198</v>
      </c>
      <c r="C597" s="23" t="s">
        <v>642</v>
      </c>
      <c r="D597" s="23" t="s">
        <v>42</v>
      </c>
      <c r="E597" s="23" t="s">
        <v>17</v>
      </c>
      <c r="F597" s="36" t="s">
        <v>54</v>
      </c>
      <c r="G597" s="84" t="s">
        <v>15</v>
      </c>
      <c r="H597" s="84" t="s">
        <v>17</v>
      </c>
      <c r="I597" s="87" t="s">
        <v>539</v>
      </c>
      <c r="J597" s="17" t="s">
        <v>224</v>
      </c>
      <c r="K597" s="24" t="n">
        <v>0</v>
      </c>
      <c r="L597" s="24" t="n">
        <v>500</v>
      </c>
      <c r="M597" s="24" t="n">
        <v>500</v>
      </c>
    </row>
    <row r="598" customFormat="false" ht="25.5" hidden="false" customHeight="false" outlineLevel="0" collapsed="false">
      <c r="B598" s="73" t="s">
        <v>540</v>
      </c>
      <c r="C598" s="23" t="s">
        <v>642</v>
      </c>
      <c r="D598" s="23" t="s">
        <v>42</v>
      </c>
      <c r="E598" s="23" t="s">
        <v>17</v>
      </c>
      <c r="F598" s="36" t="s">
        <v>54</v>
      </c>
      <c r="G598" s="84" t="s">
        <v>15</v>
      </c>
      <c r="H598" s="84" t="s">
        <v>17</v>
      </c>
      <c r="I598" s="87" t="s">
        <v>541</v>
      </c>
      <c r="J598" s="17"/>
      <c r="K598" s="24" t="n">
        <f aca="false">K599</f>
        <v>0</v>
      </c>
      <c r="L598" s="24" t="n">
        <f aca="false">L599</f>
        <v>525</v>
      </c>
      <c r="M598" s="24" t="n">
        <f aca="false">M599</f>
        <v>525</v>
      </c>
    </row>
    <row r="599" customFormat="false" ht="12.75" hidden="false" customHeight="false" outlineLevel="0" collapsed="false">
      <c r="B599" s="29" t="s">
        <v>198</v>
      </c>
      <c r="C599" s="23" t="s">
        <v>642</v>
      </c>
      <c r="D599" s="23" t="s">
        <v>42</v>
      </c>
      <c r="E599" s="23" t="s">
        <v>17</v>
      </c>
      <c r="F599" s="36" t="s">
        <v>54</v>
      </c>
      <c r="G599" s="84" t="s">
        <v>15</v>
      </c>
      <c r="H599" s="84" t="s">
        <v>17</v>
      </c>
      <c r="I599" s="87" t="s">
        <v>541</v>
      </c>
      <c r="J599" s="17" t="s">
        <v>224</v>
      </c>
      <c r="K599" s="24" t="n">
        <v>0</v>
      </c>
      <c r="L599" s="24" t="n">
        <v>525</v>
      </c>
      <c r="M599" s="24" t="n">
        <v>525</v>
      </c>
    </row>
    <row r="600" customFormat="false" ht="12.75" hidden="false" customHeight="false" outlineLevel="0" collapsed="false">
      <c r="B600" s="27" t="s">
        <v>62</v>
      </c>
      <c r="C600" s="17" t="s">
        <v>642</v>
      </c>
      <c r="D600" s="23" t="s">
        <v>42</v>
      </c>
      <c r="E600" s="23" t="s">
        <v>22</v>
      </c>
      <c r="F600" s="36"/>
      <c r="G600" s="84"/>
      <c r="H600" s="84"/>
      <c r="I600" s="84"/>
      <c r="J600" s="17"/>
      <c r="K600" s="24" t="n">
        <f aca="false">K601</f>
        <v>740</v>
      </c>
      <c r="L600" s="24" t="n">
        <f aca="false">L601</f>
        <v>0</v>
      </c>
      <c r="M600" s="24" t="n">
        <f aca="false">M601</f>
        <v>0</v>
      </c>
    </row>
    <row r="601" customFormat="false" ht="47.25" hidden="false" customHeight="true" outlineLevel="0" collapsed="false">
      <c r="B601" s="73" t="s">
        <v>594</v>
      </c>
      <c r="C601" s="17" t="s">
        <v>642</v>
      </c>
      <c r="D601" s="23" t="s">
        <v>42</v>
      </c>
      <c r="E601" s="23" t="s">
        <v>22</v>
      </c>
      <c r="F601" s="66" t="s">
        <v>20</v>
      </c>
      <c r="G601" s="67" t="s">
        <v>96</v>
      </c>
      <c r="H601" s="67" t="s">
        <v>18</v>
      </c>
      <c r="I601" s="67" t="s">
        <v>97</v>
      </c>
      <c r="J601" s="17"/>
      <c r="K601" s="24" t="n">
        <f aca="false">K602</f>
        <v>740</v>
      </c>
      <c r="L601" s="24" t="n">
        <f aca="false">L602</f>
        <v>0</v>
      </c>
      <c r="M601" s="24" t="n">
        <f aca="false">M602</f>
        <v>0</v>
      </c>
    </row>
    <row r="602" customFormat="false" ht="51" hidden="false" customHeight="false" outlineLevel="0" collapsed="false">
      <c r="B602" s="73" t="s">
        <v>531</v>
      </c>
      <c r="C602" s="17" t="s">
        <v>642</v>
      </c>
      <c r="D602" s="23" t="s">
        <v>42</v>
      </c>
      <c r="E602" s="23" t="s">
        <v>22</v>
      </c>
      <c r="F602" s="66" t="s">
        <v>20</v>
      </c>
      <c r="G602" s="67" t="s">
        <v>93</v>
      </c>
      <c r="H602" s="67" t="s">
        <v>18</v>
      </c>
      <c r="I602" s="67" t="s">
        <v>97</v>
      </c>
      <c r="J602" s="17"/>
      <c r="K602" s="24" t="n">
        <f aca="false">K606+K603</f>
        <v>740</v>
      </c>
      <c r="L602" s="24" t="n">
        <f aca="false">L606+L603</f>
        <v>0</v>
      </c>
      <c r="M602" s="24" t="n">
        <f aca="false">M606+M603</f>
        <v>0</v>
      </c>
    </row>
    <row r="603" customFormat="false" ht="57" hidden="false" customHeight="true" outlineLevel="0" collapsed="false">
      <c r="B603" s="73" t="s">
        <v>532</v>
      </c>
      <c r="C603" s="17" t="s">
        <v>642</v>
      </c>
      <c r="D603" s="23" t="s">
        <v>42</v>
      </c>
      <c r="E603" s="23" t="s">
        <v>22</v>
      </c>
      <c r="F603" s="66" t="s">
        <v>20</v>
      </c>
      <c r="G603" s="67" t="s">
        <v>93</v>
      </c>
      <c r="H603" s="67" t="s">
        <v>17</v>
      </c>
      <c r="I603" s="67" t="s">
        <v>97</v>
      </c>
      <c r="J603" s="17"/>
      <c r="K603" s="24" t="n">
        <f aca="false">K604</f>
        <v>740</v>
      </c>
      <c r="L603" s="24" t="n">
        <f aca="false">L604</f>
        <v>0</v>
      </c>
      <c r="M603" s="24" t="n">
        <f aca="false">M604</f>
        <v>0</v>
      </c>
    </row>
    <row r="604" customFormat="false" ht="25.5" hidden="false" customHeight="false" outlineLevel="0" collapsed="false">
      <c r="B604" s="162" t="s">
        <v>178</v>
      </c>
      <c r="C604" s="17" t="s">
        <v>642</v>
      </c>
      <c r="D604" s="23" t="s">
        <v>42</v>
      </c>
      <c r="E604" s="23" t="s">
        <v>22</v>
      </c>
      <c r="F604" s="66" t="s">
        <v>20</v>
      </c>
      <c r="G604" s="67" t="s">
        <v>93</v>
      </c>
      <c r="H604" s="67" t="s">
        <v>17</v>
      </c>
      <c r="I604" s="67" t="s">
        <v>179</v>
      </c>
      <c r="J604" s="17"/>
      <c r="K604" s="24" t="n">
        <f aca="false">K605</f>
        <v>740</v>
      </c>
      <c r="L604" s="24" t="n">
        <f aca="false">L605</f>
        <v>0</v>
      </c>
      <c r="M604" s="24" t="n">
        <f aca="false">M605</f>
        <v>0</v>
      </c>
    </row>
    <row r="605" customFormat="false" ht="25.5" hidden="false" customHeight="false" outlineLevel="0" collapsed="false">
      <c r="B605" s="80" t="s">
        <v>114</v>
      </c>
      <c r="C605" s="17" t="s">
        <v>642</v>
      </c>
      <c r="D605" s="23" t="s">
        <v>42</v>
      </c>
      <c r="E605" s="23" t="s">
        <v>22</v>
      </c>
      <c r="F605" s="66" t="s">
        <v>20</v>
      </c>
      <c r="G605" s="67" t="s">
        <v>93</v>
      </c>
      <c r="H605" s="67" t="s">
        <v>17</v>
      </c>
      <c r="I605" s="67" t="s">
        <v>179</v>
      </c>
      <c r="J605" s="17" t="s">
        <v>115</v>
      </c>
      <c r="K605" s="24" t="n">
        <v>740</v>
      </c>
      <c r="L605" s="24" t="n">
        <v>0</v>
      </c>
      <c r="M605" s="24" t="n">
        <v>0</v>
      </c>
    </row>
    <row r="606" customFormat="false" ht="38.25" hidden="false" customHeight="false" outlineLevel="0" collapsed="false">
      <c r="B606" s="73" t="s">
        <v>533</v>
      </c>
      <c r="C606" s="17" t="s">
        <v>642</v>
      </c>
      <c r="D606" s="23" t="s">
        <v>42</v>
      </c>
      <c r="E606" s="23" t="s">
        <v>22</v>
      </c>
      <c r="F606" s="66" t="s">
        <v>20</v>
      </c>
      <c r="G606" s="67" t="s">
        <v>93</v>
      </c>
      <c r="H606" s="67" t="s">
        <v>33</v>
      </c>
      <c r="I606" s="67" t="s">
        <v>97</v>
      </c>
      <c r="J606" s="17"/>
      <c r="K606" s="24" t="n">
        <f aca="false">K607</f>
        <v>0</v>
      </c>
      <c r="L606" s="24" t="n">
        <f aca="false">L607</f>
        <v>0</v>
      </c>
      <c r="M606" s="24" t="n">
        <f aca="false">M607</f>
        <v>0</v>
      </c>
    </row>
    <row r="607" customFormat="false" ht="75.75" hidden="false" customHeight="true" outlineLevel="0" collapsed="false">
      <c r="B607" s="162" t="s">
        <v>546</v>
      </c>
      <c r="C607" s="17" t="s">
        <v>642</v>
      </c>
      <c r="D607" s="23" t="s">
        <v>42</v>
      </c>
      <c r="E607" s="23" t="s">
        <v>22</v>
      </c>
      <c r="F607" s="66" t="s">
        <v>20</v>
      </c>
      <c r="G607" s="67" t="s">
        <v>93</v>
      </c>
      <c r="H607" s="67" t="s">
        <v>33</v>
      </c>
      <c r="I607" s="67" t="s">
        <v>547</v>
      </c>
      <c r="J607" s="17"/>
      <c r="K607" s="24" t="n">
        <f aca="false">K608</f>
        <v>0</v>
      </c>
      <c r="L607" s="24" t="n">
        <f aca="false">L608</f>
        <v>0</v>
      </c>
      <c r="M607" s="24" t="n">
        <f aca="false">M608</f>
        <v>0</v>
      </c>
    </row>
    <row r="608" customFormat="false" ht="32.25" hidden="false" customHeight="true" outlineLevel="0" collapsed="false">
      <c r="B608" s="80" t="s">
        <v>114</v>
      </c>
      <c r="C608" s="17" t="s">
        <v>642</v>
      </c>
      <c r="D608" s="23" t="s">
        <v>42</v>
      </c>
      <c r="E608" s="23" t="s">
        <v>22</v>
      </c>
      <c r="F608" s="66" t="s">
        <v>20</v>
      </c>
      <c r="G608" s="67" t="s">
        <v>93</v>
      </c>
      <c r="H608" s="67" t="s">
        <v>33</v>
      </c>
      <c r="I608" s="67" t="s">
        <v>547</v>
      </c>
      <c r="J608" s="17" t="s">
        <v>115</v>
      </c>
      <c r="K608" s="24" t="n">
        <v>0</v>
      </c>
      <c r="L608" s="24" t="n">
        <v>0</v>
      </c>
      <c r="M608" s="24" t="n">
        <v>0</v>
      </c>
    </row>
    <row r="609" customFormat="false" ht="12.75" hidden="false" customHeight="false" outlineLevel="0" collapsed="false">
      <c r="B609" s="103" t="s">
        <v>651</v>
      </c>
      <c r="C609" s="17" t="s">
        <v>642</v>
      </c>
      <c r="D609" s="23" t="s">
        <v>44</v>
      </c>
      <c r="E609" s="23" t="s">
        <v>18</v>
      </c>
      <c r="F609" s="66"/>
      <c r="G609" s="67"/>
      <c r="H609" s="67"/>
      <c r="I609" s="67"/>
      <c r="J609" s="18"/>
      <c r="K609" s="24" t="n">
        <f aca="false">K610</f>
        <v>657.89</v>
      </c>
      <c r="L609" s="24" t="n">
        <f aca="false">L610</f>
        <v>551.45</v>
      </c>
      <c r="M609" s="24" t="n">
        <f aca="false">M610</f>
        <v>551.45</v>
      </c>
    </row>
    <row r="610" customFormat="false" ht="12.75" hidden="false" customHeight="false" outlineLevel="0" collapsed="false">
      <c r="B610" s="151" t="s">
        <v>64</v>
      </c>
      <c r="C610" s="17" t="s">
        <v>642</v>
      </c>
      <c r="D610" s="17" t="s">
        <v>44</v>
      </c>
      <c r="E610" s="17" t="s">
        <v>54</v>
      </c>
      <c r="F610" s="66"/>
      <c r="G610" s="67"/>
      <c r="H610" s="67"/>
      <c r="I610" s="67"/>
      <c r="J610" s="18"/>
      <c r="K610" s="24" t="n">
        <f aca="false">K611</f>
        <v>657.89</v>
      </c>
      <c r="L610" s="24" t="n">
        <f aca="false">L611</f>
        <v>551.45</v>
      </c>
      <c r="M610" s="24" t="n">
        <f aca="false">M611</f>
        <v>551.45</v>
      </c>
    </row>
    <row r="611" customFormat="false" ht="59.25" hidden="false" customHeight="true" outlineLevel="0" collapsed="false">
      <c r="B611" s="103" t="s">
        <v>383</v>
      </c>
      <c r="C611" s="17" t="s">
        <v>642</v>
      </c>
      <c r="D611" s="17" t="s">
        <v>44</v>
      </c>
      <c r="E611" s="17" t="s">
        <v>54</v>
      </c>
      <c r="F611" s="36" t="s">
        <v>26</v>
      </c>
      <c r="G611" s="84" t="s">
        <v>96</v>
      </c>
      <c r="H611" s="84" t="s">
        <v>18</v>
      </c>
      <c r="I611" s="84" t="s">
        <v>97</v>
      </c>
      <c r="J611" s="18"/>
      <c r="K611" s="24" t="n">
        <f aca="false">K612</f>
        <v>657.89</v>
      </c>
      <c r="L611" s="24" t="n">
        <f aca="false">L612</f>
        <v>551.45</v>
      </c>
      <c r="M611" s="24" t="n">
        <f aca="false">M612</f>
        <v>551.45</v>
      </c>
    </row>
    <row r="612" customFormat="false" ht="51" hidden="false" customHeight="false" outlineLevel="0" collapsed="false">
      <c r="B612" s="25" t="s">
        <v>394</v>
      </c>
      <c r="C612" s="17" t="s">
        <v>642</v>
      </c>
      <c r="D612" s="17" t="s">
        <v>44</v>
      </c>
      <c r="E612" s="17" t="s">
        <v>54</v>
      </c>
      <c r="F612" s="36" t="s">
        <v>26</v>
      </c>
      <c r="G612" s="84" t="s">
        <v>149</v>
      </c>
      <c r="H612" s="84" t="s">
        <v>18</v>
      </c>
      <c r="I612" s="84" t="s">
        <v>97</v>
      </c>
      <c r="J612" s="18"/>
      <c r="K612" s="24" t="n">
        <f aca="false">K613</f>
        <v>657.89</v>
      </c>
      <c r="L612" s="24" t="n">
        <f aca="false">L613</f>
        <v>551.45</v>
      </c>
      <c r="M612" s="24" t="n">
        <f aca="false">M613</f>
        <v>551.45</v>
      </c>
    </row>
    <row r="613" customFormat="false" ht="63.75" hidden="false" customHeight="false" outlineLevel="0" collapsed="false">
      <c r="B613" s="73" t="s">
        <v>550</v>
      </c>
      <c r="C613" s="17" t="s">
        <v>642</v>
      </c>
      <c r="D613" s="17" t="s">
        <v>44</v>
      </c>
      <c r="E613" s="17" t="s">
        <v>54</v>
      </c>
      <c r="F613" s="36" t="s">
        <v>26</v>
      </c>
      <c r="G613" s="84" t="s">
        <v>149</v>
      </c>
      <c r="H613" s="84" t="s">
        <v>22</v>
      </c>
      <c r="I613" s="84" t="s">
        <v>97</v>
      </c>
      <c r="J613" s="18"/>
      <c r="K613" s="24" t="n">
        <f aca="false">K614</f>
        <v>657.89</v>
      </c>
      <c r="L613" s="24" t="n">
        <f aca="false">L614</f>
        <v>551.45</v>
      </c>
      <c r="M613" s="24" t="n">
        <f aca="false">M614</f>
        <v>551.45</v>
      </c>
    </row>
    <row r="614" customFormat="false" ht="82.5" hidden="false" customHeight="true" outlineLevel="0" collapsed="false">
      <c r="B614" s="22" t="s">
        <v>551</v>
      </c>
      <c r="C614" s="17" t="s">
        <v>642</v>
      </c>
      <c r="D614" s="17" t="s">
        <v>44</v>
      </c>
      <c r="E614" s="17" t="s">
        <v>54</v>
      </c>
      <c r="F614" s="36" t="s">
        <v>26</v>
      </c>
      <c r="G614" s="84" t="s">
        <v>149</v>
      </c>
      <c r="H614" s="84" t="s">
        <v>22</v>
      </c>
      <c r="I614" s="67" t="s">
        <v>552</v>
      </c>
      <c r="J614" s="18"/>
      <c r="K614" s="24" t="n">
        <f aca="false">K615</f>
        <v>657.89</v>
      </c>
      <c r="L614" s="24" t="n">
        <f aca="false">L615</f>
        <v>551.45</v>
      </c>
      <c r="M614" s="24" t="n">
        <f aca="false">M615</f>
        <v>551.45</v>
      </c>
    </row>
    <row r="615" customFormat="false" ht="25.5" hidden="false" customHeight="false" outlineLevel="0" collapsed="false">
      <c r="B615" s="80" t="s">
        <v>114</v>
      </c>
      <c r="C615" s="17" t="s">
        <v>642</v>
      </c>
      <c r="D615" s="17" t="s">
        <v>44</v>
      </c>
      <c r="E615" s="17" t="s">
        <v>54</v>
      </c>
      <c r="F615" s="36" t="s">
        <v>26</v>
      </c>
      <c r="G615" s="84" t="s">
        <v>149</v>
      </c>
      <c r="H615" s="84" t="s">
        <v>22</v>
      </c>
      <c r="I615" s="67" t="s">
        <v>552</v>
      </c>
      <c r="J615" s="18" t="n">
        <v>240</v>
      </c>
      <c r="K615" s="24" t="n">
        <f aca="false">668.29-10.4</f>
        <v>657.89</v>
      </c>
      <c r="L615" s="24" t="n">
        <v>551.45</v>
      </c>
      <c r="M615" s="24" t="n">
        <v>551.45</v>
      </c>
    </row>
    <row r="616" customFormat="false" ht="12.75" hidden="false" customHeight="false" outlineLevel="0" collapsed="false">
      <c r="B616" s="151" t="s">
        <v>638</v>
      </c>
      <c r="C616" s="23" t="s">
        <v>642</v>
      </c>
      <c r="D616" s="17" t="s">
        <v>36</v>
      </c>
      <c r="E616" s="17" t="s">
        <v>18</v>
      </c>
      <c r="F616" s="66"/>
      <c r="G616" s="67"/>
      <c r="H616" s="67"/>
      <c r="I616" s="67"/>
      <c r="J616" s="17"/>
      <c r="K616" s="24" t="n">
        <f aca="false">K626+K617</f>
        <v>9778.9</v>
      </c>
      <c r="L616" s="24" t="n">
        <f aca="false">L626+L617</f>
        <v>2792.4</v>
      </c>
      <c r="M616" s="24" t="n">
        <f aca="false">M626+M617</f>
        <v>2792.4</v>
      </c>
    </row>
    <row r="617" customFormat="false" ht="18.75" hidden="false" customHeight="true" outlineLevel="0" collapsed="false">
      <c r="B617" s="151" t="s">
        <v>558</v>
      </c>
      <c r="C617" s="17" t="s">
        <v>642</v>
      </c>
      <c r="D617" s="17" t="s">
        <v>36</v>
      </c>
      <c r="E617" s="85" t="s">
        <v>33</v>
      </c>
      <c r="F617" s="66"/>
      <c r="G617" s="67"/>
      <c r="H617" s="67"/>
      <c r="I617" s="67"/>
      <c r="J617" s="17"/>
      <c r="K617" s="24" t="n">
        <f aca="false">K618+K623</f>
        <v>6986.5</v>
      </c>
      <c r="L617" s="24" t="n">
        <f aca="false">L618+L623</f>
        <v>0</v>
      </c>
      <c r="M617" s="24" t="n">
        <f aca="false">M618+M623</f>
        <v>0</v>
      </c>
    </row>
    <row r="618" customFormat="false" ht="39" hidden="false" customHeight="true" outlineLevel="0" collapsed="false">
      <c r="B618" s="104" t="s">
        <v>171</v>
      </c>
      <c r="C618" s="17" t="s">
        <v>642</v>
      </c>
      <c r="D618" s="17" t="s">
        <v>36</v>
      </c>
      <c r="E618" s="85" t="s">
        <v>33</v>
      </c>
      <c r="F618" s="66" t="s">
        <v>54</v>
      </c>
      <c r="G618" s="67" t="s">
        <v>96</v>
      </c>
      <c r="H618" s="67" t="s">
        <v>18</v>
      </c>
      <c r="I618" s="67" t="s">
        <v>97</v>
      </c>
      <c r="J618" s="17"/>
      <c r="K618" s="24" t="n">
        <f aca="false">K619</f>
        <v>5386.5</v>
      </c>
      <c r="L618" s="24" t="n">
        <f aca="false">L619</f>
        <v>0</v>
      </c>
      <c r="M618" s="24" t="n">
        <f aca="false">M619</f>
        <v>0</v>
      </c>
    </row>
    <row r="619" customFormat="false" ht="60.75" hidden="false" customHeight="true" outlineLevel="0" collapsed="false">
      <c r="B619" s="29" t="s">
        <v>565</v>
      </c>
      <c r="C619" s="17" t="s">
        <v>642</v>
      </c>
      <c r="D619" s="17" t="s">
        <v>36</v>
      </c>
      <c r="E619" s="85" t="s">
        <v>33</v>
      </c>
      <c r="F619" s="66" t="s">
        <v>54</v>
      </c>
      <c r="G619" s="67" t="s">
        <v>110</v>
      </c>
      <c r="H619" s="67" t="s">
        <v>18</v>
      </c>
      <c r="I619" s="67" t="s">
        <v>97</v>
      </c>
      <c r="J619" s="17"/>
      <c r="K619" s="24" t="n">
        <f aca="false">K620</f>
        <v>5386.5</v>
      </c>
      <c r="L619" s="24" t="n">
        <f aca="false">L620</f>
        <v>0</v>
      </c>
      <c r="M619" s="24" t="n">
        <f aca="false">M620</f>
        <v>0</v>
      </c>
    </row>
    <row r="620" customFormat="false" ht="42.75" hidden="false" customHeight="true" outlineLevel="0" collapsed="false">
      <c r="B620" s="29" t="s">
        <v>566</v>
      </c>
      <c r="C620" s="17" t="s">
        <v>642</v>
      </c>
      <c r="D620" s="17" t="s">
        <v>36</v>
      </c>
      <c r="E620" s="85" t="s">
        <v>33</v>
      </c>
      <c r="F620" s="66" t="s">
        <v>54</v>
      </c>
      <c r="G620" s="67" t="s">
        <v>110</v>
      </c>
      <c r="H620" s="67" t="s">
        <v>17</v>
      </c>
      <c r="I620" s="67" t="s">
        <v>97</v>
      </c>
      <c r="J620" s="17"/>
      <c r="K620" s="24" t="n">
        <f aca="false">K621</f>
        <v>5386.5</v>
      </c>
      <c r="L620" s="24" t="n">
        <f aca="false">L621</f>
        <v>0</v>
      </c>
      <c r="M620" s="24" t="n">
        <f aca="false">M621</f>
        <v>0</v>
      </c>
    </row>
    <row r="621" customFormat="false" ht="40.5" hidden="false" customHeight="true" outlineLevel="0" collapsed="false">
      <c r="B621" s="29" t="s">
        <v>567</v>
      </c>
      <c r="C621" s="17" t="s">
        <v>642</v>
      </c>
      <c r="D621" s="17" t="s">
        <v>36</v>
      </c>
      <c r="E621" s="85" t="s">
        <v>33</v>
      </c>
      <c r="F621" s="36" t="s">
        <v>54</v>
      </c>
      <c r="G621" s="84" t="s">
        <v>110</v>
      </c>
      <c r="H621" s="84" t="s">
        <v>17</v>
      </c>
      <c r="I621" s="87" t="s">
        <v>568</v>
      </c>
      <c r="J621" s="17"/>
      <c r="K621" s="24" t="n">
        <f aca="false">K622</f>
        <v>5386.5</v>
      </c>
      <c r="L621" s="24" t="n">
        <f aca="false">L622</f>
        <v>0</v>
      </c>
      <c r="M621" s="24" t="n">
        <f aca="false">M622</f>
        <v>0</v>
      </c>
    </row>
    <row r="622" customFormat="false" ht="46.5" hidden="false" customHeight="true" outlineLevel="0" collapsed="false">
      <c r="B622" s="29" t="s">
        <v>564</v>
      </c>
      <c r="C622" s="17" t="s">
        <v>642</v>
      </c>
      <c r="D622" s="17" t="s">
        <v>36</v>
      </c>
      <c r="E622" s="116" t="s">
        <v>33</v>
      </c>
      <c r="F622" s="36" t="s">
        <v>54</v>
      </c>
      <c r="G622" s="84" t="s">
        <v>110</v>
      </c>
      <c r="H622" s="84" t="s">
        <v>17</v>
      </c>
      <c r="I622" s="87" t="s">
        <v>568</v>
      </c>
      <c r="J622" s="17" t="s">
        <v>118</v>
      </c>
      <c r="K622" s="24" t="n">
        <f aca="false">2757.41+2497.64+131.45</f>
        <v>5386.5</v>
      </c>
      <c r="L622" s="24" t="n">
        <v>0</v>
      </c>
      <c r="M622" s="24" t="n">
        <v>0</v>
      </c>
    </row>
    <row r="623" customFormat="false" ht="21.75" hidden="false" customHeight="true" outlineLevel="0" collapsed="false">
      <c r="B623" s="25" t="s">
        <v>211</v>
      </c>
      <c r="C623" s="98" t="s">
        <v>642</v>
      </c>
      <c r="D623" s="85" t="s">
        <v>36</v>
      </c>
      <c r="E623" s="23" t="s">
        <v>33</v>
      </c>
      <c r="F623" s="97" t="s">
        <v>212</v>
      </c>
      <c r="G623" s="97" t="s">
        <v>96</v>
      </c>
      <c r="H623" s="97" t="s">
        <v>18</v>
      </c>
      <c r="I623" s="97" t="s">
        <v>97</v>
      </c>
      <c r="J623" s="17"/>
      <c r="K623" s="24" t="n">
        <f aca="false">K624</f>
        <v>1600</v>
      </c>
      <c r="L623" s="24" t="n">
        <f aca="false">L624</f>
        <v>0</v>
      </c>
      <c r="M623" s="24" t="n">
        <f aca="false">M624</f>
        <v>0</v>
      </c>
    </row>
    <row r="624" customFormat="false" ht="67.5" hidden="false" customHeight="true" outlineLevel="0" collapsed="false">
      <c r="B624" s="112" t="s">
        <v>576</v>
      </c>
      <c r="C624" s="98" t="s">
        <v>642</v>
      </c>
      <c r="D624" s="85" t="s">
        <v>36</v>
      </c>
      <c r="E624" s="23" t="s">
        <v>33</v>
      </c>
      <c r="F624" s="84" t="s">
        <v>212</v>
      </c>
      <c r="G624" s="84" t="s">
        <v>96</v>
      </c>
      <c r="H624" s="84" t="s">
        <v>18</v>
      </c>
      <c r="I624" s="84" t="s">
        <v>577</v>
      </c>
      <c r="J624" s="23"/>
      <c r="K624" s="24" t="n">
        <f aca="false">K625</f>
        <v>1600</v>
      </c>
      <c r="L624" s="24" t="n">
        <f aca="false">L625</f>
        <v>0</v>
      </c>
      <c r="M624" s="24" t="n">
        <f aca="false">M625</f>
        <v>0</v>
      </c>
    </row>
    <row r="625" customFormat="false" ht="35.25" hidden="false" customHeight="true" outlineLevel="0" collapsed="false">
      <c r="B625" s="29" t="s">
        <v>564</v>
      </c>
      <c r="C625" s="98" t="s">
        <v>642</v>
      </c>
      <c r="D625" s="85" t="s">
        <v>36</v>
      </c>
      <c r="E625" s="23" t="s">
        <v>33</v>
      </c>
      <c r="F625" s="84" t="s">
        <v>212</v>
      </c>
      <c r="G625" s="84" t="s">
        <v>96</v>
      </c>
      <c r="H625" s="84" t="s">
        <v>18</v>
      </c>
      <c r="I625" s="84" t="s">
        <v>577</v>
      </c>
      <c r="J625" s="17" t="s">
        <v>118</v>
      </c>
      <c r="K625" s="24" t="n">
        <v>1600</v>
      </c>
      <c r="L625" s="24" t="n">
        <v>0</v>
      </c>
      <c r="M625" s="24" t="n">
        <v>0</v>
      </c>
    </row>
    <row r="626" customFormat="false" ht="12.75" hidden="false" customHeight="false" outlineLevel="0" collapsed="false">
      <c r="B626" s="103" t="s">
        <v>68</v>
      </c>
      <c r="C626" s="17" t="s">
        <v>642</v>
      </c>
      <c r="D626" s="23" t="s">
        <v>36</v>
      </c>
      <c r="E626" s="85" t="s">
        <v>26</v>
      </c>
      <c r="F626" s="66"/>
      <c r="G626" s="67"/>
      <c r="H626" s="67"/>
      <c r="I626" s="67"/>
      <c r="J626" s="17"/>
      <c r="K626" s="24" t="n">
        <f aca="false">K627+K633</f>
        <v>2792.4</v>
      </c>
      <c r="L626" s="24" t="n">
        <f aca="false">L627+L633</f>
        <v>2792.4</v>
      </c>
      <c r="M626" s="24" t="n">
        <f aca="false">M627+M633</f>
        <v>2792.4</v>
      </c>
    </row>
    <row r="627" customFormat="false" ht="51.75" hidden="false" customHeight="true" outlineLevel="0" collapsed="false">
      <c r="B627" s="69" t="s">
        <v>95</v>
      </c>
      <c r="C627" s="23" t="s">
        <v>642</v>
      </c>
      <c r="D627" s="23" t="s">
        <v>36</v>
      </c>
      <c r="E627" s="23" t="s">
        <v>26</v>
      </c>
      <c r="F627" s="36" t="s">
        <v>24</v>
      </c>
      <c r="G627" s="84" t="s">
        <v>96</v>
      </c>
      <c r="H627" s="84" t="s">
        <v>18</v>
      </c>
      <c r="I627" s="67" t="s">
        <v>97</v>
      </c>
      <c r="J627" s="17"/>
      <c r="K627" s="24" t="n">
        <f aca="false">K628</f>
        <v>1492.4</v>
      </c>
      <c r="L627" s="24" t="n">
        <f aca="false">L628</f>
        <v>1492.4</v>
      </c>
      <c r="M627" s="24" t="n">
        <f aca="false">M628</f>
        <v>1492.4</v>
      </c>
    </row>
    <row r="628" customFormat="false" ht="59.25" hidden="false" customHeight="true" outlineLevel="0" collapsed="false">
      <c r="B628" s="81" t="s">
        <v>98</v>
      </c>
      <c r="C628" s="23" t="s">
        <v>642</v>
      </c>
      <c r="D628" s="23" t="s">
        <v>36</v>
      </c>
      <c r="E628" s="23" t="s">
        <v>26</v>
      </c>
      <c r="F628" s="36" t="s">
        <v>24</v>
      </c>
      <c r="G628" s="84" t="s">
        <v>99</v>
      </c>
      <c r="H628" s="84" t="s">
        <v>18</v>
      </c>
      <c r="I628" s="67" t="s">
        <v>97</v>
      </c>
      <c r="J628" s="17"/>
      <c r="K628" s="24" t="n">
        <f aca="false">K629</f>
        <v>1492.4</v>
      </c>
      <c r="L628" s="24" t="n">
        <f aca="false">L629</f>
        <v>1492.4</v>
      </c>
      <c r="M628" s="24" t="n">
        <f aca="false">M629</f>
        <v>1492.4</v>
      </c>
    </row>
    <row r="629" customFormat="false" ht="30" hidden="false" customHeight="true" outlineLevel="0" collapsed="false">
      <c r="B629" s="29" t="s">
        <v>123</v>
      </c>
      <c r="C629" s="23" t="s">
        <v>642</v>
      </c>
      <c r="D629" s="23" t="s">
        <v>36</v>
      </c>
      <c r="E629" s="23" t="s">
        <v>26</v>
      </c>
      <c r="F629" s="36" t="s">
        <v>24</v>
      </c>
      <c r="G629" s="84" t="s">
        <v>99</v>
      </c>
      <c r="H629" s="84" t="s">
        <v>22</v>
      </c>
      <c r="I629" s="67" t="s">
        <v>97</v>
      </c>
      <c r="J629" s="17"/>
      <c r="K629" s="24" t="n">
        <f aca="false">K630</f>
        <v>1492.4</v>
      </c>
      <c r="L629" s="24" t="n">
        <f aca="false">L630</f>
        <v>1492.4</v>
      </c>
      <c r="M629" s="24" t="n">
        <f aca="false">M630</f>
        <v>1492.4</v>
      </c>
    </row>
    <row r="630" customFormat="false" ht="127.5" hidden="false" customHeight="false" outlineLevel="0" collapsed="false">
      <c r="B630" s="29" t="s">
        <v>578</v>
      </c>
      <c r="C630" s="23" t="s">
        <v>642</v>
      </c>
      <c r="D630" s="23" t="s">
        <v>36</v>
      </c>
      <c r="E630" s="23" t="s">
        <v>26</v>
      </c>
      <c r="F630" s="36" t="s">
        <v>24</v>
      </c>
      <c r="G630" s="84" t="s">
        <v>99</v>
      </c>
      <c r="H630" s="84" t="s">
        <v>22</v>
      </c>
      <c r="I630" s="67" t="s">
        <v>579</v>
      </c>
      <c r="J630" s="17"/>
      <c r="K630" s="24" t="n">
        <f aca="false">K631+K632</f>
        <v>1492.4</v>
      </c>
      <c r="L630" s="24" t="n">
        <f aca="false">L631+L632</f>
        <v>1492.4</v>
      </c>
      <c r="M630" s="24" t="n">
        <f aca="false">M631+M632</f>
        <v>1492.4</v>
      </c>
    </row>
    <row r="631" customFormat="false" ht="25.5" hidden="false" customHeight="false" outlineLevel="0" collapsed="false">
      <c r="B631" s="29" t="s">
        <v>103</v>
      </c>
      <c r="C631" s="23" t="s">
        <v>642</v>
      </c>
      <c r="D631" s="23" t="s">
        <v>36</v>
      </c>
      <c r="E631" s="23" t="s">
        <v>26</v>
      </c>
      <c r="F631" s="36" t="s">
        <v>24</v>
      </c>
      <c r="G631" s="84" t="s">
        <v>99</v>
      </c>
      <c r="H631" s="84" t="s">
        <v>22</v>
      </c>
      <c r="I631" s="67" t="s">
        <v>579</v>
      </c>
      <c r="J631" s="17" t="s">
        <v>104</v>
      </c>
      <c r="K631" s="24" t="n">
        <v>1082.4</v>
      </c>
      <c r="L631" s="24" t="n">
        <v>1082.4</v>
      </c>
      <c r="M631" s="24" t="n">
        <v>1082.4</v>
      </c>
    </row>
    <row r="632" customFormat="false" ht="25.5" hidden="false" customHeight="false" outlineLevel="0" collapsed="false">
      <c r="B632" s="80" t="s">
        <v>114</v>
      </c>
      <c r="C632" s="23" t="s">
        <v>642</v>
      </c>
      <c r="D632" s="23" t="s">
        <v>36</v>
      </c>
      <c r="E632" s="23" t="s">
        <v>26</v>
      </c>
      <c r="F632" s="36" t="s">
        <v>24</v>
      </c>
      <c r="G632" s="84" t="s">
        <v>99</v>
      </c>
      <c r="H632" s="84" t="s">
        <v>22</v>
      </c>
      <c r="I632" s="67" t="s">
        <v>579</v>
      </c>
      <c r="J632" s="17" t="s">
        <v>115</v>
      </c>
      <c r="K632" s="24" t="n">
        <v>410</v>
      </c>
      <c r="L632" s="24" t="n">
        <v>410</v>
      </c>
      <c r="M632" s="24" t="n">
        <v>410</v>
      </c>
    </row>
    <row r="633" customFormat="false" ht="69" hidden="false" customHeight="true" outlineLevel="0" collapsed="false">
      <c r="B633" s="104" t="s">
        <v>544</v>
      </c>
      <c r="C633" s="23" t="s">
        <v>642</v>
      </c>
      <c r="D633" s="23" t="s">
        <v>36</v>
      </c>
      <c r="E633" s="23" t="s">
        <v>26</v>
      </c>
      <c r="F633" s="37" t="s">
        <v>46</v>
      </c>
      <c r="G633" s="130" t="s">
        <v>96</v>
      </c>
      <c r="H633" s="130" t="s">
        <v>18</v>
      </c>
      <c r="I633" s="127" t="s">
        <v>97</v>
      </c>
      <c r="J633" s="17"/>
      <c r="K633" s="24" t="n">
        <f aca="false">K634</f>
        <v>1300</v>
      </c>
      <c r="L633" s="24" t="n">
        <f aca="false">L634</f>
        <v>1300</v>
      </c>
      <c r="M633" s="24" t="n">
        <f aca="false">M634</f>
        <v>1300</v>
      </c>
    </row>
    <row r="634" customFormat="false" ht="28.5" hidden="false" customHeight="true" outlineLevel="0" collapsed="false">
      <c r="B634" s="167" t="s">
        <v>585</v>
      </c>
      <c r="C634" s="23" t="s">
        <v>642</v>
      </c>
      <c r="D634" s="23" t="s">
        <v>36</v>
      </c>
      <c r="E634" s="23" t="s">
        <v>26</v>
      </c>
      <c r="F634" s="36" t="s">
        <v>46</v>
      </c>
      <c r="G634" s="84" t="s">
        <v>96</v>
      </c>
      <c r="H634" s="84" t="s">
        <v>22</v>
      </c>
      <c r="I634" s="67" t="s">
        <v>97</v>
      </c>
      <c r="J634" s="17"/>
      <c r="K634" s="24" t="n">
        <f aca="false">K635+K637+K639</f>
        <v>1300</v>
      </c>
      <c r="L634" s="24" t="n">
        <f aca="false">L635+L637+L639</f>
        <v>1300</v>
      </c>
      <c r="M634" s="24" t="n">
        <f aca="false">M635+M637+M639</f>
        <v>1300</v>
      </c>
    </row>
    <row r="635" customFormat="false" ht="52.5" hidden="false" customHeight="true" outlineLevel="0" collapsed="false">
      <c r="B635" s="143" t="s">
        <v>586</v>
      </c>
      <c r="C635" s="23" t="s">
        <v>642</v>
      </c>
      <c r="D635" s="23" t="s">
        <v>36</v>
      </c>
      <c r="E635" s="23" t="s">
        <v>26</v>
      </c>
      <c r="F635" s="36" t="s">
        <v>46</v>
      </c>
      <c r="G635" s="84" t="s">
        <v>96</v>
      </c>
      <c r="H635" s="84" t="s">
        <v>22</v>
      </c>
      <c r="I635" s="67" t="s">
        <v>587</v>
      </c>
      <c r="J635" s="17"/>
      <c r="K635" s="24" t="n">
        <f aca="false">K636</f>
        <v>500</v>
      </c>
      <c r="L635" s="24" t="n">
        <f aca="false">L636</f>
        <v>500</v>
      </c>
      <c r="M635" s="24" t="n">
        <f aca="false">M636</f>
        <v>500</v>
      </c>
    </row>
    <row r="636" customFormat="false" ht="51" hidden="false" customHeight="false" outlineLevel="0" collapsed="false">
      <c r="B636" s="131" t="s">
        <v>588</v>
      </c>
      <c r="C636" s="23" t="s">
        <v>642</v>
      </c>
      <c r="D636" s="23" t="s">
        <v>36</v>
      </c>
      <c r="E636" s="23" t="s">
        <v>26</v>
      </c>
      <c r="F636" s="84" t="s">
        <v>46</v>
      </c>
      <c r="G636" s="84" t="s">
        <v>96</v>
      </c>
      <c r="H636" s="84" t="s">
        <v>22</v>
      </c>
      <c r="I636" s="67" t="s">
        <v>587</v>
      </c>
      <c r="J636" s="17" t="s">
        <v>462</v>
      </c>
      <c r="K636" s="24" t="n">
        <v>500</v>
      </c>
      <c r="L636" s="24" t="n">
        <v>500</v>
      </c>
      <c r="M636" s="24" t="n">
        <v>500</v>
      </c>
    </row>
    <row r="637" customFormat="false" ht="38.25" hidden="false" customHeight="false" outlineLevel="0" collapsed="false">
      <c r="B637" s="167" t="s">
        <v>589</v>
      </c>
      <c r="C637" s="23" t="s">
        <v>642</v>
      </c>
      <c r="D637" s="23" t="s">
        <v>36</v>
      </c>
      <c r="E637" s="23" t="s">
        <v>26</v>
      </c>
      <c r="F637" s="36" t="s">
        <v>46</v>
      </c>
      <c r="G637" s="84" t="s">
        <v>96</v>
      </c>
      <c r="H637" s="84" t="s">
        <v>22</v>
      </c>
      <c r="I637" s="67" t="s">
        <v>590</v>
      </c>
      <c r="J637" s="17"/>
      <c r="K637" s="24" t="n">
        <f aca="false">K638</f>
        <v>300</v>
      </c>
      <c r="L637" s="24" t="n">
        <f aca="false">L638</f>
        <v>300</v>
      </c>
      <c r="M637" s="24" t="n">
        <f aca="false">M638</f>
        <v>300</v>
      </c>
    </row>
    <row r="638" customFormat="false" ht="51" hidden="false" customHeight="false" outlineLevel="0" collapsed="false">
      <c r="B638" s="168" t="s">
        <v>588</v>
      </c>
      <c r="C638" s="23" t="s">
        <v>642</v>
      </c>
      <c r="D638" s="23" t="s">
        <v>36</v>
      </c>
      <c r="E638" s="23" t="s">
        <v>26</v>
      </c>
      <c r="F638" s="36" t="s">
        <v>46</v>
      </c>
      <c r="G638" s="84" t="s">
        <v>96</v>
      </c>
      <c r="H638" s="84" t="s">
        <v>22</v>
      </c>
      <c r="I638" s="67" t="s">
        <v>590</v>
      </c>
      <c r="J638" s="17" t="s">
        <v>462</v>
      </c>
      <c r="K638" s="24" t="n">
        <v>300</v>
      </c>
      <c r="L638" s="24" t="n">
        <v>300</v>
      </c>
      <c r="M638" s="24" t="n">
        <v>300</v>
      </c>
    </row>
    <row r="639" customFormat="false" ht="38.25" hidden="false" customHeight="false" outlineLevel="0" collapsed="false">
      <c r="B639" s="131" t="s">
        <v>591</v>
      </c>
      <c r="C639" s="23" t="s">
        <v>642</v>
      </c>
      <c r="D639" s="23" t="s">
        <v>36</v>
      </c>
      <c r="E639" s="23" t="s">
        <v>26</v>
      </c>
      <c r="F639" s="84" t="s">
        <v>46</v>
      </c>
      <c r="G639" s="84" t="s">
        <v>96</v>
      </c>
      <c r="H639" s="84" t="s">
        <v>22</v>
      </c>
      <c r="I639" s="67" t="s">
        <v>592</v>
      </c>
      <c r="J639" s="17"/>
      <c r="K639" s="24" t="n">
        <f aca="false">K640</f>
        <v>500</v>
      </c>
      <c r="L639" s="24" t="n">
        <f aca="false">L640</f>
        <v>500</v>
      </c>
      <c r="M639" s="24" t="n">
        <f aca="false">M640</f>
        <v>500</v>
      </c>
    </row>
    <row r="640" customFormat="false" ht="51" hidden="false" customHeight="false" outlineLevel="0" collapsed="false">
      <c r="B640" s="131" t="s">
        <v>588</v>
      </c>
      <c r="C640" s="23" t="s">
        <v>642</v>
      </c>
      <c r="D640" s="23" t="s">
        <v>36</v>
      </c>
      <c r="E640" s="23" t="s">
        <v>26</v>
      </c>
      <c r="F640" s="84" t="s">
        <v>46</v>
      </c>
      <c r="G640" s="84" t="s">
        <v>96</v>
      </c>
      <c r="H640" s="84" t="s">
        <v>22</v>
      </c>
      <c r="I640" s="67" t="s">
        <v>592</v>
      </c>
      <c r="J640" s="17" t="s">
        <v>462</v>
      </c>
      <c r="K640" s="24" t="n">
        <v>500</v>
      </c>
      <c r="L640" s="24" t="n">
        <v>500</v>
      </c>
      <c r="M640" s="24" t="n">
        <v>500</v>
      </c>
    </row>
    <row r="641" customFormat="false" ht="12.75" hidden="false" customHeight="false" outlineLevel="0" collapsed="false">
      <c r="B641" s="25" t="s">
        <v>639</v>
      </c>
      <c r="C641" s="23" t="s">
        <v>642</v>
      </c>
      <c r="D641" s="23" t="s">
        <v>28</v>
      </c>
      <c r="E641" s="23" t="s">
        <v>18</v>
      </c>
      <c r="F641" s="36"/>
      <c r="G641" s="84"/>
      <c r="H641" s="84"/>
      <c r="I641" s="67"/>
      <c r="J641" s="17"/>
      <c r="K641" s="24" t="n">
        <f aca="false">K642</f>
        <v>63138.87</v>
      </c>
      <c r="L641" s="24" t="n">
        <f aca="false">L642</f>
        <v>145518.47</v>
      </c>
      <c r="M641" s="24" t="n">
        <f aca="false">M642</f>
        <v>0</v>
      </c>
    </row>
    <row r="642" customFormat="false" ht="26.25" hidden="false" customHeight="true" outlineLevel="0" collapsed="false">
      <c r="B642" s="210" t="s">
        <v>73</v>
      </c>
      <c r="C642" s="23" t="s">
        <v>642</v>
      </c>
      <c r="D642" s="23" t="s">
        <v>28</v>
      </c>
      <c r="E642" s="23" t="s">
        <v>24</v>
      </c>
      <c r="F642" s="36"/>
      <c r="G642" s="84"/>
      <c r="H642" s="84"/>
      <c r="I642" s="67"/>
      <c r="J642" s="17"/>
      <c r="K642" s="24" t="n">
        <f aca="false">K643</f>
        <v>63138.87</v>
      </c>
      <c r="L642" s="24" t="n">
        <f aca="false">L643</f>
        <v>145518.47</v>
      </c>
      <c r="M642" s="24" t="n">
        <f aca="false">M643</f>
        <v>0</v>
      </c>
    </row>
    <row r="643" customFormat="false" ht="56.25" hidden="false" customHeight="true" outlineLevel="0" collapsed="false">
      <c r="B643" s="73" t="s">
        <v>594</v>
      </c>
      <c r="C643" s="23" t="s">
        <v>642</v>
      </c>
      <c r="D643" s="23" t="s">
        <v>28</v>
      </c>
      <c r="E643" s="23" t="s">
        <v>24</v>
      </c>
      <c r="F643" s="66" t="s">
        <v>20</v>
      </c>
      <c r="G643" s="67" t="s">
        <v>96</v>
      </c>
      <c r="H643" s="67" t="s">
        <v>18</v>
      </c>
      <c r="I643" s="67" t="s">
        <v>97</v>
      </c>
      <c r="J643" s="17"/>
      <c r="K643" s="24" t="n">
        <f aca="false">K644</f>
        <v>63138.87</v>
      </c>
      <c r="L643" s="24" t="n">
        <f aca="false">L644</f>
        <v>145518.47</v>
      </c>
      <c r="M643" s="24" t="n">
        <f aca="false">M644</f>
        <v>0</v>
      </c>
    </row>
    <row r="644" customFormat="false" ht="44.25" hidden="false" customHeight="true" outlineLevel="0" collapsed="false">
      <c r="B644" s="73" t="s">
        <v>595</v>
      </c>
      <c r="C644" s="23" t="s">
        <v>642</v>
      </c>
      <c r="D644" s="23" t="s">
        <v>28</v>
      </c>
      <c r="E644" s="23" t="s">
        <v>24</v>
      </c>
      <c r="F644" s="66" t="s">
        <v>20</v>
      </c>
      <c r="G644" s="67" t="s">
        <v>92</v>
      </c>
      <c r="H644" s="67" t="s">
        <v>18</v>
      </c>
      <c r="I644" s="74" t="s">
        <v>97</v>
      </c>
      <c r="J644" s="17"/>
      <c r="K644" s="24" t="n">
        <f aca="false">K645+K650</f>
        <v>63138.87</v>
      </c>
      <c r="L644" s="24" t="n">
        <f aca="false">L645+L650</f>
        <v>145518.47</v>
      </c>
      <c r="M644" s="24" t="n">
        <f aca="false">M645+M650</f>
        <v>0</v>
      </c>
    </row>
    <row r="645" customFormat="false" ht="96" hidden="false" customHeight="true" outlineLevel="0" collapsed="false">
      <c r="B645" s="117" t="s">
        <v>603</v>
      </c>
      <c r="C645" s="23" t="s">
        <v>642</v>
      </c>
      <c r="D645" s="23" t="s">
        <v>28</v>
      </c>
      <c r="E645" s="23" t="s">
        <v>24</v>
      </c>
      <c r="F645" s="84" t="s">
        <v>20</v>
      </c>
      <c r="G645" s="84" t="s">
        <v>92</v>
      </c>
      <c r="H645" s="84" t="s">
        <v>33</v>
      </c>
      <c r="I645" s="74" t="s">
        <v>97</v>
      </c>
      <c r="J645" s="17"/>
      <c r="K645" s="24" t="n">
        <f aca="false">K648+K646</f>
        <v>62905.87</v>
      </c>
      <c r="L645" s="24" t="n">
        <f aca="false">L648+L646</f>
        <v>145518.47</v>
      </c>
      <c r="M645" s="24" t="n">
        <f aca="false">M648+M646</f>
        <v>0</v>
      </c>
    </row>
    <row r="646" customFormat="false" ht="36.75" hidden="false" customHeight="true" outlineLevel="0" collapsed="false">
      <c r="B646" s="117" t="s">
        <v>607</v>
      </c>
      <c r="C646" s="87" t="s">
        <v>642</v>
      </c>
      <c r="D646" s="23" t="s">
        <v>28</v>
      </c>
      <c r="E646" s="23" t="s">
        <v>24</v>
      </c>
      <c r="F646" s="36" t="s">
        <v>20</v>
      </c>
      <c r="G646" s="97" t="s">
        <v>92</v>
      </c>
      <c r="H646" s="97" t="s">
        <v>33</v>
      </c>
      <c r="I646" s="74" t="s">
        <v>608</v>
      </c>
      <c r="J646" s="17"/>
      <c r="K646" s="24" t="n">
        <f aca="false">K647</f>
        <v>540.77</v>
      </c>
      <c r="L646" s="24" t="n">
        <f aca="false">L647</f>
        <v>0</v>
      </c>
      <c r="M646" s="24" t="n">
        <f aca="false">M647</f>
        <v>0</v>
      </c>
    </row>
    <row r="647" customFormat="false" ht="12.75" hidden="false" customHeight="false" outlineLevel="0" collapsed="false">
      <c r="B647" s="29" t="s">
        <v>198</v>
      </c>
      <c r="C647" s="87" t="s">
        <v>642</v>
      </c>
      <c r="D647" s="23" t="s">
        <v>28</v>
      </c>
      <c r="E647" s="23" t="s">
        <v>24</v>
      </c>
      <c r="F647" s="36" t="s">
        <v>20</v>
      </c>
      <c r="G647" s="84" t="s">
        <v>92</v>
      </c>
      <c r="H647" s="84" t="s">
        <v>33</v>
      </c>
      <c r="I647" s="74" t="s">
        <v>608</v>
      </c>
      <c r="J647" s="17" t="s">
        <v>224</v>
      </c>
      <c r="K647" s="24" t="n">
        <f aca="false">103.03+416.73+21.01</f>
        <v>540.77</v>
      </c>
      <c r="L647" s="24" t="n">
        <v>0</v>
      </c>
      <c r="M647" s="24" t="n">
        <v>0</v>
      </c>
    </row>
    <row r="648" customFormat="false" ht="36.75" hidden="false" customHeight="true" outlineLevel="0" collapsed="false">
      <c r="B648" s="25" t="s">
        <v>609</v>
      </c>
      <c r="C648" s="23" t="s">
        <v>642</v>
      </c>
      <c r="D648" s="23" t="s">
        <v>28</v>
      </c>
      <c r="E648" s="23" t="s">
        <v>24</v>
      </c>
      <c r="F648" s="84" t="s">
        <v>20</v>
      </c>
      <c r="G648" s="86" t="s">
        <v>92</v>
      </c>
      <c r="H648" s="86" t="s">
        <v>33</v>
      </c>
      <c r="I648" s="74" t="s">
        <v>610</v>
      </c>
      <c r="J648" s="17"/>
      <c r="K648" s="24" t="n">
        <f aca="false">K649</f>
        <v>62365.1</v>
      </c>
      <c r="L648" s="24" t="n">
        <f aca="false">L649</f>
        <v>145518.47</v>
      </c>
      <c r="M648" s="24" t="n">
        <f aca="false">M649</f>
        <v>0</v>
      </c>
    </row>
    <row r="649" customFormat="false" ht="12.75" hidden="false" customHeight="false" outlineLevel="0" collapsed="false">
      <c r="B649" s="29" t="s">
        <v>198</v>
      </c>
      <c r="C649" s="23" t="s">
        <v>642</v>
      </c>
      <c r="D649" s="23" t="s">
        <v>28</v>
      </c>
      <c r="E649" s="23" t="s">
        <v>24</v>
      </c>
      <c r="F649" s="84" t="s">
        <v>20</v>
      </c>
      <c r="G649" s="84" t="s">
        <v>92</v>
      </c>
      <c r="H649" s="84" t="s">
        <v>33</v>
      </c>
      <c r="I649" s="74" t="s">
        <v>610</v>
      </c>
      <c r="J649" s="17" t="s">
        <v>224</v>
      </c>
      <c r="K649" s="24" t="n">
        <f aca="false">61117.8+1247.3</f>
        <v>62365.1</v>
      </c>
      <c r="L649" s="24" t="n">
        <f aca="false">142608.1+2910.37</f>
        <v>145518.47</v>
      </c>
      <c r="M649" s="24" t="n">
        <v>0</v>
      </c>
    </row>
    <row r="650" customFormat="false" ht="38.25" hidden="false" customHeight="false" outlineLevel="0" collapsed="false">
      <c r="B650" s="29" t="s">
        <v>611</v>
      </c>
      <c r="C650" s="23" t="s">
        <v>642</v>
      </c>
      <c r="D650" s="17" t="s">
        <v>28</v>
      </c>
      <c r="E650" s="17" t="s">
        <v>24</v>
      </c>
      <c r="F650" s="85" t="s">
        <v>20</v>
      </c>
      <c r="G650" s="97" t="s">
        <v>92</v>
      </c>
      <c r="H650" s="97" t="s">
        <v>24</v>
      </c>
      <c r="I650" s="97" t="s">
        <v>97</v>
      </c>
      <c r="J650" s="17"/>
      <c r="K650" s="24" t="n">
        <f aca="false">K651</f>
        <v>233</v>
      </c>
      <c r="L650" s="24" t="n">
        <f aca="false">L651</f>
        <v>0</v>
      </c>
      <c r="M650" s="24" t="n">
        <f aca="false">M651</f>
        <v>0</v>
      </c>
    </row>
    <row r="651" customFormat="false" ht="25.5" hidden="false" customHeight="false" outlineLevel="0" collapsed="false">
      <c r="B651" s="29" t="s">
        <v>178</v>
      </c>
      <c r="C651" s="23" t="s">
        <v>642</v>
      </c>
      <c r="D651" s="17" t="s">
        <v>28</v>
      </c>
      <c r="E651" s="17" t="s">
        <v>24</v>
      </c>
      <c r="F651" s="85" t="s">
        <v>20</v>
      </c>
      <c r="G651" s="97" t="s">
        <v>92</v>
      </c>
      <c r="H651" s="97" t="s">
        <v>24</v>
      </c>
      <c r="I651" s="97" t="s">
        <v>179</v>
      </c>
      <c r="J651" s="17"/>
      <c r="K651" s="24" t="n">
        <f aca="false">K652</f>
        <v>233</v>
      </c>
      <c r="L651" s="24" t="n">
        <f aca="false">L652</f>
        <v>0</v>
      </c>
      <c r="M651" s="24" t="n">
        <f aca="false">M652</f>
        <v>0</v>
      </c>
    </row>
    <row r="652" customFormat="false" ht="12.75" hidden="false" customHeight="false" outlineLevel="0" collapsed="false">
      <c r="B652" s="29" t="s">
        <v>198</v>
      </c>
      <c r="C652" s="23" t="s">
        <v>642</v>
      </c>
      <c r="D652" s="17" t="s">
        <v>28</v>
      </c>
      <c r="E652" s="17" t="s">
        <v>24</v>
      </c>
      <c r="F652" s="85" t="s">
        <v>20</v>
      </c>
      <c r="G652" s="97" t="s">
        <v>92</v>
      </c>
      <c r="H652" s="97" t="s">
        <v>24</v>
      </c>
      <c r="I652" s="97" t="s">
        <v>179</v>
      </c>
      <c r="J652" s="17" t="s">
        <v>224</v>
      </c>
      <c r="K652" s="24" t="n">
        <f aca="false">10+223</f>
        <v>233</v>
      </c>
      <c r="L652" s="24" t="n">
        <v>0</v>
      </c>
      <c r="M652" s="24" t="n">
        <v>0</v>
      </c>
    </row>
    <row r="653" customFormat="false" ht="33" hidden="false" customHeight="true" outlineLevel="0" collapsed="false">
      <c r="B653" s="76" t="s">
        <v>652</v>
      </c>
      <c r="C653" s="20" t="s">
        <v>653</v>
      </c>
      <c r="D653" s="23"/>
      <c r="E653" s="23"/>
      <c r="F653" s="66"/>
      <c r="G653" s="67"/>
      <c r="H653" s="67"/>
      <c r="I653" s="67"/>
      <c r="J653" s="17"/>
      <c r="K653" s="21" t="n">
        <f aca="false">K654+K680+K716+K744+K734</f>
        <v>26594.57</v>
      </c>
      <c r="L653" s="21" t="n">
        <f aca="false">L654+L680+L716+L744+L734</f>
        <v>21308.24</v>
      </c>
      <c r="M653" s="21" t="n">
        <f aca="false">M654+M680+M716+M744+M734</f>
        <v>15203.93</v>
      </c>
    </row>
    <row r="654" customFormat="false" ht="12.75" hidden="false" customHeight="false" outlineLevel="0" collapsed="false">
      <c r="B654" s="103" t="s">
        <v>626</v>
      </c>
      <c r="C654" s="23" t="s">
        <v>653</v>
      </c>
      <c r="D654" s="23" t="s">
        <v>17</v>
      </c>
      <c r="E654" s="23" t="s">
        <v>18</v>
      </c>
      <c r="F654" s="66"/>
      <c r="G654" s="67"/>
      <c r="H654" s="67"/>
      <c r="I654" s="67"/>
      <c r="J654" s="17"/>
      <c r="K654" s="24" t="n">
        <f aca="false">K655</f>
        <v>5383.65</v>
      </c>
      <c r="L654" s="24" t="n">
        <f aca="false">L655</f>
        <v>3098.7</v>
      </c>
      <c r="M654" s="24" t="n">
        <f aca="false">M655</f>
        <v>3098.7</v>
      </c>
    </row>
    <row r="655" customFormat="false" ht="12.75" hidden="false" customHeight="false" outlineLevel="0" collapsed="false">
      <c r="B655" s="25" t="s">
        <v>29</v>
      </c>
      <c r="C655" s="23" t="s">
        <v>653</v>
      </c>
      <c r="D655" s="17" t="s">
        <v>17</v>
      </c>
      <c r="E655" s="17" t="s">
        <v>30</v>
      </c>
      <c r="F655" s="66"/>
      <c r="G655" s="67"/>
      <c r="H655" s="67"/>
      <c r="I655" s="67"/>
      <c r="J655" s="17"/>
      <c r="K655" s="26" t="n">
        <f aca="false">K656</f>
        <v>5383.65</v>
      </c>
      <c r="L655" s="26" t="n">
        <f aca="false">L656</f>
        <v>3098.7</v>
      </c>
      <c r="M655" s="26" t="n">
        <f aca="false">M656</f>
        <v>3098.7</v>
      </c>
    </row>
    <row r="656" customFormat="false" ht="51.75" hidden="false" customHeight="true" outlineLevel="0" collapsed="false">
      <c r="B656" s="73" t="s">
        <v>182</v>
      </c>
      <c r="C656" s="23" t="s">
        <v>653</v>
      </c>
      <c r="D656" s="23" t="s">
        <v>17</v>
      </c>
      <c r="E656" s="23" t="s">
        <v>30</v>
      </c>
      <c r="F656" s="36" t="s">
        <v>36</v>
      </c>
      <c r="G656" s="84" t="s">
        <v>96</v>
      </c>
      <c r="H656" s="84" t="s">
        <v>18</v>
      </c>
      <c r="I656" s="87" t="s">
        <v>97</v>
      </c>
      <c r="J656" s="18"/>
      <c r="K656" s="24" t="n">
        <f aca="false">K657</f>
        <v>5383.65</v>
      </c>
      <c r="L656" s="24" t="n">
        <f aca="false">L657</f>
        <v>3098.7</v>
      </c>
      <c r="M656" s="24" t="n">
        <f aca="false">M657</f>
        <v>3098.7</v>
      </c>
    </row>
    <row r="657" customFormat="false" ht="51" hidden="false" customHeight="false" outlineLevel="0" collapsed="false">
      <c r="B657" s="25" t="s">
        <v>183</v>
      </c>
      <c r="C657" s="23" t="s">
        <v>653</v>
      </c>
      <c r="D657" s="23" t="s">
        <v>17</v>
      </c>
      <c r="E657" s="23" t="s">
        <v>30</v>
      </c>
      <c r="F657" s="36" t="s">
        <v>36</v>
      </c>
      <c r="G657" s="84" t="s">
        <v>110</v>
      </c>
      <c r="H657" s="84" t="s">
        <v>18</v>
      </c>
      <c r="I657" s="87" t="s">
        <v>97</v>
      </c>
      <c r="J657" s="18"/>
      <c r="K657" s="24" t="n">
        <f aca="false">K658+K663+K666+K674+K677+K669</f>
        <v>5383.65</v>
      </c>
      <c r="L657" s="24" t="n">
        <f aca="false">L658+L663+L666+L674+L677+L669</f>
        <v>3098.7</v>
      </c>
      <c r="M657" s="24" t="n">
        <f aca="false">M658+M663+M666+M674+M677+M669</f>
        <v>3098.7</v>
      </c>
    </row>
    <row r="658" customFormat="false" ht="39.75" hidden="false" customHeight="true" outlineLevel="0" collapsed="false">
      <c r="B658" s="73" t="s">
        <v>184</v>
      </c>
      <c r="C658" s="23" t="s">
        <v>653</v>
      </c>
      <c r="D658" s="23" t="s">
        <v>17</v>
      </c>
      <c r="E658" s="23" t="s">
        <v>30</v>
      </c>
      <c r="F658" s="36" t="s">
        <v>36</v>
      </c>
      <c r="G658" s="86" t="s">
        <v>110</v>
      </c>
      <c r="H658" s="86" t="s">
        <v>17</v>
      </c>
      <c r="I658" s="86" t="s">
        <v>97</v>
      </c>
      <c r="J658" s="18"/>
      <c r="K658" s="24" t="n">
        <f aca="false">K659+K661</f>
        <v>2048.7</v>
      </c>
      <c r="L658" s="24" t="n">
        <f aca="false">L659+L661</f>
        <v>2828.7</v>
      </c>
      <c r="M658" s="24" t="n">
        <f aca="false">M659+M661</f>
        <v>2828.7</v>
      </c>
    </row>
    <row r="659" customFormat="false" ht="89.25" hidden="false" customHeight="false" outlineLevel="0" collapsed="false">
      <c r="B659" s="73" t="s">
        <v>185</v>
      </c>
      <c r="C659" s="23" t="s">
        <v>653</v>
      </c>
      <c r="D659" s="23" t="s">
        <v>17</v>
      </c>
      <c r="E659" s="23" t="s">
        <v>30</v>
      </c>
      <c r="F659" s="36" t="s">
        <v>36</v>
      </c>
      <c r="G659" s="84" t="s">
        <v>110</v>
      </c>
      <c r="H659" s="84" t="s">
        <v>17</v>
      </c>
      <c r="I659" s="87" t="s">
        <v>186</v>
      </c>
      <c r="J659" s="18"/>
      <c r="K659" s="24" t="n">
        <f aca="false">K660</f>
        <v>20</v>
      </c>
      <c r="L659" s="24" t="n">
        <f aca="false">L660</f>
        <v>800</v>
      </c>
      <c r="M659" s="24" t="n">
        <f aca="false">M660</f>
        <v>800</v>
      </c>
    </row>
    <row r="660" customFormat="false" ht="25.5" hidden="false" customHeight="false" outlineLevel="0" collapsed="false">
      <c r="B660" s="80" t="s">
        <v>114</v>
      </c>
      <c r="C660" s="23" t="s">
        <v>653</v>
      </c>
      <c r="D660" s="23" t="s">
        <v>17</v>
      </c>
      <c r="E660" s="23" t="s">
        <v>30</v>
      </c>
      <c r="F660" s="36" t="s">
        <v>36</v>
      </c>
      <c r="G660" s="86" t="s">
        <v>110</v>
      </c>
      <c r="H660" s="86" t="s">
        <v>17</v>
      </c>
      <c r="I660" s="86" t="s">
        <v>186</v>
      </c>
      <c r="J660" s="17" t="s">
        <v>115</v>
      </c>
      <c r="K660" s="24" t="n">
        <f aca="false">130-110</f>
        <v>20</v>
      </c>
      <c r="L660" s="24" t="n">
        <v>800</v>
      </c>
      <c r="M660" s="24" t="n">
        <v>800</v>
      </c>
    </row>
    <row r="661" customFormat="false" ht="38.25" hidden="false" customHeight="false" outlineLevel="0" collapsed="false">
      <c r="B661" s="105" t="s">
        <v>187</v>
      </c>
      <c r="C661" s="23" t="s">
        <v>653</v>
      </c>
      <c r="D661" s="23" t="s">
        <v>17</v>
      </c>
      <c r="E661" s="23" t="s">
        <v>30</v>
      </c>
      <c r="F661" s="36" t="s">
        <v>36</v>
      </c>
      <c r="G661" s="91" t="s">
        <v>110</v>
      </c>
      <c r="H661" s="91" t="s">
        <v>17</v>
      </c>
      <c r="I661" s="92" t="s">
        <v>188</v>
      </c>
      <c r="J661" s="17"/>
      <c r="K661" s="24" t="n">
        <f aca="false">K662</f>
        <v>2028.7</v>
      </c>
      <c r="L661" s="24" t="n">
        <f aca="false">L662</f>
        <v>2028.7</v>
      </c>
      <c r="M661" s="24" t="n">
        <f aca="false">M662</f>
        <v>2028.7</v>
      </c>
    </row>
    <row r="662" customFormat="false" ht="25.5" hidden="false" customHeight="false" outlineLevel="0" collapsed="false">
      <c r="B662" s="80" t="s">
        <v>114</v>
      </c>
      <c r="C662" s="23" t="s">
        <v>653</v>
      </c>
      <c r="D662" s="23" t="s">
        <v>17</v>
      </c>
      <c r="E662" s="36" t="s">
        <v>30</v>
      </c>
      <c r="F662" s="36" t="s">
        <v>36</v>
      </c>
      <c r="G662" s="84" t="s">
        <v>110</v>
      </c>
      <c r="H662" s="84" t="s">
        <v>17</v>
      </c>
      <c r="I662" s="87" t="s">
        <v>188</v>
      </c>
      <c r="J662" s="98" t="s">
        <v>115</v>
      </c>
      <c r="K662" s="24" t="n">
        <v>2028.7</v>
      </c>
      <c r="L662" s="24" t="n">
        <v>2028.7</v>
      </c>
      <c r="M662" s="24" t="n">
        <v>2028.7</v>
      </c>
    </row>
    <row r="663" customFormat="false" ht="25.5" hidden="false" customHeight="false" outlineLevel="0" collapsed="false">
      <c r="B663" s="73" t="s">
        <v>189</v>
      </c>
      <c r="C663" s="23" t="s">
        <v>653</v>
      </c>
      <c r="D663" s="23" t="s">
        <v>17</v>
      </c>
      <c r="E663" s="23" t="s">
        <v>30</v>
      </c>
      <c r="F663" s="36" t="s">
        <v>36</v>
      </c>
      <c r="G663" s="97" t="s">
        <v>110</v>
      </c>
      <c r="H663" s="97" t="s">
        <v>20</v>
      </c>
      <c r="I663" s="98" t="s">
        <v>97</v>
      </c>
      <c r="J663" s="17"/>
      <c r="K663" s="24" t="n">
        <f aca="false">K664</f>
        <v>170</v>
      </c>
      <c r="L663" s="24" t="n">
        <f aca="false">L664</f>
        <v>170</v>
      </c>
      <c r="M663" s="24" t="n">
        <f aca="false">M664</f>
        <v>170</v>
      </c>
    </row>
    <row r="664" customFormat="false" ht="25.5" hidden="false" customHeight="false" outlineLevel="0" collapsed="false">
      <c r="B664" s="73" t="s">
        <v>190</v>
      </c>
      <c r="C664" s="23" t="s">
        <v>653</v>
      </c>
      <c r="D664" s="23" t="s">
        <v>17</v>
      </c>
      <c r="E664" s="23" t="s">
        <v>30</v>
      </c>
      <c r="F664" s="36" t="s">
        <v>36</v>
      </c>
      <c r="G664" s="84" t="s">
        <v>110</v>
      </c>
      <c r="H664" s="84" t="s">
        <v>20</v>
      </c>
      <c r="I664" s="87" t="s">
        <v>191</v>
      </c>
      <c r="J664" s="17"/>
      <c r="K664" s="24" t="n">
        <f aca="false">K665</f>
        <v>170</v>
      </c>
      <c r="L664" s="24" t="n">
        <f aca="false">L665</f>
        <v>170</v>
      </c>
      <c r="M664" s="24" t="n">
        <f aca="false">M665</f>
        <v>170</v>
      </c>
    </row>
    <row r="665" customFormat="false" ht="25.5" hidden="false" customHeight="false" outlineLevel="0" collapsed="false">
      <c r="B665" s="80" t="s">
        <v>114</v>
      </c>
      <c r="C665" s="23" t="s">
        <v>653</v>
      </c>
      <c r="D665" s="23" t="s">
        <v>17</v>
      </c>
      <c r="E665" s="23" t="s">
        <v>30</v>
      </c>
      <c r="F665" s="36" t="s">
        <v>36</v>
      </c>
      <c r="G665" s="86" t="s">
        <v>110</v>
      </c>
      <c r="H665" s="86" t="s">
        <v>20</v>
      </c>
      <c r="I665" s="86" t="s">
        <v>191</v>
      </c>
      <c r="J665" s="17" t="s">
        <v>115</v>
      </c>
      <c r="K665" s="24" t="n">
        <v>170</v>
      </c>
      <c r="L665" s="24" t="n">
        <v>170</v>
      </c>
      <c r="M665" s="24" t="n">
        <v>170</v>
      </c>
    </row>
    <row r="666" customFormat="false" ht="51" hidden="false" customHeight="false" outlineLevel="0" collapsed="false">
      <c r="B666" s="73" t="s">
        <v>192</v>
      </c>
      <c r="C666" s="23" t="s">
        <v>653</v>
      </c>
      <c r="D666" s="23" t="s">
        <v>17</v>
      </c>
      <c r="E666" s="23" t="s">
        <v>30</v>
      </c>
      <c r="F666" s="36" t="s">
        <v>36</v>
      </c>
      <c r="G666" s="84" t="s">
        <v>110</v>
      </c>
      <c r="H666" s="84" t="s">
        <v>22</v>
      </c>
      <c r="I666" s="87" t="s">
        <v>97</v>
      </c>
      <c r="J666" s="17"/>
      <c r="K666" s="24" t="n">
        <f aca="false">K667</f>
        <v>100</v>
      </c>
      <c r="L666" s="24" t="n">
        <f aca="false">L667</f>
        <v>100</v>
      </c>
      <c r="M666" s="24" t="n">
        <f aca="false">M667</f>
        <v>100</v>
      </c>
    </row>
    <row r="667" customFormat="false" ht="38.25" hidden="false" customHeight="false" outlineLevel="0" collapsed="false">
      <c r="B667" s="73" t="s">
        <v>193</v>
      </c>
      <c r="C667" s="23" t="s">
        <v>653</v>
      </c>
      <c r="D667" s="23" t="s">
        <v>17</v>
      </c>
      <c r="E667" s="23" t="s">
        <v>30</v>
      </c>
      <c r="F667" s="36" t="s">
        <v>36</v>
      </c>
      <c r="G667" s="91" t="s">
        <v>110</v>
      </c>
      <c r="H667" s="91" t="s">
        <v>22</v>
      </c>
      <c r="I667" s="92" t="s">
        <v>194</v>
      </c>
      <c r="J667" s="17"/>
      <c r="K667" s="24" t="n">
        <f aca="false">K668</f>
        <v>100</v>
      </c>
      <c r="L667" s="24" t="n">
        <f aca="false">L668</f>
        <v>100</v>
      </c>
      <c r="M667" s="24" t="n">
        <f aca="false">M668</f>
        <v>100</v>
      </c>
    </row>
    <row r="668" customFormat="false" ht="25.5" hidden="false" customHeight="false" outlineLevel="0" collapsed="false">
      <c r="B668" s="80" t="s">
        <v>114</v>
      </c>
      <c r="C668" s="23" t="s">
        <v>653</v>
      </c>
      <c r="D668" s="23" t="s">
        <v>17</v>
      </c>
      <c r="E668" s="36" t="s">
        <v>30</v>
      </c>
      <c r="F668" s="36" t="s">
        <v>36</v>
      </c>
      <c r="G668" s="84" t="s">
        <v>110</v>
      </c>
      <c r="H668" s="84" t="s">
        <v>22</v>
      </c>
      <c r="I668" s="87" t="s">
        <v>194</v>
      </c>
      <c r="J668" s="106" t="n">
        <v>240</v>
      </c>
      <c r="K668" s="24" t="n">
        <v>100</v>
      </c>
      <c r="L668" s="24" t="n">
        <v>100</v>
      </c>
      <c r="M668" s="24" t="n">
        <v>100</v>
      </c>
    </row>
    <row r="669" customFormat="false" ht="63.75" hidden="false" customHeight="false" outlineLevel="0" collapsed="false">
      <c r="B669" s="29" t="s">
        <v>195</v>
      </c>
      <c r="C669" s="23" t="s">
        <v>653</v>
      </c>
      <c r="D669" s="23" t="s">
        <v>17</v>
      </c>
      <c r="E669" s="36" t="s">
        <v>30</v>
      </c>
      <c r="F669" s="36" t="s">
        <v>36</v>
      </c>
      <c r="G669" s="97" t="s">
        <v>110</v>
      </c>
      <c r="H669" s="97" t="s">
        <v>24</v>
      </c>
      <c r="I669" s="87" t="s">
        <v>97</v>
      </c>
      <c r="J669" s="106"/>
      <c r="K669" s="24" t="n">
        <f aca="false">K670+K672</f>
        <v>2165.73</v>
      </c>
      <c r="L669" s="24" t="n">
        <f aca="false">L670+L672</f>
        <v>0</v>
      </c>
      <c r="M669" s="24" t="n">
        <f aca="false">M670+M672</f>
        <v>0</v>
      </c>
    </row>
    <row r="670" customFormat="false" ht="12.75" hidden="false" customHeight="false" outlineLevel="0" collapsed="false">
      <c r="B670" s="73" t="s">
        <v>196</v>
      </c>
      <c r="C670" s="23" t="s">
        <v>653</v>
      </c>
      <c r="D670" s="23" t="s">
        <v>17</v>
      </c>
      <c r="E670" s="36" t="s">
        <v>30</v>
      </c>
      <c r="F670" s="36" t="s">
        <v>36</v>
      </c>
      <c r="G670" s="97" t="s">
        <v>110</v>
      </c>
      <c r="H670" s="97" t="s">
        <v>24</v>
      </c>
      <c r="I670" s="98" t="s">
        <v>197</v>
      </c>
      <c r="J670" s="106"/>
      <c r="K670" s="24" t="n">
        <f aca="false">K671</f>
        <v>1860</v>
      </c>
      <c r="L670" s="24" t="n">
        <f aca="false">L671</f>
        <v>0</v>
      </c>
      <c r="M670" s="24" t="n">
        <f aca="false">M671</f>
        <v>0</v>
      </c>
    </row>
    <row r="671" customFormat="false" ht="12.75" hidden="false" customHeight="false" outlineLevel="0" collapsed="false">
      <c r="B671" s="104" t="s">
        <v>198</v>
      </c>
      <c r="C671" s="23" t="s">
        <v>653</v>
      </c>
      <c r="D671" s="23" t="s">
        <v>17</v>
      </c>
      <c r="E671" s="36" t="s">
        <v>30</v>
      </c>
      <c r="F671" s="36" t="s">
        <v>36</v>
      </c>
      <c r="G671" s="97" t="s">
        <v>110</v>
      </c>
      <c r="H671" s="97" t="s">
        <v>24</v>
      </c>
      <c r="I671" s="98" t="s">
        <v>197</v>
      </c>
      <c r="J671" s="106" t="n">
        <v>410</v>
      </c>
      <c r="K671" s="24" t="n">
        <v>1860</v>
      </c>
      <c r="L671" s="24" t="n">
        <v>0</v>
      </c>
      <c r="M671" s="24" t="n">
        <v>0</v>
      </c>
    </row>
    <row r="672" customFormat="false" ht="15" hidden="false" customHeight="true" outlineLevel="0" collapsed="false">
      <c r="B672" s="29" t="s">
        <v>199</v>
      </c>
      <c r="C672" s="87" t="s">
        <v>653</v>
      </c>
      <c r="D672" s="23" t="s">
        <v>17</v>
      </c>
      <c r="E672" s="36" t="s">
        <v>30</v>
      </c>
      <c r="F672" s="36" t="s">
        <v>36</v>
      </c>
      <c r="G672" s="97" t="s">
        <v>110</v>
      </c>
      <c r="H672" s="97" t="s">
        <v>24</v>
      </c>
      <c r="I672" s="98" t="s">
        <v>200</v>
      </c>
      <c r="J672" s="107"/>
      <c r="K672" s="24" t="n">
        <f aca="false">K673</f>
        <v>305.73</v>
      </c>
      <c r="L672" s="24" t="n">
        <f aca="false">L673</f>
        <v>0</v>
      </c>
      <c r="M672" s="24" t="n">
        <f aca="false">M673</f>
        <v>0</v>
      </c>
    </row>
    <row r="673" customFormat="false" ht="25.5" hidden="false" customHeight="false" outlineLevel="0" collapsed="false">
      <c r="B673" s="80" t="s">
        <v>114</v>
      </c>
      <c r="C673" s="23" t="s">
        <v>653</v>
      </c>
      <c r="D673" s="23" t="s">
        <v>17</v>
      </c>
      <c r="E673" s="36" t="s">
        <v>30</v>
      </c>
      <c r="F673" s="36" t="s">
        <v>36</v>
      </c>
      <c r="G673" s="97" t="s">
        <v>110</v>
      </c>
      <c r="H673" s="97" t="s">
        <v>24</v>
      </c>
      <c r="I673" s="98" t="s">
        <v>200</v>
      </c>
      <c r="J673" s="65" t="n">
        <v>240</v>
      </c>
      <c r="K673" s="78" t="n">
        <v>305.73</v>
      </c>
      <c r="L673" s="24" t="n">
        <v>0</v>
      </c>
      <c r="M673" s="24" t="n">
        <v>0</v>
      </c>
    </row>
    <row r="674" customFormat="false" ht="25.5" hidden="false" customHeight="false" outlineLevel="0" collapsed="false">
      <c r="B674" s="108" t="s">
        <v>201</v>
      </c>
      <c r="C674" s="23" t="s">
        <v>653</v>
      </c>
      <c r="D674" s="23" t="s">
        <v>17</v>
      </c>
      <c r="E674" s="23" t="s">
        <v>30</v>
      </c>
      <c r="F674" s="36" t="s">
        <v>36</v>
      </c>
      <c r="G674" s="97" t="s">
        <v>110</v>
      </c>
      <c r="H674" s="97" t="s">
        <v>26</v>
      </c>
      <c r="I674" s="98" t="s">
        <v>97</v>
      </c>
      <c r="J674" s="18"/>
      <c r="K674" s="24" t="n">
        <f aca="false">K675</f>
        <v>0</v>
      </c>
      <c r="L674" s="24" t="n">
        <f aca="false">L675</f>
        <v>0</v>
      </c>
      <c r="M674" s="24" t="n">
        <f aca="false">M675</f>
        <v>0</v>
      </c>
    </row>
    <row r="675" customFormat="false" ht="12.75" hidden="false" customHeight="false" outlineLevel="0" collapsed="false">
      <c r="B675" s="29" t="s">
        <v>202</v>
      </c>
      <c r="C675" s="23" t="s">
        <v>653</v>
      </c>
      <c r="D675" s="23" t="s">
        <v>17</v>
      </c>
      <c r="E675" s="23" t="s">
        <v>30</v>
      </c>
      <c r="F675" s="36" t="s">
        <v>36</v>
      </c>
      <c r="G675" s="84" t="s">
        <v>110</v>
      </c>
      <c r="H675" s="84" t="s">
        <v>26</v>
      </c>
      <c r="I675" s="86" t="s">
        <v>203</v>
      </c>
      <c r="J675" s="18"/>
      <c r="K675" s="24" t="n">
        <f aca="false">K676</f>
        <v>0</v>
      </c>
      <c r="L675" s="24" t="n">
        <f aca="false">L676</f>
        <v>0</v>
      </c>
      <c r="M675" s="24" t="n">
        <f aca="false">M676</f>
        <v>0</v>
      </c>
    </row>
    <row r="676" customFormat="false" ht="25.5" hidden="false" customHeight="false" outlineLevel="0" collapsed="false">
      <c r="B676" s="80" t="s">
        <v>114</v>
      </c>
      <c r="C676" s="23" t="s">
        <v>653</v>
      </c>
      <c r="D676" s="23" t="s">
        <v>17</v>
      </c>
      <c r="E676" s="23" t="s">
        <v>30</v>
      </c>
      <c r="F676" s="36" t="s">
        <v>36</v>
      </c>
      <c r="G676" s="84" t="s">
        <v>110</v>
      </c>
      <c r="H676" s="84" t="s">
        <v>26</v>
      </c>
      <c r="I676" s="87" t="s">
        <v>203</v>
      </c>
      <c r="J676" s="18" t="n">
        <v>240</v>
      </c>
      <c r="K676" s="24" t="n">
        <f aca="false">80-80</f>
        <v>0</v>
      </c>
      <c r="L676" s="24" t="n">
        <v>0</v>
      </c>
      <c r="M676" s="24" t="n">
        <v>0</v>
      </c>
    </row>
    <row r="677" customFormat="false" ht="35.25" hidden="false" customHeight="true" outlineLevel="0" collapsed="false">
      <c r="B677" s="108" t="s">
        <v>204</v>
      </c>
      <c r="C677" s="23" t="s">
        <v>653</v>
      </c>
      <c r="D677" s="23" t="s">
        <v>17</v>
      </c>
      <c r="E677" s="23" t="s">
        <v>30</v>
      </c>
      <c r="F677" s="36" t="s">
        <v>36</v>
      </c>
      <c r="G677" s="97" t="s">
        <v>110</v>
      </c>
      <c r="H677" s="97" t="s">
        <v>54</v>
      </c>
      <c r="I677" s="98" t="s">
        <v>97</v>
      </c>
      <c r="J677" s="18"/>
      <c r="K677" s="24" t="n">
        <f aca="false">K678</f>
        <v>899.22</v>
      </c>
      <c r="L677" s="24" t="n">
        <f aca="false">L678</f>
        <v>0</v>
      </c>
      <c r="M677" s="24" t="n">
        <f aca="false">M678</f>
        <v>0</v>
      </c>
    </row>
    <row r="678" customFormat="false" ht="23.25" hidden="false" customHeight="true" outlineLevel="0" collapsed="false">
      <c r="B678" s="29" t="s">
        <v>205</v>
      </c>
      <c r="C678" s="23" t="s">
        <v>653</v>
      </c>
      <c r="D678" s="23" t="s">
        <v>17</v>
      </c>
      <c r="E678" s="23" t="s">
        <v>30</v>
      </c>
      <c r="F678" s="36" t="s">
        <v>36</v>
      </c>
      <c r="G678" s="84" t="s">
        <v>110</v>
      </c>
      <c r="H678" s="84" t="s">
        <v>54</v>
      </c>
      <c r="I678" s="86" t="s">
        <v>206</v>
      </c>
      <c r="J678" s="18"/>
      <c r="K678" s="24" t="n">
        <f aca="false">K679</f>
        <v>899.22</v>
      </c>
      <c r="L678" s="24" t="n">
        <f aca="false">L679</f>
        <v>0</v>
      </c>
      <c r="M678" s="24" t="n">
        <f aca="false">M679</f>
        <v>0</v>
      </c>
    </row>
    <row r="679" customFormat="false" ht="25.5" hidden="false" customHeight="false" outlineLevel="0" collapsed="false">
      <c r="B679" s="80" t="s">
        <v>114</v>
      </c>
      <c r="C679" s="23" t="s">
        <v>653</v>
      </c>
      <c r="D679" s="23" t="s">
        <v>17</v>
      </c>
      <c r="E679" s="23" t="s">
        <v>30</v>
      </c>
      <c r="F679" s="36" t="s">
        <v>36</v>
      </c>
      <c r="G679" s="84" t="s">
        <v>110</v>
      </c>
      <c r="H679" s="84" t="s">
        <v>54</v>
      </c>
      <c r="I679" s="87" t="s">
        <v>206</v>
      </c>
      <c r="J679" s="18" t="n">
        <v>240</v>
      </c>
      <c r="K679" s="24" t="n">
        <v>899.22</v>
      </c>
      <c r="L679" s="24" t="n">
        <v>0</v>
      </c>
      <c r="M679" s="24" t="n">
        <v>0</v>
      </c>
    </row>
    <row r="680" customFormat="false" ht="12.75" hidden="false" customHeight="false" outlineLevel="0" collapsed="false">
      <c r="B680" s="29" t="s">
        <v>628</v>
      </c>
      <c r="C680" s="23" t="s">
        <v>653</v>
      </c>
      <c r="D680" s="23" t="s">
        <v>22</v>
      </c>
      <c r="E680" s="23" t="s">
        <v>18</v>
      </c>
      <c r="F680" s="66"/>
      <c r="G680" s="67"/>
      <c r="H680" s="67"/>
      <c r="I680" s="67"/>
      <c r="J680" s="18"/>
      <c r="K680" s="24" t="n">
        <f aca="false">K693+K687+K681</f>
        <v>14662</v>
      </c>
      <c r="L680" s="24" t="n">
        <f aca="false">L693+L687+L681</f>
        <v>14873.41</v>
      </c>
      <c r="M680" s="24" t="n">
        <f aca="false">M693+M687+M681</f>
        <v>8769.1</v>
      </c>
    </row>
    <row r="681" customFormat="false" ht="12.75" hidden="false" customHeight="false" outlineLevel="0" collapsed="false">
      <c r="B681" s="25" t="s">
        <v>41</v>
      </c>
      <c r="C681" s="87" t="s">
        <v>653</v>
      </c>
      <c r="D681" s="23" t="s">
        <v>22</v>
      </c>
      <c r="E681" s="23" t="s">
        <v>42</v>
      </c>
      <c r="F681" s="66"/>
      <c r="G681" s="67"/>
      <c r="H681" s="67"/>
      <c r="I681" s="74"/>
      <c r="J681" s="18"/>
      <c r="K681" s="24" t="n">
        <f aca="false">K682</f>
        <v>8640</v>
      </c>
      <c r="L681" s="24" t="n">
        <f aca="false">L682</f>
        <v>7144</v>
      </c>
      <c r="M681" s="24" t="n">
        <f aca="false">M682</f>
        <v>0</v>
      </c>
    </row>
    <row r="682" customFormat="false" ht="63.75" hidden="false" customHeight="false" outlineLevel="0" collapsed="false">
      <c r="B682" s="73" t="s">
        <v>240</v>
      </c>
      <c r="C682" s="87" t="s">
        <v>653</v>
      </c>
      <c r="D682" s="23" t="s">
        <v>22</v>
      </c>
      <c r="E682" s="23" t="s">
        <v>42</v>
      </c>
      <c r="F682" s="66" t="s">
        <v>22</v>
      </c>
      <c r="G682" s="67" t="s">
        <v>96</v>
      </c>
      <c r="H682" s="67" t="s">
        <v>18</v>
      </c>
      <c r="I682" s="74" t="s">
        <v>97</v>
      </c>
      <c r="J682" s="18"/>
      <c r="K682" s="24" t="n">
        <f aca="false">K683</f>
        <v>8640</v>
      </c>
      <c r="L682" s="24" t="n">
        <f aca="false">L683</f>
        <v>7144</v>
      </c>
      <c r="M682" s="24" t="n">
        <f aca="false">M683</f>
        <v>0</v>
      </c>
    </row>
    <row r="683" customFormat="false" ht="38.25" hidden="false" customHeight="false" outlineLevel="0" collapsed="false">
      <c r="B683" s="105" t="s">
        <v>241</v>
      </c>
      <c r="C683" s="87" t="s">
        <v>653</v>
      </c>
      <c r="D683" s="23" t="s">
        <v>22</v>
      </c>
      <c r="E683" s="23" t="s">
        <v>42</v>
      </c>
      <c r="F683" s="36" t="s">
        <v>22</v>
      </c>
      <c r="G683" s="67" t="s">
        <v>149</v>
      </c>
      <c r="H683" s="67" t="s">
        <v>18</v>
      </c>
      <c r="I683" s="74" t="s">
        <v>97</v>
      </c>
      <c r="J683" s="18"/>
      <c r="K683" s="24" t="n">
        <f aca="false">K684</f>
        <v>8640</v>
      </c>
      <c r="L683" s="24" t="n">
        <f aca="false">L684</f>
        <v>7144</v>
      </c>
      <c r="M683" s="24" t="n">
        <f aca="false">M684</f>
        <v>0</v>
      </c>
    </row>
    <row r="684" customFormat="false" ht="153" hidden="false" customHeight="false" outlineLevel="0" collapsed="false">
      <c r="B684" s="29" t="s">
        <v>245</v>
      </c>
      <c r="C684" s="87" t="s">
        <v>653</v>
      </c>
      <c r="D684" s="23" t="s">
        <v>22</v>
      </c>
      <c r="E684" s="23" t="s">
        <v>42</v>
      </c>
      <c r="F684" s="66" t="s">
        <v>22</v>
      </c>
      <c r="G684" s="67" t="s">
        <v>149</v>
      </c>
      <c r="H684" s="67" t="s">
        <v>20</v>
      </c>
      <c r="I684" s="67" t="s">
        <v>97</v>
      </c>
      <c r="J684" s="18"/>
      <c r="K684" s="24" t="n">
        <f aca="false">K685</f>
        <v>8640</v>
      </c>
      <c r="L684" s="24" t="n">
        <f aca="false">L685</f>
        <v>7144</v>
      </c>
      <c r="M684" s="24" t="n">
        <f aca="false">M685</f>
        <v>0</v>
      </c>
    </row>
    <row r="685" customFormat="false" ht="58.5" hidden="false" customHeight="true" outlineLevel="0" collapsed="false">
      <c r="B685" s="29" t="s">
        <v>654</v>
      </c>
      <c r="C685" s="87" t="s">
        <v>653</v>
      </c>
      <c r="D685" s="23" t="s">
        <v>22</v>
      </c>
      <c r="E685" s="23" t="s">
        <v>42</v>
      </c>
      <c r="F685" s="66" t="s">
        <v>22</v>
      </c>
      <c r="G685" s="67" t="s">
        <v>149</v>
      </c>
      <c r="H685" s="67" t="s">
        <v>20</v>
      </c>
      <c r="I685" s="67" t="s">
        <v>247</v>
      </c>
      <c r="J685" s="18"/>
      <c r="K685" s="24" t="n">
        <f aca="false">K686</f>
        <v>8640</v>
      </c>
      <c r="L685" s="24" t="n">
        <f aca="false">L686</f>
        <v>7144</v>
      </c>
      <c r="M685" s="24" t="n">
        <f aca="false">M686</f>
        <v>0</v>
      </c>
    </row>
    <row r="686" customFormat="false" ht="25.5" hidden="false" customHeight="false" outlineLevel="0" collapsed="false">
      <c r="B686" s="80" t="s">
        <v>114</v>
      </c>
      <c r="C686" s="87" t="s">
        <v>653</v>
      </c>
      <c r="D686" s="23" t="s">
        <v>22</v>
      </c>
      <c r="E686" s="23" t="s">
        <v>42</v>
      </c>
      <c r="F686" s="66" t="s">
        <v>22</v>
      </c>
      <c r="G686" s="67" t="s">
        <v>149</v>
      </c>
      <c r="H686" s="67" t="s">
        <v>20</v>
      </c>
      <c r="I686" s="67" t="s">
        <v>247</v>
      </c>
      <c r="J686" s="18" t="n">
        <v>240</v>
      </c>
      <c r="K686" s="24" t="n">
        <f aca="false">15784-7144</f>
        <v>8640</v>
      </c>
      <c r="L686" s="24" t="n">
        <f aca="false">0+7144</f>
        <v>7144</v>
      </c>
      <c r="M686" s="24" t="n">
        <v>0</v>
      </c>
    </row>
    <row r="687" customFormat="false" ht="12.75" hidden="false" customHeight="false" outlineLevel="0" collapsed="false">
      <c r="B687" s="25" t="s">
        <v>43</v>
      </c>
      <c r="C687" s="87" t="s">
        <v>653</v>
      </c>
      <c r="D687" s="23" t="s">
        <v>22</v>
      </c>
      <c r="E687" s="23" t="s">
        <v>44</v>
      </c>
      <c r="F687" s="66"/>
      <c r="G687" s="67"/>
      <c r="H687" s="67"/>
      <c r="I687" s="67"/>
      <c r="J687" s="18"/>
      <c r="K687" s="24" t="n">
        <f aca="false">K688</f>
        <v>220</v>
      </c>
      <c r="L687" s="24" t="n">
        <f aca="false">L688</f>
        <v>584.61</v>
      </c>
      <c r="M687" s="24" t="n">
        <f aca="false">M688</f>
        <v>2000</v>
      </c>
    </row>
    <row r="688" customFormat="false" ht="73.5" hidden="false" customHeight="true" outlineLevel="0" collapsed="false">
      <c r="B688" s="73" t="s">
        <v>240</v>
      </c>
      <c r="C688" s="23" t="s">
        <v>653</v>
      </c>
      <c r="D688" s="23" t="s">
        <v>22</v>
      </c>
      <c r="E688" s="23" t="s">
        <v>44</v>
      </c>
      <c r="F688" s="66" t="s">
        <v>22</v>
      </c>
      <c r="G688" s="67" t="s">
        <v>96</v>
      </c>
      <c r="H688" s="67" t="s">
        <v>18</v>
      </c>
      <c r="I688" s="74" t="s">
        <v>97</v>
      </c>
      <c r="J688" s="18"/>
      <c r="K688" s="24" t="n">
        <f aca="false">K689</f>
        <v>220</v>
      </c>
      <c r="L688" s="24" t="n">
        <f aca="false">L689</f>
        <v>584.61</v>
      </c>
      <c r="M688" s="24" t="n">
        <f aca="false">M689</f>
        <v>2000</v>
      </c>
    </row>
    <row r="689" customFormat="false" ht="54.75" hidden="false" customHeight="true" outlineLevel="0" collapsed="false">
      <c r="B689" s="105" t="s">
        <v>248</v>
      </c>
      <c r="C689" s="23" t="s">
        <v>653</v>
      </c>
      <c r="D689" s="23" t="s">
        <v>22</v>
      </c>
      <c r="E689" s="23" t="s">
        <v>44</v>
      </c>
      <c r="F689" s="66" t="s">
        <v>22</v>
      </c>
      <c r="G689" s="67" t="s">
        <v>110</v>
      </c>
      <c r="H689" s="67" t="s">
        <v>18</v>
      </c>
      <c r="I689" s="74" t="s">
        <v>97</v>
      </c>
      <c r="J689" s="106"/>
      <c r="K689" s="24" t="n">
        <f aca="false">K690</f>
        <v>220</v>
      </c>
      <c r="L689" s="24" t="n">
        <f aca="false">L690</f>
        <v>584.61</v>
      </c>
      <c r="M689" s="24" t="n">
        <f aca="false">M690</f>
        <v>2000</v>
      </c>
    </row>
    <row r="690" customFormat="false" ht="51" hidden="false" customHeight="false" outlineLevel="0" collapsed="false">
      <c r="B690" s="73" t="s">
        <v>256</v>
      </c>
      <c r="C690" s="23" t="s">
        <v>653</v>
      </c>
      <c r="D690" s="23" t="s">
        <v>22</v>
      </c>
      <c r="E690" s="23" t="s">
        <v>44</v>
      </c>
      <c r="F690" s="36" t="s">
        <v>22</v>
      </c>
      <c r="G690" s="67" t="s">
        <v>110</v>
      </c>
      <c r="H690" s="67" t="s">
        <v>20</v>
      </c>
      <c r="I690" s="74" t="s">
        <v>97</v>
      </c>
      <c r="J690" s="18"/>
      <c r="K690" s="24" t="n">
        <f aca="false">K691</f>
        <v>220</v>
      </c>
      <c r="L690" s="24" t="n">
        <f aca="false">L691</f>
        <v>584.61</v>
      </c>
      <c r="M690" s="24" t="n">
        <f aca="false">M691</f>
        <v>2000</v>
      </c>
    </row>
    <row r="691" customFormat="false" ht="25.5" hidden="false" customHeight="false" outlineLevel="0" collapsed="false">
      <c r="B691" s="69" t="s">
        <v>261</v>
      </c>
      <c r="C691" s="87" t="s">
        <v>653</v>
      </c>
      <c r="D691" s="23" t="s">
        <v>22</v>
      </c>
      <c r="E691" s="23" t="s">
        <v>44</v>
      </c>
      <c r="F691" s="36" t="s">
        <v>22</v>
      </c>
      <c r="G691" s="67" t="s">
        <v>110</v>
      </c>
      <c r="H691" s="67" t="s">
        <v>20</v>
      </c>
      <c r="I691" s="74" t="s">
        <v>262</v>
      </c>
      <c r="J691" s="18"/>
      <c r="K691" s="24" t="n">
        <f aca="false">K692</f>
        <v>220</v>
      </c>
      <c r="L691" s="24" t="n">
        <f aca="false">L692</f>
        <v>584.61</v>
      </c>
      <c r="M691" s="24" t="n">
        <f aca="false">M692</f>
        <v>2000</v>
      </c>
    </row>
    <row r="692" customFormat="false" ht="25.5" hidden="false" customHeight="false" outlineLevel="0" collapsed="false">
      <c r="B692" s="80" t="s">
        <v>114</v>
      </c>
      <c r="C692" s="87" t="s">
        <v>653</v>
      </c>
      <c r="D692" s="23" t="s">
        <v>22</v>
      </c>
      <c r="E692" s="23" t="s">
        <v>44</v>
      </c>
      <c r="F692" s="36" t="s">
        <v>22</v>
      </c>
      <c r="G692" s="67" t="s">
        <v>110</v>
      </c>
      <c r="H692" s="67" t="s">
        <v>20</v>
      </c>
      <c r="I692" s="74" t="s">
        <v>262</v>
      </c>
      <c r="J692" s="18" t="n">
        <v>240</v>
      </c>
      <c r="K692" s="24" t="n">
        <f aca="false">2000-1500-280</f>
        <v>220</v>
      </c>
      <c r="L692" s="24" t="n">
        <f aca="false">2000-1415.39</f>
        <v>584.61</v>
      </c>
      <c r="M692" s="24" t="n">
        <v>2000</v>
      </c>
    </row>
    <row r="693" customFormat="false" ht="12.75" hidden="false" customHeight="false" outlineLevel="0" collapsed="false">
      <c r="B693" s="25" t="s">
        <v>45</v>
      </c>
      <c r="C693" s="87" t="s">
        <v>653</v>
      </c>
      <c r="D693" s="23" t="s">
        <v>22</v>
      </c>
      <c r="E693" s="23" t="s">
        <v>46</v>
      </c>
      <c r="F693" s="66"/>
      <c r="G693" s="67"/>
      <c r="H693" s="67"/>
      <c r="I693" s="67"/>
      <c r="J693" s="18"/>
      <c r="K693" s="24" t="n">
        <f aca="false">K705+K694</f>
        <v>5802</v>
      </c>
      <c r="L693" s="24" t="n">
        <f aca="false">L705+L694</f>
        <v>7144.8</v>
      </c>
      <c r="M693" s="24" t="n">
        <f aca="false">M705+M694</f>
        <v>6769.1</v>
      </c>
    </row>
    <row r="694" customFormat="false" ht="38.25" hidden="false" customHeight="false" outlineLevel="0" collapsed="false">
      <c r="B694" s="69" t="s">
        <v>95</v>
      </c>
      <c r="C694" s="87" t="s">
        <v>653</v>
      </c>
      <c r="D694" s="23" t="s">
        <v>22</v>
      </c>
      <c r="E694" s="36" t="s">
        <v>46</v>
      </c>
      <c r="F694" s="36" t="s">
        <v>24</v>
      </c>
      <c r="G694" s="84" t="s">
        <v>96</v>
      </c>
      <c r="H694" s="84" t="s">
        <v>18</v>
      </c>
      <c r="I694" s="87" t="s">
        <v>97</v>
      </c>
      <c r="J694" s="106"/>
      <c r="K694" s="24" t="n">
        <f aca="false">K695</f>
        <v>5292</v>
      </c>
      <c r="L694" s="24" t="n">
        <f aca="false">L695</f>
        <v>6714.8</v>
      </c>
      <c r="M694" s="24" t="n">
        <f aca="false">M695</f>
        <v>6339.1</v>
      </c>
    </row>
    <row r="695" customFormat="false" ht="52.5" hidden="false" customHeight="true" outlineLevel="0" collapsed="false">
      <c r="B695" s="81" t="s">
        <v>98</v>
      </c>
      <c r="C695" s="87" t="s">
        <v>653</v>
      </c>
      <c r="D695" s="23" t="s">
        <v>22</v>
      </c>
      <c r="E695" s="23" t="s">
        <v>46</v>
      </c>
      <c r="F695" s="85" t="s">
        <v>24</v>
      </c>
      <c r="G695" s="86" t="s">
        <v>99</v>
      </c>
      <c r="H695" s="86" t="s">
        <v>18</v>
      </c>
      <c r="I695" s="86" t="s">
        <v>97</v>
      </c>
      <c r="J695" s="18"/>
      <c r="K695" s="24" t="n">
        <f aca="false">K696+K702</f>
        <v>5292</v>
      </c>
      <c r="L695" s="24" t="n">
        <f aca="false">L696+L702</f>
        <v>6714.8</v>
      </c>
      <c r="M695" s="24" t="n">
        <f aca="false">M696+M702</f>
        <v>6339.1</v>
      </c>
    </row>
    <row r="696" customFormat="false" ht="42" hidden="false" customHeight="true" outlineLevel="0" collapsed="false">
      <c r="B696" s="71" t="s">
        <v>100</v>
      </c>
      <c r="C696" s="87" t="s">
        <v>653</v>
      </c>
      <c r="D696" s="23" t="s">
        <v>22</v>
      </c>
      <c r="E696" s="23" t="s">
        <v>46</v>
      </c>
      <c r="F696" s="36" t="s">
        <v>24</v>
      </c>
      <c r="G696" s="84" t="s">
        <v>99</v>
      </c>
      <c r="H696" s="84" t="s">
        <v>17</v>
      </c>
      <c r="I696" s="87" t="s">
        <v>97</v>
      </c>
      <c r="J696" s="18"/>
      <c r="K696" s="24" t="n">
        <f aca="false">K697</f>
        <v>3723</v>
      </c>
      <c r="L696" s="24" t="n">
        <f aca="false">L697</f>
        <v>5098.7</v>
      </c>
      <c r="M696" s="24" t="n">
        <f aca="false">M697</f>
        <v>4723</v>
      </c>
    </row>
    <row r="697" customFormat="false" ht="25.5" hidden="false" customHeight="false" outlineLevel="0" collapsed="false">
      <c r="B697" s="29" t="s">
        <v>101</v>
      </c>
      <c r="C697" s="87" t="s">
        <v>653</v>
      </c>
      <c r="D697" s="23" t="s">
        <v>22</v>
      </c>
      <c r="E697" s="23" t="s">
        <v>46</v>
      </c>
      <c r="F697" s="36" t="s">
        <v>24</v>
      </c>
      <c r="G697" s="86" t="s">
        <v>99</v>
      </c>
      <c r="H697" s="86" t="s">
        <v>17</v>
      </c>
      <c r="I697" s="86" t="s">
        <v>102</v>
      </c>
      <c r="J697" s="18"/>
      <c r="K697" s="24" t="n">
        <f aca="false">K698+K699+K701+K700</f>
        <v>3723</v>
      </c>
      <c r="L697" s="24" t="n">
        <f aca="false">L698+L699+L701+L700</f>
        <v>5098.7</v>
      </c>
      <c r="M697" s="24" t="n">
        <f aca="false">M698+M699+M701+M700</f>
        <v>4723</v>
      </c>
    </row>
    <row r="698" customFormat="false" ht="25.5" hidden="false" customHeight="false" outlineLevel="0" collapsed="false">
      <c r="B698" s="88" t="s">
        <v>103</v>
      </c>
      <c r="C698" s="87" t="s">
        <v>653</v>
      </c>
      <c r="D698" s="23" t="s">
        <v>22</v>
      </c>
      <c r="E698" s="23" t="s">
        <v>46</v>
      </c>
      <c r="F698" s="66" t="s">
        <v>24</v>
      </c>
      <c r="G698" s="67" t="s">
        <v>99</v>
      </c>
      <c r="H698" s="67" t="s">
        <v>17</v>
      </c>
      <c r="I698" s="67" t="s">
        <v>102</v>
      </c>
      <c r="J698" s="23" t="s">
        <v>104</v>
      </c>
      <c r="K698" s="26" t="n">
        <f aca="false">4133-1000</f>
        <v>3133</v>
      </c>
      <c r="L698" s="26" t="n">
        <v>4508.7</v>
      </c>
      <c r="M698" s="26" t="n">
        <v>4133</v>
      </c>
    </row>
    <row r="699" customFormat="false" ht="25.5" hidden="false" customHeight="false" outlineLevel="0" collapsed="false">
      <c r="B699" s="80" t="s">
        <v>114</v>
      </c>
      <c r="C699" s="87" t="s">
        <v>653</v>
      </c>
      <c r="D699" s="23" t="s">
        <v>22</v>
      </c>
      <c r="E699" s="23" t="s">
        <v>46</v>
      </c>
      <c r="F699" s="66" t="s">
        <v>24</v>
      </c>
      <c r="G699" s="67" t="s">
        <v>99</v>
      </c>
      <c r="H699" s="67" t="s">
        <v>17</v>
      </c>
      <c r="I699" s="67" t="s">
        <v>102</v>
      </c>
      <c r="J699" s="23" t="s">
        <v>115</v>
      </c>
      <c r="K699" s="26" t="n">
        <f aca="false">380-50.64</f>
        <v>329.36</v>
      </c>
      <c r="L699" s="26" t="n">
        <v>380</v>
      </c>
      <c r="M699" s="26" t="n">
        <v>380</v>
      </c>
    </row>
    <row r="700" customFormat="false" ht="12.75" hidden="false" customHeight="false" outlineLevel="0" collapsed="false">
      <c r="B700" s="29" t="s">
        <v>119</v>
      </c>
      <c r="C700" s="87" t="s">
        <v>653</v>
      </c>
      <c r="D700" s="23" t="s">
        <v>22</v>
      </c>
      <c r="E700" s="23" t="s">
        <v>46</v>
      </c>
      <c r="F700" s="66" t="s">
        <v>24</v>
      </c>
      <c r="G700" s="67" t="s">
        <v>99</v>
      </c>
      <c r="H700" s="67" t="s">
        <v>17</v>
      </c>
      <c r="I700" s="67" t="s">
        <v>102</v>
      </c>
      <c r="J700" s="23" t="s">
        <v>120</v>
      </c>
      <c r="K700" s="26" t="n">
        <v>50.64</v>
      </c>
      <c r="L700" s="26" t="n">
        <v>0</v>
      </c>
      <c r="M700" s="26" t="n">
        <v>0</v>
      </c>
    </row>
    <row r="701" customFormat="false" ht="12.75" hidden="false" customHeight="false" outlineLevel="0" collapsed="false">
      <c r="B701" s="29" t="s">
        <v>121</v>
      </c>
      <c r="C701" s="87" t="s">
        <v>653</v>
      </c>
      <c r="D701" s="23" t="s">
        <v>22</v>
      </c>
      <c r="E701" s="23" t="s">
        <v>46</v>
      </c>
      <c r="F701" s="66" t="s">
        <v>24</v>
      </c>
      <c r="G701" s="67" t="s">
        <v>99</v>
      </c>
      <c r="H701" s="67" t="s">
        <v>17</v>
      </c>
      <c r="I701" s="67" t="s">
        <v>102</v>
      </c>
      <c r="J701" s="23" t="s">
        <v>122</v>
      </c>
      <c r="K701" s="26" t="n">
        <v>210</v>
      </c>
      <c r="L701" s="26" t="n">
        <v>210</v>
      </c>
      <c r="M701" s="26" t="n">
        <v>210</v>
      </c>
    </row>
    <row r="702" customFormat="false" ht="42" hidden="false" customHeight="true" outlineLevel="0" collapsed="false">
      <c r="B702" s="72" t="s">
        <v>105</v>
      </c>
      <c r="C702" s="87" t="s">
        <v>653</v>
      </c>
      <c r="D702" s="23" t="s">
        <v>22</v>
      </c>
      <c r="E702" s="23" t="s">
        <v>46</v>
      </c>
      <c r="F702" s="36" t="s">
        <v>24</v>
      </c>
      <c r="G702" s="67" t="s">
        <v>99</v>
      </c>
      <c r="H702" s="67" t="s">
        <v>24</v>
      </c>
      <c r="I702" s="74" t="s">
        <v>97</v>
      </c>
      <c r="J702" s="17"/>
      <c r="K702" s="24" t="n">
        <f aca="false">K703</f>
        <v>1569</v>
      </c>
      <c r="L702" s="24" t="n">
        <f aca="false">L703</f>
        <v>1616.1</v>
      </c>
      <c r="M702" s="24" t="n">
        <f aca="false">M703</f>
        <v>1616.1</v>
      </c>
    </row>
    <row r="703" customFormat="false" ht="51" hidden="false" customHeight="false" outlineLevel="0" collapsed="false">
      <c r="B703" s="72" t="s">
        <v>106</v>
      </c>
      <c r="C703" s="87" t="s">
        <v>653</v>
      </c>
      <c r="D703" s="23" t="s">
        <v>22</v>
      </c>
      <c r="E703" s="23" t="s">
        <v>46</v>
      </c>
      <c r="F703" s="36" t="s">
        <v>24</v>
      </c>
      <c r="G703" s="67" t="s">
        <v>99</v>
      </c>
      <c r="H703" s="67" t="s">
        <v>24</v>
      </c>
      <c r="I703" s="74" t="s">
        <v>107</v>
      </c>
      <c r="J703" s="17"/>
      <c r="K703" s="24" t="n">
        <f aca="false">K704</f>
        <v>1569</v>
      </c>
      <c r="L703" s="24" t="n">
        <f aca="false">L704</f>
        <v>1616.1</v>
      </c>
      <c r="M703" s="24" t="n">
        <f aca="false">M704</f>
        <v>1616.1</v>
      </c>
    </row>
    <row r="704" customFormat="false" ht="25.5" hidden="false" customHeight="false" outlineLevel="0" collapsed="false">
      <c r="B704" s="29" t="s">
        <v>103</v>
      </c>
      <c r="C704" s="87" t="s">
        <v>653</v>
      </c>
      <c r="D704" s="23" t="s">
        <v>22</v>
      </c>
      <c r="E704" s="23" t="s">
        <v>46</v>
      </c>
      <c r="F704" s="36" t="s">
        <v>24</v>
      </c>
      <c r="G704" s="67" t="s">
        <v>99</v>
      </c>
      <c r="H704" s="67" t="s">
        <v>24</v>
      </c>
      <c r="I704" s="74" t="s">
        <v>107</v>
      </c>
      <c r="J704" s="17" t="s">
        <v>104</v>
      </c>
      <c r="K704" s="24" t="n">
        <v>1569</v>
      </c>
      <c r="L704" s="24" t="n">
        <v>1616.1</v>
      </c>
      <c r="M704" s="24" t="n">
        <v>1616.1</v>
      </c>
    </row>
    <row r="705" customFormat="false" ht="54.75" hidden="false" customHeight="true" outlineLevel="0" collapsed="false">
      <c r="B705" s="73" t="s">
        <v>182</v>
      </c>
      <c r="C705" s="87" t="s">
        <v>653</v>
      </c>
      <c r="D705" s="23" t="s">
        <v>22</v>
      </c>
      <c r="E705" s="23" t="s">
        <v>46</v>
      </c>
      <c r="F705" s="36" t="s">
        <v>36</v>
      </c>
      <c r="G705" s="84" t="s">
        <v>96</v>
      </c>
      <c r="H705" s="84" t="s">
        <v>18</v>
      </c>
      <c r="I705" s="87" t="s">
        <v>97</v>
      </c>
      <c r="J705" s="18"/>
      <c r="K705" s="24" t="n">
        <f aca="false">K706</f>
        <v>510</v>
      </c>
      <c r="L705" s="24" t="n">
        <f aca="false">L706</f>
        <v>430</v>
      </c>
      <c r="M705" s="24" t="n">
        <f aca="false">M706</f>
        <v>430</v>
      </c>
    </row>
    <row r="706" customFormat="false" ht="89.25" hidden="false" customHeight="false" outlineLevel="0" collapsed="false">
      <c r="B706" s="73" t="s">
        <v>275</v>
      </c>
      <c r="C706" s="87" t="s">
        <v>653</v>
      </c>
      <c r="D706" s="23" t="s">
        <v>22</v>
      </c>
      <c r="E706" s="23" t="s">
        <v>46</v>
      </c>
      <c r="F706" s="36" t="s">
        <v>36</v>
      </c>
      <c r="G706" s="84" t="s">
        <v>149</v>
      </c>
      <c r="H706" s="84" t="s">
        <v>18</v>
      </c>
      <c r="I706" s="87" t="s">
        <v>97</v>
      </c>
      <c r="J706" s="18"/>
      <c r="K706" s="24" t="n">
        <f aca="false">K707+K710+K713</f>
        <v>510</v>
      </c>
      <c r="L706" s="24" t="n">
        <f aca="false">L707+L710+L713</f>
        <v>430</v>
      </c>
      <c r="M706" s="24" t="n">
        <f aca="false">M707+M710+M713</f>
        <v>430</v>
      </c>
    </row>
    <row r="707" customFormat="false" ht="25.5" hidden="false" customHeight="false" outlineLevel="0" collapsed="false">
      <c r="B707" s="108" t="s">
        <v>276</v>
      </c>
      <c r="C707" s="87" t="s">
        <v>653</v>
      </c>
      <c r="D707" s="23" t="s">
        <v>22</v>
      </c>
      <c r="E707" s="23" t="s">
        <v>46</v>
      </c>
      <c r="F707" s="36" t="s">
        <v>36</v>
      </c>
      <c r="G707" s="84" t="s">
        <v>149</v>
      </c>
      <c r="H707" s="84" t="s">
        <v>17</v>
      </c>
      <c r="I707" s="87" t="s">
        <v>97</v>
      </c>
      <c r="J707" s="18"/>
      <c r="K707" s="24" t="n">
        <f aca="false">K708</f>
        <v>160</v>
      </c>
      <c r="L707" s="24" t="n">
        <f aca="false">L708</f>
        <v>160</v>
      </c>
      <c r="M707" s="24" t="n">
        <f aca="false">M708</f>
        <v>160</v>
      </c>
    </row>
    <row r="708" customFormat="false" ht="25.5" hidden="false" customHeight="false" outlineLevel="0" collapsed="false">
      <c r="B708" s="73" t="s">
        <v>277</v>
      </c>
      <c r="C708" s="87" t="s">
        <v>653</v>
      </c>
      <c r="D708" s="23" t="s">
        <v>22</v>
      </c>
      <c r="E708" s="23" t="s">
        <v>46</v>
      </c>
      <c r="F708" s="36" t="s">
        <v>36</v>
      </c>
      <c r="G708" s="86" t="s">
        <v>149</v>
      </c>
      <c r="H708" s="86" t="s">
        <v>17</v>
      </c>
      <c r="I708" s="86" t="s">
        <v>278</v>
      </c>
      <c r="J708" s="18"/>
      <c r="K708" s="24" t="n">
        <f aca="false">K709</f>
        <v>160</v>
      </c>
      <c r="L708" s="24" t="n">
        <f aca="false">L709</f>
        <v>160</v>
      </c>
      <c r="M708" s="24" t="n">
        <f aca="false">M709</f>
        <v>160</v>
      </c>
    </row>
    <row r="709" customFormat="false" ht="25.5" hidden="false" customHeight="false" outlineLevel="0" collapsed="false">
      <c r="B709" s="80" t="s">
        <v>114</v>
      </c>
      <c r="C709" s="87" t="s">
        <v>653</v>
      </c>
      <c r="D709" s="23" t="s">
        <v>22</v>
      </c>
      <c r="E709" s="23" t="s">
        <v>46</v>
      </c>
      <c r="F709" s="36" t="s">
        <v>36</v>
      </c>
      <c r="G709" s="84" t="s">
        <v>149</v>
      </c>
      <c r="H709" s="84" t="s">
        <v>17</v>
      </c>
      <c r="I709" s="87" t="s">
        <v>278</v>
      </c>
      <c r="J709" s="18" t="n">
        <v>240</v>
      </c>
      <c r="K709" s="24" t="n">
        <v>160</v>
      </c>
      <c r="L709" s="24" t="n">
        <v>160</v>
      </c>
      <c r="M709" s="24" t="n">
        <v>160</v>
      </c>
    </row>
    <row r="710" customFormat="false" ht="25.5" hidden="false" customHeight="false" outlineLevel="0" collapsed="false">
      <c r="B710" s="73" t="s">
        <v>279</v>
      </c>
      <c r="C710" s="87" t="s">
        <v>653</v>
      </c>
      <c r="D710" s="23" t="s">
        <v>22</v>
      </c>
      <c r="E710" s="23" t="s">
        <v>46</v>
      </c>
      <c r="F710" s="85" t="s">
        <v>36</v>
      </c>
      <c r="G710" s="86" t="s">
        <v>149</v>
      </c>
      <c r="H710" s="86" t="s">
        <v>20</v>
      </c>
      <c r="I710" s="86" t="s">
        <v>97</v>
      </c>
      <c r="J710" s="18"/>
      <c r="K710" s="24" t="n">
        <f aca="false">K711</f>
        <v>300</v>
      </c>
      <c r="L710" s="24" t="n">
        <f aca="false">L711</f>
        <v>220</v>
      </c>
      <c r="M710" s="24" t="n">
        <f aca="false">M711</f>
        <v>220</v>
      </c>
    </row>
    <row r="711" customFormat="false" ht="84" hidden="false" customHeight="true" outlineLevel="0" collapsed="false">
      <c r="B711" s="73" t="s">
        <v>280</v>
      </c>
      <c r="C711" s="87" t="s">
        <v>653</v>
      </c>
      <c r="D711" s="23" t="s">
        <v>22</v>
      </c>
      <c r="E711" s="23" t="s">
        <v>46</v>
      </c>
      <c r="F711" s="36" t="s">
        <v>36</v>
      </c>
      <c r="G711" s="84" t="s">
        <v>149</v>
      </c>
      <c r="H711" s="84" t="s">
        <v>20</v>
      </c>
      <c r="I711" s="87" t="s">
        <v>281</v>
      </c>
      <c r="J711" s="18"/>
      <c r="K711" s="24" t="n">
        <f aca="false">K712</f>
        <v>300</v>
      </c>
      <c r="L711" s="24" t="n">
        <f aca="false">L712</f>
        <v>220</v>
      </c>
      <c r="M711" s="24" t="n">
        <f aca="false">M712</f>
        <v>220</v>
      </c>
    </row>
    <row r="712" customFormat="false" ht="25.5" hidden="false" customHeight="false" outlineLevel="0" collapsed="false">
      <c r="B712" s="80" t="s">
        <v>114</v>
      </c>
      <c r="C712" s="87" t="s">
        <v>653</v>
      </c>
      <c r="D712" s="23" t="s">
        <v>22</v>
      </c>
      <c r="E712" s="23" t="s">
        <v>46</v>
      </c>
      <c r="F712" s="36" t="s">
        <v>36</v>
      </c>
      <c r="G712" s="84" t="s">
        <v>149</v>
      </c>
      <c r="H712" s="84" t="s">
        <v>20</v>
      </c>
      <c r="I712" s="87" t="s">
        <v>281</v>
      </c>
      <c r="J712" s="18" t="n">
        <v>240</v>
      </c>
      <c r="K712" s="24" t="n">
        <f aca="false">220+80</f>
        <v>300</v>
      </c>
      <c r="L712" s="24" t="n">
        <v>220</v>
      </c>
      <c r="M712" s="24" t="n">
        <v>220</v>
      </c>
    </row>
    <row r="713" customFormat="false" ht="51" hidden="false" customHeight="false" outlineLevel="0" collapsed="false">
      <c r="B713" s="73" t="s">
        <v>282</v>
      </c>
      <c r="C713" s="87" t="s">
        <v>653</v>
      </c>
      <c r="D713" s="23" t="s">
        <v>22</v>
      </c>
      <c r="E713" s="23" t="s">
        <v>46</v>
      </c>
      <c r="F713" s="36" t="s">
        <v>36</v>
      </c>
      <c r="G713" s="84" t="s">
        <v>149</v>
      </c>
      <c r="H713" s="84" t="s">
        <v>33</v>
      </c>
      <c r="I713" s="87" t="s">
        <v>97</v>
      </c>
      <c r="J713" s="18"/>
      <c r="K713" s="24" t="n">
        <f aca="false">K714</f>
        <v>50</v>
      </c>
      <c r="L713" s="24" t="n">
        <f aca="false">L714</f>
        <v>50</v>
      </c>
      <c r="M713" s="24" t="n">
        <f aca="false">M714</f>
        <v>50</v>
      </c>
    </row>
    <row r="714" customFormat="false" ht="38.25" hidden="false" customHeight="false" outlineLevel="0" collapsed="false">
      <c r="B714" s="73" t="s">
        <v>283</v>
      </c>
      <c r="C714" s="87" t="s">
        <v>653</v>
      </c>
      <c r="D714" s="23" t="s">
        <v>22</v>
      </c>
      <c r="E714" s="23" t="s">
        <v>46</v>
      </c>
      <c r="F714" s="36" t="s">
        <v>36</v>
      </c>
      <c r="G714" s="84" t="s">
        <v>149</v>
      </c>
      <c r="H714" s="84" t="s">
        <v>33</v>
      </c>
      <c r="I714" s="87" t="s">
        <v>284</v>
      </c>
      <c r="J714" s="18"/>
      <c r="K714" s="24" t="n">
        <f aca="false">K715</f>
        <v>50</v>
      </c>
      <c r="L714" s="24" t="n">
        <f aca="false">L715</f>
        <v>50</v>
      </c>
      <c r="M714" s="24" t="n">
        <f aca="false">M715</f>
        <v>50</v>
      </c>
    </row>
    <row r="715" customFormat="false" ht="25.5" hidden="false" customHeight="false" outlineLevel="0" collapsed="false">
      <c r="B715" s="80" t="s">
        <v>114</v>
      </c>
      <c r="C715" s="87" t="s">
        <v>653</v>
      </c>
      <c r="D715" s="23" t="s">
        <v>22</v>
      </c>
      <c r="E715" s="23" t="s">
        <v>46</v>
      </c>
      <c r="F715" s="119" t="s">
        <v>36</v>
      </c>
      <c r="G715" s="91" t="s">
        <v>149</v>
      </c>
      <c r="H715" s="91" t="s">
        <v>33</v>
      </c>
      <c r="I715" s="92" t="s">
        <v>284</v>
      </c>
      <c r="J715" s="18" t="n">
        <v>240</v>
      </c>
      <c r="K715" s="24" t="n">
        <v>50</v>
      </c>
      <c r="L715" s="24" t="n">
        <v>50</v>
      </c>
      <c r="M715" s="24" t="n">
        <v>50</v>
      </c>
    </row>
    <row r="716" customFormat="false" ht="12.75" hidden="false" customHeight="false" outlineLevel="0" collapsed="false">
      <c r="B716" s="29" t="s">
        <v>646</v>
      </c>
      <c r="C716" s="87" t="s">
        <v>653</v>
      </c>
      <c r="D716" s="23" t="s">
        <v>24</v>
      </c>
      <c r="E716" s="23" t="s">
        <v>18</v>
      </c>
      <c r="F716" s="36"/>
      <c r="G716" s="84"/>
      <c r="H716" s="84"/>
      <c r="I716" s="84"/>
      <c r="J716" s="17"/>
      <c r="K716" s="24" t="n">
        <f aca="false">K717+K723</f>
        <v>2900.12</v>
      </c>
      <c r="L716" s="24" t="n">
        <f aca="false">L717+L723</f>
        <v>1580</v>
      </c>
      <c r="M716" s="24" t="n">
        <f aca="false">M717+M723</f>
        <v>1580</v>
      </c>
    </row>
    <row r="717" customFormat="false" ht="12.75" hidden="false" customHeight="false" outlineLevel="0" collapsed="false">
      <c r="B717" s="29" t="s">
        <v>48</v>
      </c>
      <c r="C717" s="87" t="s">
        <v>653</v>
      </c>
      <c r="D717" s="23" t="s">
        <v>24</v>
      </c>
      <c r="E717" s="23" t="s">
        <v>17</v>
      </c>
      <c r="F717" s="66"/>
      <c r="G717" s="67"/>
      <c r="H717" s="67"/>
      <c r="I717" s="67"/>
      <c r="J717" s="17"/>
      <c r="K717" s="24" t="n">
        <f aca="false">K718</f>
        <v>604.51</v>
      </c>
      <c r="L717" s="24" t="n">
        <f aca="false">L718</f>
        <v>500</v>
      </c>
      <c r="M717" s="24" t="n">
        <f aca="false">M718</f>
        <v>500</v>
      </c>
    </row>
    <row r="718" customFormat="false" ht="54.75" hidden="false" customHeight="true" outlineLevel="0" collapsed="false">
      <c r="B718" s="73" t="s">
        <v>182</v>
      </c>
      <c r="C718" s="87" t="s">
        <v>653</v>
      </c>
      <c r="D718" s="23" t="s">
        <v>24</v>
      </c>
      <c r="E718" s="23" t="s">
        <v>17</v>
      </c>
      <c r="F718" s="36" t="s">
        <v>36</v>
      </c>
      <c r="G718" s="84" t="s">
        <v>96</v>
      </c>
      <c r="H718" s="84" t="s">
        <v>18</v>
      </c>
      <c r="I718" s="87" t="s">
        <v>97</v>
      </c>
      <c r="J718" s="17"/>
      <c r="K718" s="24" t="n">
        <f aca="false">K719</f>
        <v>604.51</v>
      </c>
      <c r="L718" s="24" t="n">
        <f aca="false">L719</f>
        <v>500</v>
      </c>
      <c r="M718" s="24" t="n">
        <f aca="false">M719</f>
        <v>500</v>
      </c>
    </row>
    <row r="719" customFormat="false" ht="52.5" hidden="false" customHeight="true" outlineLevel="0" collapsed="false">
      <c r="B719" s="25" t="s">
        <v>183</v>
      </c>
      <c r="C719" s="87" t="s">
        <v>653</v>
      </c>
      <c r="D719" s="23" t="s">
        <v>24</v>
      </c>
      <c r="E719" s="23" t="s">
        <v>17</v>
      </c>
      <c r="F719" s="36" t="s">
        <v>36</v>
      </c>
      <c r="G719" s="84" t="s">
        <v>110</v>
      </c>
      <c r="H719" s="84" t="s">
        <v>18</v>
      </c>
      <c r="I719" s="87" t="s">
        <v>97</v>
      </c>
      <c r="J719" s="17"/>
      <c r="K719" s="24" t="n">
        <f aca="false">K720</f>
        <v>604.51</v>
      </c>
      <c r="L719" s="24" t="n">
        <f aca="false">L720</f>
        <v>500</v>
      </c>
      <c r="M719" s="24" t="n">
        <f aca="false">M720</f>
        <v>500</v>
      </c>
    </row>
    <row r="720" customFormat="false" ht="63.75" hidden="false" customHeight="false" outlineLevel="0" collapsed="false">
      <c r="B720" s="29" t="s">
        <v>195</v>
      </c>
      <c r="C720" s="87" t="s">
        <v>653</v>
      </c>
      <c r="D720" s="23" t="s">
        <v>24</v>
      </c>
      <c r="E720" s="23" t="s">
        <v>17</v>
      </c>
      <c r="F720" s="36" t="s">
        <v>36</v>
      </c>
      <c r="G720" s="84" t="s">
        <v>110</v>
      </c>
      <c r="H720" s="84" t="s">
        <v>24</v>
      </c>
      <c r="I720" s="87" t="s">
        <v>97</v>
      </c>
      <c r="J720" s="17"/>
      <c r="K720" s="24" t="n">
        <f aca="false">K721</f>
        <v>604.51</v>
      </c>
      <c r="L720" s="24" t="n">
        <f aca="false">L721</f>
        <v>500</v>
      </c>
      <c r="M720" s="24" t="n">
        <f aca="false">M721</f>
        <v>500</v>
      </c>
    </row>
    <row r="721" customFormat="false" ht="12.75" hidden="false" customHeight="false" outlineLevel="0" collapsed="false">
      <c r="B721" s="73" t="s">
        <v>315</v>
      </c>
      <c r="C721" s="87" t="s">
        <v>653</v>
      </c>
      <c r="D721" s="23" t="s">
        <v>24</v>
      </c>
      <c r="E721" s="23" t="s">
        <v>17</v>
      </c>
      <c r="F721" s="36" t="s">
        <v>36</v>
      </c>
      <c r="G721" s="86" t="s">
        <v>110</v>
      </c>
      <c r="H721" s="86" t="s">
        <v>24</v>
      </c>
      <c r="I721" s="86" t="s">
        <v>316</v>
      </c>
      <c r="J721" s="17"/>
      <c r="K721" s="24" t="n">
        <f aca="false">K722</f>
        <v>604.51</v>
      </c>
      <c r="L721" s="24" t="n">
        <f aca="false">L722</f>
        <v>500</v>
      </c>
      <c r="M721" s="24" t="n">
        <f aca="false">M722</f>
        <v>500</v>
      </c>
    </row>
    <row r="722" customFormat="false" ht="25.5" hidden="false" customHeight="false" outlineLevel="0" collapsed="false">
      <c r="B722" s="80" t="s">
        <v>114</v>
      </c>
      <c r="C722" s="87" t="s">
        <v>653</v>
      </c>
      <c r="D722" s="23" t="s">
        <v>24</v>
      </c>
      <c r="E722" s="23" t="s">
        <v>17</v>
      </c>
      <c r="F722" s="36" t="s">
        <v>36</v>
      </c>
      <c r="G722" s="84" t="s">
        <v>110</v>
      </c>
      <c r="H722" s="84" t="s">
        <v>24</v>
      </c>
      <c r="I722" s="87" t="s">
        <v>316</v>
      </c>
      <c r="J722" s="17" t="s">
        <v>115</v>
      </c>
      <c r="K722" s="24" t="n">
        <f aca="false">500-5.49+110</f>
        <v>604.51</v>
      </c>
      <c r="L722" s="24" t="n">
        <v>500</v>
      </c>
      <c r="M722" s="24" t="n">
        <v>500</v>
      </c>
    </row>
    <row r="723" customFormat="false" ht="16.5" hidden="false" customHeight="true" outlineLevel="0" collapsed="false">
      <c r="B723" s="88" t="s">
        <v>49</v>
      </c>
      <c r="C723" s="87" t="s">
        <v>653</v>
      </c>
      <c r="D723" s="23" t="s">
        <v>24</v>
      </c>
      <c r="E723" s="23" t="s">
        <v>20</v>
      </c>
      <c r="F723" s="36"/>
      <c r="G723" s="84"/>
      <c r="H723" s="84"/>
      <c r="I723" s="84"/>
      <c r="J723" s="17"/>
      <c r="K723" s="24" t="n">
        <f aca="false">K724</f>
        <v>2295.61</v>
      </c>
      <c r="L723" s="24" t="n">
        <f aca="false">L724</f>
        <v>1080</v>
      </c>
      <c r="M723" s="24" t="n">
        <f aca="false">M724</f>
        <v>1080</v>
      </c>
    </row>
    <row r="724" customFormat="false" ht="81" hidden="false" customHeight="true" outlineLevel="0" collapsed="false">
      <c r="B724" s="25" t="s">
        <v>295</v>
      </c>
      <c r="C724" s="87" t="s">
        <v>653</v>
      </c>
      <c r="D724" s="23" t="s">
        <v>24</v>
      </c>
      <c r="E724" s="23" t="s">
        <v>20</v>
      </c>
      <c r="F724" s="36" t="s">
        <v>44</v>
      </c>
      <c r="G724" s="67" t="s">
        <v>96</v>
      </c>
      <c r="H724" s="67" t="s">
        <v>18</v>
      </c>
      <c r="I724" s="74" t="s">
        <v>97</v>
      </c>
      <c r="J724" s="17"/>
      <c r="K724" s="24" t="n">
        <f aca="false">K725</f>
        <v>2295.61</v>
      </c>
      <c r="L724" s="24" t="n">
        <f aca="false">L725</f>
        <v>1080</v>
      </c>
      <c r="M724" s="24" t="n">
        <f aca="false">M725</f>
        <v>1080</v>
      </c>
    </row>
    <row r="725" customFormat="false" ht="47.25" hidden="false" customHeight="true" outlineLevel="0" collapsed="false">
      <c r="B725" s="25" t="s">
        <v>319</v>
      </c>
      <c r="C725" s="87" t="s">
        <v>653</v>
      </c>
      <c r="D725" s="114" t="s">
        <v>24</v>
      </c>
      <c r="E725" s="114" t="s">
        <v>20</v>
      </c>
      <c r="F725" s="36" t="s">
        <v>44</v>
      </c>
      <c r="G725" s="67" t="s">
        <v>110</v>
      </c>
      <c r="H725" s="67" t="s">
        <v>18</v>
      </c>
      <c r="I725" s="74" t="s">
        <v>97</v>
      </c>
      <c r="J725" s="17"/>
      <c r="K725" s="24" t="n">
        <f aca="false">K731+K726</f>
        <v>2295.61</v>
      </c>
      <c r="L725" s="24" t="n">
        <f aca="false">L731+L726</f>
        <v>1080</v>
      </c>
      <c r="M725" s="24" t="n">
        <f aca="false">M731+M726</f>
        <v>1080</v>
      </c>
    </row>
    <row r="726" customFormat="false" ht="45" hidden="false" customHeight="true" outlineLevel="0" collapsed="false">
      <c r="B726" s="25" t="s">
        <v>320</v>
      </c>
      <c r="C726" s="87" t="s">
        <v>653</v>
      </c>
      <c r="D726" s="114" t="s">
        <v>24</v>
      </c>
      <c r="E726" s="119" t="s">
        <v>20</v>
      </c>
      <c r="F726" s="36" t="s">
        <v>44</v>
      </c>
      <c r="G726" s="67" t="s">
        <v>110</v>
      </c>
      <c r="H726" s="67" t="s">
        <v>17</v>
      </c>
      <c r="I726" s="74" t="s">
        <v>97</v>
      </c>
      <c r="J726" s="98"/>
      <c r="K726" s="24" t="n">
        <f aca="false">K727+K729</f>
        <v>1445.61</v>
      </c>
      <c r="L726" s="24" t="n">
        <f aca="false">L727+L729</f>
        <v>580</v>
      </c>
      <c r="M726" s="24" t="n">
        <f aca="false">M727+M729</f>
        <v>580</v>
      </c>
    </row>
    <row r="727" customFormat="false" ht="43.5" hidden="false" customHeight="true" outlineLevel="0" collapsed="false">
      <c r="B727" s="25" t="s">
        <v>321</v>
      </c>
      <c r="C727" s="87" t="s">
        <v>653</v>
      </c>
      <c r="D727" s="114" t="s">
        <v>24</v>
      </c>
      <c r="E727" s="119" t="s">
        <v>20</v>
      </c>
      <c r="F727" s="36" t="s">
        <v>44</v>
      </c>
      <c r="G727" s="67" t="s">
        <v>110</v>
      </c>
      <c r="H727" s="67" t="s">
        <v>17</v>
      </c>
      <c r="I727" s="74" t="s">
        <v>322</v>
      </c>
      <c r="J727" s="98"/>
      <c r="K727" s="24" t="n">
        <f aca="false">K728</f>
        <v>580</v>
      </c>
      <c r="L727" s="24" t="n">
        <f aca="false">L728</f>
        <v>580</v>
      </c>
      <c r="M727" s="24" t="n">
        <f aca="false">M728</f>
        <v>580</v>
      </c>
    </row>
    <row r="728" customFormat="false" ht="31.5" hidden="false" customHeight="true" outlineLevel="0" collapsed="false">
      <c r="B728" s="80" t="s">
        <v>114</v>
      </c>
      <c r="C728" s="87" t="s">
        <v>653</v>
      </c>
      <c r="D728" s="114" t="s">
        <v>24</v>
      </c>
      <c r="E728" s="114" t="s">
        <v>20</v>
      </c>
      <c r="F728" s="36" t="s">
        <v>44</v>
      </c>
      <c r="G728" s="67" t="s">
        <v>110</v>
      </c>
      <c r="H728" s="67" t="s">
        <v>17</v>
      </c>
      <c r="I728" s="74" t="s">
        <v>322</v>
      </c>
      <c r="J728" s="17" t="s">
        <v>115</v>
      </c>
      <c r="K728" s="24" t="n">
        <v>580</v>
      </c>
      <c r="L728" s="24" t="n">
        <v>580</v>
      </c>
      <c r="M728" s="24" t="n">
        <v>580</v>
      </c>
    </row>
    <row r="729" customFormat="false" ht="35.25" hidden="false" customHeight="true" outlineLevel="0" collapsed="false">
      <c r="B729" s="25" t="s">
        <v>330</v>
      </c>
      <c r="C729" s="87" t="s">
        <v>653</v>
      </c>
      <c r="D729" s="114" t="s">
        <v>24</v>
      </c>
      <c r="E729" s="119" t="s">
        <v>20</v>
      </c>
      <c r="F729" s="36" t="s">
        <v>44</v>
      </c>
      <c r="G729" s="67" t="s">
        <v>110</v>
      </c>
      <c r="H729" s="67" t="s">
        <v>17</v>
      </c>
      <c r="I729" s="74" t="s">
        <v>331</v>
      </c>
      <c r="J729" s="98"/>
      <c r="K729" s="24" t="n">
        <f aca="false">K730</f>
        <v>865.61</v>
      </c>
      <c r="L729" s="24" t="n">
        <f aca="false">L730</f>
        <v>0</v>
      </c>
      <c r="M729" s="24" t="n">
        <f aca="false">M730</f>
        <v>0</v>
      </c>
    </row>
    <row r="730" customFormat="false" ht="29.25" hidden="false" customHeight="true" outlineLevel="0" collapsed="false">
      <c r="B730" s="80" t="s">
        <v>114</v>
      </c>
      <c r="C730" s="87" t="s">
        <v>653</v>
      </c>
      <c r="D730" s="114" t="s">
        <v>24</v>
      </c>
      <c r="E730" s="114" t="s">
        <v>20</v>
      </c>
      <c r="F730" s="36" t="s">
        <v>44</v>
      </c>
      <c r="G730" s="67" t="s">
        <v>110</v>
      </c>
      <c r="H730" s="67" t="s">
        <v>17</v>
      </c>
      <c r="I730" s="74" t="s">
        <v>331</v>
      </c>
      <c r="J730" s="17" t="s">
        <v>115</v>
      </c>
      <c r="K730" s="24" t="n">
        <v>865.61</v>
      </c>
      <c r="L730" s="24" t="n">
        <v>0</v>
      </c>
      <c r="M730" s="24" t="n">
        <v>0</v>
      </c>
    </row>
    <row r="731" customFormat="false" ht="26.25" hidden="false" customHeight="true" outlineLevel="0" collapsed="false">
      <c r="B731" s="105" t="s">
        <v>337</v>
      </c>
      <c r="C731" s="87" t="s">
        <v>653</v>
      </c>
      <c r="D731" s="65" t="s">
        <v>24</v>
      </c>
      <c r="E731" s="65" t="s">
        <v>20</v>
      </c>
      <c r="F731" s="36" t="s">
        <v>44</v>
      </c>
      <c r="G731" s="84" t="s">
        <v>110</v>
      </c>
      <c r="H731" s="84" t="s">
        <v>33</v>
      </c>
      <c r="I731" s="87" t="s">
        <v>97</v>
      </c>
      <c r="J731" s="17"/>
      <c r="K731" s="24" t="n">
        <f aca="false">K732</f>
        <v>850</v>
      </c>
      <c r="L731" s="24" t="n">
        <f aca="false">L732</f>
        <v>500</v>
      </c>
      <c r="M731" s="24" t="n">
        <f aca="false">M732</f>
        <v>500</v>
      </c>
    </row>
    <row r="732" customFormat="false" ht="12.75" hidden="false" customHeight="false" outlineLevel="0" collapsed="false">
      <c r="B732" s="105" t="s">
        <v>205</v>
      </c>
      <c r="C732" s="87" t="s">
        <v>653</v>
      </c>
      <c r="D732" s="65" t="s">
        <v>24</v>
      </c>
      <c r="E732" s="65" t="s">
        <v>20</v>
      </c>
      <c r="F732" s="36" t="s">
        <v>44</v>
      </c>
      <c r="G732" s="84" t="s">
        <v>110</v>
      </c>
      <c r="H732" s="84" t="s">
        <v>33</v>
      </c>
      <c r="I732" s="87" t="s">
        <v>206</v>
      </c>
      <c r="J732" s="17"/>
      <c r="K732" s="24" t="n">
        <f aca="false">K733</f>
        <v>850</v>
      </c>
      <c r="L732" s="24" t="n">
        <f aca="false">L733</f>
        <v>500</v>
      </c>
      <c r="M732" s="24" t="n">
        <f aca="false">M733</f>
        <v>500</v>
      </c>
    </row>
    <row r="733" customFormat="false" ht="25.5" hidden="false" customHeight="false" outlineLevel="0" collapsed="false">
      <c r="B733" s="80" t="s">
        <v>114</v>
      </c>
      <c r="C733" s="87" t="s">
        <v>653</v>
      </c>
      <c r="D733" s="65" t="s">
        <v>24</v>
      </c>
      <c r="E733" s="65" t="s">
        <v>20</v>
      </c>
      <c r="F733" s="36" t="s">
        <v>44</v>
      </c>
      <c r="G733" s="84" t="s">
        <v>110</v>
      </c>
      <c r="H733" s="84" t="s">
        <v>33</v>
      </c>
      <c r="I733" s="87" t="s">
        <v>206</v>
      </c>
      <c r="J733" s="17" t="s">
        <v>115</v>
      </c>
      <c r="K733" s="24" t="n">
        <f aca="false">4072.4-3222.4</f>
        <v>850</v>
      </c>
      <c r="L733" s="24" t="n">
        <v>500</v>
      </c>
      <c r="M733" s="24" t="n">
        <v>500</v>
      </c>
    </row>
    <row r="734" customFormat="false" ht="12.75" hidden="false" customHeight="false" outlineLevel="0" collapsed="false">
      <c r="B734" s="29" t="s">
        <v>655</v>
      </c>
      <c r="C734" s="23" t="s">
        <v>653</v>
      </c>
      <c r="D734" s="23" t="s">
        <v>42</v>
      </c>
      <c r="E734" s="36" t="s">
        <v>18</v>
      </c>
      <c r="F734" s="36"/>
      <c r="G734" s="84"/>
      <c r="H734" s="84"/>
      <c r="I734" s="87"/>
      <c r="J734" s="98"/>
      <c r="K734" s="24" t="n">
        <f aca="false">K735</f>
        <v>590</v>
      </c>
      <c r="L734" s="24" t="n">
        <f aca="false">L735</f>
        <v>0</v>
      </c>
      <c r="M734" s="24" t="n">
        <f aca="false">M735</f>
        <v>0</v>
      </c>
    </row>
    <row r="735" customFormat="false" ht="14.25" hidden="false" customHeight="true" outlineLevel="0" collapsed="false">
      <c r="B735" s="27" t="s">
        <v>62</v>
      </c>
      <c r="C735" s="23" t="s">
        <v>653</v>
      </c>
      <c r="D735" s="23" t="s">
        <v>42</v>
      </c>
      <c r="E735" s="23" t="s">
        <v>22</v>
      </c>
      <c r="F735" s="86"/>
      <c r="G735" s="86"/>
      <c r="H735" s="86"/>
      <c r="I735" s="86"/>
      <c r="J735" s="17"/>
      <c r="K735" s="24" t="n">
        <f aca="false">K736</f>
        <v>590</v>
      </c>
      <c r="L735" s="24" t="n">
        <f aca="false">L736</f>
        <v>0</v>
      </c>
      <c r="M735" s="24" t="n">
        <f aca="false">M736</f>
        <v>0</v>
      </c>
    </row>
    <row r="736" customFormat="false" ht="63.75" hidden="false" customHeight="true" outlineLevel="0" collapsed="false">
      <c r="B736" s="73" t="s">
        <v>594</v>
      </c>
      <c r="C736" s="23" t="s">
        <v>653</v>
      </c>
      <c r="D736" s="23" t="s">
        <v>42</v>
      </c>
      <c r="E736" s="23" t="s">
        <v>22</v>
      </c>
      <c r="F736" s="66" t="s">
        <v>20</v>
      </c>
      <c r="G736" s="67" t="s">
        <v>96</v>
      </c>
      <c r="H736" s="67" t="s">
        <v>18</v>
      </c>
      <c r="I736" s="67" t="s">
        <v>97</v>
      </c>
      <c r="J736" s="17"/>
      <c r="K736" s="24" t="n">
        <f aca="false">K737</f>
        <v>590</v>
      </c>
      <c r="L736" s="24" t="n">
        <f aca="false">L737</f>
        <v>0</v>
      </c>
      <c r="M736" s="24" t="n">
        <f aca="false">M737</f>
        <v>0</v>
      </c>
    </row>
    <row r="737" customFormat="false" ht="51" hidden="false" customHeight="false" outlineLevel="0" collapsed="false">
      <c r="B737" s="73" t="s">
        <v>531</v>
      </c>
      <c r="C737" s="23" t="s">
        <v>653</v>
      </c>
      <c r="D737" s="23" t="s">
        <v>42</v>
      </c>
      <c r="E737" s="23" t="s">
        <v>22</v>
      </c>
      <c r="F737" s="66" t="s">
        <v>20</v>
      </c>
      <c r="G737" s="67" t="s">
        <v>93</v>
      </c>
      <c r="H737" s="67" t="s">
        <v>18</v>
      </c>
      <c r="I737" s="67" t="s">
        <v>97</v>
      </c>
      <c r="J737" s="17"/>
      <c r="K737" s="24" t="n">
        <f aca="false">K741+K738</f>
        <v>590</v>
      </c>
      <c r="L737" s="24" t="n">
        <f aca="false">L741+L738</f>
        <v>0</v>
      </c>
      <c r="M737" s="24" t="n">
        <f aca="false">M741+M738</f>
        <v>0</v>
      </c>
    </row>
    <row r="738" customFormat="false" ht="57" hidden="false" customHeight="true" outlineLevel="0" collapsed="false">
      <c r="B738" s="73" t="s">
        <v>532</v>
      </c>
      <c r="C738" s="17" t="s">
        <v>653</v>
      </c>
      <c r="D738" s="23" t="s">
        <v>42</v>
      </c>
      <c r="E738" s="23" t="s">
        <v>22</v>
      </c>
      <c r="F738" s="66" t="s">
        <v>20</v>
      </c>
      <c r="G738" s="67" t="s">
        <v>93</v>
      </c>
      <c r="H738" s="67" t="s">
        <v>17</v>
      </c>
      <c r="I738" s="67" t="s">
        <v>97</v>
      </c>
      <c r="J738" s="17"/>
      <c r="K738" s="24" t="n">
        <f aca="false">K739</f>
        <v>590</v>
      </c>
      <c r="L738" s="24" t="n">
        <f aca="false">L739</f>
        <v>0</v>
      </c>
      <c r="M738" s="24" t="n">
        <f aca="false">M739</f>
        <v>0</v>
      </c>
    </row>
    <row r="739" customFormat="false" ht="25.5" hidden="false" customHeight="false" outlineLevel="0" collapsed="false">
      <c r="B739" s="162" t="s">
        <v>178</v>
      </c>
      <c r="C739" s="17" t="s">
        <v>653</v>
      </c>
      <c r="D739" s="23" t="s">
        <v>42</v>
      </c>
      <c r="E739" s="23" t="s">
        <v>22</v>
      </c>
      <c r="F739" s="66" t="s">
        <v>20</v>
      </c>
      <c r="G739" s="67" t="s">
        <v>93</v>
      </c>
      <c r="H739" s="67" t="s">
        <v>17</v>
      </c>
      <c r="I739" s="67" t="s">
        <v>179</v>
      </c>
      <c r="J739" s="17"/>
      <c r="K739" s="24" t="n">
        <f aca="false">K740</f>
        <v>590</v>
      </c>
      <c r="L739" s="24" t="n">
        <f aca="false">L740</f>
        <v>0</v>
      </c>
      <c r="M739" s="24" t="n">
        <f aca="false">M740</f>
        <v>0</v>
      </c>
    </row>
    <row r="740" customFormat="false" ht="25.5" hidden="false" customHeight="false" outlineLevel="0" collapsed="false">
      <c r="B740" s="80" t="s">
        <v>114</v>
      </c>
      <c r="C740" s="17" t="s">
        <v>653</v>
      </c>
      <c r="D740" s="23" t="s">
        <v>42</v>
      </c>
      <c r="E740" s="23" t="s">
        <v>22</v>
      </c>
      <c r="F740" s="66" t="s">
        <v>20</v>
      </c>
      <c r="G740" s="67" t="s">
        <v>93</v>
      </c>
      <c r="H740" s="67" t="s">
        <v>17</v>
      </c>
      <c r="I740" s="67" t="s">
        <v>179</v>
      </c>
      <c r="J740" s="17" t="s">
        <v>115</v>
      </c>
      <c r="K740" s="24" t="n">
        <v>590</v>
      </c>
      <c r="L740" s="24" t="n">
        <v>0</v>
      </c>
      <c r="M740" s="24" t="n">
        <v>0</v>
      </c>
    </row>
    <row r="741" customFormat="false" ht="38.25" hidden="false" customHeight="false" outlineLevel="0" collapsed="false">
      <c r="B741" s="73" t="s">
        <v>533</v>
      </c>
      <c r="C741" s="23" t="s">
        <v>653</v>
      </c>
      <c r="D741" s="23" t="s">
        <v>42</v>
      </c>
      <c r="E741" s="23" t="s">
        <v>22</v>
      </c>
      <c r="F741" s="66" t="s">
        <v>20</v>
      </c>
      <c r="G741" s="67" t="s">
        <v>93</v>
      </c>
      <c r="H741" s="67" t="s">
        <v>33</v>
      </c>
      <c r="I741" s="67" t="s">
        <v>97</v>
      </c>
      <c r="J741" s="17"/>
      <c r="K741" s="24" t="n">
        <f aca="false">K742</f>
        <v>0</v>
      </c>
      <c r="L741" s="24" t="n">
        <f aca="false">L742</f>
        <v>0</v>
      </c>
      <c r="M741" s="24" t="n">
        <f aca="false">M742</f>
        <v>0</v>
      </c>
    </row>
    <row r="742" customFormat="false" ht="38.25" hidden="false" customHeight="false" outlineLevel="0" collapsed="false">
      <c r="B742" s="29" t="s">
        <v>548</v>
      </c>
      <c r="C742" s="23" t="s">
        <v>653</v>
      </c>
      <c r="D742" s="23" t="s">
        <v>42</v>
      </c>
      <c r="E742" s="23" t="s">
        <v>22</v>
      </c>
      <c r="F742" s="66" t="s">
        <v>20</v>
      </c>
      <c r="G742" s="67" t="s">
        <v>93</v>
      </c>
      <c r="H742" s="67" t="s">
        <v>33</v>
      </c>
      <c r="I742" s="67" t="s">
        <v>549</v>
      </c>
      <c r="J742" s="17"/>
      <c r="K742" s="24" t="n">
        <f aca="false">K743</f>
        <v>0</v>
      </c>
      <c r="L742" s="24" t="n">
        <f aca="false">L743</f>
        <v>0</v>
      </c>
      <c r="M742" s="24" t="n">
        <f aca="false">M743</f>
        <v>0</v>
      </c>
    </row>
    <row r="743" customFormat="false" ht="25.5" hidden="false" customHeight="false" outlineLevel="0" collapsed="false">
      <c r="B743" s="80" t="s">
        <v>114</v>
      </c>
      <c r="C743" s="23" t="s">
        <v>653</v>
      </c>
      <c r="D743" s="23" t="s">
        <v>42</v>
      </c>
      <c r="E743" s="23" t="s">
        <v>22</v>
      </c>
      <c r="F743" s="66" t="s">
        <v>20</v>
      </c>
      <c r="G743" s="67" t="s">
        <v>93</v>
      </c>
      <c r="H743" s="67" t="s">
        <v>33</v>
      </c>
      <c r="I743" s="67" t="s">
        <v>549</v>
      </c>
      <c r="J743" s="17" t="s">
        <v>115</v>
      </c>
      <c r="K743" s="24" t="n">
        <f aca="false">13247.19-1000-7290.3-2100-2856.89</f>
        <v>0</v>
      </c>
      <c r="L743" s="24" t="n">
        <v>0</v>
      </c>
      <c r="M743" s="24" t="n">
        <v>0</v>
      </c>
    </row>
    <row r="744" customFormat="false" ht="12.75" hidden="false" customHeight="false" outlineLevel="0" collapsed="false">
      <c r="B744" s="151" t="s">
        <v>638</v>
      </c>
      <c r="C744" s="23" t="s">
        <v>653</v>
      </c>
      <c r="D744" s="23" t="s">
        <v>36</v>
      </c>
      <c r="E744" s="23" t="s">
        <v>18</v>
      </c>
      <c r="F744" s="36"/>
      <c r="G744" s="84"/>
      <c r="H744" s="84"/>
      <c r="I744" s="84"/>
      <c r="J744" s="17"/>
      <c r="K744" s="24" t="n">
        <f aca="false">K745</f>
        <v>3058.8</v>
      </c>
      <c r="L744" s="24" t="n">
        <f aca="false">L745</f>
        <v>1756.13</v>
      </c>
      <c r="M744" s="24" t="n">
        <f aca="false">M745</f>
        <v>1756.13</v>
      </c>
    </row>
    <row r="745" customFormat="false" ht="12.75" hidden="false" customHeight="false" outlineLevel="0" collapsed="false">
      <c r="B745" s="25" t="s">
        <v>68</v>
      </c>
      <c r="C745" s="23" t="s">
        <v>653</v>
      </c>
      <c r="D745" s="23" t="s">
        <v>36</v>
      </c>
      <c r="E745" s="23" t="s">
        <v>26</v>
      </c>
      <c r="F745" s="36"/>
      <c r="G745" s="84"/>
      <c r="H745" s="84"/>
      <c r="I745" s="84"/>
      <c r="J745" s="17"/>
      <c r="K745" s="24" t="n">
        <f aca="false">K746</f>
        <v>3058.8</v>
      </c>
      <c r="L745" s="24" t="n">
        <f aca="false">L746</f>
        <v>1756.13</v>
      </c>
      <c r="M745" s="24" t="n">
        <f aca="false">M746</f>
        <v>1756.13</v>
      </c>
    </row>
    <row r="746" customFormat="false" ht="54" hidden="false" customHeight="true" outlineLevel="0" collapsed="false">
      <c r="B746" s="73" t="s">
        <v>182</v>
      </c>
      <c r="C746" s="23" t="s">
        <v>653</v>
      </c>
      <c r="D746" s="23" t="s">
        <v>36</v>
      </c>
      <c r="E746" s="23" t="s">
        <v>26</v>
      </c>
      <c r="F746" s="36" t="s">
        <v>36</v>
      </c>
      <c r="G746" s="84" t="s">
        <v>96</v>
      </c>
      <c r="H746" s="84" t="s">
        <v>18</v>
      </c>
      <c r="I746" s="87" t="s">
        <v>97</v>
      </c>
      <c r="J746" s="17"/>
      <c r="K746" s="24" t="n">
        <f aca="false">K747</f>
        <v>3058.8</v>
      </c>
      <c r="L746" s="24" t="n">
        <f aca="false">L747</f>
        <v>1756.13</v>
      </c>
      <c r="M746" s="24" t="n">
        <f aca="false">M747</f>
        <v>1756.13</v>
      </c>
    </row>
    <row r="747" customFormat="false" ht="89.25" hidden="false" customHeight="false" outlineLevel="0" collapsed="false">
      <c r="B747" s="73" t="s">
        <v>580</v>
      </c>
      <c r="C747" s="23" t="s">
        <v>653</v>
      </c>
      <c r="D747" s="23" t="s">
        <v>36</v>
      </c>
      <c r="E747" s="23" t="s">
        <v>26</v>
      </c>
      <c r="F747" s="36" t="s">
        <v>36</v>
      </c>
      <c r="G747" s="84" t="s">
        <v>149</v>
      </c>
      <c r="H747" s="84" t="s">
        <v>18</v>
      </c>
      <c r="I747" s="87" t="s">
        <v>97</v>
      </c>
      <c r="J747" s="17"/>
      <c r="K747" s="24" t="n">
        <f aca="false">K748</f>
        <v>3058.8</v>
      </c>
      <c r="L747" s="24" t="n">
        <f aca="false">L748</f>
        <v>1756.13</v>
      </c>
      <c r="M747" s="24" t="n">
        <f aca="false">M748</f>
        <v>1756.13</v>
      </c>
    </row>
    <row r="748" customFormat="false" ht="63.75" hidden="false" customHeight="false" outlineLevel="0" collapsed="false">
      <c r="B748" s="73" t="s">
        <v>656</v>
      </c>
      <c r="C748" s="23" t="s">
        <v>653</v>
      </c>
      <c r="D748" s="23" t="s">
        <v>36</v>
      </c>
      <c r="E748" s="23" t="s">
        <v>26</v>
      </c>
      <c r="F748" s="36" t="s">
        <v>36</v>
      </c>
      <c r="G748" s="84" t="s">
        <v>149</v>
      </c>
      <c r="H748" s="84" t="s">
        <v>582</v>
      </c>
      <c r="I748" s="84" t="s">
        <v>97</v>
      </c>
      <c r="J748" s="17"/>
      <c r="K748" s="24" t="n">
        <f aca="false">K749</f>
        <v>3058.8</v>
      </c>
      <c r="L748" s="24" t="n">
        <f aca="false">L749</f>
        <v>1756.13</v>
      </c>
      <c r="M748" s="24" t="n">
        <f aca="false">M749</f>
        <v>1756.13</v>
      </c>
    </row>
    <row r="749" customFormat="false" ht="89.25" hidden="false" customHeight="false" outlineLevel="0" collapsed="false">
      <c r="B749" s="88" t="s">
        <v>583</v>
      </c>
      <c r="C749" s="23" t="s">
        <v>653</v>
      </c>
      <c r="D749" s="23" t="s">
        <v>36</v>
      </c>
      <c r="E749" s="23" t="s">
        <v>26</v>
      </c>
      <c r="F749" s="36" t="s">
        <v>36</v>
      </c>
      <c r="G749" s="84" t="s">
        <v>149</v>
      </c>
      <c r="H749" s="84" t="s">
        <v>582</v>
      </c>
      <c r="I749" s="84" t="s">
        <v>584</v>
      </c>
      <c r="J749" s="17"/>
      <c r="K749" s="24" t="n">
        <f aca="false">K750+K751</f>
        <v>3058.8</v>
      </c>
      <c r="L749" s="24" t="n">
        <f aca="false">L750+L751</f>
        <v>1756.13</v>
      </c>
      <c r="M749" s="24" t="n">
        <f aca="false">M750+M751</f>
        <v>1756.13</v>
      </c>
    </row>
    <row r="750" customFormat="false" ht="25.5" hidden="false" customHeight="false" outlineLevel="0" collapsed="false">
      <c r="B750" s="29" t="s">
        <v>560</v>
      </c>
      <c r="C750" s="23" t="s">
        <v>653</v>
      </c>
      <c r="D750" s="23" t="s">
        <v>36</v>
      </c>
      <c r="E750" s="23" t="s">
        <v>26</v>
      </c>
      <c r="F750" s="36" t="s">
        <v>36</v>
      </c>
      <c r="G750" s="84" t="s">
        <v>149</v>
      </c>
      <c r="H750" s="84" t="s">
        <v>582</v>
      </c>
      <c r="I750" s="84" t="s">
        <v>584</v>
      </c>
      <c r="J750" s="17" t="s">
        <v>118</v>
      </c>
      <c r="K750" s="24" t="n">
        <f aca="false">1730.13+1283.37</f>
        <v>3013.5</v>
      </c>
      <c r="L750" s="24" t="n">
        <v>1730.13</v>
      </c>
      <c r="M750" s="24" t="n">
        <v>1730.13</v>
      </c>
    </row>
    <row r="751" customFormat="false" ht="25.5" hidden="false" customHeight="false" outlineLevel="0" collapsed="false">
      <c r="B751" s="80" t="s">
        <v>114</v>
      </c>
      <c r="C751" s="23" t="s">
        <v>653</v>
      </c>
      <c r="D751" s="23" t="s">
        <v>36</v>
      </c>
      <c r="E751" s="23" t="s">
        <v>26</v>
      </c>
      <c r="F751" s="36" t="s">
        <v>36</v>
      </c>
      <c r="G751" s="84" t="s">
        <v>149</v>
      </c>
      <c r="H751" s="84" t="s">
        <v>582</v>
      </c>
      <c r="I751" s="84" t="s">
        <v>584</v>
      </c>
      <c r="J751" s="17" t="s">
        <v>115</v>
      </c>
      <c r="K751" s="24" t="n">
        <f aca="false">26+19.3</f>
        <v>45.3</v>
      </c>
      <c r="L751" s="24" t="n">
        <v>26</v>
      </c>
      <c r="M751" s="24" t="n">
        <v>26</v>
      </c>
    </row>
    <row r="752" customFormat="false" ht="25.5" hidden="false" customHeight="false" outlineLevel="0" collapsed="false">
      <c r="B752" s="76" t="s">
        <v>657</v>
      </c>
      <c r="C752" s="20" t="s">
        <v>658</v>
      </c>
      <c r="D752" s="23"/>
      <c r="E752" s="23"/>
      <c r="F752" s="66"/>
      <c r="G752" s="67"/>
      <c r="H752" s="67"/>
      <c r="I752" s="67"/>
      <c r="J752" s="65"/>
      <c r="K752" s="43" t="n">
        <f aca="false">K771+K896+K753+K760</f>
        <v>379475.54</v>
      </c>
      <c r="L752" s="43" t="n">
        <f aca="false">L771+L896+L753+L760</f>
        <v>371559.57</v>
      </c>
      <c r="M752" s="43" t="n">
        <f aca="false">M771+M896+M753+M760</f>
        <v>359593.4</v>
      </c>
    </row>
    <row r="753" customFormat="false" ht="12.75" hidden="false" customHeight="false" outlineLevel="0" collapsed="false">
      <c r="B753" s="22" t="s">
        <v>626</v>
      </c>
      <c r="C753" s="23" t="s">
        <v>658</v>
      </c>
      <c r="D753" s="23" t="s">
        <v>17</v>
      </c>
      <c r="E753" s="23" t="s">
        <v>18</v>
      </c>
      <c r="F753" s="66"/>
      <c r="G753" s="67"/>
      <c r="H753" s="67"/>
      <c r="I753" s="67"/>
      <c r="J753" s="39"/>
      <c r="K753" s="24" t="n">
        <f aca="false">K754</f>
        <v>10</v>
      </c>
      <c r="L753" s="24" t="n">
        <f aca="false">L754</f>
        <v>10</v>
      </c>
      <c r="M753" s="24" t="n">
        <f aca="false">M754</f>
        <v>10</v>
      </c>
    </row>
    <row r="754" customFormat="false" ht="12.75" hidden="false" customHeight="false" outlineLevel="0" collapsed="false">
      <c r="B754" s="25" t="s">
        <v>29</v>
      </c>
      <c r="C754" s="23" t="s">
        <v>658</v>
      </c>
      <c r="D754" s="23" t="s">
        <v>17</v>
      </c>
      <c r="E754" s="17" t="s">
        <v>30</v>
      </c>
      <c r="F754" s="136"/>
      <c r="G754" s="79"/>
      <c r="H754" s="79"/>
      <c r="I754" s="79"/>
      <c r="J754" s="39"/>
      <c r="K754" s="24" t="n">
        <f aca="false">K755</f>
        <v>10</v>
      </c>
      <c r="L754" s="24" t="n">
        <f aca="false">L755</f>
        <v>10</v>
      </c>
      <c r="M754" s="24" t="n">
        <f aca="false">M755</f>
        <v>10</v>
      </c>
    </row>
    <row r="755" customFormat="false" ht="60.75" hidden="false" customHeight="true" outlineLevel="0" collapsed="false">
      <c r="B755" s="77" t="s">
        <v>108</v>
      </c>
      <c r="C755" s="23" t="s">
        <v>658</v>
      </c>
      <c r="D755" s="23" t="s">
        <v>17</v>
      </c>
      <c r="E755" s="17" t="s">
        <v>30</v>
      </c>
      <c r="F755" s="36" t="s">
        <v>33</v>
      </c>
      <c r="G755" s="67" t="s">
        <v>96</v>
      </c>
      <c r="H755" s="67" t="s">
        <v>18</v>
      </c>
      <c r="I755" s="74" t="s">
        <v>97</v>
      </c>
      <c r="J755" s="39"/>
      <c r="K755" s="24" t="n">
        <f aca="false">K756</f>
        <v>10</v>
      </c>
      <c r="L755" s="24" t="n">
        <f aca="false">L756</f>
        <v>10</v>
      </c>
      <c r="M755" s="24" t="n">
        <f aca="false">M756</f>
        <v>10</v>
      </c>
    </row>
    <row r="756" customFormat="false" ht="25.5" hidden="false" customHeight="false" outlineLevel="0" collapsed="false">
      <c r="B756" s="77" t="s">
        <v>109</v>
      </c>
      <c r="C756" s="23" t="s">
        <v>658</v>
      </c>
      <c r="D756" s="23" t="s">
        <v>17</v>
      </c>
      <c r="E756" s="17" t="s">
        <v>30</v>
      </c>
      <c r="F756" s="36" t="s">
        <v>33</v>
      </c>
      <c r="G756" s="67" t="s">
        <v>110</v>
      </c>
      <c r="H756" s="67" t="s">
        <v>18</v>
      </c>
      <c r="I756" s="74" t="s">
        <v>97</v>
      </c>
      <c r="J756" s="39"/>
      <c r="K756" s="24" t="n">
        <f aca="false">K757</f>
        <v>10</v>
      </c>
      <c r="L756" s="24" t="n">
        <f aca="false">L757</f>
        <v>10</v>
      </c>
      <c r="M756" s="24" t="n">
        <f aca="false">M757</f>
        <v>10</v>
      </c>
    </row>
    <row r="757" customFormat="false" ht="56.25" hidden="false" customHeight="true" outlineLevel="0" collapsed="false">
      <c r="B757" s="77" t="s">
        <v>134</v>
      </c>
      <c r="C757" s="23" t="s">
        <v>658</v>
      </c>
      <c r="D757" s="23" t="s">
        <v>17</v>
      </c>
      <c r="E757" s="17" t="s">
        <v>30</v>
      </c>
      <c r="F757" s="36" t="s">
        <v>33</v>
      </c>
      <c r="G757" s="67" t="s">
        <v>110</v>
      </c>
      <c r="H757" s="67" t="s">
        <v>17</v>
      </c>
      <c r="I757" s="74" t="s">
        <v>97</v>
      </c>
      <c r="J757" s="39"/>
      <c r="K757" s="24" t="n">
        <f aca="false">K758</f>
        <v>10</v>
      </c>
      <c r="L757" s="24" t="n">
        <f aca="false">L758</f>
        <v>10</v>
      </c>
      <c r="M757" s="24" t="n">
        <f aca="false">M758</f>
        <v>10</v>
      </c>
    </row>
    <row r="758" customFormat="false" ht="12.75" hidden="false" customHeight="false" outlineLevel="0" collapsed="false">
      <c r="B758" s="29" t="s">
        <v>135</v>
      </c>
      <c r="C758" s="23" t="s">
        <v>658</v>
      </c>
      <c r="D758" s="23" t="s">
        <v>17</v>
      </c>
      <c r="E758" s="17" t="s">
        <v>30</v>
      </c>
      <c r="F758" s="36" t="s">
        <v>33</v>
      </c>
      <c r="G758" s="67" t="s">
        <v>110</v>
      </c>
      <c r="H758" s="67" t="s">
        <v>17</v>
      </c>
      <c r="I758" s="87" t="s">
        <v>136</v>
      </c>
      <c r="J758" s="39"/>
      <c r="K758" s="24" t="n">
        <f aca="false">K759</f>
        <v>10</v>
      </c>
      <c r="L758" s="24" t="n">
        <f aca="false">L759</f>
        <v>10</v>
      </c>
      <c r="M758" s="24" t="n">
        <f aca="false">M759</f>
        <v>10</v>
      </c>
    </row>
    <row r="759" customFormat="false" ht="25.5" hidden="false" customHeight="false" outlineLevel="0" collapsed="false">
      <c r="B759" s="80" t="s">
        <v>114</v>
      </c>
      <c r="C759" s="23" t="s">
        <v>658</v>
      </c>
      <c r="D759" s="23" t="s">
        <v>17</v>
      </c>
      <c r="E759" s="17" t="s">
        <v>30</v>
      </c>
      <c r="F759" s="36" t="s">
        <v>33</v>
      </c>
      <c r="G759" s="67" t="s">
        <v>110</v>
      </c>
      <c r="H759" s="67" t="s">
        <v>17</v>
      </c>
      <c r="I759" s="87" t="s">
        <v>136</v>
      </c>
      <c r="J759" s="17" t="s">
        <v>115</v>
      </c>
      <c r="K759" s="24" t="n">
        <v>10</v>
      </c>
      <c r="L759" s="24" t="n">
        <v>10</v>
      </c>
      <c r="M759" s="24" t="n">
        <v>10</v>
      </c>
    </row>
    <row r="760" customFormat="false" ht="33" hidden="false" customHeight="true" outlineLevel="0" collapsed="false">
      <c r="B760" s="205" t="s">
        <v>627</v>
      </c>
      <c r="C760" s="23" t="s">
        <v>658</v>
      </c>
      <c r="D760" s="17" t="s">
        <v>33</v>
      </c>
      <c r="E760" s="17" t="s">
        <v>18</v>
      </c>
      <c r="F760" s="66"/>
      <c r="G760" s="67"/>
      <c r="H760" s="67"/>
      <c r="I760" s="67"/>
      <c r="J760" s="18"/>
      <c r="K760" s="24" t="n">
        <f aca="false">K761</f>
        <v>13</v>
      </c>
      <c r="L760" s="24" t="n">
        <f aca="false">L761</f>
        <v>13</v>
      </c>
      <c r="M760" s="24" t="n">
        <f aca="false">M761</f>
        <v>13</v>
      </c>
    </row>
    <row r="761" customFormat="false" ht="33" hidden="false" customHeight="true" outlineLevel="0" collapsed="false">
      <c r="B761" s="29" t="s">
        <v>37</v>
      </c>
      <c r="C761" s="23" t="s">
        <v>658</v>
      </c>
      <c r="D761" s="17" t="s">
        <v>33</v>
      </c>
      <c r="E761" s="17" t="s">
        <v>38</v>
      </c>
      <c r="F761" s="66"/>
      <c r="G761" s="67"/>
      <c r="H761" s="67"/>
      <c r="I761" s="67"/>
      <c r="J761" s="18"/>
      <c r="K761" s="24" t="n">
        <f aca="false">K762</f>
        <v>13</v>
      </c>
      <c r="L761" s="24" t="n">
        <f aca="false">L762</f>
        <v>13</v>
      </c>
      <c r="M761" s="24" t="n">
        <f aca="false">M762</f>
        <v>13</v>
      </c>
    </row>
    <row r="762" customFormat="false" ht="62.25" hidden="false" customHeight="true" outlineLevel="0" collapsed="false">
      <c r="B762" s="77" t="s">
        <v>108</v>
      </c>
      <c r="C762" s="23" t="s">
        <v>658</v>
      </c>
      <c r="D762" s="17" t="s">
        <v>33</v>
      </c>
      <c r="E762" s="17" t="s">
        <v>38</v>
      </c>
      <c r="F762" s="36" t="s">
        <v>33</v>
      </c>
      <c r="G762" s="67" t="s">
        <v>96</v>
      </c>
      <c r="H762" s="67" t="s">
        <v>18</v>
      </c>
      <c r="I762" s="74" t="s">
        <v>97</v>
      </c>
      <c r="J762" s="18"/>
      <c r="K762" s="24" t="n">
        <f aca="false">K767+K763</f>
        <v>13</v>
      </c>
      <c r="L762" s="24" t="n">
        <f aca="false">L767+L763</f>
        <v>13</v>
      </c>
      <c r="M762" s="24" t="n">
        <f aca="false">M767+M763</f>
        <v>13</v>
      </c>
    </row>
    <row r="763" customFormat="false" ht="25.5" hidden="false" customHeight="false" outlineLevel="0" collapsed="false">
      <c r="B763" s="77" t="s">
        <v>109</v>
      </c>
      <c r="C763" s="23" t="s">
        <v>658</v>
      </c>
      <c r="D763" s="17" t="s">
        <v>33</v>
      </c>
      <c r="E763" s="17" t="s">
        <v>38</v>
      </c>
      <c r="F763" s="36" t="s">
        <v>33</v>
      </c>
      <c r="G763" s="67" t="s">
        <v>110</v>
      </c>
      <c r="H763" s="67" t="s">
        <v>18</v>
      </c>
      <c r="I763" s="74" t="s">
        <v>97</v>
      </c>
      <c r="J763" s="18"/>
      <c r="K763" s="24" t="n">
        <f aca="false">K764</f>
        <v>10</v>
      </c>
      <c r="L763" s="24" t="n">
        <f aca="false">L764</f>
        <v>10</v>
      </c>
      <c r="M763" s="24" t="n">
        <f aca="false">M764</f>
        <v>10</v>
      </c>
    </row>
    <row r="764" customFormat="false" ht="37.5" hidden="false" customHeight="true" outlineLevel="0" collapsed="false">
      <c r="B764" s="77" t="s">
        <v>227</v>
      </c>
      <c r="C764" s="23" t="s">
        <v>658</v>
      </c>
      <c r="D764" s="17" t="s">
        <v>33</v>
      </c>
      <c r="E764" s="17" t="s">
        <v>38</v>
      </c>
      <c r="F764" s="36" t="s">
        <v>33</v>
      </c>
      <c r="G764" s="67" t="s">
        <v>110</v>
      </c>
      <c r="H764" s="67" t="s">
        <v>20</v>
      </c>
      <c r="I764" s="87" t="s">
        <v>97</v>
      </c>
      <c r="J764" s="18"/>
      <c r="K764" s="24" t="n">
        <f aca="false">K765</f>
        <v>10</v>
      </c>
      <c r="L764" s="24" t="n">
        <f aca="false">L765</f>
        <v>10</v>
      </c>
      <c r="M764" s="24" t="n">
        <f aca="false">M765</f>
        <v>10</v>
      </c>
    </row>
    <row r="765" customFormat="false" ht="21.75" hidden="false" customHeight="true" outlineLevel="0" collapsed="false">
      <c r="B765" s="29" t="s">
        <v>135</v>
      </c>
      <c r="C765" s="23" t="s">
        <v>658</v>
      </c>
      <c r="D765" s="17" t="s">
        <v>33</v>
      </c>
      <c r="E765" s="17" t="s">
        <v>38</v>
      </c>
      <c r="F765" s="36" t="s">
        <v>33</v>
      </c>
      <c r="G765" s="67" t="s">
        <v>110</v>
      </c>
      <c r="H765" s="67" t="s">
        <v>20</v>
      </c>
      <c r="I765" s="87" t="s">
        <v>136</v>
      </c>
      <c r="J765" s="18"/>
      <c r="K765" s="24" t="n">
        <f aca="false">K766</f>
        <v>10</v>
      </c>
      <c r="L765" s="24" t="n">
        <f aca="false">L766</f>
        <v>10</v>
      </c>
      <c r="M765" s="24" t="n">
        <f aca="false">M766</f>
        <v>10</v>
      </c>
    </row>
    <row r="766" customFormat="false" ht="32.25" hidden="false" customHeight="true" outlineLevel="0" collapsed="false">
      <c r="B766" s="80" t="s">
        <v>114</v>
      </c>
      <c r="C766" s="23" t="s">
        <v>658</v>
      </c>
      <c r="D766" s="17" t="s">
        <v>33</v>
      </c>
      <c r="E766" s="17" t="s">
        <v>38</v>
      </c>
      <c r="F766" s="36" t="s">
        <v>33</v>
      </c>
      <c r="G766" s="67" t="s">
        <v>110</v>
      </c>
      <c r="H766" s="67" t="s">
        <v>20</v>
      </c>
      <c r="I766" s="87" t="s">
        <v>136</v>
      </c>
      <c r="J766" s="18" t="n">
        <v>240</v>
      </c>
      <c r="K766" s="24" t="n">
        <v>10</v>
      </c>
      <c r="L766" s="24" t="n">
        <v>10</v>
      </c>
      <c r="M766" s="24" t="n">
        <v>10</v>
      </c>
    </row>
    <row r="767" customFormat="false" ht="51" hidden="false" customHeight="false" outlineLevel="0" collapsed="false">
      <c r="B767" s="77" t="s">
        <v>234</v>
      </c>
      <c r="C767" s="23" t="s">
        <v>658</v>
      </c>
      <c r="D767" s="17" t="s">
        <v>33</v>
      </c>
      <c r="E767" s="17" t="s">
        <v>38</v>
      </c>
      <c r="F767" s="36" t="s">
        <v>33</v>
      </c>
      <c r="G767" s="67" t="s">
        <v>15</v>
      </c>
      <c r="H767" s="67" t="s">
        <v>18</v>
      </c>
      <c r="I767" s="74" t="s">
        <v>97</v>
      </c>
      <c r="J767" s="17"/>
      <c r="K767" s="24" t="n">
        <f aca="false">K768</f>
        <v>3</v>
      </c>
      <c r="L767" s="24" t="n">
        <f aca="false">L768</f>
        <v>3</v>
      </c>
      <c r="M767" s="24" t="n">
        <f aca="false">M768</f>
        <v>3</v>
      </c>
    </row>
    <row r="768" customFormat="false" ht="51" hidden="false" customHeight="false" outlineLevel="0" collapsed="false">
      <c r="B768" s="77" t="s">
        <v>235</v>
      </c>
      <c r="C768" s="23" t="s">
        <v>658</v>
      </c>
      <c r="D768" s="17" t="s">
        <v>33</v>
      </c>
      <c r="E768" s="17" t="s">
        <v>38</v>
      </c>
      <c r="F768" s="36" t="s">
        <v>33</v>
      </c>
      <c r="G768" s="67" t="s">
        <v>15</v>
      </c>
      <c r="H768" s="67" t="s">
        <v>17</v>
      </c>
      <c r="I768" s="74" t="s">
        <v>97</v>
      </c>
      <c r="J768" s="17"/>
      <c r="K768" s="24" t="n">
        <f aca="false">K769</f>
        <v>3</v>
      </c>
      <c r="L768" s="24" t="n">
        <f aca="false">L769</f>
        <v>3</v>
      </c>
      <c r="M768" s="24" t="n">
        <f aca="false">M769</f>
        <v>3</v>
      </c>
    </row>
    <row r="769" customFormat="false" ht="12.75" hidden="false" customHeight="false" outlineLevel="0" collapsed="false">
      <c r="B769" s="29" t="s">
        <v>135</v>
      </c>
      <c r="C769" s="23" t="s">
        <v>658</v>
      </c>
      <c r="D769" s="17" t="s">
        <v>33</v>
      </c>
      <c r="E769" s="17" t="s">
        <v>38</v>
      </c>
      <c r="F769" s="36" t="s">
        <v>33</v>
      </c>
      <c r="G769" s="67" t="s">
        <v>15</v>
      </c>
      <c r="H769" s="67" t="s">
        <v>17</v>
      </c>
      <c r="I769" s="86" t="s">
        <v>136</v>
      </c>
      <c r="J769" s="17"/>
      <c r="K769" s="24" t="n">
        <f aca="false">K770</f>
        <v>3</v>
      </c>
      <c r="L769" s="24" t="n">
        <f aca="false">L770</f>
        <v>3</v>
      </c>
      <c r="M769" s="24" t="n">
        <f aca="false">M770</f>
        <v>3</v>
      </c>
    </row>
    <row r="770" customFormat="false" ht="25.5" hidden="false" customHeight="false" outlineLevel="0" collapsed="false">
      <c r="B770" s="80" t="s">
        <v>114</v>
      </c>
      <c r="C770" s="23" t="s">
        <v>658</v>
      </c>
      <c r="D770" s="17" t="s">
        <v>33</v>
      </c>
      <c r="E770" s="17" t="s">
        <v>38</v>
      </c>
      <c r="F770" s="36" t="s">
        <v>33</v>
      </c>
      <c r="G770" s="67" t="s">
        <v>15</v>
      </c>
      <c r="H770" s="67" t="s">
        <v>17</v>
      </c>
      <c r="I770" s="84" t="s">
        <v>136</v>
      </c>
      <c r="J770" s="17" t="s">
        <v>115</v>
      </c>
      <c r="K770" s="24" t="n">
        <v>3</v>
      </c>
      <c r="L770" s="24" t="n">
        <v>3</v>
      </c>
      <c r="M770" s="24" t="n">
        <v>3</v>
      </c>
    </row>
    <row r="771" customFormat="false" ht="12.75" hidden="false" customHeight="false" outlineLevel="0" collapsed="false">
      <c r="B771" s="25" t="s">
        <v>631</v>
      </c>
      <c r="C771" s="23" t="s">
        <v>658</v>
      </c>
      <c r="D771" s="23" t="s">
        <v>54</v>
      </c>
      <c r="E771" s="23" t="s">
        <v>18</v>
      </c>
      <c r="F771" s="66"/>
      <c r="G771" s="67"/>
      <c r="H771" s="67"/>
      <c r="I771" s="67"/>
      <c r="J771" s="17"/>
      <c r="K771" s="24" t="n">
        <f aca="false">K772+K798+K839+K867</f>
        <v>379432.54</v>
      </c>
      <c r="L771" s="24" t="n">
        <f aca="false">L772+L798+L839+L867</f>
        <v>371516.57</v>
      </c>
      <c r="M771" s="24" t="n">
        <f aca="false">M772+M798+M839+M867</f>
        <v>359550.4</v>
      </c>
    </row>
    <row r="772" customFormat="false" ht="12.75" hidden="false" customHeight="false" outlineLevel="0" collapsed="false">
      <c r="B772" s="25" t="s">
        <v>55</v>
      </c>
      <c r="C772" s="23" t="s">
        <v>658</v>
      </c>
      <c r="D772" s="23" t="s">
        <v>54</v>
      </c>
      <c r="E772" s="23" t="s">
        <v>17</v>
      </c>
      <c r="F772" s="66"/>
      <c r="G772" s="67"/>
      <c r="H772" s="67"/>
      <c r="I772" s="67"/>
      <c r="J772" s="17"/>
      <c r="K772" s="24" t="n">
        <f aca="false">K773+K793</f>
        <v>127736.19</v>
      </c>
      <c r="L772" s="24" t="n">
        <f aca="false">L773+L793</f>
        <v>121283.25</v>
      </c>
      <c r="M772" s="24" t="n">
        <f aca="false">M773+M793</f>
        <v>104919.6</v>
      </c>
    </row>
    <row r="773" customFormat="false" ht="31.5" hidden="false" customHeight="true" outlineLevel="0" collapsed="false">
      <c r="B773" s="118" t="s">
        <v>659</v>
      </c>
      <c r="C773" s="23" t="s">
        <v>658</v>
      </c>
      <c r="D773" s="23" t="s">
        <v>54</v>
      </c>
      <c r="E773" s="23" t="s">
        <v>17</v>
      </c>
      <c r="F773" s="66" t="s">
        <v>17</v>
      </c>
      <c r="G773" s="67" t="s">
        <v>96</v>
      </c>
      <c r="H773" s="67" t="s">
        <v>18</v>
      </c>
      <c r="I773" s="67" t="s">
        <v>97</v>
      </c>
      <c r="J773" s="65"/>
      <c r="K773" s="26" t="n">
        <f aca="false">K774+K789</f>
        <v>127036.05</v>
      </c>
      <c r="L773" s="26" t="n">
        <f aca="false">L774+L789</f>
        <v>121283.25</v>
      </c>
      <c r="M773" s="26" t="n">
        <f aca="false">M774+M789</f>
        <v>104919.6</v>
      </c>
    </row>
    <row r="774" customFormat="false" ht="43.5" hidden="false" customHeight="true" outlineLevel="0" collapsed="false">
      <c r="B774" s="118" t="s">
        <v>399</v>
      </c>
      <c r="C774" s="23" t="s">
        <v>658</v>
      </c>
      <c r="D774" s="23" t="s">
        <v>54</v>
      </c>
      <c r="E774" s="23" t="s">
        <v>17</v>
      </c>
      <c r="F774" s="136" t="s">
        <v>17</v>
      </c>
      <c r="G774" s="79" t="s">
        <v>110</v>
      </c>
      <c r="H774" s="79" t="s">
        <v>18</v>
      </c>
      <c r="I774" s="79" t="s">
        <v>97</v>
      </c>
      <c r="J774" s="18"/>
      <c r="K774" s="24" t="n">
        <f aca="false">K775+K778+K786+K783</f>
        <v>126853.57</v>
      </c>
      <c r="L774" s="24" t="n">
        <f aca="false">L775+L778+L786+L783</f>
        <v>121283.25</v>
      </c>
      <c r="M774" s="24" t="n">
        <f aca="false">M775+M778+M786+M783</f>
        <v>104919.6</v>
      </c>
    </row>
    <row r="775" customFormat="false" ht="63.75" hidden="false" customHeight="false" outlineLevel="0" collapsed="false">
      <c r="B775" s="25" t="s">
        <v>660</v>
      </c>
      <c r="C775" s="23" t="s">
        <v>658</v>
      </c>
      <c r="D775" s="23" t="s">
        <v>54</v>
      </c>
      <c r="E775" s="23" t="s">
        <v>17</v>
      </c>
      <c r="F775" s="136" t="s">
        <v>17</v>
      </c>
      <c r="G775" s="79" t="s">
        <v>110</v>
      </c>
      <c r="H775" s="79" t="s">
        <v>17</v>
      </c>
      <c r="I775" s="79" t="s">
        <v>97</v>
      </c>
      <c r="J775" s="17"/>
      <c r="K775" s="24" t="n">
        <f aca="false">K776</f>
        <v>71824</v>
      </c>
      <c r="L775" s="24" t="n">
        <f aca="false">L776</f>
        <v>74060.6</v>
      </c>
      <c r="M775" s="24" t="n">
        <f aca="false">M776</f>
        <v>77746.6</v>
      </c>
    </row>
    <row r="776" customFormat="false" ht="38.25" hidden="false" customHeight="false" outlineLevel="0" collapsed="false">
      <c r="B776" s="22" t="s">
        <v>401</v>
      </c>
      <c r="C776" s="23" t="s">
        <v>658</v>
      </c>
      <c r="D776" s="23" t="s">
        <v>54</v>
      </c>
      <c r="E776" s="23" t="s">
        <v>17</v>
      </c>
      <c r="F776" s="66" t="s">
        <v>17</v>
      </c>
      <c r="G776" s="67" t="s">
        <v>110</v>
      </c>
      <c r="H776" s="67" t="s">
        <v>17</v>
      </c>
      <c r="I776" s="67" t="s">
        <v>402</v>
      </c>
      <c r="J776" s="65"/>
      <c r="K776" s="24" t="n">
        <f aca="false">K777</f>
        <v>71824</v>
      </c>
      <c r="L776" s="24" t="n">
        <f aca="false">L777</f>
        <v>74060.6</v>
      </c>
      <c r="M776" s="24" t="n">
        <f aca="false">M777</f>
        <v>77746.6</v>
      </c>
    </row>
    <row r="777" customFormat="false" ht="12.75" hidden="false" customHeight="false" outlineLevel="0" collapsed="false">
      <c r="B777" s="29" t="s">
        <v>271</v>
      </c>
      <c r="C777" s="23" t="s">
        <v>658</v>
      </c>
      <c r="D777" s="23" t="s">
        <v>54</v>
      </c>
      <c r="E777" s="23" t="s">
        <v>17</v>
      </c>
      <c r="F777" s="111" t="s">
        <v>17</v>
      </c>
      <c r="G777" s="96" t="s">
        <v>110</v>
      </c>
      <c r="H777" s="96" t="s">
        <v>17</v>
      </c>
      <c r="I777" s="96" t="s">
        <v>402</v>
      </c>
      <c r="J777" s="17" t="s">
        <v>272</v>
      </c>
      <c r="K777" s="24" t="n">
        <f aca="false">70617.2+1706.8-500</f>
        <v>71824</v>
      </c>
      <c r="L777" s="24" t="n">
        <v>74060.6</v>
      </c>
      <c r="M777" s="24" t="n">
        <v>77746.6</v>
      </c>
    </row>
    <row r="778" customFormat="false" ht="38.25" hidden="false" customHeight="false" outlineLevel="0" collapsed="false">
      <c r="B778" s="73" t="s">
        <v>403</v>
      </c>
      <c r="C778" s="23" t="s">
        <v>658</v>
      </c>
      <c r="D778" s="23" t="s">
        <v>54</v>
      </c>
      <c r="E778" s="23" t="s">
        <v>17</v>
      </c>
      <c r="F778" s="66" t="s">
        <v>17</v>
      </c>
      <c r="G778" s="67" t="s">
        <v>110</v>
      </c>
      <c r="H778" s="67" t="s">
        <v>33</v>
      </c>
      <c r="I778" s="74" t="s">
        <v>97</v>
      </c>
      <c r="J778" s="18"/>
      <c r="K778" s="24" t="n">
        <f aca="false">K779+K781</f>
        <v>37556.2</v>
      </c>
      <c r="L778" s="24" t="n">
        <f aca="false">L779+L781</f>
        <v>28555</v>
      </c>
      <c r="M778" s="24" t="n">
        <f aca="false">M779+M781</f>
        <v>27173</v>
      </c>
    </row>
    <row r="779" customFormat="false" ht="25.5" hidden="false" customHeight="false" outlineLevel="0" collapsed="false">
      <c r="B779" s="29" t="s">
        <v>404</v>
      </c>
      <c r="C779" s="23" t="s">
        <v>658</v>
      </c>
      <c r="D779" s="23" t="s">
        <v>54</v>
      </c>
      <c r="E779" s="23" t="s">
        <v>17</v>
      </c>
      <c r="F779" s="66" t="s">
        <v>17</v>
      </c>
      <c r="G779" s="67" t="s">
        <v>110</v>
      </c>
      <c r="H779" s="67" t="s">
        <v>33</v>
      </c>
      <c r="I779" s="74" t="s">
        <v>405</v>
      </c>
      <c r="J779" s="18"/>
      <c r="K779" s="24" t="n">
        <f aca="false">K780</f>
        <v>25183.55</v>
      </c>
      <c r="L779" s="24" t="n">
        <f aca="false">L780</f>
        <v>18412</v>
      </c>
      <c r="M779" s="24" t="n">
        <f aca="false">M780</f>
        <v>16412</v>
      </c>
    </row>
    <row r="780" customFormat="false" ht="12.75" hidden="false" customHeight="false" outlineLevel="0" collapsed="false">
      <c r="B780" s="29" t="s">
        <v>271</v>
      </c>
      <c r="C780" s="23" t="s">
        <v>658</v>
      </c>
      <c r="D780" s="23" t="s">
        <v>54</v>
      </c>
      <c r="E780" s="23" t="s">
        <v>17</v>
      </c>
      <c r="F780" s="94" t="s">
        <v>17</v>
      </c>
      <c r="G780" s="94" t="s">
        <v>110</v>
      </c>
      <c r="H780" s="94" t="s">
        <v>33</v>
      </c>
      <c r="I780" s="94" t="s">
        <v>405</v>
      </c>
      <c r="J780" s="18" t="n">
        <v>610</v>
      </c>
      <c r="K780" s="24" t="n">
        <f aca="false">16412+691.55+270+1050+460+6300</f>
        <v>25183.55</v>
      </c>
      <c r="L780" s="24" t="n">
        <v>18412</v>
      </c>
      <c r="M780" s="24" t="n">
        <v>16412</v>
      </c>
    </row>
    <row r="781" customFormat="false" ht="56.25" hidden="false" customHeight="true" outlineLevel="0" collapsed="false">
      <c r="B781" s="73" t="s">
        <v>106</v>
      </c>
      <c r="C781" s="23" t="s">
        <v>658</v>
      </c>
      <c r="D781" s="23" t="s">
        <v>54</v>
      </c>
      <c r="E781" s="23" t="s">
        <v>17</v>
      </c>
      <c r="F781" s="136" t="s">
        <v>17</v>
      </c>
      <c r="G781" s="79" t="s">
        <v>110</v>
      </c>
      <c r="H781" s="79" t="s">
        <v>33</v>
      </c>
      <c r="I781" s="83" t="s">
        <v>107</v>
      </c>
      <c r="J781" s="18"/>
      <c r="K781" s="24" t="n">
        <f aca="false">K782</f>
        <v>12372.65</v>
      </c>
      <c r="L781" s="24" t="n">
        <f aca="false">L782</f>
        <v>10143</v>
      </c>
      <c r="M781" s="24" t="n">
        <f aca="false">M782</f>
        <v>10761</v>
      </c>
    </row>
    <row r="782" customFormat="false" ht="12.75" hidden="false" customHeight="false" outlineLevel="0" collapsed="false">
      <c r="B782" s="73" t="s">
        <v>271</v>
      </c>
      <c r="C782" s="23" t="s">
        <v>658</v>
      </c>
      <c r="D782" s="23" t="s">
        <v>54</v>
      </c>
      <c r="E782" s="36" t="s">
        <v>17</v>
      </c>
      <c r="F782" s="66" t="s">
        <v>17</v>
      </c>
      <c r="G782" s="67" t="s">
        <v>110</v>
      </c>
      <c r="H782" s="67" t="s">
        <v>33</v>
      </c>
      <c r="I782" s="74" t="s">
        <v>107</v>
      </c>
      <c r="J782" s="106" t="n">
        <v>610</v>
      </c>
      <c r="K782" s="24" t="n">
        <f aca="false">9847.45+227.08+994.08+656.31+547.7+100.03</f>
        <v>12372.65</v>
      </c>
      <c r="L782" s="24" t="n">
        <v>10143</v>
      </c>
      <c r="M782" s="24" t="n">
        <v>10761</v>
      </c>
    </row>
    <row r="783" customFormat="false" ht="32.25" hidden="false" customHeight="true" outlineLevel="0" collapsed="false">
      <c r="B783" s="29" t="s">
        <v>406</v>
      </c>
      <c r="C783" s="23" t="s">
        <v>658</v>
      </c>
      <c r="D783" s="23" t="s">
        <v>54</v>
      </c>
      <c r="E783" s="23" t="s">
        <v>17</v>
      </c>
      <c r="F783" s="94" t="s">
        <v>17</v>
      </c>
      <c r="G783" s="94" t="s">
        <v>110</v>
      </c>
      <c r="H783" s="94" t="s">
        <v>22</v>
      </c>
      <c r="I783" s="94" t="s">
        <v>97</v>
      </c>
      <c r="J783" s="17"/>
      <c r="K783" s="24" t="n">
        <f aca="false">K784</f>
        <v>680</v>
      </c>
      <c r="L783" s="24" t="n">
        <f aca="false">L784</f>
        <v>0</v>
      </c>
      <c r="M783" s="24" t="n">
        <f aca="false">M784</f>
        <v>0</v>
      </c>
    </row>
    <row r="784" customFormat="false" ht="28.5" hidden="false" customHeight="true" outlineLevel="0" collapsed="false">
      <c r="B784" s="29" t="s">
        <v>661</v>
      </c>
      <c r="C784" s="23" t="s">
        <v>658</v>
      </c>
      <c r="D784" s="23" t="s">
        <v>54</v>
      </c>
      <c r="E784" s="23" t="s">
        <v>17</v>
      </c>
      <c r="F784" s="66" t="s">
        <v>17</v>
      </c>
      <c r="G784" s="67" t="s">
        <v>110</v>
      </c>
      <c r="H784" s="67" t="s">
        <v>22</v>
      </c>
      <c r="I784" s="74" t="s">
        <v>179</v>
      </c>
      <c r="J784" s="17"/>
      <c r="K784" s="24" t="n">
        <f aca="false">K785</f>
        <v>680</v>
      </c>
      <c r="L784" s="24" t="n">
        <f aca="false">L785</f>
        <v>0</v>
      </c>
      <c r="M784" s="24" t="n">
        <f aca="false">M785</f>
        <v>0</v>
      </c>
    </row>
    <row r="785" customFormat="false" ht="21.75" hidden="false" customHeight="true" outlineLevel="0" collapsed="false">
      <c r="B785" s="137" t="s">
        <v>271</v>
      </c>
      <c r="C785" s="23" t="s">
        <v>658</v>
      </c>
      <c r="D785" s="23" t="s">
        <v>54</v>
      </c>
      <c r="E785" s="23" t="s">
        <v>17</v>
      </c>
      <c r="F785" s="66" t="s">
        <v>17</v>
      </c>
      <c r="G785" s="67" t="s">
        <v>110</v>
      </c>
      <c r="H785" s="67" t="s">
        <v>22</v>
      </c>
      <c r="I785" s="74" t="s">
        <v>179</v>
      </c>
      <c r="J785" s="17" t="n">
        <v>610</v>
      </c>
      <c r="K785" s="24" t="n">
        <v>680</v>
      </c>
      <c r="L785" s="24" t="n">
        <v>0</v>
      </c>
      <c r="M785" s="24" t="n">
        <v>0</v>
      </c>
    </row>
    <row r="786" customFormat="false" ht="51" hidden="false" customHeight="false" outlineLevel="0" collapsed="false">
      <c r="B786" s="77" t="s">
        <v>407</v>
      </c>
      <c r="C786" s="23" t="s">
        <v>658</v>
      </c>
      <c r="D786" s="23" t="s">
        <v>54</v>
      </c>
      <c r="E786" s="23" t="s">
        <v>17</v>
      </c>
      <c r="F786" s="66" t="s">
        <v>17</v>
      </c>
      <c r="G786" s="67" t="s">
        <v>110</v>
      </c>
      <c r="H786" s="67" t="s">
        <v>42</v>
      </c>
      <c r="I786" s="67" t="s">
        <v>97</v>
      </c>
      <c r="J786" s="17"/>
      <c r="K786" s="24" t="n">
        <f aca="false">K787</f>
        <v>16793.37</v>
      </c>
      <c r="L786" s="24" t="n">
        <f aca="false">L787</f>
        <v>18667.65</v>
      </c>
      <c r="M786" s="24" t="n">
        <f aca="false">M787</f>
        <v>0</v>
      </c>
    </row>
    <row r="787" customFormat="false" ht="51" hidden="false" customHeight="false" outlineLevel="0" collapsed="false">
      <c r="B787" s="88" t="s">
        <v>408</v>
      </c>
      <c r="C787" s="23" t="s">
        <v>658</v>
      </c>
      <c r="D787" s="23" t="s">
        <v>54</v>
      </c>
      <c r="E787" s="23" t="s">
        <v>17</v>
      </c>
      <c r="F787" s="66" t="s">
        <v>17</v>
      </c>
      <c r="G787" s="67" t="s">
        <v>110</v>
      </c>
      <c r="H787" s="67" t="s">
        <v>42</v>
      </c>
      <c r="I787" s="67" t="s">
        <v>409</v>
      </c>
      <c r="J787" s="17"/>
      <c r="K787" s="24" t="n">
        <f aca="false">K788</f>
        <v>16793.37</v>
      </c>
      <c r="L787" s="24" t="n">
        <f aca="false">L788</f>
        <v>18667.65</v>
      </c>
      <c r="M787" s="24" t="n">
        <f aca="false">M788</f>
        <v>0</v>
      </c>
    </row>
    <row r="788" customFormat="false" ht="12.75" hidden="false" customHeight="false" outlineLevel="0" collapsed="false">
      <c r="B788" s="137" t="s">
        <v>271</v>
      </c>
      <c r="C788" s="23" t="s">
        <v>658</v>
      </c>
      <c r="D788" s="23" t="s">
        <v>54</v>
      </c>
      <c r="E788" s="23" t="s">
        <v>17</v>
      </c>
      <c r="F788" s="66" t="s">
        <v>17</v>
      </c>
      <c r="G788" s="67" t="s">
        <v>110</v>
      </c>
      <c r="H788" s="67" t="s">
        <v>42</v>
      </c>
      <c r="I788" s="67" t="s">
        <v>409</v>
      </c>
      <c r="J788" s="17" t="s">
        <v>272</v>
      </c>
      <c r="K788" s="24" t="n">
        <f aca="false">16457.5+335.87</f>
        <v>16793.37</v>
      </c>
      <c r="L788" s="24" t="n">
        <f aca="false">18294.3+373.35</f>
        <v>18667.65</v>
      </c>
      <c r="M788" s="24"/>
    </row>
    <row r="789" customFormat="false" ht="51.75" hidden="false" customHeight="true" outlineLevel="0" collapsed="false">
      <c r="B789" s="88" t="s">
        <v>410</v>
      </c>
      <c r="C789" s="23" t="s">
        <v>658</v>
      </c>
      <c r="D789" s="23" t="s">
        <v>54</v>
      </c>
      <c r="E789" s="23" t="s">
        <v>17</v>
      </c>
      <c r="F789" s="111" t="s">
        <v>17</v>
      </c>
      <c r="G789" s="96" t="s">
        <v>161</v>
      </c>
      <c r="H789" s="96" t="s">
        <v>18</v>
      </c>
      <c r="I789" s="142" t="s">
        <v>97</v>
      </c>
      <c r="J789" s="18"/>
      <c r="K789" s="24" t="n">
        <f aca="false">K790</f>
        <v>182.48</v>
      </c>
      <c r="L789" s="24" t="n">
        <f aca="false">L790</f>
        <v>0</v>
      </c>
      <c r="M789" s="24" t="n">
        <f aca="false">M790</f>
        <v>0</v>
      </c>
    </row>
    <row r="790" customFormat="false" ht="84.75" hidden="false" customHeight="true" outlineLevel="0" collapsed="false">
      <c r="B790" s="138" t="s">
        <v>411</v>
      </c>
      <c r="C790" s="23" t="s">
        <v>658</v>
      </c>
      <c r="D790" s="23" t="s">
        <v>54</v>
      </c>
      <c r="E790" s="23" t="s">
        <v>17</v>
      </c>
      <c r="F790" s="94" t="s">
        <v>17</v>
      </c>
      <c r="G790" s="94" t="s">
        <v>161</v>
      </c>
      <c r="H790" s="94" t="s">
        <v>20</v>
      </c>
      <c r="I790" s="94" t="s">
        <v>97</v>
      </c>
      <c r="J790" s="18"/>
      <c r="K790" s="24" t="n">
        <f aca="false">K791</f>
        <v>182.48</v>
      </c>
      <c r="L790" s="24" t="n">
        <f aca="false">L791</f>
        <v>0</v>
      </c>
      <c r="M790" s="24" t="n">
        <f aca="false">M791</f>
        <v>0</v>
      </c>
    </row>
    <row r="791" customFormat="false" ht="63.75" hidden="false" customHeight="false" outlineLevel="0" collapsed="false">
      <c r="B791" s="29" t="s">
        <v>412</v>
      </c>
      <c r="C791" s="23" t="s">
        <v>658</v>
      </c>
      <c r="D791" s="23" t="s">
        <v>54</v>
      </c>
      <c r="E791" s="23" t="s">
        <v>17</v>
      </c>
      <c r="F791" s="66" t="s">
        <v>17</v>
      </c>
      <c r="G791" s="67" t="s">
        <v>161</v>
      </c>
      <c r="H791" s="67" t="s">
        <v>20</v>
      </c>
      <c r="I791" s="67" t="s">
        <v>413</v>
      </c>
      <c r="J791" s="18"/>
      <c r="K791" s="24" t="n">
        <f aca="false">K792</f>
        <v>182.48</v>
      </c>
      <c r="L791" s="24" t="n">
        <f aca="false">L792</f>
        <v>0</v>
      </c>
      <c r="M791" s="24" t="n">
        <f aca="false">M792</f>
        <v>0</v>
      </c>
    </row>
    <row r="792" customFormat="false" ht="12.75" hidden="false" customHeight="false" outlineLevel="0" collapsed="false">
      <c r="B792" s="139" t="s">
        <v>271</v>
      </c>
      <c r="C792" s="23" t="s">
        <v>658</v>
      </c>
      <c r="D792" s="23" t="s">
        <v>54</v>
      </c>
      <c r="E792" s="23" t="s">
        <v>17</v>
      </c>
      <c r="F792" s="94" t="s">
        <v>17</v>
      </c>
      <c r="G792" s="94" t="s">
        <v>161</v>
      </c>
      <c r="H792" s="94" t="s">
        <v>20</v>
      </c>
      <c r="I792" s="79" t="s">
        <v>413</v>
      </c>
      <c r="J792" s="18" t="n">
        <v>610</v>
      </c>
      <c r="K792" s="24" t="n">
        <f aca="false">145.98+36.5</f>
        <v>182.48</v>
      </c>
      <c r="L792" s="24" t="n">
        <v>0</v>
      </c>
      <c r="M792" s="24" t="n">
        <v>0</v>
      </c>
    </row>
    <row r="793" customFormat="false" ht="38.25" hidden="false" customHeight="false" outlineLevel="0" collapsed="false">
      <c r="B793" s="137" t="s">
        <v>108</v>
      </c>
      <c r="C793" s="87" t="s">
        <v>658</v>
      </c>
      <c r="D793" s="23" t="s">
        <v>54</v>
      </c>
      <c r="E793" s="23" t="s">
        <v>17</v>
      </c>
      <c r="F793" s="66" t="s">
        <v>33</v>
      </c>
      <c r="G793" s="67" t="s">
        <v>96</v>
      </c>
      <c r="H793" s="67" t="s">
        <v>18</v>
      </c>
      <c r="I793" s="67" t="s">
        <v>97</v>
      </c>
      <c r="J793" s="17"/>
      <c r="K793" s="24" t="n">
        <f aca="false">K794</f>
        <v>700.14</v>
      </c>
      <c r="L793" s="24" t="n">
        <f aca="false">L794</f>
        <v>0</v>
      </c>
      <c r="M793" s="24" t="n">
        <f aca="false">M794</f>
        <v>0</v>
      </c>
    </row>
    <row r="794" customFormat="false" ht="20.25" hidden="false" customHeight="true" outlineLevel="0" collapsed="false">
      <c r="B794" s="137" t="s">
        <v>416</v>
      </c>
      <c r="C794" s="87" t="s">
        <v>658</v>
      </c>
      <c r="D794" s="23" t="s">
        <v>54</v>
      </c>
      <c r="E794" s="23" t="s">
        <v>17</v>
      </c>
      <c r="F794" s="66" t="s">
        <v>33</v>
      </c>
      <c r="G794" s="67" t="s">
        <v>149</v>
      </c>
      <c r="H794" s="67" t="s">
        <v>18</v>
      </c>
      <c r="I794" s="67" t="s">
        <v>97</v>
      </c>
      <c r="J794" s="17"/>
      <c r="K794" s="24" t="n">
        <f aca="false">K795</f>
        <v>700.14</v>
      </c>
      <c r="L794" s="24" t="n">
        <f aca="false">L795</f>
        <v>0</v>
      </c>
      <c r="M794" s="24" t="n">
        <f aca="false">M795</f>
        <v>0</v>
      </c>
    </row>
    <row r="795" customFormat="false" ht="64.5" hidden="false" customHeight="true" outlineLevel="0" collapsed="false">
      <c r="B795" s="29" t="s">
        <v>417</v>
      </c>
      <c r="C795" s="87" t="s">
        <v>658</v>
      </c>
      <c r="D795" s="23" t="s">
        <v>54</v>
      </c>
      <c r="E795" s="23" t="s">
        <v>17</v>
      </c>
      <c r="F795" s="66" t="s">
        <v>33</v>
      </c>
      <c r="G795" s="67" t="s">
        <v>149</v>
      </c>
      <c r="H795" s="67" t="s">
        <v>20</v>
      </c>
      <c r="I795" s="67" t="s">
        <v>97</v>
      </c>
      <c r="J795" s="17"/>
      <c r="K795" s="24" t="n">
        <f aca="false">K796</f>
        <v>700.14</v>
      </c>
      <c r="L795" s="24" t="n">
        <f aca="false">L796</f>
        <v>0</v>
      </c>
      <c r="M795" s="24" t="n">
        <f aca="false">M796</f>
        <v>0</v>
      </c>
    </row>
    <row r="796" customFormat="false" ht="63.75" hidden="false" customHeight="false" outlineLevel="0" collapsed="false">
      <c r="B796" s="29" t="s">
        <v>418</v>
      </c>
      <c r="C796" s="87" t="s">
        <v>658</v>
      </c>
      <c r="D796" s="23" t="s">
        <v>54</v>
      </c>
      <c r="E796" s="23" t="s">
        <v>17</v>
      </c>
      <c r="F796" s="66" t="s">
        <v>33</v>
      </c>
      <c r="G796" s="67" t="s">
        <v>149</v>
      </c>
      <c r="H796" s="67" t="s">
        <v>20</v>
      </c>
      <c r="I796" s="67" t="s">
        <v>419</v>
      </c>
      <c r="J796" s="17"/>
      <c r="K796" s="24" t="n">
        <f aca="false">K797</f>
        <v>700.14</v>
      </c>
      <c r="L796" s="24" t="n">
        <f aca="false">L797</f>
        <v>0</v>
      </c>
      <c r="M796" s="24" t="n">
        <f aca="false">M797</f>
        <v>0</v>
      </c>
    </row>
    <row r="797" customFormat="false" ht="12.75" hidden="false" customHeight="false" outlineLevel="0" collapsed="false">
      <c r="B797" s="137" t="s">
        <v>271</v>
      </c>
      <c r="C797" s="87" t="s">
        <v>658</v>
      </c>
      <c r="D797" s="23" t="s">
        <v>54</v>
      </c>
      <c r="E797" s="23" t="s">
        <v>17</v>
      </c>
      <c r="F797" s="66" t="s">
        <v>33</v>
      </c>
      <c r="G797" s="67" t="s">
        <v>149</v>
      </c>
      <c r="H797" s="67" t="s">
        <v>20</v>
      </c>
      <c r="I797" s="67" t="s">
        <v>419</v>
      </c>
      <c r="J797" s="17" t="s">
        <v>272</v>
      </c>
      <c r="K797" s="24" t="n">
        <f aca="false">700+0.14</f>
        <v>700.14</v>
      </c>
      <c r="L797" s="24" t="n">
        <v>0</v>
      </c>
      <c r="M797" s="24" t="n">
        <v>0</v>
      </c>
    </row>
    <row r="798" customFormat="false" ht="12.75" hidden="false" customHeight="false" outlineLevel="0" collapsed="false">
      <c r="B798" s="22" t="s">
        <v>420</v>
      </c>
      <c r="C798" s="23" t="s">
        <v>658</v>
      </c>
      <c r="D798" s="23" t="s">
        <v>54</v>
      </c>
      <c r="E798" s="23" t="s">
        <v>20</v>
      </c>
      <c r="F798" s="66"/>
      <c r="G798" s="67"/>
      <c r="H798" s="67"/>
      <c r="I798" s="67"/>
      <c r="J798" s="17"/>
      <c r="K798" s="24" t="n">
        <f aca="false">K799</f>
        <v>223210.44</v>
      </c>
      <c r="L798" s="24" t="n">
        <f aca="false">L799</f>
        <v>222934.11</v>
      </c>
      <c r="M798" s="24" t="n">
        <f aca="false">M799</f>
        <v>227130.99</v>
      </c>
    </row>
    <row r="799" customFormat="false" ht="43.5" hidden="false" customHeight="true" outlineLevel="0" collapsed="false">
      <c r="B799" s="118" t="s">
        <v>398</v>
      </c>
      <c r="C799" s="23" t="s">
        <v>658</v>
      </c>
      <c r="D799" s="23" t="s">
        <v>54</v>
      </c>
      <c r="E799" s="23" t="s">
        <v>20</v>
      </c>
      <c r="F799" s="66" t="s">
        <v>17</v>
      </c>
      <c r="G799" s="67" t="s">
        <v>96</v>
      </c>
      <c r="H799" s="67" t="s">
        <v>18</v>
      </c>
      <c r="I799" s="67" t="s">
        <v>97</v>
      </c>
      <c r="J799" s="17"/>
      <c r="K799" s="24" t="n">
        <f aca="false">K800+K835</f>
        <v>223210.44</v>
      </c>
      <c r="L799" s="24" t="n">
        <f aca="false">L800+L835</f>
        <v>222934.11</v>
      </c>
      <c r="M799" s="24" t="n">
        <f aca="false">M800+M835</f>
        <v>227130.99</v>
      </c>
    </row>
    <row r="800" customFormat="false" ht="46.5" hidden="false" customHeight="true" outlineLevel="0" collapsed="false">
      <c r="B800" s="29" t="s">
        <v>421</v>
      </c>
      <c r="C800" s="23" t="s">
        <v>658</v>
      </c>
      <c r="D800" s="23" t="s">
        <v>54</v>
      </c>
      <c r="E800" s="23" t="s">
        <v>20</v>
      </c>
      <c r="F800" s="66" t="s">
        <v>17</v>
      </c>
      <c r="G800" s="67" t="s">
        <v>149</v>
      </c>
      <c r="H800" s="67" t="s">
        <v>18</v>
      </c>
      <c r="I800" s="74" t="s">
        <v>97</v>
      </c>
      <c r="J800" s="17"/>
      <c r="K800" s="24" t="n">
        <f aca="false">K801+K807+K812+K815+K823+K826+K829+K832+K818</f>
        <v>221665.29</v>
      </c>
      <c r="L800" s="24" t="n">
        <f aca="false">L801+L807+L812+L815+L823+L826+L829+L832+L818</f>
        <v>221206.48</v>
      </c>
      <c r="M800" s="24" t="n">
        <f aca="false">M801+M807+M812+M815+M823+M826+M829+M832+M818</f>
        <v>225403.36</v>
      </c>
    </row>
    <row r="801" customFormat="false" ht="96.75" hidden="false" customHeight="true" outlineLevel="0" collapsed="false">
      <c r="B801" s="138" t="s">
        <v>422</v>
      </c>
      <c r="C801" s="23" t="s">
        <v>658</v>
      </c>
      <c r="D801" s="23" t="s">
        <v>54</v>
      </c>
      <c r="E801" s="23" t="s">
        <v>20</v>
      </c>
      <c r="F801" s="94" t="s">
        <v>17</v>
      </c>
      <c r="G801" s="94" t="s">
        <v>149</v>
      </c>
      <c r="H801" s="94" t="s">
        <v>17</v>
      </c>
      <c r="I801" s="94" t="s">
        <v>97</v>
      </c>
      <c r="J801" s="17"/>
      <c r="K801" s="24" t="n">
        <f aca="false">K802+K805</f>
        <v>137520.6</v>
      </c>
      <c r="L801" s="24" t="n">
        <f aca="false">L802+L805</f>
        <v>142048.8</v>
      </c>
      <c r="M801" s="24" t="n">
        <f aca="false">M802+M805</f>
        <v>149721.6</v>
      </c>
    </row>
    <row r="802" customFormat="false" ht="38.25" hidden="false" customHeight="false" outlineLevel="0" collapsed="false">
      <c r="B802" s="29" t="s">
        <v>401</v>
      </c>
      <c r="C802" s="23" t="s">
        <v>658</v>
      </c>
      <c r="D802" s="23" t="s">
        <v>54</v>
      </c>
      <c r="E802" s="23" t="s">
        <v>20</v>
      </c>
      <c r="F802" s="119" t="s">
        <v>17</v>
      </c>
      <c r="G802" s="91" t="s">
        <v>149</v>
      </c>
      <c r="H802" s="91" t="s">
        <v>17</v>
      </c>
      <c r="I802" s="92" t="s">
        <v>402</v>
      </c>
      <c r="J802" s="65" t="s">
        <v>423</v>
      </c>
      <c r="K802" s="26" t="n">
        <f aca="false">K803+K804</f>
        <v>128624.6</v>
      </c>
      <c r="L802" s="26" t="n">
        <f aca="false">L803+L804</f>
        <v>133154.8</v>
      </c>
      <c r="M802" s="26" t="n">
        <f aca="false">M803+M804</f>
        <v>140827.6</v>
      </c>
    </row>
    <row r="803" customFormat="false" ht="12.75" hidden="false" customHeight="false" outlineLevel="0" collapsed="false">
      <c r="B803" s="29" t="s">
        <v>271</v>
      </c>
      <c r="C803" s="23" t="s">
        <v>658</v>
      </c>
      <c r="D803" s="23" t="s">
        <v>54</v>
      </c>
      <c r="E803" s="36" t="s">
        <v>20</v>
      </c>
      <c r="F803" s="36" t="s">
        <v>17</v>
      </c>
      <c r="G803" s="84" t="s">
        <v>149</v>
      </c>
      <c r="H803" s="84" t="s">
        <v>17</v>
      </c>
      <c r="I803" s="87" t="s">
        <v>402</v>
      </c>
      <c r="J803" s="202" t="n">
        <v>610</v>
      </c>
      <c r="K803" s="26" t="n">
        <f aca="false">123550.7+4087.7-1000</f>
        <v>126638.4</v>
      </c>
      <c r="L803" s="26" t="n">
        <v>131168.6</v>
      </c>
      <c r="M803" s="26" t="n">
        <v>138841.4</v>
      </c>
    </row>
    <row r="804" customFormat="false" ht="25.5" hidden="false" customHeight="false" outlineLevel="0" collapsed="false">
      <c r="B804" s="80" t="s">
        <v>114</v>
      </c>
      <c r="C804" s="23" t="s">
        <v>658</v>
      </c>
      <c r="D804" s="23" t="s">
        <v>54</v>
      </c>
      <c r="E804" s="36" t="s">
        <v>20</v>
      </c>
      <c r="F804" s="36" t="s">
        <v>17</v>
      </c>
      <c r="G804" s="84" t="s">
        <v>149</v>
      </c>
      <c r="H804" s="84" t="s">
        <v>17</v>
      </c>
      <c r="I804" s="87" t="s">
        <v>402</v>
      </c>
      <c r="J804" s="106" t="n">
        <v>240</v>
      </c>
      <c r="K804" s="24" t="n">
        <v>1986.2</v>
      </c>
      <c r="L804" s="24" t="n">
        <v>1986.2</v>
      </c>
      <c r="M804" s="24" t="n">
        <v>1986.2</v>
      </c>
    </row>
    <row r="805" customFormat="false" ht="136.5" hidden="false" customHeight="true" outlineLevel="0" collapsed="false">
      <c r="B805" s="29" t="s">
        <v>424</v>
      </c>
      <c r="C805" s="23" t="s">
        <v>658</v>
      </c>
      <c r="D805" s="23" t="s">
        <v>54</v>
      </c>
      <c r="E805" s="23" t="s">
        <v>20</v>
      </c>
      <c r="F805" s="36" t="s">
        <v>17</v>
      </c>
      <c r="G805" s="84" t="s">
        <v>149</v>
      </c>
      <c r="H805" s="84" t="s">
        <v>17</v>
      </c>
      <c r="I805" s="87" t="s">
        <v>425</v>
      </c>
      <c r="J805" s="106"/>
      <c r="K805" s="24" t="n">
        <f aca="false">K806</f>
        <v>8896</v>
      </c>
      <c r="L805" s="24" t="n">
        <f aca="false">L806</f>
        <v>8894</v>
      </c>
      <c r="M805" s="24" t="n">
        <f aca="false">M806</f>
        <v>8894</v>
      </c>
    </row>
    <row r="806" customFormat="false" ht="12.75" hidden="false" customHeight="false" outlineLevel="0" collapsed="false">
      <c r="B806" s="29" t="s">
        <v>271</v>
      </c>
      <c r="C806" s="23" t="s">
        <v>658</v>
      </c>
      <c r="D806" s="23" t="s">
        <v>54</v>
      </c>
      <c r="E806" s="23" t="s">
        <v>20</v>
      </c>
      <c r="F806" s="86" t="s">
        <v>17</v>
      </c>
      <c r="G806" s="86" t="s">
        <v>149</v>
      </c>
      <c r="H806" s="86" t="s">
        <v>17</v>
      </c>
      <c r="I806" s="86" t="s">
        <v>425</v>
      </c>
      <c r="J806" s="18" t="n">
        <v>610</v>
      </c>
      <c r="K806" s="24" t="n">
        <v>8896</v>
      </c>
      <c r="L806" s="24" t="n">
        <v>8894</v>
      </c>
      <c r="M806" s="24" t="n">
        <v>8894</v>
      </c>
    </row>
    <row r="807" customFormat="false" ht="38.25" hidden="false" customHeight="false" outlineLevel="0" collapsed="false">
      <c r="B807" s="138" t="s">
        <v>426</v>
      </c>
      <c r="C807" s="23" t="s">
        <v>658</v>
      </c>
      <c r="D807" s="23" t="s">
        <v>54</v>
      </c>
      <c r="E807" s="36" t="s">
        <v>20</v>
      </c>
      <c r="F807" s="36" t="s">
        <v>17</v>
      </c>
      <c r="G807" s="84" t="s">
        <v>149</v>
      </c>
      <c r="H807" s="84" t="s">
        <v>20</v>
      </c>
      <c r="I807" s="87" t="s">
        <v>97</v>
      </c>
      <c r="J807" s="106"/>
      <c r="K807" s="24" t="n">
        <f aca="false">K808+K810</f>
        <v>57095.6</v>
      </c>
      <c r="L807" s="24" t="n">
        <f aca="false">L808+L810</f>
        <v>57600.1</v>
      </c>
      <c r="M807" s="24" t="n">
        <f aca="false">M808+M810</f>
        <v>56429</v>
      </c>
    </row>
    <row r="808" customFormat="false" ht="25.5" hidden="false" customHeight="false" outlineLevel="0" collapsed="false">
      <c r="B808" s="29" t="s">
        <v>427</v>
      </c>
      <c r="C808" s="23" t="s">
        <v>658</v>
      </c>
      <c r="D808" s="23" t="s">
        <v>54</v>
      </c>
      <c r="E808" s="23" t="s">
        <v>20</v>
      </c>
      <c r="F808" s="146" t="s">
        <v>17</v>
      </c>
      <c r="G808" s="94" t="s">
        <v>149</v>
      </c>
      <c r="H808" s="94" t="s">
        <v>20</v>
      </c>
      <c r="I808" s="145" t="s">
        <v>428</v>
      </c>
      <c r="J808" s="18"/>
      <c r="K808" s="24" t="n">
        <f aca="false">K809</f>
        <v>42960.5</v>
      </c>
      <c r="L808" s="24" t="n">
        <f aca="false">L809</f>
        <v>40440</v>
      </c>
      <c r="M808" s="24" t="n">
        <f aca="false">M809</f>
        <v>38440</v>
      </c>
    </row>
    <row r="809" customFormat="false" ht="12.75" hidden="false" customHeight="false" outlineLevel="0" collapsed="false">
      <c r="B809" s="29" t="s">
        <v>271</v>
      </c>
      <c r="C809" s="23" t="s">
        <v>658</v>
      </c>
      <c r="D809" s="23" t="s">
        <v>54</v>
      </c>
      <c r="E809" s="36" t="s">
        <v>20</v>
      </c>
      <c r="F809" s="66" t="s">
        <v>17</v>
      </c>
      <c r="G809" s="67" t="s">
        <v>149</v>
      </c>
      <c r="H809" s="67" t="s">
        <v>20</v>
      </c>
      <c r="I809" s="74" t="s">
        <v>428</v>
      </c>
      <c r="J809" s="106" t="n">
        <v>610</v>
      </c>
      <c r="K809" s="24" t="n">
        <f aca="false">34800+250+160+50.5+700+200+6800</f>
        <v>42960.5</v>
      </c>
      <c r="L809" s="24" t="n">
        <v>40440</v>
      </c>
      <c r="M809" s="24" t="n">
        <v>38440</v>
      </c>
    </row>
    <row r="810" customFormat="false" ht="51" hidden="false" customHeight="false" outlineLevel="0" collapsed="false">
      <c r="B810" s="73" t="s">
        <v>106</v>
      </c>
      <c r="C810" s="23" t="s">
        <v>658</v>
      </c>
      <c r="D810" s="23" t="s">
        <v>54</v>
      </c>
      <c r="E810" s="23" t="s">
        <v>20</v>
      </c>
      <c r="F810" s="111" t="s">
        <v>17</v>
      </c>
      <c r="G810" s="96" t="s">
        <v>149</v>
      </c>
      <c r="H810" s="96" t="s">
        <v>20</v>
      </c>
      <c r="I810" s="142" t="s">
        <v>107</v>
      </c>
      <c r="J810" s="18"/>
      <c r="K810" s="24" t="n">
        <f aca="false">K811</f>
        <v>14135.1</v>
      </c>
      <c r="L810" s="24" t="n">
        <f aca="false">L811</f>
        <v>17160.1</v>
      </c>
      <c r="M810" s="24" t="n">
        <f aca="false">M811</f>
        <v>17989</v>
      </c>
    </row>
    <row r="811" customFormat="false" ht="12.75" hidden="false" customHeight="false" outlineLevel="0" collapsed="false">
      <c r="B811" s="73" t="s">
        <v>271</v>
      </c>
      <c r="C811" s="23" t="s">
        <v>658</v>
      </c>
      <c r="D811" s="23" t="s">
        <v>54</v>
      </c>
      <c r="E811" s="23" t="s">
        <v>20</v>
      </c>
      <c r="F811" s="94" t="s">
        <v>17</v>
      </c>
      <c r="G811" s="94" t="s">
        <v>149</v>
      </c>
      <c r="H811" s="94" t="s">
        <v>20</v>
      </c>
      <c r="I811" s="94" t="s">
        <v>107</v>
      </c>
      <c r="J811" s="18" t="n">
        <v>610</v>
      </c>
      <c r="K811" s="24" t="n">
        <f aca="false">16660.3-227.08-994.08-656.31-547.7-100.03</f>
        <v>14135.1</v>
      </c>
      <c r="L811" s="24" t="n">
        <v>17160.1</v>
      </c>
      <c r="M811" s="24" t="n">
        <v>17989</v>
      </c>
    </row>
    <row r="812" customFormat="false" ht="51" hidden="false" customHeight="false" outlineLevel="0" collapsed="false">
      <c r="B812" s="73" t="s">
        <v>429</v>
      </c>
      <c r="C812" s="23" t="s">
        <v>658</v>
      </c>
      <c r="D812" s="23" t="s">
        <v>54</v>
      </c>
      <c r="E812" s="23" t="s">
        <v>20</v>
      </c>
      <c r="F812" s="66" t="s">
        <v>17</v>
      </c>
      <c r="G812" s="67" t="s">
        <v>149</v>
      </c>
      <c r="H812" s="67" t="s">
        <v>33</v>
      </c>
      <c r="I812" s="74" t="s">
        <v>97</v>
      </c>
      <c r="J812" s="18"/>
      <c r="K812" s="24" t="n">
        <f aca="false">K813</f>
        <v>8242.1</v>
      </c>
      <c r="L812" s="24" t="n">
        <f aca="false">L813</f>
        <v>8695.3</v>
      </c>
      <c r="M812" s="24" t="n">
        <f aca="false">M813</f>
        <v>8695.3</v>
      </c>
    </row>
    <row r="813" customFormat="false" ht="63.75" hidden="false" customHeight="false" outlineLevel="0" collapsed="false">
      <c r="B813" s="140" t="s">
        <v>430</v>
      </c>
      <c r="C813" s="23" t="s">
        <v>658</v>
      </c>
      <c r="D813" s="23" t="s">
        <v>54</v>
      </c>
      <c r="E813" s="23" t="s">
        <v>20</v>
      </c>
      <c r="F813" s="86" t="s">
        <v>17</v>
      </c>
      <c r="G813" s="86" t="s">
        <v>149</v>
      </c>
      <c r="H813" s="86" t="s">
        <v>33</v>
      </c>
      <c r="I813" s="86" t="s">
        <v>431</v>
      </c>
      <c r="J813" s="18"/>
      <c r="K813" s="24" t="n">
        <f aca="false">K814</f>
        <v>8242.1</v>
      </c>
      <c r="L813" s="24" t="n">
        <f aca="false">L814</f>
        <v>8695.3</v>
      </c>
      <c r="M813" s="24" t="n">
        <f aca="false">M814</f>
        <v>8695.3</v>
      </c>
    </row>
    <row r="814" customFormat="false" ht="12.75" hidden="false" customHeight="false" outlineLevel="0" collapsed="false">
      <c r="B814" s="29" t="s">
        <v>271</v>
      </c>
      <c r="C814" s="23" t="s">
        <v>658</v>
      </c>
      <c r="D814" s="23" t="s">
        <v>54</v>
      </c>
      <c r="E814" s="23" t="s">
        <v>20</v>
      </c>
      <c r="F814" s="36" t="s">
        <v>17</v>
      </c>
      <c r="G814" s="84" t="s">
        <v>149</v>
      </c>
      <c r="H814" s="84" t="s">
        <v>33</v>
      </c>
      <c r="I814" s="87" t="s">
        <v>431</v>
      </c>
      <c r="J814" s="18" t="n">
        <v>610</v>
      </c>
      <c r="K814" s="24" t="n">
        <f aca="false">8695.3-453.2</f>
        <v>8242.1</v>
      </c>
      <c r="L814" s="24" t="n">
        <v>8695.3</v>
      </c>
      <c r="M814" s="24" t="n">
        <v>8695.3</v>
      </c>
    </row>
    <row r="815" customFormat="false" ht="25.5" hidden="false" customHeight="false" outlineLevel="0" collapsed="false">
      <c r="B815" s="118" t="s">
        <v>406</v>
      </c>
      <c r="C815" s="23" t="s">
        <v>658</v>
      </c>
      <c r="D815" s="23" t="s">
        <v>54</v>
      </c>
      <c r="E815" s="23" t="s">
        <v>20</v>
      </c>
      <c r="F815" s="66" t="s">
        <v>17</v>
      </c>
      <c r="G815" s="67" t="s">
        <v>149</v>
      </c>
      <c r="H815" s="67" t="s">
        <v>44</v>
      </c>
      <c r="I815" s="67" t="s">
        <v>97</v>
      </c>
      <c r="J815" s="17"/>
      <c r="K815" s="24" t="n">
        <f aca="false">K816</f>
        <v>300</v>
      </c>
      <c r="L815" s="24" t="n">
        <f aca="false">L816</f>
        <v>0</v>
      </c>
      <c r="M815" s="24" t="n">
        <f aca="false">M816</f>
        <v>0</v>
      </c>
    </row>
    <row r="816" customFormat="false" ht="25.5" hidden="false" customHeight="false" outlineLevel="0" collapsed="false">
      <c r="B816" s="29" t="s">
        <v>178</v>
      </c>
      <c r="C816" s="23" t="s">
        <v>658</v>
      </c>
      <c r="D816" s="23" t="s">
        <v>54</v>
      </c>
      <c r="E816" s="23" t="s">
        <v>20</v>
      </c>
      <c r="F816" s="66" t="s">
        <v>17</v>
      </c>
      <c r="G816" s="67" t="s">
        <v>149</v>
      </c>
      <c r="H816" s="67" t="s">
        <v>44</v>
      </c>
      <c r="I816" s="74" t="s">
        <v>179</v>
      </c>
      <c r="J816" s="17"/>
      <c r="K816" s="24" t="n">
        <f aca="false">K817</f>
        <v>300</v>
      </c>
      <c r="L816" s="24" t="n">
        <f aca="false">L817</f>
        <v>0</v>
      </c>
      <c r="M816" s="24" t="n">
        <f aca="false">M817</f>
        <v>0</v>
      </c>
    </row>
    <row r="817" customFormat="false" ht="12.75" hidden="false" customHeight="false" outlineLevel="0" collapsed="false">
      <c r="B817" s="29" t="s">
        <v>271</v>
      </c>
      <c r="C817" s="23" t="s">
        <v>658</v>
      </c>
      <c r="D817" s="23" t="s">
        <v>54</v>
      </c>
      <c r="E817" s="23" t="s">
        <v>20</v>
      </c>
      <c r="F817" s="66" t="s">
        <v>17</v>
      </c>
      <c r="G817" s="67" t="s">
        <v>149</v>
      </c>
      <c r="H817" s="67" t="s">
        <v>44</v>
      </c>
      <c r="I817" s="67" t="s">
        <v>179</v>
      </c>
      <c r="J817" s="17" t="n">
        <v>610</v>
      </c>
      <c r="K817" s="24" t="n">
        <v>300</v>
      </c>
      <c r="L817" s="24" t="n">
        <v>0</v>
      </c>
      <c r="M817" s="24" t="n">
        <v>0</v>
      </c>
    </row>
    <row r="818" customFormat="false" ht="63.75" hidden="false" customHeight="false" outlineLevel="0" collapsed="false">
      <c r="B818" s="88" t="s">
        <v>433</v>
      </c>
      <c r="C818" s="23" t="s">
        <v>658</v>
      </c>
      <c r="D818" s="23" t="s">
        <v>54</v>
      </c>
      <c r="E818" s="23" t="s">
        <v>20</v>
      </c>
      <c r="F818" s="36" t="s">
        <v>17</v>
      </c>
      <c r="G818" s="84" t="s">
        <v>149</v>
      </c>
      <c r="H818" s="84" t="s">
        <v>36</v>
      </c>
      <c r="I818" s="87" t="s">
        <v>97</v>
      </c>
      <c r="J818" s="18"/>
      <c r="K818" s="24" t="n">
        <f aca="false">K821+K819</f>
        <v>2333.28</v>
      </c>
      <c r="L818" s="24" t="n">
        <f aca="false">L821+L819</f>
        <v>0</v>
      </c>
      <c r="M818" s="24" t="n">
        <f aca="false">M821+M819</f>
        <v>0</v>
      </c>
    </row>
    <row r="819" customFormat="false" ht="38.25" hidden="false" customHeight="false" outlineLevel="0" collapsed="false">
      <c r="B819" s="88" t="s">
        <v>662</v>
      </c>
      <c r="C819" s="23" t="s">
        <v>658</v>
      </c>
      <c r="D819" s="23" t="s">
        <v>54</v>
      </c>
      <c r="E819" s="23" t="s">
        <v>20</v>
      </c>
      <c r="F819" s="36" t="s">
        <v>17</v>
      </c>
      <c r="G819" s="84" t="s">
        <v>149</v>
      </c>
      <c r="H819" s="84" t="s">
        <v>36</v>
      </c>
      <c r="I819" s="87" t="s">
        <v>435</v>
      </c>
      <c r="J819" s="18"/>
      <c r="K819" s="24" t="n">
        <f aca="false">K820</f>
        <v>305.75</v>
      </c>
      <c r="L819" s="24" t="n">
        <f aca="false">L820</f>
        <v>0</v>
      </c>
      <c r="M819" s="24" t="n">
        <f aca="false">M820</f>
        <v>0</v>
      </c>
    </row>
    <row r="820" customFormat="false" ht="12.75" hidden="false" customHeight="false" outlineLevel="0" collapsed="false">
      <c r="B820" s="29" t="s">
        <v>271</v>
      </c>
      <c r="C820" s="23" t="s">
        <v>658</v>
      </c>
      <c r="D820" s="23" t="s">
        <v>54</v>
      </c>
      <c r="E820" s="23" t="s">
        <v>20</v>
      </c>
      <c r="F820" s="36" t="s">
        <v>17</v>
      </c>
      <c r="G820" s="84" t="s">
        <v>149</v>
      </c>
      <c r="H820" s="84" t="s">
        <v>36</v>
      </c>
      <c r="I820" s="87" t="s">
        <v>435</v>
      </c>
      <c r="J820" s="18" t="n">
        <v>610</v>
      </c>
      <c r="K820" s="24" t="n">
        <v>305.75</v>
      </c>
      <c r="L820" s="24" t="n">
        <v>0</v>
      </c>
      <c r="M820" s="24" t="n">
        <v>0</v>
      </c>
    </row>
    <row r="821" customFormat="false" ht="25.5" hidden="false" customHeight="false" outlineLevel="0" collapsed="false">
      <c r="B821" s="88" t="s">
        <v>434</v>
      </c>
      <c r="C821" s="23" t="s">
        <v>658</v>
      </c>
      <c r="D821" s="23" t="s">
        <v>54</v>
      </c>
      <c r="E821" s="23" t="s">
        <v>20</v>
      </c>
      <c r="F821" s="36" t="s">
        <v>17</v>
      </c>
      <c r="G821" s="84" t="s">
        <v>149</v>
      </c>
      <c r="H821" s="84" t="s">
        <v>36</v>
      </c>
      <c r="I821" s="87" t="s">
        <v>409</v>
      </c>
      <c r="J821" s="18"/>
      <c r="K821" s="24" t="n">
        <f aca="false">K822</f>
        <v>2027.53</v>
      </c>
      <c r="L821" s="24" t="n">
        <f aca="false">L822</f>
        <v>0</v>
      </c>
      <c r="M821" s="24" t="n">
        <f aca="false">M822</f>
        <v>0</v>
      </c>
    </row>
    <row r="822" customFormat="false" ht="12.75" hidden="false" customHeight="false" outlineLevel="0" collapsed="false">
      <c r="B822" s="29" t="s">
        <v>271</v>
      </c>
      <c r="C822" s="23" t="s">
        <v>658</v>
      </c>
      <c r="D822" s="23" t="s">
        <v>54</v>
      </c>
      <c r="E822" s="23" t="s">
        <v>20</v>
      </c>
      <c r="F822" s="36" t="s">
        <v>17</v>
      </c>
      <c r="G822" s="84" t="s">
        <v>149</v>
      </c>
      <c r="H822" s="84" t="s">
        <v>36</v>
      </c>
      <c r="I822" s="87" t="s">
        <v>409</v>
      </c>
      <c r="J822" s="18" t="n">
        <v>610</v>
      </c>
      <c r="K822" s="24" t="n">
        <v>2027.53</v>
      </c>
      <c r="L822" s="24" t="n">
        <v>0</v>
      </c>
      <c r="M822" s="24" t="n">
        <v>0</v>
      </c>
    </row>
    <row r="823" customFormat="false" ht="51" hidden="false" customHeight="false" outlineLevel="0" collapsed="false">
      <c r="B823" s="88" t="s">
        <v>436</v>
      </c>
      <c r="C823" s="23" t="s">
        <v>658</v>
      </c>
      <c r="D823" s="23" t="s">
        <v>54</v>
      </c>
      <c r="E823" s="23" t="s">
        <v>20</v>
      </c>
      <c r="F823" s="36" t="s">
        <v>17</v>
      </c>
      <c r="G823" s="84" t="s">
        <v>149</v>
      </c>
      <c r="H823" s="84" t="s">
        <v>28</v>
      </c>
      <c r="I823" s="87" t="s">
        <v>97</v>
      </c>
      <c r="J823" s="18"/>
      <c r="K823" s="24" t="n">
        <f aca="false">K824</f>
        <v>9448.32</v>
      </c>
      <c r="L823" s="24" t="n">
        <f aca="false">L824</f>
        <v>9448.32</v>
      </c>
      <c r="M823" s="24" t="n">
        <f aca="false">M824</f>
        <v>9353.6</v>
      </c>
    </row>
    <row r="824" customFormat="false" ht="54.75" hidden="false" customHeight="true" outlineLevel="0" collapsed="false">
      <c r="B824" s="88" t="s">
        <v>437</v>
      </c>
      <c r="C824" s="23" t="s">
        <v>658</v>
      </c>
      <c r="D824" s="23" t="s">
        <v>54</v>
      </c>
      <c r="E824" s="23" t="s">
        <v>20</v>
      </c>
      <c r="F824" s="36" t="s">
        <v>17</v>
      </c>
      <c r="G824" s="84" t="s">
        <v>149</v>
      </c>
      <c r="H824" s="84" t="s">
        <v>28</v>
      </c>
      <c r="I824" s="87" t="s">
        <v>438</v>
      </c>
      <c r="J824" s="18"/>
      <c r="K824" s="24" t="n">
        <f aca="false">K825</f>
        <v>9448.32</v>
      </c>
      <c r="L824" s="24" t="n">
        <f aca="false">L825</f>
        <v>9448.32</v>
      </c>
      <c r="M824" s="24" t="n">
        <f aca="false">M825</f>
        <v>9353.6</v>
      </c>
    </row>
    <row r="825" customFormat="false" ht="12.75" hidden="false" customHeight="false" outlineLevel="0" collapsed="false">
      <c r="B825" s="29" t="s">
        <v>271</v>
      </c>
      <c r="C825" s="23" t="s">
        <v>658</v>
      </c>
      <c r="D825" s="23" t="s">
        <v>54</v>
      </c>
      <c r="E825" s="23" t="s">
        <v>20</v>
      </c>
      <c r="F825" s="36" t="s">
        <v>17</v>
      </c>
      <c r="G825" s="84" t="s">
        <v>149</v>
      </c>
      <c r="H825" s="84" t="s">
        <v>28</v>
      </c>
      <c r="I825" s="87" t="s">
        <v>438</v>
      </c>
      <c r="J825" s="18" t="n">
        <v>610</v>
      </c>
      <c r="K825" s="24" t="n">
        <f aca="false">9259.35+188.97</f>
        <v>9448.32</v>
      </c>
      <c r="L825" s="24" t="n">
        <f aca="false">9259.35+188.97</f>
        <v>9448.32</v>
      </c>
      <c r="M825" s="24" t="n">
        <f aca="false">9166.53+187.07</f>
        <v>9353.6</v>
      </c>
    </row>
    <row r="826" customFormat="false" ht="25.5" hidden="false" customHeight="false" outlineLevel="0" collapsed="false">
      <c r="B826" s="88" t="s">
        <v>439</v>
      </c>
      <c r="C826" s="23" t="s">
        <v>658</v>
      </c>
      <c r="D826" s="23" t="s">
        <v>54</v>
      </c>
      <c r="E826" s="23" t="s">
        <v>20</v>
      </c>
      <c r="F826" s="36" t="s">
        <v>17</v>
      </c>
      <c r="G826" s="84" t="s">
        <v>149</v>
      </c>
      <c r="H826" s="84" t="s">
        <v>440</v>
      </c>
      <c r="I826" s="87" t="s">
        <v>97</v>
      </c>
      <c r="J826" s="18"/>
      <c r="K826" s="24" t="n">
        <f aca="false">K827</f>
        <v>2189.89</v>
      </c>
      <c r="L826" s="24" t="n">
        <f aca="false">L827</f>
        <v>2210.1</v>
      </c>
      <c r="M826" s="24" t="n">
        <f aca="false">M827</f>
        <v>0</v>
      </c>
    </row>
    <row r="827" customFormat="false" ht="62.25" hidden="false" customHeight="true" outlineLevel="0" collapsed="false">
      <c r="B827" s="88" t="s">
        <v>441</v>
      </c>
      <c r="C827" s="23" t="s">
        <v>658</v>
      </c>
      <c r="D827" s="23" t="s">
        <v>54</v>
      </c>
      <c r="E827" s="23" t="s">
        <v>20</v>
      </c>
      <c r="F827" s="36" t="s">
        <v>17</v>
      </c>
      <c r="G827" s="84" t="s">
        <v>149</v>
      </c>
      <c r="H827" s="84" t="s">
        <v>440</v>
      </c>
      <c r="I827" s="87" t="s">
        <v>442</v>
      </c>
      <c r="J827" s="18"/>
      <c r="K827" s="24" t="n">
        <f aca="false">K828</f>
        <v>2189.89</v>
      </c>
      <c r="L827" s="24" t="n">
        <f aca="false">L828</f>
        <v>2210.1</v>
      </c>
      <c r="M827" s="24" t="n">
        <f aca="false">M828</f>
        <v>0</v>
      </c>
    </row>
    <row r="828" customFormat="false" ht="25.5" hidden="false" customHeight="false" outlineLevel="0" collapsed="false">
      <c r="B828" s="80" t="s">
        <v>114</v>
      </c>
      <c r="C828" s="23" t="s">
        <v>658</v>
      </c>
      <c r="D828" s="23" t="s">
        <v>54</v>
      </c>
      <c r="E828" s="23" t="s">
        <v>20</v>
      </c>
      <c r="F828" s="36" t="s">
        <v>17</v>
      </c>
      <c r="G828" s="84" t="s">
        <v>149</v>
      </c>
      <c r="H828" s="84" t="s">
        <v>440</v>
      </c>
      <c r="I828" s="87" t="s">
        <v>442</v>
      </c>
      <c r="J828" s="18" t="n">
        <v>240</v>
      </c>
      <c r="K828" s="24" t="n">
        <f aca="false">2195.13+0.22-5.46</f>
        <v>2189.89</v>
      </c>
      <c r="L828" s="24" t="n">
        <f aca="false">2209.88+0.22</f>
        <v>2210.1</v>
      </c>
      <c r="M828" s="24" t="n">
        <v>0</v>
      </c>
    </row>
    <row r="829" customFormat="false" ht="25.5" hidden="false" customHeight="false" outlineLevel="0" collapsed="false">
      <c r="B829" s="29" t="s">
        <v>443</v>
      </c>
      <c r="C829" s="23" t="s">
        <v>658</v>
      </c>
      <c r="D829" s="23" t="s">
        <v>54</v>
      </c>
      <c r="E829" s="23" t="s">
        <v>20</v>
      </c>
      <c r="F829" s="36" t="s">
        <v>17</v>
      </c>
      <c r="G829" s="84" t="s">
        <v>149</v>
      </c>
      <c r="H829" s="84" t="s">
        <v>444</v>
      </c>
      <c r="I829" s="84" t="s">
        <v>97</v>
      </c>
      <c r="J829" s="18"/>
      <c r="K829" s="24" t="n">
        <f aca="false">K830</f>
        <v>3331.64</v>
      </c>
      <c r="L829" s="24" t="n">
        <f aca="false">L830</f>
        <v>0</v>
      </c>
      <c r="M829" s="24" t="n">
        <f aca="false">M830</f>
        <v>0</v>
      </c>
    </row>
    <row r="830" customFormat="false" ht="38.25" hidden="false" customHeight="false" outlineLevel="0" collapsed="false">
      <c r="B830" s="29" t="s">
        <v>445</v>
      </c>
      <c r="C830" s="23" t="s">
        <v>658</v>
      </c>
      <c r="D830" s="23" t="s">
        <v>54</v>
      </c>
      <c r="E830" s="23" t="s">
        <v>20</v>
      </c>
      <c r="F830" s="36" t="s">
        <v>17</v>
      </c>
      <c r="G830" s="84" t="s">
        <v>149</v>
      </c>
      <c r="H830" s="84" t="s">
        <v>444</v>
      </c>
      <c r="I830" s="84" t="s">
        <v>446</v>
      </c>
      <c r="J830" s="18"/>
      <c r="K830" s="24" t="n">
        <f aca="false">K831</f>
        <v>3331.64</v>
      </c>
      <c r="L830" s="24" t="n">
        <f aca="false">L831</f>
        <v>0</v>
      </c>
      <c r="M830" s="24" t="n">
        <f aca="false">M831</f>
        <v>0</v>
      </c>
    </row>
    <row r="831" customFormat="false" ht="25.5" hidden="false" customHeight="false" outlineLevel="0" collapsed="false">
      <c r="B831" s="80" t="s">
        <v>114</v>
      </c>
      <c r="C831" s="23" t="s">
        <v>658</v>
      </c>
      <c r="D831" s="23" t="s">
        <v>54</v>
      </c>
      <c r="E831" s="23" t="s">
        <v>20</v>
      </c>
      <c r="F831" s="36" t="s">
        <v>17</v>
      </c>
      <c r="G831" s="84" t="s">
        <v>149</v>
      </c>
      <c r="H831" s="84" t="s">
        <v>444</v>
      </c>
      <c r="I831" s="84" t="s">
        <v>446</v>
      </c>
      <c r="J831" s="18" t="n">
        <v>240</v>
      </c>
      <c r="K831" s="24" t="n">
        <f aca="false">3196.87+142.6-7.49-0.34</f>
        <v>3331.64</v>
      </c>
      <c r="L831" s="24" t="n">
        <v>0</v>
      </c>
      <c r="M831" s="24" t="n">
        <v>0</v>
      </c>
    </row>
    <row r="832" customFormat="false" ht="42.75" hidden="false" customHeight="true" outlineLevel="0" collapsed="false">
      <c r="B832" s="117" t="s">
        <v>447</v>
      </c>
      <c r="C832" s="87" t="s">
        <v>658</v>
      </c>
      <c r="D832" s="23" t="s">
        <v>54</v>
      </c>
      <c r="E832" s="23" t="s">
        <v>20</v>
      </c>
      <c r="F832" s="66" t="s">
        <v>17</v>
      </c>
      <c r="G832" s="67" t="s">
        <v>149</v>
      </c>
      <c r="H832" s="67" t="s">
        <v>448</v>
      </c>
      <c r="I832" s="67" t="s">
        <v>97</v>
      </c>
      <c r="J832" s="17"/>
      <c r="K832" s="24" t="n">
        <f aca="false">K833</f>
        <v>1203.86</v>
      </c>
      <c r="L832" s="24" t="n">
        <f aca="false">L833</f>
        <v>1203.86</v>
      </c>
      <c r="M832" s="24" t="n">
        <f aca="false">M833</f>
        <v>1203.86</v>
      </c>
    </row>
    <row r="833" customFormat="false" ht="53.25" hidden="false" customHeight="true" outlineLevel="0" collapsed="false">
      <c r="B833" s="117" t="s">
        <v>449</v>
      </c>
      <c r="C833" s="87" t="s">
        <v>658</v>
      </c>
      <c r="D833" s="23" t="s">
        <v>54</v>
      </c>
      <c r="E833" s="23" t="s">
        <v>20</v>
      </c>
      <c r="F833" s="66" t="s">
        <v>17</v>
      </c>
      <c r="G833" s="67" t="s">
        <v>149</v>
      </c>
      <c r="H833" s="67" t="s">
        <v>448</v>
      </c>
      <c r="I833" s="67" t="s">
        <v>450</v>
      </c>
      <c r="J833" s="17"/>
      <c r="K833" s="24" t="n">
        <f aca="false">K834</f>
        <v>1203.86</v>
      </c>
      <c r="L833" s="24" t="n">
        <f aca="false">L834</f>
        <v>1203.86</v>
      </c>
      <c r="M833" s="24" t="n">
        <f aca="false">M834</f>
        <v>1203.86</v>
      </c>
    </row>
    <row r="834" customFormat="false" ht="12.75" hidden="false" customHeight="false" outlineLevel="0" collapsed="false">
      <c r="B834" s="141" t="s">
        <v>271</v>
      </c>
      <c r="C834" s="87" t="s">
        <v>658</v>
      </c>
      <c r="D834" s="23" t="s">
        <v>54</v>
      </c>
      <c r="E834" s="23" t="s">
        <v>20</v>
      </c>
      <c r="F834" s="66" t="s">
        <v>17</v>
      </c>
      <c r="G834" s="67" t="s">
        <v>149</v>
      </c>
      <c r="H834" s="67" t="s">
        <v>448</v>
      </c>
      <c r="I834" s="67" t="s">
        <v>450</v>
      </c>
      <c r="J834" s="17" t="s">
        <v>272</v>
      </c>
      <c r="K834" s="24" t="n">
        <v>1203.86</v>
      </c>
      <c r="L834" s="24" t="n">
        <v>1203.86</v>
      </c>
      <c r="M834" s="24" t="n">
        <v>1203.86</v>
      </c>
    </row>
    <row r="835" customFormat="false" ht="59.25" hidden="false" customHeight="true" outlineLevel="0" collapsed="false">
      <c r="B835" s="88" t="s">
        <v>410</v>
      </c>
      <c r="C835" s="23" t="s">
        <v>658</v>
      </c>
      <c r="D835" s="23" t="s">
        <v>54</v>
      </c>
      <c r="E835" s="23" t="s">
        <v>20</v>
      </c>
      <c r="F835" s="111" t="s">
        <v>17</v>
      </c>
      <c r="G835" s="96" t="s">
        <v>161</v>
      </c>
      <c r="H835" s="96" t="s">
        <v>18</v>
      </c>
      <c r="I835" s="142" t="s">
        <v>97</v>
      </c>
      <c r="J835" s="18"/>
      <c r="K835" s="24" t="n">
        <f aca="false">K836</f>
        <v>1545.15</v>
      </c>
      <c r="L835" s="24" t="n">
        <f aca="false">L836</f>
        <v>1727.63</v>
      </c>
      <c r="M835" s="24" t="n">
        <f aca="false">M836</f>
        <v>1727.63</v>
      </c>
    </row>
    <row r="836" customFormat="false" ht="80.25" hidden="false" customHeight="true" outlineLevel="0" collapsed="false">
      <c r="B836" s="138" t="s">
        <v>411</v>
      </c>
      <c r="C836" s="23" t="s">
        <v>658</v>
      </c>
      <c r="D836" s="23" t="s">
        <v>54</v>
      </c>
      <c r="E836" s="23" t="s">
        <v>20</v>
      </c>
      <c r="F836" s="94" t="s">
        <v>17</v>
      </c>
      <c r="G836" s="94" t="s">
        <v>161</v>
      </c>
      <c r="H836" s="94" t="s">
        <v>20</v>
      </c>
      <c r="I836" s="94" t="s">
        <v>97</v>
      </c>
      <c r="J836" s="18"/>
      <c r="K836" s="24" t="n">
        <f aca="false">K837</f>
        <v>1545.15</v>
      </c>
      <c r="L836" s="24" t="n">
        <f aca="false">L837</f>
        <v>1727.63</v>
      </c>
      <c r="M836" s="24" t="n">
        <f aca="false">M837</f>
        <v>1727.63</v>
      </c>
    </row>
    <row r="837" customFormat="false" ht="63.75" hidden="false" customHeight="false" outlineLevel="0" collapsed="false">
      <c r="B837" s="29" t="s">
        <v>412</v>
      </c>
      <c r="C837" s="23" t="s">
        <v>658</v>
      </c>
      <c r="D837" s="23" t="s">
        <v>54</v>
      </c>
      <c r="E837" s="23" t="s">
        <v>20</v>
      </c>
      <c r="F837" s="66" t="s">
        <v>17</v>
      </c>
      <c r="G837" s="67" t="s">
        <v>161</v>
      </c>
      <c r="H837" s="67" t="s">
        <v>20</v>
      </c>
      <c r="I837" s="67" t="s">
        <v>413</v>
      </c>
      <c r="J837" s="18"/>
      <c r="K837" s="24" t="n">
        <f aca="false">K838</f>
        <v>1545.15</v>
      </c>
      <c r="L837" s="24" t="n">
        <f aca="false">L838</f>
        <v>1727.63</v>
      </c>
      <c r="M837" s="24" t="n">
        <f aca="false">M838</f>
        <v>1727.63</v>
      </c>
    </row>
    <row r="838" customFormat="false" ht="12.75" hidden="false" customHeight="false" outlineLevel="0" collapsed="false">
      <c r="B838" s="139" t="s">
        <v>271</v>
      </c>
      <c r="C838" s="23" t="s">
        <v>658</v>
      </c>
      <c r="D838" s="23" t="s">
        <v>54</v>
      </c>
      <c r="E838" s="23" t="s">
        <v>20</v>
      </c>
      <c r="F838" s="94" t="s">
        <v>17</v>
      </c>
      <c r="G838" s="94" t="s">
        <v>161</v>
      </c>
      <c r="H838" s="94" t="s">
        <v>20</v>
      </c>
      <c r="I838" s="79" t="s">
        <v>413</v>
      </c>
      <c r="J838" s="18" t="n">
        <v>610</v>
      </c>
      <c r="K838" s="24" t="n">
        <f aca="false">1382.1+345.53-145.98-36.5</f>
        <v>1545.15</v>
      </c>
      <c r="L838" s="24" t="n">
        <f aca="false">1382.1+345.53</f>
        <v>1727.63</v>
      </c>
      <c r="M838" s="24" t="n">
        <v>1727.63</v>
      </c>
    </row>
    <row r="839" customFormat="false" ht="12.75" hidden="false" customHeight="false" outlineLevel="0" collapsed="false">
      <c r="B839" s="29" t="s">
        <v>57</v>
      </c>
      <c r="C839" s="23" t="s">
        <v>658</v>
      </c>
      <c r="D839" s="23" t="s">
        <v>54</v>
      </c>
      <c r="E839" s="36" t="s">
        <v>33</v>
      </c>
      <c r="F839" s="66"/>
      <c r="G839" s="67"/>
      <c r="H839" s="67"/>
      <c r="I839" s="74"/>
      <c r="J839" s="98"/>
      <c r="K839" s="24" t="n">
        <f aca="false">K840+K859</f>
        <v>17392.7</v>
      </c>
      <c r="L839" s="24" t="n">
        <f aca="false">L840+L859</f>
        <v>15185.4</v>
      </c>
      <c r="M839" s="24" t="n">
        <f aca="false">M840+M859</f>
        <v>15386</v>
      </c>
    </row>
    <row r="840" customFormat="false" ht="39" hidden="false" customHeight="true" outlineLevel="0" collapsed="false">
      <c r="B840" s="118" t="s">
        <v>398</v>
      </c>
      <c r="C840" s="23" t="s">
        <v>658</v>
      </c>
      <c r="D840" s="23" t="s">
        <v>54</v>
      </c>
      <c r="E840" s="23" t="s">
        <v>33</v>
      </c>
      <c r="F840" s="111" t="s">
        <v>17</v>
      </c>
      <c r="G840" s="96" t="s">
        <v>96</v>
      </c>
      <c r="H840" s="96" t="s">
        <v>18</v>
      </c>
      <c r="I840" s="96" t="s">
        <v>97</v>
      </c>
      <c r="J840" s="17"/>
      <c r="K840" s="24" t="n">
        <f aca="false">K841</f>
        <v>17267.7</v>
      </c>
      <c r="L840" s="24" t="n">
        <f aca="false">L841</f>
        <v>15155.4</v>
      </c>
      <c r="M840" s="24" t="n">
        <f aca="false">M841</f>
        <v>15356</v>
      </c>
    </row>
    <row r="841" customFormat="false" ht="38.25" hidden="false" customHeight="false" outlineLevel="0" collapsed="false">
      <c r="B841" s="29" t="s">
        <v>454</v>
      </c>
      <c r="C841" s="23" t="s">
        <v>658</v>
      </c>
      <c r="D841" s="23" t="s">
        <v>54</v>
      </c>
      <c r="E841" s="23" t="s">
        <v>33</v>
      </c>
      <c r="F841" s="36" t="s">
        <v>17</v>
      </c>
      <c r="G841" s="84" t="s">
        <v>15</v>
      </c>
      <c r="H841" s="84" t="s">
        <v>18</v>
      </c>
      <c r="I841" s="87" t="s">
        <v>97</v>
      </c>
      <c r="J841" s="17"/>
      <c r="K841" s="24" t="n">
        <f aca="false">K842+K847+K850+K853+K856</f>
        <v>17267.7</v>
      </c>
      <c r="L841" s="24" t="n">
        <f aca="false">L842+L847+L850+L853+L856</f>
        <v>15155.4</v>
      </c>
      <c r="M841" s="24" t="n">
        <f aca="false">M842+M847+M850+M853+M856</f>
        <v>15356</v>
      </c>
    </row>
    <row r="842" customFormat="false" ht="63.75" hidden="false" customHeight="false" outlineLevel="0" collapsed="false">
      <c r="B842" s="73" t="s">
        <v>455</v>
      </c>
      <c r="C842" s="23" t="s">
        <v>658</v>
      </c>
      <c r="D842" s="23" t="s">
        <v>54</v>
      </c>
      <c r="E842" s="23" t="s">
        <v>33</v>
      </c>
      <c r="F842" s="86" t="s">
        <v>17</v>
      </c>
      <c r="G842" s="86" t="s">
        <v>15</v>
      </c>
      <c r="H842" s="86" t="s">
        <v>17</v>
      </c>
      <c r="I842" s="86" t="s">
        <v>97</v>
      </c>
      <c r="J842" s="17"/>
      <c r="K842" s="24" t="n">
        <f aca="false">K843+K846</f>
        <v>11460.8</v>
      </c>
      <c r="L842" s="24" t="n">
        <f aca="false">L843+L846</f>
        <v>11655.4</v>
      </c>
      <c r="M842" s="24" t="n">
        <f aca="false">M843+M846</f>
        <v>11856</v>
      </c>
    </row>
    <row r="843" customFormat="false" ht="12.75" hidden="false" customHeight="false" outlineLevel="0" collapsed="false">
      <c r="B843" s="117" t="s">
        <v>456</v>
      </c>
      <c r="C843" s="23" t="s">
        <v>658</v>
      </c>
      <c r="D843" s="23" t="s">
        <v>54</v>
      </c>
      <c r="E843" s="23" t="s">
        <v>33</v>
      </c>
      <c r="F843" s="66" t="s">
        <v>17</v>
      </c>
      <c r="G843" s="67" t="s">
        <v>15</v>
      </c>
      <c r="H843" s="67" t="s">
        <v>17</v>
      </c>
      <c r="I843" s="74" t="s">
        <v>457</v>
      </c>
      <c r="J843" s="18"/>
      <c r="K843" s="24" t="n">
        <f aca="false">K844</f>
        <v>4974</v>
      </c>
      <c r="L843" s="24" t="n">
        <f aca="false">L844</f>
        <v>4974</v>
      </c>
      <c r="M843" s="24" t="n">
        <f aca="false">M844</f>
        <v>4974</v>
      </c>
    </row>
    <row r="844" customFormat="false" ht="12.75" hidden="false" customHeight="false" outlineLevel="0" collapsed="false">
      <c r="B844" s="29" t="s">
        <v>271</v>
      </c>
      <c r="C844" s="23" t="s">
        <v>658</v>
      </c>
      <c r="D844" s="23" t="s">
        <v>54</v>
      </c>
      <c r="E844" s="23" t="s">
        <v>33</v>
      </c>
      <c r="F844" s="94" t="s">
        <v>17</v>
      </c>
      <c r="G844" s="94" t="s">
        <v>15</v>
      </c>
      <c r="H844" s="94" t="s">
        <v>17</v>
      </c>
      <c r="I844" s="94" t="s">
        <v>457</v>
      </c>
      <c r="J844" s="17" t="s">
        <v>272</v>
      </c>
      <c r="K844" s="24" t="n">
        <f aca="false">4974</f>
        <v>4974</v>
      </c>
      <c r="L844" s="24" t="n">
        <v>4974</v>
      </c>
      <c r="M844" s="24" t="n">
        <v>4974</v>
      </c>
    </row>
    <row r="845" customFormat="false" ht="51" hidden="false" customHeight="false" outlineLevel="0" collapsed="false">
      <c r="B845" s="73" t="s">
        <v>106</v>
      </c>
      <c r="C845" s="23" t="s">
        <v>658</v>
      </c>
      <c r="D845" s="23" t="s">
        <v>54</v>
      </c>
      <c r="E845" s="23" t="s">
        <v>33</v>
      </c>
      <c r="F845" s="136" t="s">
        <v>17</v>
      </c>
      <c r="G845" s="79" t="s">
        <v>15</v>
      </c>
      <c r="H845" s="79" t="s">
        <v>17</v>
      </c>
      <c r="I845" s="83" t="s">
        <v>107</v>
      </c>
      <c r="J845" s="17"/>
      <c r="K845" s="24" t="n">
        <f aca="false">K846</f>
        <v>6486.8</v>
      </c>
      <c r="L845" s="24" t="n">
        <f aca="false">L846</f>
        <v>6681.4</v>
      </c>
      <c r="M845" s="24" t="n">
        <f aca="false">M846</f>
        <v>6882</v>
      </c>
    </row>
    <row r="846" customFormat="false" ht="12.75" hidden="false" customHeight="false" outlineLevel="0" collapsed="false">
      <c r="B846" s="73" t="s">
        <v>271</v>
      </c>
      <c r="C846" s="23" t="s">
        <v>658</v>
      </c>
      <c r="D846" s="23" t="s">
        <v>54</v>
      </c>
      <c r="E846" s="36" t="s">
        <v>33</v>
      </c>
      <c r="F846" s="66" t="s">
        <v>17</v>
      </c>
      <c r="G846" s="67" t="s">
        <v>15</v>
      </c>
      <c r="H846" s="67" t="s">
        <v>17</v>
      </c>
      <c r="I846" s="74" t="s">
        <v>107</v>
      </c>
      <c r="J846" s="98" t="s">
        <v>272</v>
      </c>
      <c r="K846" s="24" t="n">
        <v>6486.8</v>
      </c>
      <c r="L846" s="24" t="n">
        <v>6681.4</v>
      </c>
      <c r="M846" s="24" t="n">
        <v>6882</v>
      </c>
    </row>
    <row r="847" customFormat="false" ht="51" hidden="false" customHeight="false" outlineLevel="0" collapsed="false">
      <c r="B847" s="29" t="s">
        <v>458</v>
      </c>
      <c r="C847" s="23" t="s">
        <v>658</v>
      </c>
      <c r="D847" s="23" t="s">
        <v>54</v>
      </c>
      <c r="E847" s="23" t="s">
        <v>33</v>
      </c>
      <c r="F847" s="111" t="s">
        <v>17</v>
      </c>
      <c r="G847" s="96" t="s">
        <v>15</v>
      </c>
      <c r="H847" s="96" t="s">
        <v>20</v>
      </c>
      <c r="I847" s="142" t="s">
        <v>97</v>
      </c>
      <c r="J847" s="17"/>
      <c r="K847" s="24" t="n">
        <f aca="false">K848</f>
        <v>2758.68</v>
      </c>
      <c r="L847" s="24" t="n">
        <f aca="false">L848</f>
        <v>0</v>
      </c>
      <c r="M847" s="24" t="n">
        <f aca="false">M848</f>
        <v>0</v>
      </c>
    </row>
    <row r="848" customFormat="false" ht="39.75" hidden="false" customHeight="true" outlineLevel="0" collapsed="false">
      <c r="B848" s="143" t="s">
        <v>459</v>
      </c>
      <c r="C848" s="23" t="s">
        <v>658</v>
      </c>
      <c r="D848" s="23" t="s">
        <v>54</v>
      </c>
      <c r="E848" s="23" t="s">
        <v>33</v>
      </c>
      <c r="F848" s="94" t="s">
        <v>17</v>
      </c>
      <c r="G848" s="94" t="s">
        <v>15</v>
      </c>
      <c r="H848" s="94" t="s">
        <v>20</v>
      </c>
      <c r="I848" s="94" t="s">
        <v>460</v>
      </c>
      <c r="J848" s="17"/>
      <c r="K848" s="24" t="n">
        <f aca="false">K849</f>
        <v>2758.68</v>
      </c>
      <c r="L848" s="24" t="n">
        <f aca="false">L849</f>
        <v>0</v>
      </c>
      <c r="M848" s="24" t="n">
        <f aca="false">M849</f>
        <v>0</v>
      </c>
    </row>
    <row r="849" customFormat="false" ht="38.25" hidden="false" customHeight="false" outlineLevel="0" collapsed="false">
      <c r="B849" s="143" t="s">
        <v>461</v>
      </c>
      <c r="C849" s="23" t="s">
        <v>658</v>
      </c>
      <c r="D849" s="23" t="s">
        <v>54</v>
      </c>
      <c r="E849" s="23" t="s">
        <v>33</v>
      </c>
      <c r="F849" s="66" t="s">
        <v>17</v>
      </c>
      <c r="G849" s="67" t="s">
        <v>15</v>
      </c>
      <c r="H849" s="67" t="s">
        <v>20</v>
      </c>
      <c r="I849" s="74" t="s">
        <v>460</v>
      </c>
      <c r="J849" s="17" t="s">
        <v>462</v>
      </c>
      <c r="K849" s="24" t="n">
        <f aca="false">3500-741.32</f>
        <v>2758.68</v>
      </c>
      <c r="L849" s="24" t="n">
        <f aca="false">3500-3500</f>
        <v>0</v>
      </c>
      <c r="M849" s="24" t="n">
        <f aca="false">3500-3500</f>
        <v>0</v>
      </c>
    </row>
    <row r="850" customFormat="false" ht="51" hidden="false" customHeight="false" outlineLevel="0" collapsed="false">
      <c r="B850" s="137" t="s">
        <v>463</v>
      </c>
      <c r="C850" s="23" t="s">
        <v>658</v>
      </c>
      <c r="D850" s="23" t="s">
        <v>54</v>
      </c>
      <c r="E850" s="23" t="s">
        <v>33</v>
      </c>
      <c r="F850" s="66" t="s">
        <v>17</v>
      </c>
      <c r="G850" s="67" t="s">
        <v>15</v>
      </c>
      <c r="H850" s="67" t="s">
        <v>24</v>
      </c>
      <c r="I850" s="74" t="s">
        <v>97</v>
      </c>
      <c r="J850" s="17"/>
      <c r="K850" s="24" t="n">
        <f aca="false">K851</f>
        <v>1957.3</v>
      </c>
      <c r="L850" s="24" t="n">
        <f aca="false">L851</f>
        <v>0</v>
      </c>
      <c r="M850" s="24" t="n">
        <f aca="false">M851</f>
        <v>0</v>
      </c>
    </row>
    <row r="851" customFormat="false" ht="45.75" hidden="false" customHeight="true" outlineLevel="0" collapsed="false">
      <c r="B851" s="137" t="s">
        <v>464</v>
      </c>
      <c r="C851" s="23" t="s">
        <v>658</v>
      </c>
      <c r="D851" s="23" t="s">
        <v>54</v>
      </c>
      <c r="E851" s="23" t="s">
        <v>33</v>
      </c>
      <c r="F851" s="66" t="s">
        <v>17</v>
      </c>
      <c r="G851" s="67" t="s">
        <v>15</v>
      </c>
      <c r="H851" s="67" t="s">
        <v>24</v>
      </c>
      <c r="I851" s="67" t="s">
        <v>465</v>
      </c>
      <c r="J851" s="17"/>
      <c r="K851" s="24" t="n">
        <f aca="false">K852</f>
        <v>1957.3</v>
      </c>
      <c r="L851" s="24" t="n">
        <f aca="false">L852</f>
        <v>0</v>
      </c>
      <c r="M851" s="24" t="n">
        <f aca="false">M852</f>
        <v>0</v>
      </c>
    </row>
    <row r="852" customFormat="false" ht="12.75" hidden="false" customHeight="false" outlineLevel="0" collapsed="false">
      <c r="B852" s="139" t="s">
        <v>271</v>
      </c>
      <c r="C852" s="23" t="s">
        <v>658</v>
      </c>
      <c r="D852" s="23" t="s">
        <v>54</v>
      </c>
      <c r="E852" s="23" t="s">
        <v>33</v>
      </c>
      <c r="F852" s="136" t="s">
        <v>17</v>
      </c>
      <c r="G852" s="79" t="s">
        <v>15</v>
      </c>
      <c r="H852" s="79" t="s">
        <v>24</v>
      </c>
      <c r="I852" s="79" t="s">
        <v>465</v>
      </c>
      <c r="J852" s="17" t="s">
        <v>272</v>
      </c>
      <c r="K852" s="24" t="n">
        <f aca="false">1100+857.3</f>
        <v>1957.3</v>
      </c>
      <c r="L852" s="24" t="n">
        <v>0</v>
      </c>
      <c r="M852" s="24" t="n">
        <v>0</v>
      </c>
    </row>
    <row r="853" customFormat="false" ht="25.5" hidden="false" customHeight="false" outlineLevel="0" collapsed="false">
      <c r="B853" s="137" t="s">
        <v>337</v>
      </c>
      <c r="C853" s="23" t="s">
        <v>658</v>
      </c>
      <c r="D853" s="23" t="s">
        <v>54</v>
      </c>
      <c r="E853" s="23" t="s">
        <v>33</v>
      </c>
      <c r="F853" s="66" t="s">
        <v>17</v>
      </c>
      <c r="G853" s="67" t="s">
        <v>15</v>
      </c>
      <c r="H853" s="67" t="s">
        <v>26</v>
      </c>
      <c r="I853" s="74" t="s">
        <v>97</v>
      </c>
      <c r="J853" s="17"/>
      <c r="K853" s="24" t="n">
        <f aca="false">K854</f>
        <v>349.6</v>
      </c>
      <c r="L853" s="24" t="n">
        <f aca="false">L854</f>
        <v>0</v>
      </c>
      <c r="M853" s="24" t="n">
        <f aca="false">M854</f>
        <v>0</v>
      </c>
    </row>
    <row r="854" customFormat="false" ht="12.75" hidden="false" customHeight="false" outlineLevel="0" collapsed="false">
      <c r="B854" s="137" t="s">
        <v>205</v>
      </c>
      <c r="C854" s="23" t="s">
        <v>658</v>
      </c>
      <c r="D854" s="23" t="s">
        <v>54</v>
      </c>
      <c r="E854" s="23" t="s">
        <v>33</v>
      </c>
      <c r="F854" s="66" t="s">
        <v>17</v>
      </c>
      <c r="G854" s="67" t="s">
        <v>15</v>
      </c>
      <c r="H854" s="67" t="s">
        <v>26</v>
      </c>
      <c r="I854" s="67" t="s">
        <v>206</v>
      </c>
      <c r="J854" s="17"/>
      <c r="K854" s="24" t="n">
        <f aca="false">K855</f>
        <v>349.6</v>
      </c>
      <c r="L854" s="24" t="n">
        <f aca="false">L855</f>
        <v>0</v>
      </c>
      <c r="M854" s="24" t="n">
        <f aca="false">M855</f>
        <v>0</v>
      </c>
    </row>
    <row r="855" customFormat="false" ht="12.75" hidden="false" customHeight="false" outlineLevel="0" collapsed="false">
      <c r="B855" s="139" t="s">
        <v>271</v>
      </c>
      <c r="C855" s="23" t="s">
        <v>658</v>
      </c>
      <c r="D855" s="23" t="s">
        <v>54</v>
      </c>
      <c r="E855" s="114" t="s">
        <v>33</v>
      </c>
      <c r="F855" s="136" t="s">
        <v>17</v>
      </c>
      <c r="G855" s="79" t="s">
        <v>15</v>
      </c>
      <c r="H855" s="79" t="s">
        <v>26</v>
      </c>
      <c r="I855" s="79" t="s">
        <v>206</v>
      </c>
      <c r="J855" s="93" t="s">
        <v>272</v>
      </c>
      <c r="K855" s="24" t="n">
        <v>349.6</v>
      </c>
      <c r="L855" s="24" t="n">
        <v>0</v>
      </c>
      <c r="M855" s="24" t="n">
        <v>0</v>
      </c>
    </row>
    <row r="856" customFormat="false" ht="51" hidden="false" customHeight="false" outlineLevel="0" collapsed="false">
      <c r="B856" s="137" t="s">
        <v>466</v>
      </c>
      <c r="C856" s="87" t="s">
        <v>658</v>
      </c>
      <c r="D856" s="36" t="s">
        <v>54</v>
      </c>
      <c r="E856" s="23" t="s">
        <v>33</v>
      </c>
      <c r="F856" s="79" t="s">
        <v>17</v>
      </c>
      <c r="G856" s="79" t="s">
        <v>15</v>
      </c>
      <c r="H856" s="79" t="s">
        <v>54</v>
      </c>
      <c r="I856" s="67" t="s">
        <v>97</v>
      </c>
      <c r="J856" s="23"/>
      <c r="K856" s="24" t="n">
        <f aca="false">K857</f>
        <v>741.32</v>
      </c>
      <c r="L856" s="24" t="n">
        <f aca="false">L857</f>
        <v>3500</v>
      </c>
      <c r="M856" s="24" t="n">
        <f aca="false">M857</f>
        <v>3500</v>
      </c>
    </row>
    <row r="857" customFormat="false" ht="63.75" hidden="false" customHeight="false" outlineLevel="0" collapsed="false">
      <c r="B857" s="137" t="s">
        <v>467</v>
      </c>
      <c r="C857" s="87" t="s">
        <v>658</v>
      </c>
      <c r="D857" s="36" t="s">
        <v>54</v>
      </c>
      <c r="E857" s="23" t="s">
        <v>33</v>
      </c>
      <c r="F857" s="79" t="s">
        <v>17</v>
      </c>
      <c r="G857" s="79" t="s">
        <v>15</v>
      </c>
      <c r="H857" s="79" t="s">
        <v>54</v>
      </c>
      <c r="I857" s="94" t="s">
        <v>468</v>
      </c>
      <c r="J857" s="23"/>
      <c r="K857" s="24" t="n">
        <f aca="false">K858</f>
        <v>741.32</v>
      </c>
      <c r="L857" s="24" t="n">
        <f aca="false">L858</f>
        <v>3500</v>
      </c>
      <c r="M857" s="24" t="n">
        <f aca="false">M858</f>
        <v>3500</v>
      </c>
    </row>
    <row r="858" customFormat="false" ht="12.75" hidden="false" customHeight="false" outlineLevel="0" collapsed="false">
      <c r="B858" s="139" t="s">
        <v>271</v>
      </c>
      <c r="C858" s="87" t="s">
        <v>658</v>
      </c>
      <c r="D858" s="36" t="s">
        <v>54</v>
      </c>
      <c r="E858" s="23" t="s">
        <v>33</v>
      </c>
      <c r="F858" s="79" t="s">
        <v>17</v>
      </c>
      <c r="G858" s="79" t="s">
        <v>15</v>
      </c>
      <c r="H858" s="79" t="s">
        <v>54</v>
      </c>
      <c r="I858" s="67" t="s">
        <v>468</v>
      </c>
      <c r="J858" s="23" t="s">
        <v>272</v>
      </c>
      <c r="K858" s="78" t="n">
        <v>741.32</v>
      </c>
      <c r="L858" s="24" t="n">
        <v>3500</v>
      </c>
      <c r="M858" s="24" t="n">
        <v>3500</v>
      </c>
    </row>
    <row r="859" customFormat="false" ht="58.5" hidden="false" customHeight="true" outlineLevel="0" collapsed="false">
      <c r="B859" s="77" t="s">
        <v>108</v>
      </c>
      <c r="C859" s="23" t="s">
        <v>658</v>
      </c>
      <c r="D859" s="36" t="s">
        <v>54</v>
      </c>
      <c r="E859" s="23" t="s">
        <v>33</v>
      </c>
      <c r="F859" s="67" t="s">
        <v>33</v>
      </c>
      <c r="G859" s="67" t="s">
        <v>96</v>
      </c>
      <c r="H859" s="67" t="s">
        <v>18</v>
      </c>
      <c r="I859" s="74" t="s">
        <v>97</v>
      </c>
      <c r="J859" s="98"/>
      <c r="K859" s="24" t="n">
        <f aca="false">K860</f>
        <v>125</v>
      </c>
      <c r="L859" s="24" t="n">
        <f aca="false">L860</f>
        <v>30</v>
      </c>
      <c r="M859" s="24" t="n">
        <f aca="false">M860</f>
        <v>30</v>
      </c>
    </row>
    <row r="860" customFormat="false" ht="27" hidden="false" customHeight="true" outlineLevel="0" collapsed="false">
      <c r="B860" s="77" t="s">
        <v>416</v>
      </c>
      <c r="C860" s="23" t="s">
        <v>658</v>
      </c>
      <c r="D860" s="23" t="s">
        <v>54</v>
      </c>
      <c r="E860" s="17" t="s">
        <v>33</v>
      </c>
      <c r="F860" s="146" t="s">
        <v>33</v>
      </c>
      <c r="G860" s="94" t="s">
        <v>149</v>
      </c>
      <c r="H860" s="94" t="s">
        <v>18</v>
      </c>
      <c r="I860" s="94" t="s">
        <v>97</v>
      </c>
      <c r="J860" s="17"/>
      <c r="K860" s="24" t="n">
        <f aca="false">K861+K864</f>
        <v>125</v>
      </c>
      <c r="L860" s="24" t="n">
        <f aca="false">L861+L864</f>
        <v>30</v>
      </c>
      <c r="M860" s="24" t="n">
        <f aca="false">M861+M864</f>
        <v>30</v>
      </c>
    </row>
    <row r="861" customFormat="false" ht="63.75" hidden="false" customHeight="false" outlineLevel="0" collapsed="false">
      <c r="B861" s="77" t="s">
        <v>478</v>
      </c>
      <c r="C861" s="23" t="s">
        <v>658</v>
      </c>
      <c r="D861" s="23" t="s">
        <v>54</v>
      </c>
      <c r="E861" s="36" t="s">
        <v>33</v>
      </c>
      <c r="F861" s="66" t="s">
        <v>33</v>
      </c>
      <c r="G861" s="67" t="s">
        <v>149</v>
      </c>
      <c r="H861" s="67" t="s">
        <v>17</v>
      </c>
      <c r="I861" s="74" t="s">
        <v>97</v>
      </c>
      <c r="J861" s="98"/>
      <c r="K861" s="24" t="n">
        <f aca="false">K862</f>
        <v>25</v>
      </c>
      <c r="L861" s="24" t="n">
        <f aca="false">L862</f>
        <v>25</v>
      </c>
      <c r="M861" s="24" t="n">
        <f aca="false">M862</f>
        <v>25</v>
      </c>
    </row>
    <row r="862" customFormat="false" ht="12.75" hidden="false" customHeight="false" outlineLevel="0" collapsed="false">
      <c r="B862" s="29" t="s">
        <v>135</v>
      </c>
      <c r="C862" s="23" t="s">
        <v>658</v>
      </c>
      <c r="D862" s="23" t="s">
        <v>54</v>
      </c>
      <c r="E862" s="23" t="s">
        <v>33</v>
      </c>
      <c r="F862" s="146" t="s">
        <v>33</v>
      </c>
      <c r="G862" s="94" t="s">
        <v>149</v>
      </c>
      <c r="H862" s="94" t="s">
        <v>17</v>
      </c>
      <c r="I862" s="86" t="s">
        <v>136</v>
      </c>
      <c r="J862" s="17"/>
      <c r="K862" s="24" t="n">
        <f aca="false">K863</f>
        <v>25</v>
      </c>
      <c r="L862" s="24" t="n">
        <f aca="false">L863</f>
        <v>25</v>
      </c>
      <c r="M862" s="24" t="n">
        <f aca="false">M863</f>
        <v>25</v>
      </c>
    </row>
    <row r="863" customFormat="false" ht="22.5" hidden="false" customHeight="true" outlineLevel="0" collapsed="false">
      <c r="B863" s="139" t="s">
        <v>271</v>
      </c>
      <c r="C863" s="23" t="s">
        <v>658</v>
      </c>
      <c r="D863" s="23" t="s">
        <v>54</v>
      </c>
      <c r="E863" s="36" t="s">
        <v>33</v>
      </c>
      <c r="F863" s="66" t="s">
        <v>33</v>
      </c>
      <c r="G863" s="67" t="s">
        <v>149</v>
      </c>
      <c r="H863" s="67" t="s">
        <v>17</v>
      </c>
      <c r="I863" s="87" t="s">
        <v>136</v>
      </c>
      <c r="J863" s="98" t="s">
        <v>272</v>
      </c>
      <c r="K863" s="24" t="n">
        <v>25</v>
      </c>
      <c r="L863" s="24" t="n">
        <v>25</v>
      </c>
      <c r="M863" s="24" t="n">
        <v>25</v>
      </c>
    </row>
    <row r="864" customFormat="false" ht="72.75" hidden="false" customHeight="true" outlineLevel="0" collapsed="false">
      <c r="B864" s="73" t="s">
        <v>479</v>
      </c>
      <c r="C864" s="87" t="s">
        <v>658</v>
      </c>
      <c r="D864" s="23" t="s">
        <v>54</v>
      </c>
      <c r="E864" s="23" t="s">
        <v>33</v>
      </c>
      <c r="F864" s="146" t="s">
        <v>33</v>
      </c>
      <c r="G864" s="94" t="s">
        <v>149</v>
      </c>
      <c r="H864" s="94" t="s">
        <v>20</v>
      </c>
      <c r="I864" s="94" t="s">
        <v>97</v>
      </c>
      <c r="J864" s="17"/>
      <c r="K864" s="24" t="n">
        <f aca="false">K865</f>
        <v>100</v>
      </c>
      <c r="L864" s="24" t="n">
        <f aca="false">L865</f>
        <v>5</v>
      </c>
      <c r="M864" s="24" t="n">
        <f aca="false">M865</f>
        <v>5</v>
      </c>
    </row>
    <row r="865" customFormat="false" ht="12.75" hidden="false" customHeight="false" outlineLevel="0" collapsed="false">
      <c r="B865" s="29" t="s">
        <v>135</v>
      </c>
      <c r="C865" s="23" t="s">
        <v>658</v>
      </c>
      <c r="D865" s="23" t="s">
        <v>54</v>
      </c>
      <c r="E865" s="36" t="s">
        <v>33</v>
      </c>
      <c r="F865" s="66" t="s">
        <v>33</v>
      </c>
      <c r="G865" s="67" t="s">
        <v>149</v>
      </c>
      <c r="H865" s="67" t="s">
        <v>20</v>
      </c>
      <c r="I865" s="87" t="s">
        <v>136</v>
      </c>
      <c r="J865" s="98"/>
      <c r="K865" s="24" t="n">
        <f aca="false">K866</f>
        <v>100</v>
      </c>
      <c r="L865" s="24" t="n">
        <f aca="false">L866</f>
        <v>5</v>
      </c>
      <c r="M865" s="24" t="n">
        <f aca="false">M866</f>
        <v>5</v>
      </c>
    </row>
    <row r="866" customFormat="false" ht="12.75" hidden="false" customHeight="false" outlineLevel="0" collapsed="false">
      <c r="B866" s="139" t="s">
        <v>271</v>
      </c>
      <c r="C866" s="23" t="s">
        <v>658</v>
      </c>
      <c r="D866" s="23" t="s">
        <v>54</v>
      </c>
      <c r="E866" s="23" t="s">
        <v>33</v>
      </c>
      <c r="F866" s="146" t="s">
        <v>33</v>
      </c>
      <c r="G866" s="94" t="s">
        <v>149</v>
      </c>
      <c r="H866" s="94" t="s">
        <v>20</v>
      </c>
      <c r="I866" s="94" t="s">
        <v>136</v>
      </c>
      <c r="J866" s="17" t="s">
        <v>272</v>
      </c>
      <c r="K866" s="24" t="n">
        <v>100</v>
      </c>
      <c r="L866" s="24" t="n">
        <v>5</v>
      </c>
      <c r="M866" s="24" t="n">
        <v>5</v>
      </c>
    </row>
    <row r="867" customFormat="false" ht="12.75" hidden="false" customHeight="false" outlineLevel="0" collapsed="false">
      <c r="B867" s="25" t="s">
        <v>489</v>
      </c>
      <c r="C867" s="23" t="s">
        <v>658</v>
      </c>
      <c r="D867" s="23" t="s">
        <v>54</v>
      </c>
      <c r="E867" s="36" t="s">
        <v>44</v>
      </c>
      <c r="F867" s="66"/>
      <c r="G867" s="67"/>
      <c r="H867" s="67"/>
      <c r="I867" s="74"/>
      <c r="J867" s="202"/>
      <c r="K867" s="26" t="n">
        <f aca="false">K868+K886</f>
        <v>11093.21</v>
      </c>
      <c r="L867" s="26" t="n">
        <f aca="false">L868+L886</f>
        <v>12113.81</v>
      </c>
      <c r="M867" s="26" t="n">
        <f aca="false">M868+M886</f>
        <v>12113.81</v>
      </c>
    </row>
    <row r="868" customFormat="false" ht="42.75" hidden="false" customHeight="true" outlineLevel="0" collapsed="false">
      <c r="B868" s="118" t="s">
        <v>398</v>
      </c>
      <c r="C868" s="23" t="s">
        <v>658</v>
      </c>
      <c r="D868" s="23" t="s">
        <v>54</v>
      </c>
      <c r="E868" s="23" t="s">
        <v>44</v>
      </c>
      <c r="F868" s="111" t="s">
        <v>17</v>
      </c>
      <c r="G868" s="96" t="s">
        <v>96</v>
      </c>
      <c r="H868" s="96" t="s">
        <v>18</v>
      </c>
      <c r="I868" s="96" t="s">
        <v>97</v>
      </c>
      <c r="J868" s="65"/>
      <c r="K868" s="26" t="n">
        <f aca="false">K876+K869</f>
        <v>4489.81</v>
      </c>
      <c r="L868" s="26" t="n">
        <f aca="false">L876+L869</f>
        <v>4411.51</v>
      </c>
      <c r="M868" s="26" t="n">
        <f aca="false">M876+M869</f>
        <v>4411.51</v>
      </c>
    </row>
    <row r="869" customFormat="false" ht="42.75" hidden="false" customHeight="true" outlineLevel="0" collapsed="false">
      <c r="B869" s="29" t="s">
        <v>454</v>
      </c>
      <c r="C869" s="23" t="s">
        <v>658</v>
      </c>
      <c r="D869" s="23" t="s">
        <v>54</v>
      </c>
      <c r="E869" s="23" t="s">
        <v>44</v>
      </c>
      <c r="F869" s="36" t="s">
        <v>17</v>
      </c>
      <c r="G869" s="84" t="s">
        <v>15</v>
      </c>
      <c r="H869" s="84" t="s">
        <v>18</v>
      </c>
      <c r="I869" s="87" t="s">
        <v>97</v>
      </c>
      <c r="J869" s="18"/>
      <c r="K869" s="24" t="n">
        <f aca="false">K870+K873</f>
        <v>949.5</v>
      </c>
      <c r="L869" s="24" t="n">
        <f aca="false">L870+L873</f>
        <v>1110</v>
      </c>
      <c r="M869" s="24" t="n">
        <f aca="false">M870+M873</f>
        <v>1110</v>
      </c>
    </row>
    <row r="870" customFormat="false" ht="42.75" hidden="false" customHeight="true" outlineLevel="0" collapsed="false">
      <c r="B870" s="138" t="s">
        <v>490</v>
      </c>
      <c r="C870" s="23" t="s">
        <v>658</v>
      </c>
      <c r="D870" s="23" t="s">
        <v>54</v>
      </c>
      <c r="E870" s="23" t="s">
        <v>44</v>
      </c>
      <c r="F870" s="94" t="s">
        <v>17</v>
      </c>
      <c r="G870" s="94" t="s">
        <v>15</v>
      </c>
      <c r="H870" s="94" t="s">
        <v>33</v>
      </c>
      <c r="I870" s="94" t="s">
        <v>97</v>
      </c>
      <c r="J870" s="18"/>
      <c r="K870" s="24" t="n">
        <f aca="false">K871</f>
        <v>149.5</v>
      </c>
      <c r="L870" s="24" t="n">
        <f aca="false">L871</f>
        <v>310</v>
      </c>
      <c r="M870" s="24" t="n">
        <f aca="false">M871</f>
        <v>310</v>
      </c>
    </row>
    <row r="871" customFormat="false" ht="29.25" hidden="false" customHeight="true" outlineLevel="0" collapsed="false">
      <c r="B871" s="25" t="s">
        <v>491</v>
      </c>
      <c r="C871" s="23" t="s">
        <v>658</v>
      </c>
      <c r="D871" s="23" t="s">
        <v>54</v>
      </c>
      <c r="E871" s="23" t="s">
        <v>44</v>
      </c>
      <c r="F871" s="66" t="s">
        <v>17</v>
      </c>
      <c r="G871" s="67" t="s">
        <v>15</v>
      </c>
      <c r="H871" s="67" t="s">
        <v>33</v>
      </c>
      <c r="I871" s="74" t="s">
        <v>492</v>
      </c>
      <c r="J871" s="17"/>
      <c r="K871" s="24" t="n">
        <f aca="false">K872</f>
        <v>149.5</v>
      </c>
      <c r="L871" s="24" t="n">
        <f aca="false">L872</f>
        <v>310</v>
      </c>
      <c r="M871" s="24" t="n">
        <f aca="false">M872</f>
        <v>310</v>
      </c>
    </row>
    <row r="872" customFormat="false" ht="14.25" hidden="false" customHeight="true" outlineLevel="0" collapsed="false">
      <c r="B872" s="29" t="s">
        <v>271</v>
      </c>
      <c r="C872" s="23" t="s">
        <v>658</v>
      </c>
      <c r="D872" s="23" t="s">
        <v>54</v>
      </c>
      <c r="E872" s="23" t="s">
        <v>44</v>
      </c>
      <c r="F872" s="94" t="s">
        <v>17</v>
      </c>
      <c r="G872" s="94" t="s">
        <v>15</v>
      </c>
      <c r="H872" s="94" t="s">
        <v>33</v>
      </c>
      <c r="I872" s="74" t="s">
        <v>492</v>
      </c>
      <c r="J872" s="17" t="s">
        <v>272</v>
      </c>
      <c r="K872" s="24" t="n">
        <f aca="false">200-50.5</f>
        <v>149.5</v>
      </c>
      <c r="L872" s="24" t="n">
        <v>310</v>
      </c>
      <c r="M872" s="24" t="n">
        <v>310</v>
      </c>
    </row>
    <row r="873" customFormat="false" ht="42.75" hidden="false" customHeight="true" outlineLevel="0" collapsed="false">
      <c r="B873" s="150" t="s">
        <v>493</v>
      </c>
      <c r="C873" s="23" t="s">
        <v>658</v>
      </c>
      <c r="D873" s="23" t="s">
        <v>54</v>
      </c>
      <c r="E873" s="23" t="s">
        <v>44</v>
      </c>
      <c r="F873" s="66" t="s">
        <v>17</v>
      </c>
      <c r="G873" s="67" t="s">
        <v>15</v>
      </c>
      <c r="H873" s="67" t="s">
        <v>22</v>
      </c>
      <c r="I873" s="74" t="s">
        <v>663</v>
      </c>
      <c r="J873" s="17"/>
      <c r="K873" s="24" t="n">
        <f aca="false">K874</f>
        <v>800</v>
      </c>
      <c r="L873" s="24" t="n">
        <f aca="false">L874</f>
        <v>800</v>
      </c>
      <c r="M873" s="24" t="n">
        <f aca="false">M874</f>
        <v>800</v>
      </c>
    </row>
    <row r="874" customFormat="false" ht="27.75" hidden="false" customHeight="true" outlineLevel="0" collapsed="false">
      <c r="B874" s="139" t="s">
        <v>494</v>
      </c>
      <c r="C874" s="23" t="s">
        <v>658</v>
      </c>
      <c r="D874" s="23" t="s">
        <v>54</v>
      </c>
      <c r="E874" s="23" t="s">
        <v>44</v>
      </c>
      <c r="F874" s="66" t="s">
        <v>17</v>
      </c>
      <c r="G874" s="67" t="s">
        <v>15</v>
      </c>
      <c r="H874" s="67" t="s">
        <v>22</v>
      </c>
      <c r="I874" s="74" t="s">
        <v>495</v>
      </c>
      <c r="J874" s="17"/>
      <c r="K874" s="24" t="n">
        <f aca="false">K875</f>
        <v>800</v>
      </c>
      <c r="L874" s="24" t="n">
        <f aca="false">L875</f>
        <v>800</v>
      </c>
      <c r="M874" s="24" t="n">
        <f aca="false">M875</f>
        <v>800</v>
      </c>
    </row>
    <row r="875" customFormat="false" ht="24" hidden="false" customHeight="true" outlineLevel="0" collapsed="false">
      <c r="B875" s="139" t="s">
        <v>271</v>
      </c>
      <c r="C875" s="23" t="s">
        <v>658</v>
      </c>
      <c r="D875" s="23" t="s">
        <v>54</v>
      </c>
      <c r="E875" s="23" t="s">
        <v>44</v>
      </c>
      <c r="F875" s="66" t="s">
        <v>17</v>
      </c>
      <c r="G875" s="67" t="s">
        <v>15</v>
      </c>
      <c r="H875" s="67" t="s">
        <v>22</v>
      </c>
      <c r="I875" s="74" t="s">
        <v>495</v>
      </c>
      <c r="J875" s="98" t="s">
        <v>272</v>
      </c>
      <c r="K875" s="24" t="n">
        <v>800</v>
      </c>
      <c r="L875" s="24" t="n">
        <v>800</v>
      </c>
      <c r="M875" s="24" t="n">
        <v>800</v>
      </c>
    </row>
    <row r="876" customFormat="false" ht="62.25" hidden="false" customHeight="true" outlineLevel="0" collapsed="false">
      <c r="B876" s="88" t="s">
        <v>496</v>
      </c>
      <c r="C876" s="23" t="s">
        <v>658</v>
      </c>
      <c r="D876" s="23" t="s">
        <v>54</v>
      </c>
      <c r="E876" s="23" t="s">
        <v>44</v>
      </c>
      <c r="F876" s="66" t="s">
        <v>17</v>
      </c>
      <c r="G876" s="67" t="s">
        <v>161</v>
      </c>
      <c r="H876" s="67" t="s">
        <v>18</v>
      </c>
      <c r="I876" s="74" t="s">
        <v>97</v>
      </c>
      <c r="J876" s="18"/>
      <c r="K876" s="24" t="n">
        <f aca="false">K877+K880+K883</f>
        <v>3540.31</v>
      </c>
      <c r="L876" s="24" t="n">
        <f aca="false">L877+L880+L883</f>
        <v>3301.51</v>
      </c>
      <c r="M876" s="24" t="n">
        <f aca="false">M877+M880+M883</f>
        <v>3301.51</v>
      </c>
    </row>
    <row r="877" customFormat="false" ht="45.75" hidden="false" customHeight="true" outlineLevel="0" collapsed="false">
      <c r="B877" s="151" t="s">
        <v>497</v>
      </c>
      <c r="C877" s="23" t="s">
        <v>658</v>
      </c>
      <c r="D877" s="23" t="s">
        <v>54</v>
      </c>
      <c r="E877" s="23" t="s">
        <v>44</v>
      </c>
      <c r="F877" s="94" t="s">
        <v>17</v>
      </c>
      <c r="G877" s="94" t="s">
        <v>161</v>
      </c>
      <c r="H877" s="94" t="s">
        <v>33</v>
      </c>
      <c r="I877" s="94" t="s">
        <v>97</v>
      </c>
      <c r="J877" s="17"/>
      <c r="K877" s="24" t="n">
        <f aca="false">K878</f>
        <v>2199.07</v>
      </c>
      <c r="L877" s="24" t="n">
        <f aca="false">L878</f>
        <v>1500</v>
      </c>
      <c r="M877" s="24" t="n">
        <f aca="false">M878</f>
        <v>1500</v>
      </c>
    </row>
    <row r="878" customFormat="false" ht="25.5" hidden="false" customHeight="false" outlineLevel="0" collapsed="false">
      <c r="B878" s="151" t="s">
        <v>498</v>
      </c>
      <c r="C878" s="23" t="s">
        <v>658</v>
      </c>
      <c r="D878" s="23" t="s">
        <v>54</v>
      </c>
      <c r="E878" s="23" t="s">
        <v>44</v>
      </c>
      <c r="F878" s="66" t="s">
        <v>17</v>
      </c>
      <c r="G878" s="67" t="s">
        <v>161</v>
      </c>
      <c r="H878" s="67" t="s">
        <v>33</v>
      </c>
      <c r="I878" s="74" t="s">
        <v>499</v>
      </c>
      <c r="J878" s="17"/>
      <c r="K878" s="24" t="n">
        <f aca="false">K879</f>
        <v>2199.07</v>
      </c>
      <c r="L878" s="24" t="n">
        <f aca="false">L879</f>
        <v>1500</v>
      </c>
      <c r="M878" s="24" t="n">
        <f aca="false">M879</f>
        <v>1500</v>
      </c>
    </row>
    <row r="879" customFormat="false" ht="12.75" hidden="false" customHeight="false" outlineLevel="0" collapsed="false">
      <c r="B879" s="139" t="s">
        <v>271</v>
      </c>
      <c r="C879" s="23" t="s">
        <v>658</v>
      </c>
      <c r="D879" s="23" t="s">
        <v>54</v>
      </c>
      <c r="E879" s="23" t="s">
        <v>44</v>
      </c>
      <c r="F879" s="94" t="s">
        <v>17</v>
      </c>
      <c r="G879" s="94" t="s">
        <v>161</v>
      </c>
      <c r="H879" s="94" t="s">
        <v>33</v>
      </c>
      <c r="I879" s="94" t="s">
        <v>499</v>
      </c>
      <c r="J879" s="17" t="s">
        <v>272</v>
      </c>
      <c r="K879" s="24" t="n">
        <f aca="false">1500+189.93+509.14</f>
        <v>2199.07</v>
      </c>
      <c r="L879" s="24" t="n">
        <v>1500</v>
      </c>
      <c r="M879" s="24" t="n">
        <v>1500</v>
      </c>
    </row>
    <row r="880" customFormat="false" ht="51" hidden="false" customHeight="false" outlineLevel="0" collapsed="false">
      <c r="B880" s="112" t="s">
        <v>500</v>
      </c>
      <c r="C880" s="23" t="s">
        <v>658</v>
      </c>
      <c r="D880" s="23" t="s">
        <v>54</v>
      </c>
      <c r="E880" s="36" t="s">
        <v>44</v>
      </c>
      <c r="F880" s="66" t="s">
        <v>17</v>
      </c>
      <c r="G880" s="67" t="s">
        <v>161</v>
      </c>
      <c r="H880" s="67" t="s">
        <v>22</v>
      </c>
      <c r="I880" s="74" t="s">
        <v>97</v>
      </c>
      <c r="J880" s="98"/>
      <c r="K880" s="24" t="n">
        <f aca="false">K881</f>
        <v>800</v>
      </c>
      <c r="L880" s="24" t="n">
        <f aca="false">L881</f>
        <v>800</v>
      </c>
      <c r="M880" s="24" t="n">
        <f aca="false">M881</f>
        <v>800</v>
      </c>
    </row>
    <row r="881" customFormat="false" ht="38.25" hidden="false" customHeight="false" outlineLevel="0" collapsed="false">
      <c r="B881" s="112" t="s">
        <v>501</v>
      </c>
      <c r="C881" s="23" t="s">
        <v>658</v>
      </c>
      <c r="D881" s="23" t="s">
        <v>54</v>
      </c>
      <c r="E881" s="36" t="s">
        <v>44</v>
      </c>
      <c r="F881" s="66" t="s">
        <v>17</v>
      </c>
      <c r="G881" s="67" t="s">
        <v>161</v>
      </c>
      <c r="H881" s="67" t="s">
        <v>22</v>
      </c>
      <c r="I881" s="74" t="s">
        <v>502</v>
      </c>
      <c r="J881" s="98"/>
      <c r="K881" s="24" t="n">
        <f aca="false">K882</f>
        <v>800</v>
      </c>
      <c r="L881" s="24" t="n">
        <f aca="false">L882</f>
        <v>800</v>
      </c>
      <c r="M881" s="24" t="n">
        <f aca="false">M882</f>
        <v>800</v>
      </c>
    </row>
    <row r="882" customFormat="false" ht="12.75" hidden="false" customHeight="false" outlineLevel="0" collapsed="false">
      <c r="B882" s="139" t="s">
        <v>271</v>
      </c>
      <c r="C882" s="23" t="s">
        <v>658</v>
      </c>
      <c r="D882" s="23" t="s">
        <v>54</v>
      </c>
      <c r="E882" s="23" t="s">
        <v>44</v>
      </c>
      <c r="F882" s="66" t="s">
        <v>17</v>
      </c>
      <c r="G882" s="67" t="s">
        <v>161</v>
      </c>
      <c r="H882" s="67" t="s">
        <v>22</v>
      </c>
      <c r="I882" s="74" t="s">
        <v>502</v>
      </c>
      <c r="J882" s="98" t="s">
        <v>272</v>
      </c>
      <c r="K882" s="24" t="n">
        <v>800</v>
      </c>
      <c r="L882" s="24" t="n">
        <v>800</v>
      </c>
      <c r="M882" s="24" t="n">
        <v>800</v>
      </c>
    </row>
    <row r="883" customFormat="false" ht="25.5" hidden="false" customHeight="false" outlineLevel="0" collapsed="false">
      <c r="B883" s="29" t="s">
        <v>503</v>
      </c>
      <c r="C883" s="87" t="s">
        <v>658</v>
      </c>
      <c r="D883" s="23" t="s">
        <v>54</v>
      </c>
      <c r="E883" s="23" t="s">
        <v>44</v>
      </c>
      <c r="F883" s="66" t="s">
        <v>17</v>
      </c>
      <c r="G883" s="67" t="s">
        <v>161</v>
      </c>
      <c r="H883" s="67" t="s">
        <v>26</v>
      </c>
      <c r="I883" s="74" t="s">
        <v>97</v>
      </c>
      <c r="J883" s="23"/>
      <c r="K883" s="78" t="n">
        <f aca="false">K884</f>
        <v>541.24</v>
      </c>
      <c r="L883" s="24" t="n">
        <f aca="false">L884</f>
        <v>1001.51</v>
      </c>
      <c r="M883" s="24" t="n">
        <f aca="false">M884</f>
        <v>1001.51</v>
      </c>
    </row>
    <row r="884" customFormat="false" ht="70.5" hidden="false" customHeight="true" outlineLevel="0" collapsed="false">
      <c r="B884" s="29" t="s">
        <v>504</v>
      </c>
      <c r="C884" s="87" t="s">
        <v>658</v>
      </c>
      <c r="D884" s="23" t="s">
        <v>54</v>
      </c>
      <c r="E884" s="23" t="s">
        <v>44</v>
      </c>
      <c r="F884" s="66" t="s">
        <v>17</v>
      </c>
      <c r="G884" s="67" t="s">
        <v>161</v>
      </c>
      <c r="H884" s="67" t="s">
        <v>26</v>
      </c>
      <c r="I884" s="74" t="s">
        <v>505</v>
      </c>
      <c r="J884" s="23"/>
      <c r="K884" s="78" t="n">
        <f aca="false">K885</f>
        <v>541.24</v>
      </c>
      <c r="L884" s="24" t="n">
        <f aca="false">L885</f>
        <v>1001.51</v>
      </c>
      <c r="M884" s="24" t="n">
        <f aca="false">M885</f>
        <v>1001.51</v>
      </c>
    </row>
    <row r="885" customFormat="false" ht="25.5" hidden="false" customHeight="false" outlineLevel="0" collapsed="false">
      <c r="B885" s="80" t="s">
        <v>114</v>
      </c>
      <c r="C885" s="87" t="s">
        <v>658</v>
      </c>
      <c r="D885" s="23" t="s">
        <v>54</v>
      </c>
      <c r="E885" s="23" t="s">
        <v>44</v>
      </c>
      <c r="F885" s="66" t="s">
        <v>17</v>
      </c>
      <c r="G885" s="67" t="s">
        <v>161</v>
      </c>
      <c r="H885" s="67" t="s">
        <v>26</v>
      </c>
      <c r="I885" s="74" t="s">
        <v>505</v>
      </c>
      <c r="J885" s="23" t="s">
        <v>115</v>
      </c>
      <c r="K885" s="78" t="n">
        <f aca="false">1266.39-717.9-7.25</f>
        <v>541.24</v>
      </c>
      <c r="L885" s="24" t="n">
        <f aca="false">991.5+10.01</f>
        <v>1001.51</v>
      </c>
      <c r="M885" s="24" t="n">
        <f aca="false">991.5+10.01</f>
        <v>1001.51</v>
      </c>
    </row>
    <row r="886" customFormat="false" ht="38.25" hidden="false" customHeight="false" outlineLevel="0" collapsed="false">
      <c r="B886" s="69" t="s">
        <v>95</v>
      </c>
      <c r="C886" s="23" t="s">
        <v>658</v>
      </c>
      <c r="D886" s="23" t="s">
        <v>54</v>
      </c>
      <c r="E886" s="23" t="s">
        <v>44</v>
      </c>
      <c r="F886" s="36" t="s">
        <v>24</v>
      </c>
      <c r="G886" s="84" t="s">
        <v>96</v>
      </c>
      <c r="H886" s="84" t="s">
        <v>18</v>
      </c>
      <c r="I886" s="87" t="s">
        <v>97</v>
      </c>
      <c r="J886" s="134"/>
      <c r="K886" s="24" t="n">
        <f aca="false">K887</f>
        <v>6603.4</v>
      </c>
      <c r="L886" s="24" t="n">
        <f aca="false">L887</f>
        <v>7702.3</v>
      </c>
      <c r="M886" s="24" t="n">
        <f aca="false">M887</f>
        <v>7702.3</v>
      </c>
    </row>
    <row r="887" customFormat="false" ht="54" hidden="false" customHeight="true" outlineLevel="0" collapsed="false">
      <c r="B887" s="81" t="s">
        <v>98</v>
      </c>
      <c r="C887" s="23" t="s">
        <v>658</v>
      </c>
      <c r="D887" s="23" t="s">
        <v>54</v>
      </c>
      <c r="E887" s="23" t="s">
        <v>44</v>
      </c>
      <c r="F887" s="85" t="s">
        <v>24</v>
      </c>
      <c r="G887" s="86" t="s">
        <v>99</v>
      </c>
      <c r="H887" s="86" t="s">
        <v>18</v>
      </c>
      <c r="I887" s="86" t="s">
        <v>97</v>
      </c>
      <c r="J887" s="23"/>
      <c r="K887" s="78" t="n">
        <f aca="false">K888+K893</f>
        <v>6603.4</v>
      </c>
      <c r="L887" s="24" t="n">
        <f aca="false">L888+L893</f>
        <v>7702.3</v>
      </c>
      <c r="M887" s="24" t="n">
        <f aca="false">M888+M893</f>
        <v>7702.3</v>
      </c>
    </row>
    <row r="888" customFormat="false" ht="42.75" hidden="false" customHeight="true" outlineLevel="0" collapsed="false">
      <c r="B888" s="82" t="s">
        <v>100</v>
      </c>
      <c r="C888" s="23" t="s">
        <v>658</v>
      </c>
      <c r="D888" s="23" t="s">
        <v>54</v>
      </c>
      <c r="E888" s="23" t="s">
        <v>44</v>
      </c>
      <c r="F888" s="36" t="s">
        <v>24</v>
      </c>
      <c r="G888" s="84" t="s">
        <v>99</v>
      </c>
      <c r="H888" s="84" t="s">
        <v>17</v>
      </c>
      <c r="I888" s="84" t="s">
        <v>97</v>
      </c>
      <c r="J888" s="23"/>
      <c r="K888" s="78" t="n">
        <f aca="false">K889</f>
        <v>5191.5</v>
      </c>
      <c r="L888" s="78" t="n">
        <f aca="false">L889</f>
        <v>6248</v>
      </c>
      <c r="M888" s="78" t="n">
        <f aca="false">M889</f>
        <v>6248</v>
      </c>
    </row>
    <row r="889" customFormat="false" ht="25.5" hidden="false" customHeight="false" outlineLevel="0" collapsed="false">
      <c r="B889" s="29" t="s">
        <v>101</v>
      </c>
      <c r="C889" s="23" t="s">
        <v>658</v>
      </c>
      <c r="D889" s="23" t="s">
        <v>54</v>
      </c>
      <c r="E889" s="23" t="s">
        <v>44</v>
      </c>
      <c r="F889" s="36" t="s">
        <v>24</v>
      </c>
      <c r="G889" s="86" t="s">
        <v>99</v>
      </c>
      <c r="H889" s="86" t="s">
        <v>17</v>
      </c>
      <c r="I889" s="86" t="s">
        <v>102</v>
      </c>
      <c r="J889" s="23"/>
      <c r="K889" s="78" t="n">
        <f aca="false">K890+K891+K892</f>
        <v>5191.5</v>
      </c>
      <c r="L889" s="24" t="n">
        <f aca="false">L890+L891+L892</f>
        <v>6248</v>
      </c>
      <c r="M889" s="24" t="n">
        <f aca="false">M890+M891+M892</f>
        <v>6248</v>
      </c>
    </row>
    <row r="890" customFormat="false" ht="25.5" hidden="false" customHeight="false" outlineLevel="0" collapsed="false">
      <c r="B890" s="88" t="s">
        <v>103</v>
      </c>
      <c r="C890" s="23" t="s">
        <v>658</v>
      </c>
      <c r="D890" s="23" t="s">
        <v>54</v>
      </c>
      <c r="E890" s="23" t="s">
        <v>44</v>
      </c>
      <c r="F890" s="66" t="s">
        <v>24</v>
      </c>
      <c r="G890" s="67" t="s">
        <v>99</v>
      </c>
      <c r="H890" s="67" t="s">
        <v>17</v>
      </c>
      <c r="I890" s="67" t="s">
        <v>102</v>
      </c>
      <c r="J890" s="23" t="s">
        <v>104</v>
      </c>
      <c r="K890" s="152" t="n">
        <f aca="false">5176.5-293.13-450</f>
        <v>4433.37</v>
      </c>
      <c r="L890" s="26" t="n">
        <v>5833</v>
      </c>
      <c r="M890" s="26" t="n">
        <v>5833</v>
      </c>
    </row>
    <row r="891" customFormat="false" ht="25.5" hidden="false" customHeight="false" outlineLevel="0" collapsed="false">
      <c r="B891" s="80" t="s">
        <v>114</v>
      </c>
      <c r="C891" s="23" t="s">
        <v>658</v>
      </c>
      <c r="D891" s="23" t="s">
        <v>54</v>
      </c>
      <c r="E891" s="23" t="s">
        <v>44</v>
      </c>
      <c r="F891" s="66" t="s">
        <v>24</v>
      </c>
      <c r="G891" s="67" t="s">
        <v>99</v>
      </c>
      <c r="H891" s="67" t="s">
        <v>17</v>
      </c>
      <c r="I891" s="67" t="s">
        <v>102</v>
      </c>
      <c r="J891" s="23" t="s">
        <v>115</v>
      </c>
      <c r="K891" s="152" t="n">
        <f aca="false">460+293.13</f>
        <v>753.13</v>
      </c>
      <c r="L891" s="26" t="n">
        <v>410</v>
      </c>
      <c r="M891" s="26" t="n">
        <v>410</v>
      </c>
    </row>
    <row r="892" customFormat="false" ht="12.75" hidden="false" customHeight="false" outlineLevel="0" collapsed="false">
      <c r="B892" s="29" t="s">
        <v>121</v>
      </c>
      <c r="C892" s="23" t="s">
        <v>658</v>
      </c>
      <c r="D892" s="23" t="s">
        <v>54</v>
      </c>
      <c r="E892" s="23" t="s">
        <v>44</v>
      </c>
      <c r="F892" s="66" t="s">
        <v>24</v>
      </c>
      <c r="G892" s="67" t="s">
        <v>99</v>
      </c>
      <c r="H892" s="67" t="s">
        <v>17</v>
      </c>
      <c r="I892" s="67" t="s">
        <v>102</v>
      </c>
      <c r="J892" s="23" t="s">
        <v>122</v>
      </c>
      <c r="K892" s="152" t="n">
        <v>5</v>
      </c>
      <c r="L892" s="26" t="n">
        <v>5</v>
      </c>
      <c r="M892" s="26" t="n">
        <v>5</v>
      </c>
    </row>
    <row r="893" customFormat="false" ht="45" hidden="false" customHeight="true" outlineLevel="0" collapsed="false">
      <c r="B893" s="72" t="s">
        <v>105</v>
      </c>
      <c r="C893" s="23" t="s">
        <v>658</v>
      </c>
      <c r="D893" s="23" t="s">
        <v>54</v>
      </c>
      <c r="E893" s="23" t="s">
        <v>44</v>
      </c>
      <c r="F893" s="36" t="s">
        <v>24</v>
      </c>
      <c r="G893" s="67" t="s">
        <v>99</v>
      </c>
      <c r="H893" s="67" t="s">
        <v>24</v>
      </c>
      <c r="I893" s="67" t="s">
        <v>97</v>
      </c>
      <c r="J893" s="23"/>
      <c r="K893" s="78" t="n">
        <f aca="false">K894</f>
        <v>1411.9</v>
      </c>
      <c r="L893" s="24" t="n">
        <f aca="false">L894</f>
        <v>1454.3</v>
      </c>
      <c r="M893" s="24" t="n">
        <f aca="false">M894</f>
        <v>1454.3</v>
      </c>
    </row>
    <row r="894" customFormat="false" ht="59.25" hidden="false" customHeight="true" outlineLevel="0" collapsed="false">
      <c r="B894" s="72" t="s">
        <v>106</v>
      </c>
      <c r="C894" s="23" t="s">
        <v>658</v>
      </c>
      <c r="D894" s="23" t="s">
        <v>54</v>
      </c>
      <c r="E894" s="23" t="s">
        <v>44</v>
      </c>
      <c r="F894" s="36" t="s">
        <v>24</v>
      </c>
      <c r="G894" s="67" t="s">
        <v>99</v>
      </c>
      <c r="H894" s="67" t="s">
        <v>24</v>
      </c>
      <c r="I894" s="67" t="s">
        <v>107</v>
      </c>
      <c r="J894" s="23"/>
      <c r="K894" s="78" t="n">
        <f aca="false">K895</f>
        <v>1411.9</v>
      </c>
      <c r="L894" s="24" t="n">
        <f aca="false">L895</f>
        <v>1454.3</v>
      </c>
      <c r="M894" s="24" t="n">
        <f aca="false">M895</f>
        <v>1454.3</v>
      </c>
    </row>
    <row r="895" customFormat="false" ht="25.5" hidden="false" customHeight="false" outlineLevel="0" collapsed="false">
      <c r="B895" s="29" t="s">
        <v>103</v>
      </c>
      <c r="C895" s="23" t="s">
        <v>658</v>
      </c>
      <c r="D895" s="23" t="s">
        <v>54</v>
      </c>
      <c r="E895" s="23" t="s">
        <v>44</v>
      </c>
      <c r="F895" s="36" t="s">
        <v>24</v>
      </c>
      <c r="G895" s="67" t="s">
        <v>99</v>
      </c>
      <c r="H895" s="67" t="s">
        <v>24</v>
      </c>
      <c r="I895" s="67" t="s">
        <v>107</v>
      </c>
      <c r="J895" s="23" t="s">
        <v>104</v>
      </c>
      <c r="K895" s="24" t="n">
        <v>1411.9</v>
      </c>
      <c r="L895" s="24" t="n">
        <v>1454.3</v>
      </c>
      <c r="M895" s="24" t="n">
        <v>1454.3</v>
      </c>
    </row>
    <row r="896" customFormat="false" ht="12.75" hidden="false" customHeight="false" outlineLevel="0" collapsed="false">
      <c r="B896" s="151" t="s">
        <v>638</v>
      </c>
      <c r="C896" s="23" t="s">
        <v>658</v>
      </c>
      <c r="D896" s="23" t="s">
        <v>36</v>
      </c>
      <c r="E896" s="23" t="s">
        <v>18</v>
      </c>
      <c r="F896" s="66"/>
      <c r="G896" s="67"/>
      <c r="H896" s="67"/>
      <c r="I896" s="67"/>
      <c r="J896" s="17"/>
      <c r="K896" s="24" t="n">
        <f aca="false">K897</f>
        <v>20</v>
      </c>
      <c r="L896" s="24" t="n">
        <f aca="false">L897</f>
        <v>20</v>
      </c>
      <c r="M896" s="24" t="n">
        <f aca="false">M897</f>
        <v>20</v>
      </c>
    </row>
    <row r="897" customFormat="false" ht="12.75" hidden="false" customHeight="false" outlineLevel="0" collapsed="false">
      <c r="B897" s="27" t="s">
        <v>558</v>
      </c>
      <c r="C897" s="87" t="s">
        <v>658</v>
      </c>
      <c r="D897" s="23" t="s">
        <v>36</v>
      </c>
      <c r="E897" s="23" t="s">
        <v>33</v>
      </c>
      <c r="F897" s="66"/>
      <c r="G897" s="67"/>
      <c r="H897" s="67"/>
      <c r="I897" s="67"/>
      <c r="J897" s="17"/>
      <c r="K897" s="24" t="n">
        <f aca="false">K898</f>
        <v>20</v>
      </c>
      <c r="L897" s="24" t="n">
        <f aca="false">L898</f>
        <v>20</v>
      </c>
      <c r="M897" s="24" t="n">
        <f aca="false">M898</f>
        <v>20</v>
      </c>
    </row>
    <row r="898" customFormat="false" ht="39.75" hidden="false" customHeight="true" outlineLevel="0" collapsed="false">
      <c r="B898" s="118" t="s">
        <v>398</v>
      </c>
      <c r="C898" s="87" t="s">
        <v>658</v>
      </c>
      <c r="D898" s="23" t="s">
        <v>36</v>
      </c>
      <c r="E898" s="23" t="s">
        <v>33</v>
      </c>
      <c r="F898" s="66" t="s">
        <v>17</v>
      </c>
      <c r="G898" s="67" t="s">
        <v>96</v>
      </c>
      <c r="H898" s="67" t="s">
        <v>18</v>
      </c>
      <c r="I898" s="67" t="s">
        <v>97</v>
      </c>
      <c r="J898" s="17"/>
      <c r="K898" s="24" t="n">
        <f aca="false">K899</f>
        <v>20</v>
      </c>
      <c r="L898" s="24" t="n">
        <f aca="false">L899</f>
        <v>20</v>
      </c>
      <c r="M898" s="24" t="n">
        <f aca="false">M899</f>
        <v>20</v>
      </c>
    </row>
    <row r="899" customFormat="false" ht="48" hidden="false" customHeight="true" outlineLevel="0" collapsed="false">
      <c r="B899" s="29" t="s">
        <v>421</v>
      </c>
      <c r="C899" s="87" t="s">
        <v>658</v>
      </c>
      <c r="D899" s="23" t="s">
        <v>36</v>
      </c>
      <c r="E899" s="23" t="s">
        <v>33</v>
      </c>
      <c r="F899" s="66" t="s">
        <v>17</v>
      </c>
      <c r="G899" s="67" t="s">
        <v>149</v>
      </c>
      <c r="H899" s="67" t="s">
        <v>18</v>
      </c>
      <c r="I899" s="74" t="s">
        <v>97</v>
      </c>
      <c r="J899" s="17"/>
      <c r="K899" s="24" t="n">
        <f aca="false">K900</f>
        <v>20</v>
      </c>
      <c r="L899" s="24" t="n">
        <f aca="false">L900</f>
        <v>20</v>
      </c>
      <c r="M899" s="24" t="n">
        <f aca="false">M900</f>
        <v>20</v>
      </c>
    </row>
    <row r="900" customFormat="false" ht="45" hidden="false" customHeight="true" outlineLevel="0" collapsed="false">
      <c r="B900" s="29" t="s">
        <v>559</v>
      </c>
      <c r="C900" s="87" t="s">
        <v>658</v>
      </c>
      <c r="D900" s="23" t="s">
        <v>36</v>
      </c>
      <c r="E900" s="23" t="s">
        <v>33</v>
      </c>
      <c r="F900" s="66" t="s">
        <v>17</v>
      </c>
      <c r="G900" s="67" t="s">
        <v>149</v>
      </c>
      <c r="H900" s="67" t="s">
        <v>26</v>
      </c>
      <c r="I900" s="67" t="s">
        <v>97</v>
      </c>
      <c r="J900" s="17"/>
      <c r="K900" s="24" t="n">
        <f aca="false">K901</f>
        <v>20</v>
      </c>
      <c r="L900" s="24" t="n">
        <f aca="false">L901</f>
        <v>20</v>
      </c>
      <c r="M900" s="24" t="n">
        <f aca="false">M901</f>
        <v>20</v>
      </c>
    </row>
    <row r="901" customFormat="false" ht="67.5" hidden="false" customHeight="true" outlineLevel="0" collapsed="false">
      <c r="B901" s="140" t="s">
        <v>430</v>
      </c>
      <c r="C901" s="87" t="s">
        <v>658</v>
      </c>
      <c r="D901" s="23" t="s">
        <v>36</v>
      </c>
      <c r="E901" s="23" t="s">
        <v>33</v>
      </c>
      <c r="F901" s="66" t="s">
        <v>17</v>
      </c>
      <c r="G901" s="67" t="s">
        <v>149</v>
      </c>
      <c r="H901" s="67" t="s">
        <v>26</v>
      </c>
      <c r="I901" s="67" t="s">
        <v>431</v>
      </c>
      <c r="J901" s="17"/>
      <c r="K901" s="24" t="n">
        <f aca="false">K902</f>
        <v>20</v>
      </c>
      <c r="L901" s="24" t="n">
        <f aca="false">L902</f>
        <v>20</v>
      </c>
      <c r="M901" s="24" t="n">
        <f aca="false">M902</f>
        <v>20</v>
      </c>
    </row>
    <row r="902" customFormat="false" ht="25.5" hidden="false" customHeight="false" outlineLevel="0" collapsed="false">
      <c r="B902" s="29" t="s">
        <v>560</v>
      </c>
      <c r="C902" s="87" t="s">
        <v>658</v>
      </c>
      <c r="D902" s="23" t="s">
        <v>36</v>
      </c>
      <c r="E902" s="23" t="s">
        <v>33</v>
      </c>
      <c r="F902" s="66" t="s">
        <v>17</v>
      </c>
      <c r="G902" s="67" t="s">
        <v>149</v>
      </c>
      <c r="H902" s="67" t="s">
        <v>26</v>
      </c>
      <c r="I902" s="67" t="s">
        <v>431</v>
      </c>
      <c r="J902" s="17" t="s">
        <v>118</v>
      </c>
      <c r="K902" s="24" t="n">
        <v>20</v>
      </c>
      <c r="L902" s="24" t="n">
        <v>20</v>
      </c>
      <c r="M902" s="24" t="n">
        <v>20</v>
      </c>
    </row>
    <row r="903" customFormat="false" ht="25.5" hidden="false" customHeight="false" outlineLevel="0" collapsed="false">
      <c r="B903" s="76" t="s">
        <v>664</v>
      </c>
      <c r="C903" s="20" t="s">
        <v>665</v>
      </c>
      <c r="D903" s="23"/>
      <c r="E903" s="23"/>
      <c r="F903" s="66"/>
      <c r="G903" s="67"/>
      <c r="H903" s="67"/>
      <c r="I903" s="67"/>
      <c r="J903" s="17"/>
      <c r="K903" s="43" t="n">
        <f aca="false">K904</f>
        <v>1161.3</v>
      </c>
      <c r="L903" s="43" t="n">
        <f aca="false">L904</f>
        <v>2121.1</v>
      </c>
      <c r="M903" s="43" t="n">
        <f aca="false">M904</f>
        <v>2121.1</v>
      </c>
    </row>
    <row r="904" customFormat="false" ht="12.75" hidden="false" customHeight="false" outlineLevel="0" collapsed="false">
      <c r="B904" s="25" t="s">
        <v>626</v>
      </c>
      <c r="C904" s="23" t="s">
        <v>665</v>
      </c>
      <c r="D904" s="23" t="s">
        <v>17</v>
      </c>
      <c r="E904" s="23" t="s">
        <v>18</v>
      </c>
      <c r="F904" s="66"/>
      <c r="G904" s="67"/>
      <c r="H904" s="67"/>
      <c r="I904" s="67"/>
      <c r="J904" s="17"/>
      <c r="K904" s="24" t="n">
        <f aca="false">K905</f>
        <v>1161.3</v>
      </c>
      <c r="L904" s="24" t="n">
        <f aca="false">L905</f>
        <v>2121.1</v>
      </c>
      <c r="M904" s="24" t="n">
        <f aca="false">M905</f>
        <v>2121.1</v>
      </c>
    </row>
    <row r="905" customFormat="false" ht="38.25" hidden="false" customHeight="false" outlineLevel="0" collapsed="false">
      <c r="B905" s="22" t="s">
        <v>25</v>
      </c>
      <c r="C905" s="23" t="s">
        <v>665</v>
      </c>
      <c r="D905" s="23" t="s">
        <v>17</v>
      </c>
      <c r="E905" s="23" t="s">
        <v>26</v>
      </c>
      <c r="F905" s="136"/>
      <c r="G905" s="79"/>
      <c r="H905" s="79"/>
      <c r="I905" s="79"/>
      <c r="J905" s="93"/>
      <c r="K905" s="24" t="n">
        <f aca="false">K906</f>
        <v>1161.3</v>
      </c>
      <c r="L905" s="24" t="n">
        <f aca="false">L906</f>
        <v>2121.1</v>
      </c>
      <c r="M905" s="24" t="n">
        <f aca="false">M906</f>
        <v>2121.1</v>
      </c>
    </row>
    <row r="906" customFormat="false" ht="52.5" hidden="false" customHeight="true" outlineLevel="0" collapsed="false">
      <c r="B906" s="69" t="s">
        <v>95</v>
      </c>
      <c r="C906" s="23" t="s">
        <v>665</v>
      </c>
      <c r="D906" s="23" t="s">
        <v>17</v>
      </c>
      <c r="E906" s="23" t="s">
        <v>26</v>
      </c>
      <c r="F906" s="36" t="s">
        <v>24</v>
      </c>
      <c r="G906" s="84" t="s">
        <v>96</v>
      </c>
      <c r="H906" s="84" t="s">
        <v>18</v>
      </c>
      <c r="I906" s="84" t="s">
        <v>97</v>
      </c>
      <c r="J906" s="23"/>
      <c r="K906" s="78" t="n">
        <f aca="false">K907</f>
        <v>1161.3</v>
      </c>
      <c r="L906" s="78" t="n">
        <f aca="false">L907</f>
        <v>2121.1</v>
      </c>
      <c r="M906" s="78" t="n">
        <f aca="false">M907</f>
        <v>2121.1</v>
      </c>
    </row>
    <row r="907" customFormat="false" ht="51.75" hidden="false" customHeight="true" outlineLevel="0" collapsed="false">
      <c r="B907" s="81" t="s">
        <v>98</v>
      </c>
      <c r="C907" s="23" t="s">
        <v>665</v>
      </c>
      <c r="D907" s="23" t="s">
        <v>17</v>
      </c>
      <c r="E907" s="23" t="s">
        <v>26</v>
      </c>
      <c r="F907" s="85" t="s">
        <v>24</v>
      </c>
      <c r="G907" s="86" t="s">
        <v>99</v>
      </c>
      <c r="H907" s="86" t="s">
        <v>18</v>
      </c>
      <c r="I907" s="86" t="s">
        <v>97</v>
      </c>
      <c r="J907" s="23"/>
      <c r="K907" s="78" t="n">
        <f aca="false">K908+K913</f>
        <v>1161.3</v>
      </c>
      <c r="L907" s="78" t="n">
        <f aca="false">L908+L913</f>
        <v>2121.1</v>
      </c>
      <c r="M907" s="78" t="n">
        <f aca="false">M908+M913</f>
        <v>2121.1</v>
      </c>
    </row>
    <row r="908" customFormat="false" ht="45" hidden="false" customHeight="true" outlineLevel="0" collapsed="false">
      <c r="B908" s="82" t="s">
        <v>100</v>
      </c>
      <c r="C908" s="23" t="s">
        <v>665</v>
      </c>
      <c r="D908" s="23" t="s">
        <v>17</v>
      </c>
      <c r="E908" s="23" t="s">
        <v>26</v>
      </c>
      <c r="F908" s="36" t="s">
        <v>24</v>
      </c>
      <c r="G908" s="84" t="s">
        <v>99</v>
      </c>
      <c r="H908" s="84" t="s">
        <v>17</v>
      </c>
      <c r="I908" s="84" t="s">
        <v>97</v>
      </c>
      <c r="J908" s="23"/>
      <c r="K908" s="78" t="n">
        <f aca="false">K909</f>
        <v>933.3</v>
      </c>
      <c r="L908" s="78" t="n">
        <f aca="false">L909</f>
        <v>1886.3</v>
      </c>
      <c r="M908" s="78" t="n">
        <f aca="false">M909</f>
        <v>1886.3</v>
      </c>
    </row>
    <row r="909" customFormat="false" ht="25.5" hidden="false" customHeight="false" outlineLevel="0" collapsed="false">
      <c r="B909" s="29" t="s">
        <v>101</v>
      </c>
      <c r="C909" s="23" t="s">
        <v>665</v>
      </c>
      <c r="D909" s="23" t="s">
        <v>17</v>
      </c>
      <c r="E909" s="23" t="s">
        <v>26</v>
      </c>
      <c r="F909" s="36" t="s">
        <v>24</v>
      </c>
      <c r="G909" s="86" t="s">
        <v>99</v>
      </c>
      <c r="H909" s="86" t="s">
        <v>17</v>
      </c>
      <c r="I909" s="86" t="s">
        <v>102</v>
      </c>
      <c r="J909" s="23"/>
      <c r="K909" s="78" t="n">
        <f aca="false">K910+K911+K912</f>
        <v>933.3</v>
      </c>
      <c r="L909" s="78" t="n">
        <f aca="false">L910+L911+L912</f>
        <v>1886.3</v>
      </c>
      <c r="M909" s="78" t="n">
        <f aca="false">M910+M911+M912</f>
        <v>1886.3</v>
      </c>
    </row>
    <row r="910" customFormat="false" ht="25.5" hidden="false" customHeight="false" outlineLevel="0" collapsed="false">
      <c r="B910" s="88" t="s">
        <v>103</v>
      </c>
      <c r="C910" s="23" t="s">
        <v>665</v>
      </c>
      <c r="D910" s="23" t="s">
        <v>17</v>
      </c>
      <c r="E910" s="23" t="s">
        <v>26</v>
      </c>
      <c r="F910" s="66" t="s">
        <v>24</v>
      </c>
      <c r="G910" s="67" t="s">
        <v>99</v>
      </c>
      <c r="H910" s="67" t="s">
        <v>17</v>
      </c>
      <c r="I910" s="67" t="s">
        <v>102</v>
      </c>
      <c r="J910" s="23" t="s">
        <v>104</v>
      </c>
      <c r="K910" s="78" t="n">
        <f aca="false">1503.3-613.6</f>
        <v>889.7</v>
      </c>
      <c r="L910" s="78" t="n">
        <v>1503.3</v>
      </c>
      <c r="M910" s="78" t="n">
        <v>1503.3</v>
      </c>
      <c r="R910" s="182"/>
    </row>
    <row r="911" customFormat="false" ht="25.5" hidden="false" customHeight="false" outlineLevel="0" collapsed="false">
      <c r="B911" s="80" t="s">
        <v>114</v>
      </c>
      <c r="C911" s="23" t="s">
        <v>665</v>
      </c>
      <c r="D911" s="23" t="s">
        <v>17</v>
      </c>
      <c r="E911" s="23" t="s">
        <v>26</v>
      </c>
      <c r="F911" s="66" t="s">
        <v>24</v>
      </c>
      <c r="G911" s="67" t="s">
        <v>99</v>
      </c>
      <c r="H911" s="67" t="s">
        <v>17</v>
      </c>
      <c r="I911" s="67" t="s">
        <v>102</v>
      </c>
      <c r="J911" s="23" t="s">
        <v>115</v>
      </c>
      <c r="K911" s="78" t="n">
        <f aca="false">100-59.4</f>
        <v>40.6</v>
      </c>
      <c r="L911" s="78" t="n">
        <v>380</v>
      </c>
      <c r="M911" s="78" t="n">
        <v>380</v>
      </c>
      <c r="R911" s="182"/>
    </row>
    <row r="912" customFormat="false" ht="12.75" hidden="false" customHeight="false" outlineLevel="0" collapsed="false">
      <c r="B912" s="29" t="s">
        <v>121</v>
      </c>
      <c r="C912" s="23" t="s">
        <v>665</v>
      </c>
      <c r="D912" s="23" t="s">
        <v>17</v>
      </c>
      <c r="E912" s="23" t="s">
        <v>26</v>
      </c>
      <c r="F912" s="66" t="s">
        <v>24</v>
      </c>
      <c r="G912" s="67" t="s">
        <v>99</v>
      </c>
      <c r="H912" s="67" t="s">
        <v>17</v>
      </c>
      <c r="I912" s="67" t="s">
        <v>102</v>
      </c>
      <c r="J912" s="23" t="s">
        <v>122</v>
      </c>
      <c r="K912" s="78" t="n">
        <v>3</v>
      </c>
      <c r="L912" s="78" t="n">
        <v>3</v>
      </c>
      <c r="M912" s="78" t="n">
        <v>3</v>
      </c>
    </row>
    <row r="913" customFormat="false" ht="48" hidden="false" customHeight="true" outlineLevel="0" collapsed="false">
      <c r="B913" s="72" t="s">
        <v>105</v>
      </c>
      <c r="C913" s="23" t="s">
        <v>665</v>
      </c>
      <c r="D913" s="23" t="s">
        <v>17</v>
      </c>
      <c r="E913" s="23" t="s">
        <v>26</v>
      </c>
      <c r="F913" s="36" t="s">
        <v>24</v>
      </c>
      <c r="G913" s="67" t="s">
        <v>99</v>
      </c>
      <c r="H913" s="67" t="s">
        <v>24</v>
      </c>
      <c r="I913" s="67" t="s">
        <v>97</v>
      </c>
      <c r="J913" s="23"/>
      <c r="K913" s="78" t="n">
        <f aca="false">K914</f>
        <v>228</v>
      </c>
      <c r="L913" s="78" t="n">
        <f aca="false">L914</f>
        <v>234.8</v>
      </c>
      <c r="M913" s="78" t="n">
        <f aca="false">M914</f>
        <v>234.8</v>
      </c>
    </row>
    <row r="914" customFormat="false" ht="61.5" hidden="false" customHeight="true" outlineLevel="0" collapsed="false">
      <c r="B914" s="72" t="s">
        <v>106</v>
      </c>
      <c r="C914" s="23" t="s">
        <v>665</v>
      </c>
      <c r="D914" s="23" t="s">
        <v>17</v>
      </c>
      <c r="E914" s="23" t="s">
        <v>26</v>
      </c>
      <c r="F914" s="36" t="s">
        <v>24</v>
      </c>
      <c r="G914" s="67" t="s">
        <v>99</v>
      </c>
      <c r="H914" s="67" t="s">
        <v>24</v>
      </c>
      <c r="I914" s="67" t="s">
        <v>107</v>
      </c>
      <c r="J914" s="23"/>
      <c r="K914" s="78" t="n">
        <f aca="false">K915</f>
        <v>228</v>
      </c>
      <c r="L914" s="78" t="n">
        <f aca="false">L915</f>
        <v>234.8</v>
      </c>
      <c r="M914" s="78" t="n">
        <f aca="false">M915</f>
        <v>234.8</v>
      </c>
    </row>
    <row r="915" customFormat="false" ht="25.5" hidden="false" customHeight="false" outlineLevel="0" collapsed="false">
      <c r="B915" s="29" t="s">
        <v>103</v>
      </c>
      <c r="C915" s="23" t="s">
        <v>665</v>
      </c>
      <c r="D915" s="23" t="s">
        <v>17</v>
      </c>
      <c r="E915" s="23" t="s">
        <v>26</v>
      </c>
      <c r="F915" s="36" t="s">
        <v>24</v>
      </c>
      <c r="G915" s="67" t="s">
        <v>99</v>
      </c>
      <c r="H915" s="67" t="s">
        <v>24</v>
      </c>
      <c r="I915" s="67" t="s">
        <v>107</v>
      </c>
      <c r="J915" s="23" t="s">
        <v>104</v>
      </c>
      <c r="K915" s="24" t="n">
        <v>228</v>
      </c>
      <c r="L915" s="24" t="n">
        <v>234.8</v>
      </c>
      <c r="M915" s="24" t="n">
        <v>234.8</v>
      </c>
    </row>
    <row r="916" customFormat="false" ht="33" hidden="false" customHeight="true" outlineLevel="0" collapsed="false">
      <c r="B916" s="76" t="s">
        <v>666</v>
      </c>
      <c r="C916" s="20" t="s">
        <v>667</v>
      </c>
      <c r="D916" s="23"/>
      <c r="E916" s="23"/>
      <c r="F916" s="66"/>
      <c r="G916" s="67"/>
      <c r="H916" s="67"/>
      <c r="I916" s="67"/>
      <c r="J916" s="17"/>
      <c r="K916" s="43" t="n">
        <f aca="false">K917+K938</f>
        <v>22915.06</v>
      </c>
      <c r="L916" s="43" t="n">
        <f aca="false">L917+L938</f>
        <v>16022.5</v>
      </c>
      <c r="M916" s="43" t="n">
        <f aca="false">M917+M938</f>
        <v>16037.62</v>
      </c>
    </row>
    <row r="917" customFormat="false" ht="12.75" hidden="false" customHeight="false" outlineLevel="0" collapsed="false">
      <c r="B917" s="25" t="s">
        <v>626</v>
      </c>
      <c r="C917" s="23" t="s">
        <v>667</v>
      </c>
      <c r="D917" s="23" t="s">
        <v>17</v>
      </c>
      <c r="E917" s="23" t="s">
        <v>18</v>
      </c>
      <c r="F917" s="66"/>
      <c r="G917" s="67"/>
      <c r="H917" s="67"/>
      <c r="I917" s="67"/>
      <c r="J917" s="17"/>
      <c r="K917" s="24" t="n">
        <f aca="false">K918+K929</f>
        <v>10993.26</v>
      </c>
      <c r="L917" s="24" t="n">
        <f aca="false">L918+L929</f>
        <v>11158.11</v>
      </c>
      <c r="M917" s="24" t="n">
        <f aca="false">M918+M929</f>
        <v>11158.11</v>
      </c>
    </row>
    <row r="918" customFormat="false" ht="38.25" hidden="false" customHeight="false" outlineLevel="0" collapsed="false">
      <c r="B918" s="22" t="s">
        <v>25</v>
      </c>
      <c r="C918" s="23" t="s">
        <v>667</v>
      </c>
      <c r="D918" s="23" t="s">
        <v>17</v>
      </c>
      <c r="E918" s="23" t="s">
        <v>26</v>
      </c>
      <c r="F918" s="136"/>
      <c r="G918" s="79"/>
      <c r="H918" s="79"/>
      <c r="I918" s="79"/>
      <c r="J918" s="17"/>
      <c r="K918" s="24" t="n">
        <f aca="false">K919</f>
        <v>10876.3</v>
      </c>
      <c r="L918" s="24" t="n">
        <f aca="false">L919</f>
        <v>11003.4</v>
      </c>
      <c r="M918" s="24" t="n">
        <f aca="false">M919</f>
        <v>11003.4</v>
      </c>
    </row>
    <row r="919" customFormat="false" ht="47.25" hidden="false" customHeight="true" outlineLevel="0" collapsed="false">
      <c r="B919" s="69" t="s">
        <v>95</v>
      </c>
      <c r="C919" s="23" t="s">
        <v>667</v>
      </c>
      <c r="D919" s="23" t="s">
        <v>17</v>
      </c>
      <c r="E919" s="23" t="s">
        <v>26</v>
      </c>
      <c r="F919" s="36" t="s">
        <v>24</v>
      </c>
      <c r="G919" s="84" t="s">
        <v>96</v>
      </c>
      <c r="H919" s="84" t="s">
        <v>18</v>
      </c>
      <c r="I919" s="84" t="s">
        <v>97</v>
      </c>
      <c r="J919" s="23"/>
      <c r="K919" s="78" t="n">
        <f aca="false">K920</f>
        <v>10876.3</v>
      </c>
      <c r="L919" s="78" t="n">
        <f aca="false">L920</f>
        <v>11003.4</v>
      </c>
      <c r="M919" s="78" t="n">
        <f aca="false">M920</f>
        <v>11003.4</v>
      </c>
    </row>
    <row r="920" customFormat="false" ht="61.5" hidden="false" customHeight="true" outlineLevel="0" collapsed="false">
      <c r="B920" s="70" t="s">
        <v>98</v>
      </c>
      <c r="C920" s="23" t="s">
        <v>667</v>
      </c>
      <c r="D920" s="23" t="s">
        <v>17</v>
      </c>
      <c r="E920" s="23" t="s">
        <v>26</v>
      </c>
      <c r="F920" s="85" t="s">
        <v>24</v>
      </c>
      <c r="G920" s="86" t="s">
        <v>99</v>
      </c>
      <c r="H920" s="86" t="s">
        <v>18</v>
      </c>
      <c r="I920" s="86" t="s">
        <v>97</v>
      </c>
      <c r="J920" s="23"/>
      <c r="K920" s="78" t="n">
        <f aca="false">K921+K926</f>
        <v>10876.3</v>
      </c>
      <c r="L920" s="78" t="n">
        <f aca="false">L921+L926</f>
        <v>11003.4</v>
      </c>
      <c r="M920" s="78" t="n">
        <f aca="false">M921+M926</f>
        <v>11003.4</v>
      </c>
    </row>
    <row r="921" customFormat="false" ht="43.5" hidden="false" customHeight="true" outlineLevel="0" collapsed="false">
      <c r="B921" s="82" t="s">
        <v>100</v>
      </c>
      <c r="C921" s="23" t="s">
        <v>667</v>
      </c>
      <c r="D921" s="23" t="s">
        <v>17</v>
      </c>
      <c r="E921" s="23" t="s">
        <v>26</v>
      </c>
      <c r="F921" s="36" t="s">
        <v>24</v>
      </c>
      <c r="G921" s="84" t="s">
        <v>99</v>
      </c>
      <c r="H921" s="84" t="s">
        <v>17</v>
      </c>
      <c r="I921" s="84" t="s">
        <v>97</v>
      </c>
      <c r="J921" s="23"/>
      <c r="K921" s="78" t="n">
        <f aca="false">K922</f>
        <v>8362.3</v>
      </c>
      <c r="L921" s="78" t="n">
        <f aca="false">L922</f>
        <v>8414</v>
      </c>
      <c r="M921" s="78" t="n">
        <f aca="false">M922</f>
        <v>8414</v>
      </c>
    </row>
    <row r="922" customFormat="false" ht="25.5" hidden="false" customHeight="false" outlineLevel="0" collapsed="false">
      <c r="B922" s="29" t="s">
        <v>101</v>
      </c>
      <c r="C922" s="23" t="s">
        <v>667</v>
      </c>
      <c r="D922" s="23" t="s">
        <v>17</v>
      </c>
      <c r="E922" s="23" t="s">
        <v>26</v>
      </c>
      <c r="F922" s="36" t="s">
        <v>24</v>
      </c>
      <c r="G922" s="86" t="s">
        <v>99</v>
      </c>
      <c r="H922" s="86" t="s">
        <v>17</v>
      </c>
      <c r="I922" s="86" t="s">
        <v>102</v>
      </c>
      <c r="J922" s="23"/>
      <c r="K922" s="78" t="n">
        <f aca="false">K923+K924+K925</f>
        <v>8362.3</v>
      </c>
      <c r="L922" s="78" t="n">
        <f aca="false">L923+L924+L925</f>
        <v>8414</v>
      </c>
      <c r="M922" s="78" t="n">
        <f aca="false">M923+M924+M925</f>
        <v>8414</v>
      </c>
    </row>
    <row r="923" customFormat="false" ht="25.5" hidden="false" customHeight="false" outlineLevel="0" collapsed="false">
      <c r="B923" s="88" t="s">
        <v>103</v>
      </c>
      <c r="C923" s="23" t="s">
        <v>667</v>
      </c>
      <c r="D923" s="23" t="s">
        <v>17</v>
      </c>
      <c r="E923" s="23" t="s">
        <v>26</v>
      </c>
      <c r="F923" s="66" t="s">
        <v>24</v>
      </c>
      <c r="G923" s="67" t="s">
        <v>99</v>
      </c>
      <c r="H923" s="67" t="s">
        <v>17</v>
      </c>
      <c r="I923" s="67" t="s">
        <v>102</v>
      </c>
      <c r="J923" s="23" t="s">
        <v>104</v>
      </c>
      <c r="K923" s="78" t="n">
        <f aca="false">7268.3+569</f>
        <v>7837.3</v>
      </c>
      <c r="L923" s="78" t="n">
        <v>7929</v>
      </c>
      <c r="M923" s="78" t="n">
        <v>7929</v>
      </c>
    </row>
    <row r="924" customFormat="false" ht="25.5" hidden="false" customHeight="false" outlineLevel="0" collapsed="false">
      <c r="B924" s="80" t="s">
        <v>114</v>
      </c>
      <c r="C924" s="23" t="s">
        <v>667</v>
      </c>
      <c r="D924" s="23" t="s">
        <v>17</v>
      </c>
      <c r="E924" s="23" t="s">
        <v>26</v>
      </c>
      <c r="F924" s="66" t="s">
        <v>24</v>
      </c>
      <c r="G924" s="67" t="s">
        <v>99</v>
      </c>
      <c r="H924" s="67" t="s">
        <v>17</v>
      </c>
      <c r="I924" s="67" t="s">
        <v>102</v>
      </c>
      <c r="J924" s="23" t="s">
        <v>115</v>
      </c>
      <c r="K924" s="78" t="n">
        <f aca="false">480+40</f>
        <v>520</v>
      </c>
      <c r="L924" s="78" t="n">
        <v>480</v>
      </c>
      <c r="M924" s="78" t="n">
        <v>480</v>
      </c>
    </row>
    <row r="925" customFormat="false" ht="12.75" hidden="false" customHeight="false" outlineLevel="0" collapsed="false">
      <c r="B925" s="29" t="s">
        <v>121</v>
      </c>
      <c r="C925" s="23" t="s">
        <v>667</v>
      </c>
      <c r="D925" s="23" t="s">
        <v>17</v>
      </c>
      <c r="E925" s="23" t="s">
        <v>26</v>
      </c>
      <c r="F925" s="66" t="s">
        <v>24</v>
      </c>
      <c r="G925" s="67" t="s">
        <v>99</v>
      </c>
      <c r="H925" s="67" t="s">
        <v>17</v>
      </c>
      <c r="I925" s="67" t="s">
        <v>102</v>
      </c>
      <c r="J925" s="23" t="s">
        <v>122</v>
      </c>
      <c r="K925" s="78" t="n">
        <v>5</v>
      </c>
      <c r="L925" s="78" t="n">
        <v>5</v>
      </c>
      <c r="M925" s="78" t="n">
        <v>5</v>
      </c>
    </row>
    <row r="926" customFormat="false" ht="40.5" hidden="false" customHeight="true" outlineLevel="0" collapsed="false">
      <c r="B926" s="72" t="s">
        <v>105</v>
      </c>
      <c r="C926" s="23" t="s">
        <v>667</v>
      </c>
      <c r="D926" s="23" t="s">
        <v>17</v>
      </c>
      <c r="E926" s="23" t="s">
        <v>26</v>
      </c>
      <c r="F926" s="36" t="s">
        <v>24</v>
      </c>
      <c r="G926" s="67" t="s">
        <v>99</v>
      </c>
      <c r="H926" s="67" t="s">
        <v>24</v>
      </c>
      <c r="I926" s="67" t="s">
        <v>97</v>
      </c>
      <c r="J926" s="23"/>
      <c r="K926" s="78" t="n">
        <f aca="false">K927</f>
        <v>2514</v>
      </c>
      <c r="L926" s="78" t="n">
        <f aca="false">L927</f>
        <v>2589.4</v>
      </c>
      <c r="M926" s="78" t="n">
        <f aca="false">M927</f>
        <v>2589.4</v>
      </c>
    </row>
    <row r="927" customFormat="false" ht="51" hidden="false" customHeight="false" outlineLevel="0" collapsed="false">
      <c r="B927" s="72" t="s">
        <v>106</v>
      </c>
      <c r="C927" s="23" t="s">
        <v>667</v>
      </c>
      <c r="D927" s="23" t="s">
        <v>17</v>
      </c>
      <c r="E927" s="23" t="s">
        <v>26</v>
      </c>
      <c r="F927" s="36" t="s">
        <v>24</v>
      </c>
      <c r="G927" s="67" t="s">
        <v>99</v>
      </c>
      <c r="H927" s="67" t="s">
        <v>24</v>
      </c>
      <c r="I927" s="67" t="s">
        <v>107</v>
      </c>
      <c r="J927" s="23"/>
      <c r="K927" s="78" t="n">
        <f aca="false">K928</f>
        <v>2514</v>
      </c>
      <c r="L927" s="78" t="n">
        <f aca="false">L928</f>
        <v>2589.4</v>
      </c>
      <c r="M927" s="78" t="n">
        <f aca="false">M928</f>
        <v>2589.4</v>
      </c>
    </row>
    <row r="928" customFormat="false" ht="25.5" hidden="false" customHeight="false" outlineLevel="0" collapsed="false">
      <c r="B928" s="29" t="s">
        <v>103</v>
      </c>
      <c r="C928" s="23" t="s">
        <v>667</v>
      </c>
      <c r="D928" s="23" t="s">
        <v>17</v>
      </c>
      <c r="E928" s="23" t="s">
        <v>26</v>
      </c>
      <c r="F928" s="36" t="s">
        <v>24</v>
      </c>
      <c r="G928" s="67" t="s">
        <v>99</v>
      </c>
      <c r="H928" s="67" t="s">
        <v>24</v>
      </c>
      <c r="I928" s="67" t="s">
        <v>107</v>
      </c>
      <c r="J928" s="23" t="s">
        <v>104</v>
      </c>
      <c r="K928" s="24" t="n">
        <v>2514</v>
      </c>
      <c r="L928" s="24" t="n">
        <v>2589.4</v>
      </c>
      <c r="M928" s="24" t="n">
        <v>2589.4</v>
      </c>
    </row>
    <row r="929" customFormat="false" ht="12.75" hidden="false" customHeight="false" outlineLevel="0" collapsed="false">
      <c r="B929" s="77" t="s">
        <v>668</v>
      </c>
      <c r="C929" s="23" t="s">
        <v>667</v>
      </c>
      <c r="D929" s="23" t="s">
        <v>17</v>
      </c>
      <c r="E929" s="23" t="s">
        <v>30</v>
      </c>
      <c r="F929" s="116"/>
      <c r="G929" s="94"/>
      <c r="H929" s="94"/>
      <c r="I929" s="94"/>
      <c r="J929" s="23"/>
      <c r="K929" s="78" t="n">
        <f aca="false">K930</f>
        <v>116.96</v>
      </c>
      <c r="L929" s="78" t="n">
        <f aca="false">L930</f>
        <v>154.71</v>
      </c>
      <c r="M929" s="78" t="n">
        <f aca="false">M930</f>
        <v>154.71</v>
      </c>
    </row>
    <row r="930" customFormat="false" ht="38.25" hidden="false" customHeight="false" outlineLevel="0" collapsed="false">
      <c r="B930" s="69" t="s">
        <v>95</v>
      </c>
      <c r="C930" s="23" t="s">
        <v>667</v>
      </c>
      <c r="D930" s="23" t="s">
        <v>17</v>
      </c>
      <c r="E930" s="23" t="s">
        <v>30</v>
      </c>
      <c r="F930" s="36" t="s">
        <v>24</v>
      </c>
      <c r="G930" s="67" t="s">
        <v>96</v>
      </c>
      <c r="H930" s="67" t="s">
        <v>18</v>
      </c>
      <c r="I930" s="74" t="s">
        <v>97</v>
      </c>
      <c r="J930" s="23"/>
      <c r="K930" s="78" t="n">
        <f aca="false">K931</f>
        <v>116.96</v>
      </c>
      <c r="L930" s="78" t="n">
        <f aca="false">L931</f>
        <v>154.71</v>
      </c>
      <c r="M930" s="78" t="n">
        <f aca="false">M931</f>
        <v>154.71</v>
      </c>
    </row>
    <row r="931" customFormat="false" ht="38.25" hidden="false" customHeight="false" outlineLevel="0" collapsed="false">
      <c r="B931" s="69" t="s">
        <v>137</v>
      </c>
      <c r="C931" s="23" t="s">
        <v>667</v>
      </c>
      <c r="D931" s="23" t="s">
        <v>17</v>
      </c>
      <c r="E931" s="36" t="s">
        <v>30</v>
      </c>
      <c r="F931" s="36" t="s">
        <v>24</v>
      </c>
      <c r="G931" s="67" t="s">
        <v>110</v>
      </c>
      <c r="H931" s="67" t="s">
        <v>18</v>
      </c>
      <c r="I931" s="74" t="s">
        <v>97</v>
      </c>
      <c r="J931" s="23"/>
      <c r="K931" s="78" t="n">
        <f aca="false">K932+K935</f>
        <v>116.96</v>
      </c>
      <c r="L931" s="78" t="n">
        <f aca="false">L932+L935</f>
        <v>154.71</v>
      </c>
      <c r="M931" s="78" t="n">
        <f aca="false">M932+M935</f>
        <v>154.71</v>
      </c>
    </row>
    <row r="932" customFormat="false" ht="25.5" hidden="false" customHeight="false" outlineLevel="0" collapsed="false">
      <c r="B932" s="69" t="s">
        <v>138</v>
      </c>
      <c r="C932" s="87" t="s">
        <v>667</v>
      </c>
      <c r="D932" s="23" t="s">
        <v>17</v>
      </c>
      <c r="E932" s="36" t="s">
        <v>30</v>
      </c>
      <c r="F932" s="36" t="s">
        <v>24</v>
      </c>
      <c r="G932" s="67" t="s">
        <v>110</v>
      </c>
      <c r="H932" s="67" t="s">
        <v>20</v>
      </c>
      <c r="I932" s="74" t="s">
        <v>97</v>
      </c>
      <c r="J932" s="23"/>
      <c r="K932" s="78" t="n">
        <f aca="false">K933</f>
        <v>48</v>
      </c>
      <c r="L932" s="78" t="n">
        <f aca="false">L933</f>
        <v>80</v>
      </c>
      <c r="M932" s="78" t="n">
        <f aca="false">M933</f>
        <v>80</v>
      </c>
    </row>
    <row r="933" customFormat="false" ht="18.75" hidden="false" customHeight="true" outlineLevel="0" collapsed="false">
      <c r="B933" s="95" t="s">
        <v>139</v>
      </c>
      <c r="C933" s="23" t="s">
        <v>667</v>
      </c>
      <c r="D933" s="23" t="s">
        <v>17</v>
      </c>
      <c r="E933" s="36" t="s">
        <v>30</v>
      </c>
      <c r="F933" s="36" t="s">
        <v>24</v>
      </c>
      <c r="G933" s="67" t="s">
        <v>110</v>
      </c>
      <c r="H933" s="67" t="s">
        <v>20</v>
      </c>
      <c r="I933" s="74" t="s">
        <v>140</v>
      </c>
      <c r="J933" s="23"/>
      <c r="K933" s="78" t="n">
        <f aca="false">K934</f>
        <v>48</v>
      </c>
      <c r="L933" s="78" t="n">
        <f aca="false">L934</f>
        <v>80</v>
      </c>
      <c r="M933" s="78" t="n">
        <f aca="false">M934</f>
        <v>80</v>
      </c>
    </row>
    <row r="934" customFormat="false" ht="12.75" hidden="false" customHeight="false" outlineLevel="0" collapsed="false">
      <c r="B934" s="22" t="s">
        <v>141</v>
      </c>
      <c r="C934" s="23" t="s">
        <v>667</v>
      </c>
      <c r="D934" s="23" t="s">
        <v>17</v>
      </c>
      <c r="E934" s="23" t="s">
        <v>30</v>
      </c>
      <c r="F934" s="119" t="s">
        <v>24</v>
      </c>
      <c r="G934" s="94" t="s">
        <v>110</v>
      </c>
      <c r="H934" s="94" t="s">
        <v>20</v>
      </c>
      <c r="I934" s="94" t="s">
        <v>140</v>
      </c>
      <c r="J934" s="17" t="s">
        <v>142</v>
      </c>
      <c r="K934" s="24" t="n">
        <f aca="false">80-32</f>
        <v>48</v>
      </c>
      <c r="L934" s="24" t="n">
        <v>80</v>
      </c>
      <c r="M934" s="24" t="n">
        <v>80</v>
      </c>
    </row>
    <row r="935" customFormat="false" ht="25.5" hidden="false" customHeight="false" outlineLevel="0" collapsed="false">
      <c r="B935" s="22" t="s">
        <v>143</v>
      </c>
      <c r="C935" s="23" t="s">
        <v>667</v>
      </c>
      <c r="D935" s="23" t="s">
        <v>17</v>
      </c>
      <c r="E935" s="36" t="s">
        <v>30</v>
      </c>
      <c r="F935" s="36" t="s">
        <v>24</v>
      </c>
      <c r="G935" s="67" t="s">
        <v>110</v>
      </c>
      <c r="H935" s="67" t="s">
        <v>33</v>
      </c>
      <c r="I935" s="74" t="s">
        <v>97</v>
      </c>
      <c r="J935" s="98"/>
      <c r="K935" s="24" t="n">
        <f aca="false">K936</f>
        <v>68.96</v>
      </c>
      <c r="L935" s="24" t="n">
        <f aca="false">L936</f>
        <v>74.71</v>
      </c>
      <c r="M935" s="24" t="n">
        <f aca="false">M936</f>
        <v>74.71</v>
      </c>
    </row>
    <row r="936" customFormat="false" ht="25.5" hidden="false" customHeight="false" outlineLevel="0" collapsed="false">
      <c r="B936" s="22" t="s">
        <v>144</v>
      </c>
      <c r="C936" s="23" t="s">
        <v>667</v>
      </c>
      <c r="D936" s="23" t="s">
        <v>17</v>
      </c>
      <c r="E936" s="23" t="s">
        <v>30</v>
      </c>
      <c r="F936" s="85" t="s">
        <v>24</v>
      </c>
      <c r="G936" s="97" t="s">
        <v>110</v>
      </c>
      <c r="H936" s="97" t="s">
        <v>33</v>
      </c>
      <c r="I936" s="98" t="s">
        <v>145</v>
      </c>
      <c r="J936" s="17"/>
      <c r="K936" s="24" t="n">
        <f aca="false">K937</f>
        <v>68.96</v>
      </c>
      <c r="L936" s="24" t="n">
        <f aca="false">L937</f>
        <v>74.71</v>
      </c>
      <c r="M936" s="24" t="n">
        <f aca="false">M937</f>
        <v>74.71</v>
      </c>
    </row>
    <row r="937" customFormat="false" ht="29.25" hidden="false" customHeight="true" outlineLevel="0" collapsed="false">
      <c r="B937" s="22" t="s">
        <v>146</v>
      </c>
      <c r="C937" s="23" t="s">
        <v>667</v>
      </c>
      <c r="D937" s="23" t="s">
        <v>17</v>
      </c>
      <c r="E937" s="23" t="s">
        <v>30</v>
      </c>
      <c r="F937" s="36" t="s">
        <v>24</v>
      </c>
      <c r="G937" s="84" t="s">
        <v>110</v>
      </c>
      <c r="H937" s="84" t="s">
        <v>33</v>
      </c>
      <c r="I937" s="87" t="s">
        <v>145</v>
      </c>
      <c r="J937" s="17" t="s">
        <v>147</v>
      </c>
      <c r="K937" s="24" t="n">
        <f aca="false">74.71-5.75</f>
        <v>68.96</v>
      </c>
      <c r="L937" s="24" t="n">
        <v>74.71</v>
      </c>
      <c r="M937" s="24" t="n">
        <v>74.71</v>
      </c>
    </row>
    <row r="938" customFormat="false" ht="12.75" hidden="false" customHeight="false" outlineLevel="0" collapsed="false">
      <c r="B938" s="151" t="s">
        <v>638</v>
      </c>
      <c r="C938" s="23" t="s">
        <v>667</v>
      </c>
      <c r="D938" s="23" t="s">
        <v>36</v>
      </c>
      <c r="E938" s="36" t="s">
        <v>18</v>
      </c>
      <c r="F938" s="66"/>
      <c r="G938" s="67"/>
      <c r="H938" s="67"/>
      <c r="I938" s="74"/>
      <c r="J938" s="98"/>
      <c r="K938" s="24" t="n">
        <f aca="false">K939+K946</f>
        <v>11921.8</v>
      </c>
      <c r="L938" s="24" t="n">
        <f aca="false">L939+L946</f>
        <v>4864.39</v>
      </c>
      <c r="M938" s="24" t="n">
        <f aca="false">M939+M946</f>
        <v>4879.51</v>
      </c>
    </row>
    <row r="939" customFormat="false" ht="12.75" hidden="false" customHeight="false" outlineLevel="0" collapsed="false">
      <c r="B939" s="25" t="s">
        <v>66</v>
      </c>
      <c r="C939" s="23" t="s">
        <v>667</v>
      </c>
      <c r="D939" s="17" t="s">
        <v>36</v>
      </c>
      <c r="E939" s="17" t="s">
        <v>17</v>
      </c>
      <c r="F939" s="146"/>
      <c r="G939" s="94"/>
      <c r="H939" s="94"/>
      <c r="I939" s="145"/>
      <c r="J939" s="17"/>
      <c r="K939" s="24" t="n">
        <f aca="false">K940</f>
        <v>3851.8</v>
      </c>
      <c r="L939" s="24" t="n">
        <f aca="false">L940</f>
        <v>4864.39</v>
      </c>
      <c r="M939" s="24" t="n">
        <f aca="false">M940</f>
        <v>4879.51</v>
      </c>
    </row>
    <row r="940" customFormat="false" ht="38.25" hidden="false" customHeight="false" outlineLevel="0" collapsed="false">
      <c r="B940" s="69" t="s">
        <v>95</v>
      </c>
      <c r="C940" s="23" t="s">
        <v>667</v>
      </c>
      <c r="D940" s="17" t="s">
        <v>36</v>
      </c>
      <c r="E940" s="17" t="s">
        <v>17</v>
      </c>
      <c r="F940" s="66" t="s">
        <v>24</v>
      </c>
      <c r="G940" s="67" t="s">
        <v>96</v>
      </c>
      <c r="H940" s="67" t="s">
        <v>18</v>
      </c>
      <c r="I940" s="74" t="s">
        <v>97</v>
      </c>
      <c r="J940" s="105"/>
      <c r="K940" s="156" t="n">
        <f aca="false">K941</f>
        <v>3851.8</v>
      </c>
      <c r="L940" s="156" t="n">
        <f aca="false">L941</f>
        <v>4864.39</v>
      </c>
      <c r="M940" s="156" t="n">
        <f aca="false">M941</f>
        <v>4879.51</v>
      </c>
    </row>
    <row r="941" customFormat="false" ht="45" hidden="false" customHeight="true" outlineLevel="0" collapsed="false">
      <c r="B941" s="69" t="s">
        <v>137</v>
      </c>
      <c r="C941" s="23" t="s">
        <v>667</v>
      </c>
      <c r="D941" s="17" t="s">
        <v>36</v>
      </c>
      <c r="E941" s="85" t="s">
        <v>17</v>
      </c>
      <c r="F941" s="66" t="s">
        <v>24</v>
      </c>
      <c r="G941" s="67" t="s">
        <v>110</v>
      </c>
      <c r="H941" s="67" t="s">
        <v>18</v>
      </c>
      <c r="I941" s="74" t="s">
        <v>97</v>
      </c>
      <c r="J941" s="164"/>
      <c r="K941" s="154" t="n">
        <f aca="false">K942</f>
        <v>3851.8</v>
      </c>
      <c r="L941" s="154" t="n">
        <f aca="false">L942</f>
        <v>4864.39</v>
      </c>
      <c r="M941" s="154" t="n">
        <f aca="false">M942</f>
        <v>4879.51</v>
      </c>
    </row>
    <row r="942" customFormat="false" ht="25.5" hidden="false" customHeight="false" outlineLevel="0" collapsed="false">
      <c r="B942" s="69" t="s">
        <v>553</v>
      </c>
      <c r="C942" s="87" t="s">
        <v>667</v>
      </c>
      <c r="D942" s="17" t="s">
        <v>36</v>
      </c>
      <c r="E942" s="85" t="s">
        <v>17</v>
      </c>
      <c r="F942" s="66" t="s">
        <v>24</v>
      </c>
      <c r="G942" s="67" t="s">
        <v>110</v>
      </c>
      <c r="H942" s="67" t="s">
        <v>17</v>
      </c>
      <c r="I942" s="74" t="s">
        <v>97</v>
      </c>
      <c r="J942" s="164"/>
      <c r="K942" s="154" t="n">
        <f aca="false">K943</f>
        <v>3851.8</v>
      </c>
      <c r="L942" s="154" t="n">
        <f aca="false">L943</f>
        <v>4864.39</v>
      </c>
      <c r="M942" s="154" t="n">
        <f aca="false">M943</f>
        <v>4879.51</v>
      </c>
    </row>
    <row r="943" customFormat="false" ht="15" hidden="false" customHeight="true" outlineLevel="0" collapsed="false">
      <c r="B943" s="88" t="s">
        <v>554</v>
      </c>
      <c r="C943" s="23" t="s">
        <v>667</v>
      </c>
      <c r="D943" s="17" t="s">
        <v>36</v>
      </c>
      <c r="E943" s="17" t="s">
        <v>17</v>
      </c>
      <c r="F943" s="94" t="s">
        <v>24</v>
      </c>
      <c r="G943" s="94" t="s">
        <v>110</v>
      </c>
      <c r="H943" s="94" t="s">
        <v>17</v>
      </c>
      <c r="I943" s="94" t="s">
        <v>555</v>
      </c>
      <c r="J943" s="17"/>
      <c r="K943" s="24" t="n">
        <f aca="false">K944+K945</f>
        <v>3851.8</v>
      </c>
      <c r="L943" s="24" t="n">
        <f aca="false">L944+L945</f>
        <v>4864.39</v>
      </c>
      <c r="M943" s="24" t="n">
        <f aca="false">M944+M945</f>
        <v>4879.51</v>
      </c>
    </row>
    <row r="944" customFormat="false" ht="25.5" hidden="false" customHeight="false" outlineLevel="0" collapsed="false">
      <c r="B944" s="29" t="s">
        <v>556</v>
      </c>
      <c r="C944" s="23" t="s">
        <v>667</v>
      </c>
      <c r="D944" s="17" t="s">
        <v>36</v>
      </c>
      <c r="E944" s="17" t="s">
        <v>17</v>
      </c>
      <c r="F944" s="66" t="s">
        <v>24</v>
      </c>
      <c r="G944" s="67" t="s">
        <v>110</v>
      </c>
      <c r="H944" s="67" t="s">
        <v>17</v>
      </c>
      <c r="I944" s="74" t="s">
        <v>555</v>
      </c>
      <c r="J944" s="17" t="s">
        <v>557</v>
      </c>
      <c r="K944" s="24" t="n">
        <f aca="false">4816.4-1014.6</f>
        <v>3801.8</v>
      </c>
      <c r="L944" s="24" t="n">
        <v>4814.39</v>
      </c>
      <c r="M944" s="24" t="n">
        <v>4829.51</v>
      </c>
    </row>
    <row r="945" customFormat="false" ht="25.5" hidden="false" customHeight="false" outlineLevel="0" collapsed="false">
      <c r="B945" s="80" t="s">
        <v>114</v>
      </c>
      <c r="C945" s="23" t="s">
        <v>667</v>
      </c>
      <c r="D945" s="17" t="s">
        <v>36</v>
      </c>
      <c r="E945" s="17" t="s">
        <v>17</v>
      </c>
      <c r="F945" s="66" t="s">
        <v>24</v>
      </c>
      <c r="G945" s="67" t="s">
        <v>110</v>
      </c>
      <c r="H945" s="67" t="s">
        <v>17</v>
      </c>
      <c r="I945" s="74" t="s">
        <v>555</v>
      </c>
      <c r="J945" s="17" t="s">
        <v>115</v>
      </c>
      <c r="K945" s="24" t="n">
        <v>50</v>
      </c>
      <c r="L945" s="24" t="n">
        <v>50</v>
      </c>
      <c r="M945" s="24" t="n">
        <v>50</v>
      </c>
    </row>
    <row r="946" customFormat="false" ht="12.75" hidden="false" customHeight="false" outlineLevel="0" collapsed="false">
      <c r="B946" s="35" t="s">
        <v>558</v>
      </c>
      <c r="C946" s="23" t="s">
        <v>667</v>
      </c>
      <c r="D946" s="17" t="s">
        <v>36</v>
      </c>
      <c r="E946" s="17" t="s">
        <v>33</v>
      </c>
      <c r="F946" s="146"/>
      <c r="G946" s="94"/>
      <c r="H946" s="94"/>
      <c r="I946" s="145"/>
      <c r="J946" s="17"/>
      <c r="K946" s="24" t="n">
        <f aca="false">K947</f>
        <v>8070</v>
      </c>
      <c r="L946" s="24" t="n">
        <f aca="false">L947</f>
        <v>0</v>
      </c>
      <c r="M946" s="24" t="n">
        <f aca="false">M947</f>
        <v>0</v>
      </c>
    </row>
    <row r="947" customFormat="false" ht="71.25" hidden="false" customHeight="true" outlineLevel="0" collapsed="false">
      <c r="B947" s="69" t="s">
        <v>569</v>
      </c>
      <c r="C947" s="23" t="s">
        <v>667</v>
      </c>
      <c r="D947" s="17" t="s">
        <v>36</v>
      </c>
      <c r="E947" s="17" t="s">
        <v>33</v>
      </c>
      <c r="F947" s="66" t="s">
        <v>46</v>
      </c>
      <c r="G947" s="67" t="s">
        <v>96</v>
      </c>
      <c r="H947" s="67" t="s">
        <v>18</v>
      </c>
      <c r="I947" s="74" t="s">
        <v>97</v>
      </c>
      <c r="J947" s="105"/>
      <c r="K947" s="156" t="n">
        <f aca="false">K948+K951</f>
        <v>8070</v>
      </c>
      <c r="L947" s="156" t="n">
        <f aca="false">L948+L951</f>
        <v>0</v>
      </c>
      <c r="M947" s="156" t="n">
        <f aca="false">M948+M951</f>
        <v>0</v>
      </c>
    </row>
    <row r="948" customFormat="false" ht="76.5" hidden="false" customHeight="false" outlineLevel="0" collapsed="false">
      <c r="B948" s="69" t="s">
        <v>570</v>
      </c>
      <c r="C948" s="87" t="s">
        <v>667</v>
      </c>
      <c r="D948" s="17" t="s">
        <v>36</v>
      </c>
      <c r="E948" s="85" t="s">
        <v>33</v>
      </c>
      <c r="F948" s="66" t="s">
        <v>46</v>
      </c>
      <c r="G948" s="67" t="s">
        <v>96</v>
      </c>
      <c r="H948" s="67" t="s">
        <v>54</v>
      </c>
      <c r="I948" s="74" t="s">
        <v>97</v>
      </c>
      <c r="J948" s="164"/>
      <c r="K948" s="154" t="n">
        <f aca="false">K949</f>
        <v>7320</v>
      </c>
      <c r="L948" s="154" t="n">
        <f aca="false">L949</f>
        <v>0</v>
      </c>
      <c r="M948" s="154" t="n">
        <f aca="false">M949</f>
        <v>0</v>
      </c>
    </row>
    <row r="949" customFormat="false" ht="27.75" hidden="false" customHeight="true" outlineLevel="0" collapsed="false">
      <c r="B949" s="88" t="s">
        <v>571</v>
      </c>
      <c r="C949" s="23" t="s">
        <v>667</v>
      </c>
      <c r="D949" s="17" t="s">
        <v>36</v>
      </c>
      <c r="E949" s="17" t="s">
        <v>33</v>
      </c>
      <c r="F949" s="94" t="s">
        <v>46</v>
      </c>
      <c r="G949" s="94" t="s">
        <v>96</v>
      </c>
      <c r="H949" s="94" t="s">
        <v>54</v>
      </c>
      <c r="I949" s="94" t="s">
        <v>572</v>
      </c>
      <c r="J949" s="17"/>
      <c r="K949" s="24" t="n">
        <f aca="false">K950</f>
        <v>7320</v>
      </c>
      <c r="L949" s="24" t="n">
        <f aca="false">L950</f>
        <v>0</v>
      </c>
      <c r="M949" s="24" t="n">
        <f aca="false">M950</f>
        <v>0</v>
      </c>
    </row>
    <row r="950" customFormat="false" ht="25.5" hidden="false" customHeight="false" outlineLevel="0" collapsed="false">
      <c r="B950" s="29" t="s">
        <v>560</v>
      </c>
      <c r="C950" s="23" t="s">
        <v>667</v>
      </c>
      <c r="D950" s="17" t="s">
        <v>36</v>
      </c>
      <c r="E950" s="17" t="s">
        <v>33</v>
      </c>
      <c r="F950" s="66" t="s">
        <v>46</v>
      </c>
      <c r="G950" s="67" t="s">
        <v>96</v>
      </c>
      <c r="H950" s="67" t="s">
        <v>54</v>
      </c>
      <c r="I950" s="74" t="s">
        <v>572</v>
      </c>
      <c r="J950" s="17" t="s">
        <v>118</v>
      </c>
      <c r="K950" s="24" t="n">
        <f aca="false">11285-3000-965</f>
        <v>7320</v>
      </c>
      <c r="L950" s="24" t="n">
        <v>0</v>
      </c>
      <c r="M950" s="24" t="n">
        <v>0</v>
      </c>
    </row>
    <row r="951" customFormat="false" ht="63.75" hidden="false" customHeight="false" outlineLevel="0" collapsed="false">
      <c r="B951" s="69" t="s">
        <v>573</v>
      </c>
      <c r="C951" s="87" t="s">
        <v>667</v>
      </c>
      <c r="D951" s="17" t="s">
        <v>36</v>
      </c>
      <c r="E951" s="85" t="s">
        <v>33</v>
      </c>
      <c r="F951" s="66" t="s">
        <v>46</v>
      </c>
      <c r="G951" s="67" t="s">
        <v>96</v>
      </c>
      <c r="H951" s="67" t="s">
        <v>42</v>
      </c>
      <c r="I951" s="74" t="s">
        <v>97</v>
      </c>
      <c r="J951" s="164"/>
      <c r="K951" s="154" t="n">
        <f aca="false">K952</f>
        <v>750</v>
      </c>
      <c r="L951" s="154" t="n">
        <f aca="false">L952</f>
        <v>0</v>
      </c>
      <c r="M951" s="154" t="n">
        <f aca="false">M952</f>
        <v>0</v>
      </c>
    </row>
    <row r="952" customFormat="false" ht="23.25" hidden="false" customHeight="true" outlineLevel="0" collapsed="false">
      <c r="B952" s="88" t="s">
        <v>574</v>
      </c>
      <c r="C952" s="23" t="s">
        <v>667</v>
      </c>
      <c r="D952" s="17" t="s">
        <v>36</v>
      </c>
      <c r="E952" s="17" t="s">
        <v>33</v>
      </c>
      <c r="F952" s="94" t="s">
        <v>46</v>
      </c>
      <c r="G952" s="94" t="s">
        <v>96</v>
      </c>
      <c r="H952" s="94" t="s">
        <v>42</v>
      </c>
      <c r="I952" s="94" t="s">
        <v>575</v>
      </c>
      <c r="J952" s="17"/>
      <c r="K952" s="24" t="n">
        <f aca="false">K953</f>
        <v>750</v>
      </c>
      <c r="L952" s="24" t="n">
        <f aca="false">L953</f>
        <v>0</v>
      </c>
      <c r="M952" s="24" t="n">
        <f aca="false">M953</f>
        <v>0</v>
      </c>
    </row>
    <row r="953" customFormat="false" ht="25.5" hidden="false" customHeight="false" outlineLevel="0" collapsed="false">
      <c r="B953" s="29" t="s">
        <v>560</v>
      </c>
      <c r="C953" s="23" t="s">
        <v>667</v>
      </c>
      <c r="D953" s="17" t="s">
        <v>36</v>
      </c>
      <c r="E953" s="17" t="s">
        <v>33</v>
      </c>
      <c r="F953" s="66" t="s">
        <v>46</v>
      </c>
      <c r="G953" s="67" t="s">
        <v>96</v>
      </c>
      <c r="H953" s="67" t="s">
        <v>42</v>
      </c>
      <c r="I953" s="74" t="s">
        <v>575</v>
      </c>
      <c r="J953" s="17" t="s">
        <v>118</v>
      </c>
      <c r="K953" s="24" t="n">
        <v>750</v>
      </c>
      <c r="L953" s="24" t="n">
        <v>0</v>
      </c>
      <c r="M953" s="24" t="n">
        <v>0</v>
      </c>
    </row>
    <row r="954" customFormat="false" ht="12.75" hidden="false" customHeight="false" outlineLevel="0" collapsed="false">
      <c r="B954" s="27" t="s">
        <v>76</v>
      </c>
      <c r="C954" s="218"/>
      <c r="D954" s="218"/>
      <c r="E954" s="219"/>
      <c r="F954" s="219"/>
      <c r="G954" s="220"/>
      <c r="H954" s="220"/>
      <c r="I954" s="221"/>
      <c r="J954" s="221"/>
      <c r="K954" s="222" t="n">
        <f aca="false">K19+K232+K653+K752+K916+K903</f>
        <v>1139182.17</v>
      </c>
      <c r="L954" s="222" t="n">
        <f aca="false">L19+L232+L653+L752+L916+L903</f>
        <v>1038106.61</v>
      </c>
      <c r="M954" s="222" t="n">
        <f aca="false">M19+M232+M653+M752+M916+M903</f>
        <v>659018.08</v>
      </c>
    </row>
    <row r="955" customFormat="false" ht="16.5" hidden="false" customHeight="true" outlineLevel="0" collapsed="false">
      <c r="B955" s="44" t="s">
        <v>77</v>
      </c>
      <c r="C955" s="218"/>
      <c r="D955" s="218"/>
      <c r="E955" s="219"/>
      <c r="F955" s="219"/>
      <c r="G955" s="220"/>
      <c r="H955" s="220"/>
      <c r="I955" s="221"/>
      <c r="J955" s="221"/>
      <c r="K955" s="26"/>
      <c r="L955" s="26" t="n">
        <v>10133.24</v>
      </c>
      <c r="M955" s="26" t="n">
        <v>20063.6</v>
      </c>
    </row>
    <row r="956" customFormat="false" ht="12.75" hidden="false" customHeight="false" outlineLevel="0" collapsed="false">
      <c r="B956" s="27" t="s">
        <v>78</v>
      </c>
      <c r="C956" s="218"/>
      <c r="D956" s="218"/>
      <c r="E956" s="219"/>
      <c r="F956" s="219"/>
      <c r="G956" s="220"/>
      <c r="H956" s="220"/>
      <c r="I956" s="221"/>
      <c r="J956" s="221"/>
      <c r="K956" s="222" t="n">
        <f aca="false">K955+K954</f>
        <v>1139182.17</v>
      </c>
      <c r="L956" s="222" t="n">
        <f aca="false">L955+L954</f>
        <v>1048239.85</v>
      </c>
      <c r="M956" s="222" t="n">
        <f aca="false">M955+M954</f>
        <v>679081.68</v>
      </c>
      <c r="N956" s="223"/>
      <c r="O956" s="223"/>
    </row>
    <row r="957" customFormat="false" ht="12.75" hidden="false" customHeight="false" outlineLevel="0" collapsed="false">
      <c r="R957" s="182"/>
    </row>
    <row r="959" customFormat="false" ht="12.75" hidden="false" customHeight="false" outlineLevel="0" collapsed="false">
      <c r="K959" s="224"/>
      <c r="L959" s="224"/>
      <c r="M959" s="224"/>
      <c r="O959" s="225"/>
      <c r="R959" s="226"/>
    </row>
    <row r="960" customFormat="false" ht="12.75" hidden="false" customHeight="false" outlineLevel="0" collapsed="false">
      <c r="L960" s="181"/>
      <c r="M960" s="181"/>
    </row>
    <row r="961" customFormat="false" ht="12.75" hidden="false" customHeight="false" outlineLevel="0" collapsed="false">
      <c r="K961" s="224"/>
      <c r="L961" s="224"/>
      <c r="M961" s="224"/>
    </row>
    <row r="964" customFormat="false" ht="12.75" hidden="false" customHeight="false" outlineLevel="0" collapsed="false">
      <c r="L964" s="181"/>
      <c r="M964" s="181"/>
    </row>
  </sheetData>
  <mergeCells count="6">
    <mergeCell ref="B11:M12"/>
    <mergeCell ref="F15:I17"/>
    <mergeCell ref="K15:K16"/>
    <mergeCell ref="L15:L16"/>
    <mergeCell ref="M15:M16"/>
    <mergeCell ref="F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4" activeCellId="0" sqref="B64"/>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54.99"/>
    <col collapsed="false" customWidth="true" hidden="false" outlineLevel="0" max="3" min="3" style="227" width="3.99"/>
    <col collapsed="false" customWidth="true" hidden="false" outlineLevel="0" max="4" min="4" style="52" width="2.7"/>
    <col collapsed="false" customWidth="true" hidden="false" outlineLevel="0" max="5" min="5" style="52" width="3.56"/>
    <col collapsed="false" customWidth="true" hidden="false" outlineLevel="0" max="6" min="6" style="227" width="7.42"/>
    <col collapsed="false" customWidth="true" hidden="false" outlineLevel="0" max="7" min="7" style="10" width="6.85"/>
    <col collapsed="false" customWidth="true" hidden="false" outlineLevel="0" max="8" min="8" style="4" width="4.7"/>
    <col collapsed="false" customWidth="true" hidden="false" outlineLevel="0" max="9" min="9" style="4" width="5.41"/>
    <col collapsed="false" customWidth="true" hidden="false" outlineLevel="0" max="10" min="10" style="4" width="5.56"/>
    <col collapsed="false" customWidth="true" hidden="false" outlineLevel="0" max="11" min="11" style="4" width="13.41"/>
    <col collapsed="false" customWidth="true" hidden="false" outlineLevel="0" max="12" min="12" style="4" width="14.99"/>
    <col collapsed="false" customWidth="true" hidden="false" outlineLevel="0" max="13" min="13" style="4" width="11.7"/>
    <col collapsed="false" customWidth="false" hidden="false" outlineLevel="0" max="257" min="14" style="4" width="9.14"/>
  </cols>
  <sheetData>
    <row r="1" customFormat="false" ht="12.75" hidden="false" customHeight="false" outlineLevel="0" collapsed="false">
      <c r="G1" s="3"/>
      <c r="H1" s="3"/>
      <c r="I1" s="3"/>
      <c r="J1" s="3"/>
      <c r="K1" s="228" t="s">
        <v>669</v>
      </c>
    </row>
    <row r="2" customFormat="false" ht="12.75" hidden="false" customHeight="false" outlineLevel="0" collapsed="false">
      <c r="G2" s="229"/>
      <c r="H2" s="229"/>
      <c r="I2" s="229"/>
      <c r="J2" s="228" t="s">
        <v>670</v>
      </c>
      <c r="K2" s="52"/>
    </row>
    <row r="3" customFormat="false" ht="12.75" hidden="false" customHeight="false" outlineLevel="0" collapsed="false">
      <c r="G3" s="229"/>
      <c r="H3" s="229"/>
      <c r="I3" s="229"/>
      <c r="J3" s="228" t="s">
        <v>671</v>
      </c>
      <c r="K3" s="52"/>
    </row>
    <row r="4" customFormat="false" ht="12.75" hidden="false" customHeight="false" outlineLevel="0" collapsed="false">
      <c r="G4" s="228"/>
      <c r="H4" s="228"/>
      <c r="I4" s="228"/>
      <c r="J4" s="228"/>
      <c r="K4" s="228" t="s">
        <v>81</v>
      </c>
    </row>
    <row r="6" customFormat="false" ht="18" hidden="false" customHeight="true" outlineLevel="0" collapsed="false">
      <c r="C6" s="230"/>
      <c r="D6" s="231"/>
      <c r="E6" s="231"/>
      <c r="F6" s="230"/>
      <c r="G6" s="3"/>
      <c r="H6" s="3"/>
      <c r="I6" s="3"/>
      <c r="J6" s="3"/>
      <c r="K6" s="228" t="s">
        <v>672</v>
      </c>
    </row>
    <row r="7" customFormat="false" ht="16.5" hidden="false" customHeight="true" outlineLevel="0" collapsed="false">
      <c r="C7" s="229"/>
      <c r="D7" s="229"/>
      <c r="E7" s="229"/>
      <c r="F7" s="229"/>
      <c r="G7" s="229"/>
      <c r="H7" s="229"/>
      <c r="I7" s="229"/>
      <c r="J7" s="228" t="s">
        <v>670</v>
      </c>
      <c r="K7" s="52"/>
    </row>
    <row r="8" customFormat="false" ht="13.5" hidden="false" customHeight="true" outlineLevel="0" collapsed="false">
      <c r="C8" s="229"/>
      <c r="D8" s="229"/>
      <c r="E8" s="229"/>
      <c r="F8" s="229"/>
      <c r="G8" s="229"/>
      <c r="H8" s="229"/>
      <c r="I8" s="229"/>
      <c r="J8" s="228" t="s">
        <v>671</v>
      </c>
      <c r="K8" s="52"/>
    </row>
    <row r="9" customFormat="false" ht="12.75" hidden="false" customHeight="true" outlineLevel="0" collapsed="false">
      <c r="C9" s="229"/>
      <c r="D9" s="229"/>
      <c r="E9" s="229"/>
      <c r="F9" s="228"/>
      <c r="G9" s="228"/>
      <c r="H9" s="228"/>
      <c r="I9" s="228"/>
      <c r="J9" s="228"/>
      <c r="K9" s="228" t="s">
        <v>673</v>
      </c>
    </row>
    <row r="10" customFormat="false" ht="12.75" hidden="false" customHeight="true" outlineLevel="0" collapsed="false">
      <c r="C10" s="229"/>
      <c r="D10" s="229"/>
      <c r="E10" s="229"/>
      <c r="F10" s="228"/>
      <c r="G10" s="228"/>
      <c r="H10" s="228"/>
      <c r="I10" s="228"/>
      <c r="J10" s="228"/>
      <c r="K10" s="228"/>
    </row>
    <row r="11" customFormat="false" ht="14.25" hidden="false" customHeight="true" outlineLevel="0" collapsed="false">
      <c r="C11" s="229"/>
      <c r="D11" s="229"/>
      <c r="E11" s="229"/>
      <c r="F11" s="229"/>
      <c r="G11" s="229"/>
      <c r="H11" s="229"/>
      <c r="I11" s="229"/>
      <c r="J11" s="229"/>
      <c r="K11" s="52"/>
    </row>
    <row r="12" customFormat="false" ht="34.5" hidden="false" customHeight="true" outlineLevel="0" collapsed="false">
      <c r="B12" s="186" t="s">
        <v>674</v>
      </c>
      <c r="C12" s="186"/>
      <c r="D12" s="186"/>
      <c r="E12" s="186"/>
      <c r="F12" s="186"/>
      <c r="G12" s="186"/>
      <c r="H12" s="186"/>
      <c r="I12" s="186"/>
      <c r="J12" s="186"/>
      <c r="K12" s="186"/>
      <c r="L12" s="186"/>
      <c r="M12" s="186"/>
    </row>
    <row r="13" customFormat="false" ht="21" hidden="false" customHeight="true" outlineLevel="0" collapsed="false">
      <c r="B13" s="186"/>
      <c r="C13" s="186"/>
      <c r="D13" s="186"/>
      <c r="E13" s="186"/>
      <c r="F13" s="186"/>
      <c r="G13" s="186"/>
      <c r="H13" s="186"/>
      <c r="I13" s="186"/>
      <c r="J13" s="186"/>
      <c r="K13" s="186"/>
      <c r="L13" s="186"/>
      <c r="M13" s="186"/>
    </row>
    <row r="14" customFormat="false" ht="11.25" hidden="false" customHeight="true" outlineLevel="0" collapsed="false">
      <c r="B14" s="186"/>
      <c r="C14" s="186"/>
      <c r="D14" s="186"/>
      <c r="E14" s="186"/>
      <c r="F14" s="186"/>
      <c r="G14" s="186"/>
      <c r="H14" s="186"/>
      <c r="I14" s="186"/>
      <c r="J14" s="186"/>
      <c r="K14" s="186"/>
      <c r="L14" s="186"/>
    </row>
    <row r="15" customFormat="false" ht="12.75" hidden="false" customHeight="false" outlineLevel="0" collapsed="false">
      <c r="B15" s="232"/>
      <c r="L15" s="232" t="s">
        <v>7</v>
      </c>
    </row>
    <row r="16" s="180" customFormat="true" ht="12.75" hidden="false" customHeight="true" outlineLevel="0" collapsed="false">
      <c r="B16" s="60" t="s">
        <v>675</v>
      </c>
      <c r="C16" s="60" t="s">
        <v>676</v>
      </c>
      <c r="D16" s="60"/>
      <c r="E16" s="60"/>
      <c r="F16" s="60"/>
      <c r="G16" s="60" t="s">
        <v>677</v>
      </c>
      <c r="H16" s="233" t="s">
        <v>678</v>
      </c>
      <c r="I16" s="60" t="s">
        <v>679</v>
      </c>
      <c r="J16" s="60" t="s">
        <v>680</v>
      </c>
      <c r="K16" s="60" t="s">
        <v>681</v>
      </c>
      <c r="L16" s="60" t="s">
        <v>681</v>
      </c>
      <c r="M16" s="60" t="s">
        <v>681</v>
      </c>
    </row>
    <row r="17" s="180" customFormat="true" ht="12.75" hidden="false" customHeight="false" outlineLevel="0" collapsed="false">
      <c r="B17" s="60"/>
      <c r="C17" s="60"/>
      <c r="D17" s="60"/>
      <c r="E17" s="60"/>
      <c r="F17" s="60"/>
      <c r="G17" s="60"/>
      <c r="H17" s="233"/>
      <c r="I17" s="60"/>
      <c r="J17" s="60"/>
      <c r="K17" s="60" t="s">
        <v>12</v>
      </c>
      <c r="L17" s="60" t="s">
        <v>13</v>
      </c>
      <c r="M17" s="60" t="s">
        <v>14</v>
      </c>
    </row>
    <row r="18" customFormat="false" ht="15.75" hidden="false" customHeight="true" outlineLevel="0" collapsed="false">
      <c r="B18" s="160" t="n">
        <v>1</v>
      </c>
      <c r="C18" s="147" t="n">
        <v>2</v>
      </c>
      <c r="D18" s="147"/>
      <c r="E18" s="147"/>
      <c r="F18" s="147"/>
      <c r="G18" s="160" t="n">
        <v>3</v>
      </c>
      <c r="H18" s="234" t="n">
        <v>4</v>
      </c>
      <c r="I18" s="160" t="n">
        <v>5</v>
      </c>
      <c r="J18" s="160" t="n">
        <v>6</v>
      </c>
      <c r="K18" s="160" t="n">
        <v>7</v>
      </c>
      <c r="L18" s="160" t="n">
        <v>8</v>
      </c>
      <c r="M18" s="160" t="n">
        <v>9</v>
      </c>
    </row>
    <row r="19" s="4" customFormat="true" ht="30.75" hidden="false" customHeight="true" outlineLevel="0" collapsed="false">
      <c r="B19" s="235" t="s">
        <v>398</v>
      </c>
      <c r="C19" s="236" t="s">
        <v>17</v>
      </c>
      <c r="D19" s="127" t="s">
        <v>96</v>
      </c>
      <c r="E19" s="127" t="s">
        <v>18</v>
      </c>
      <c r="F19" s="127" t="s">
        <v>97</v>
      </c>
      <c r="G19" s="147"/>
      <c r="H19" s="237"/>
      <c r="I19" s="237"/>
      <c r="J19" s="147"/>
      <c r="K19" s="43" t="n">
        <f aca="false">K20+K21+K22+K23</f>
        <v>375524</v>
      </c>
      <c r="L19" s="43" t="n">
        <f aca="false">L20+L21+L22+L23</f>
        <v>365804.27</v>
      </c>
      <c r="M19" s="43" t="n">
        <f aca="false">M20+M21+M22+M23</f>
        <v>353838.1</v>
      </c>
    </row>
    <row r="20" s="4" customFormat="true" ht="31.5" hidden="false" customHeight="true" outlineLevel="0" collapsed="false">
      <c r="B20" s="238" t="s">
        <v>399</v>
      </c>
      <c r="C20" s="136" t="s">
        <v>17</v>
      </c>
      <c r="D20" s="79" t="s">
        <v>110</v>
      </c>
      <c r="E20" s="79" t="s">
        <v>18</v>
      </c>
      <c r="F20" s="79" t="s">
        <v>97</v>
      </c>
      <c r="G20" s="147"/>
      <c r="H20" s="237"/>
      <c r="I20" s="237"/>
      <c r="J20" s="18"/>
      <c r="K20" s="24" t="n">
        <f aca="false">'Приложение 5 2023-2025гг'!K774</f>
        <v>126853.57</v>
      </c>
      <c r="L20" s="24" t="n">
        <f aca="false">'Приложение 5 2023-2025гг'!L774</f>
        <v>121283.25</v>
      </c>
      <c r="M20" s="24" t="n">
        <f aca="false">'Приложение 5 2023-2025гг'!M774</f>
        <v>104919.6</v>
      </c>
    </row>
    <row r="21" s="4" customFormat="true" ht="51" hidden="false" customHeight="true" outlineLevel="0" collapsed="false">
      <c r="B21" s="239" t="s">
        <v>421</v>
      </c>
      <c r="C21" s="66" t="s">
        <v>17</v>
      </c>
      <c r="D21" s="67" t="s">
        <v>149</v>
      </c>
      <c r="E21" s="67" t="s">
        <v>18</v>
      </c>
      <c r="F21" s="74" t="s">
        <v>97</v>
      </c>
      <c r="G21" s="147"/>
      <c r="H21" s="23"/>
      <c r="I21" s="23"/>
      <c r="J21" s="17"/>
      <c r="K21" s="24" t="n">
        <f aca="false">'Приложение 5 2023-2025гг'!K800+'Приложение 5 2023-2025гг'!K899</f>
        <v>221685.29</v>
      </c>
      <c r="L21" s="24" t="n">
        <f aca="false">'Приложение 5 2023-2025гг'!L800+'Приложение 5 2023-2025гг'!L899</f>
        <v>221226.48</v>
      </c>
      <c r="M21" s="24" t="n">
        <f aca="false">'Приложение 5 2023-2025гг'!M800+'Приложение 5 2023-2025гг'!M899</f>
        <v>225423.36</v>
      </c>
      <c r="O21" s="240"/>
    </row>
    <row r="22" s="4" customFormat="true" ht="47.25" hidden="false" customHeight="true" outlineLevel="0" collapsed="false">
      <c r="B22" s="239" t="s">
        <v>454</v>
      </c>
      <c r="C22" s="36" t="s">
        <v>17</v>
      </c>
      <c r="D22" s="84" t="s">
        <v>15</v>
      </c>
      <c r="E22" s="84" t="s">
        <v>18</v>
      </c>
      <c r="F22" s="87" t="s">
        <v>97</v>
      </c>
      <c r="G22" s="147"/>
      <c r="H22" s="23"/>
      <c r="I22" s="23"/>
      <c r="J22" s="148"/>
      <c r="K22" s="154" t="n">
        <f aca="false">'Приложение 5 2023-2025гг'!K841+'Приложение 5 2023-2025гг'!K869</f>
        <v>18217.2</v>
      </c>
      <c r="L22" s="154" t="n">
        <f aca="false">'Приложение 5 2023-2025гг'!L841+'Приложение 5 2023-2025гг'!L869</f>
        <v>16265.4</v>
      </c>
      <c r="M22" s="154" t="n">
        <f aca="false">'Приложение 5 2023-2025гг'!M841+'Приложение 5 2023-2025гг'!M869</f>
        <v>16466</v>
      </c>
    </row>
    <row r="23" s="4" customFormat="true" ht="55.5" hidden="false" customHeight="true" outlineLevel="0" collapsed="false">
      <c r="B23" s="241" t="s">
        <v>496</v>
      </c>
      <c r="C23" s="111" t="s">
        <v>17</v>
      </c>
      <c r="D23" s="96" t="s">
        <v>161</v>
      </c>
      <c r="E23" s="96" t="s">
        <v>18</v>
      </c>
      <c r="F23" s="142" t="s">
        <v>97</v>
      </c>
      <c r="G23" s="148"/>
      <c r="H23" s="23"/>
      <c r="I23" s="23"/>
      <c r="J23" s="147"/>
      <c r="K23" s="156" t="n">
        <f aca="false">'Приложение 5 2023-2025гг'!K576+'Приложение 5 2023-2025гг'!K835+'Приложение 5 2023-2025гг'!K876+'Приложение 5 2023-2025гг'!K582+'Приложение 5 2023-2025гг'!K789</f>
        <v>8767.94</v>
      </c>
      <c r="L23" s="156" t="n">
        <f aca="false">'Приложение 5 2023-2025гг'!L576+'Приложение 5 2023-2025гг'!L835+'Приложение 5 2023-2025гг'!L876+'Приложение 5 2023-2025гг'!L582+'Приложение 5 2023-2025гг'!L789</f>
        <v>7029.14</v>
      </c>
      <c r="M23" s="156" t="n">
        <f aca="false">'Приложение 5 2023-2025гг'!M576+'Приложение 5 2023-2025гг'!M835+'Приложение 5 2023-2025гг'!M876+'Приложение 5 2023-2025гг'!M582+'Приложение 5 2023-2025гг'!M789</f>
        <v>7029.14</v>
      </c>
    </row>
    <row r="24" s="4" customFormat="true" ht="53.25" hidden="false" customHeight="true" outlineLevel="0" collapsed="false">
      <c r="B24" s="242" t="s">
        <v>594</v>
      </c>
      <c r="C24" s="243" t="s">
        <v>20</v>
      </c>
      <c r="D24" s="243" t="s">
        <v>96</v>
      </c>
      <c r="E24" s="243" t="s">
        <v>18</v>
      </c>
      <c r="F24" s="243" t="s">
        <v>97</v>
      </c>
      <c r="G24" s="20"/>
      <c r="H24" s="20"/>
      <c r="I24" s="20"/>
      <c r="J24" s="20"/>
      <c r="K24" s="43" t="n">
        <f aca="false">K25+K26+K27+K28+K29+K30+K31+K32</f>
        <v>182491.24</v>
      </c>
      <c r="L24" s="43" t="n">
        <f aca="false">L25+L26+L27+L28+L29+L30+L31+L32</f>
        <v>219884.51</v>
      </c>
      <c r="M24" s="43" t="n">
        <f aca="false">M25+M26+M27+M28+M29+M30+M31+M32</f>
        <v>74986.24</v>
      </c>
    </row>
    <row r="25" s="4" customFormat="true" ht="40.5" hidden="false" customHeight="true" outlineLevel="0" collapsed="false">
      <c r="B25" s="244" t="s">
        <v>469</v>
      </c>
      <c r="C25" s="84" t="s">
        <v>20</v>
      </c>
      <c r="D25" s="84" t="s">
        <v>110</v>
      </c>
      <c r="E25" s="84" t="s">
        <v>18</v>
      </c>
      <c r="F25" s="84" t="s">
        <v>97</v>
      </c>
      <c r="G25" s="23"/>
      <c r="H25" s="23"/>
      <c r="I25" s="23"/>
      <c r="J25" s="23"/>
      <c r="K25" s="24" t="n">
        <f aca="false">'Приложение 5 2023-2025гг'!K62</f>
        <v>20604.47</v>
      </c>
      <c r="L25" s="24" t="n">
        <f aca="false">'Приложение 5 2023-2025гг'!L62</f>
        <v>13021.52</v>
      </c>
      <c r="M25" s="24" t="n">
        <f aca="false">'Приложение 5 2023-2025гг'!M62</f>
        <v>13351.5</v>
      </c>
    </row>
    <row r="26" s="4" customFormat="true" ht="29.25" hidden="false" customHeight="true" outlineLevel="0" collapsed="false">
      <c r="B26" s="244" t="s">
        <v>507</v>
      </c>
      <c r="C26" s="97" t="s">
        <v>20</v>
      </c>
      <c r="D26" s="97" t="s">
        <v>149</v>
      </c>
      <c r="E26" s="97" t="s">
        <v>18</v>
      </c>
      <c r="F26" s="97" t="s">
        <v>97</v>
      </c>
      <c r="G26" s="23"/>
      <c r="H26" s="23"/>
      <c r="I26" s="23"/>
      <c r="J26" s="23"/>
      <c r="K26" s="154" t="n">
        <f aca="false">'Приложение 5 2023-2025гг'!K96</f>
        <v>21239.49</v>
      </c>
      <c r="L26" s="154" t="n">
        <f aca="false">'Приложение 5 2023-2025гг'!L96</f>
        <v>18572.78</v>
      </c>
      <c r="M26" s="154" t="n">
        <f aca="false">'Приложение 5 2023-2025гг'!M96</f>
        <v>19137.78</v>
      </c>
    </row>
    <row r="27" s="4" customFormat="true" ht="39.75" hidden="false" customHeight="true" outlineLevel="0" collapsed="false">
      <c r="B27" s="244" t="s">
        <v>682</v>
      </c>
      <c r="C27" s="84" t="s">
        <v>20</v>
      </c>
      <c r="D27" s="84" t="s">
        <v>15</v>
      </c>
      <c r="E27" s="84" t="s">
        <v>18</v>
      </c>
      <c r="F27" s="84" t="s">
        <v>97</v>
      </c>
      <c r="G27" s="17"/>
      <c r="H27" s="17"/>
      <c r="I27" s="17"/>
      <c r="J27" s="159"/>
      <c r="K27" s="154" t="n">
        <f aca="false">'Приложение 5 2023-2025гг'!K117</f>
        <v>29153.05</v>
      </c>
      <c r="L27" s="154" t="n">
        <f aca="false">'Приложение 5 2023-2025гг'!L117</f>
        <v>17647.7</v>
      </c>
      <c r="M27" s="154" t="n">
        <f aca="false">'Приложение 5 2023-2025гг'!M117</f>
        <v>18193</v>
      </c>
    </row>
    <row r="28" s="4" customFormat="true" ht="24" hidden="false" customHeight="true" outlineLevel="0" collapsed="false">
      <c r="B28" s="244" t="s">
        <v>528</v>
      </c>
      <c r="C28" s="84" t="s">
        <v>20</v>
      </c>
      <c r="D28" s="84" t="s">
        <v>161</v>
      </c>
      <c r="E28" s="84" t="s">
        <v>18</v>
      </c>
      <c r="F28" s="84" t="s">
        <v>97</v>
      </c>
      <c r="G28" s="23"/>
      <c r="H28" s="23"/>
      <c r="I28" s="23"/>
      <c r="J28" s="159"/>
      <c r="K28" s="154" t="n">
        <f aca="false">'Приложение 5 2023-2025гг'!K142</f>
        <v>17209.79</v>
      </c>
      <c r="L28" s="154" t="n">
        <f aca="false">'Приложение 5 2023-2025гг'!L142</f>
        <v>13897.8</v>
      </c>
      <c r="M28" s="154" t="n">
        <f aca="false">'Приложение 5 2023-2025гг'!M142</f>
        <v>14077</v>
      </c>
    </row>
    <row r="29" s="4" customFormat="true" ht="24.75" hidden="false" customHeight="true" outlineLevel="0" collapsed="false">
      <c r="B29" s="244" t="s">
        <v>267</v>
      </c>
      <c r="C29" s="84" t="s">
        <v>20</v>
      </c>
      <c r="D29" s="84" t="s">
        <v>131</v>
      </c>
      <c r="E29" s="84" t="s">
        <v>18</v>
      </c>
      <c r="F29" s="84" t="s">
        <v>97</v>
      </c>
      <c r="G29" s="23"/>
      <c r="H29" s="23"/>
      <c r="I29" s="23"/>
      <c r="J29" s="23"/>
      <c r="K29" s="24" t="n">
        <f aca="false">'Приложение 5 2023-2025гг'!K41</f>
        <v>567.57</v>
      </c>
      <c r="L29" s="24" t="n">
        <f aca="false">'Приложение 5 2023-2025гг'!L41</f>
        <v>500</v>
      </c>
      <c r="M29" s="24" t="n">
        <f aca="false">'Приложение 5 2023-2025гг'!M41</f>
        <v>500</v>
      </c>
    </row>
    <row r="30" s="4" customFormat="true" ht="24" hidden="false" customHeight="true" outlineLevel="0" collapsed="false">
      <c r="B30" s="244" t="s">
        <v>481</v>
      </c>
      <c r="C30" s="84" t="s">
        <v>20</v>
      </c>
      <c r="D30" s="84" t="s">
        <v>99</v>
      </c>
      <c r="E30" s="84" t="s">
        <v>18</v>
      </c>
      <c r="F30" s="84" t="s">
        <v>97</v>
      </c>
      <c r="G30" s="23"/>
      <c r="H30" s="23"/>
      <c r="I30" s="23"/>
      <c r="J30" s="23"/>
      <c r="K30" s="24" t="n">
        <f aca="false">'Приложение 5 2023-2025гг'!K77+'Приложение 5 2023-2025гг'!K184</f>
        <v>3497.44</v>
      </c>
      <c r="L30" s="24" t="n">
        <f aca="false">'Приложение 5 2023-2025гг'!L77+'Приложение 5 2023-2025гг'!L184</f>
        <v>2267.2</v>
      </c>
      <c r="M30" s="24" t="n">
        <f aca="false">'Приложение 5 2023-2025гг'!M77+'Приложение 5 2023-2025гг'!M184</f>
        <v>2243.62</v>
      </c>
    </row>
    <row r="31" s="4" customFormat="true" ht="42" hidden="false" customHeight="true" outlineLevel="0" collapsed="false">
      <c r="B31" s="244" t="s">
        <v>595</v>
      </c>
      <c r="C31" s="84" t="s">
        <v>20</v>
      </c>
      <c r="D31" s="84" t="s">
        <v>92</v>
      </c>
      <c r="E31" s="84" t="s">
        <v>18</v>
      </c>
      <c r="F31" s="84" t="s">
        <v>97</v>
      </c>
      <c r="G31" s="23"/>
      <c r="H31" s="23"/>
      <c r="I31" s="23"/>
      <c r="J31" s="17"/>
      <c r="K31" s="24" t="n">
        <f aca="false">'Приложение 5 2023-2025гг'!K191+'Приложение 5 2023-2025гг'!K644+'Приложение 5 2023-2025гг'!K228+'Приложение 5 2023-2025гг'!K208+'Приложение 5 2023-2025гг'!K220</f>
        <v>73323.76</v>
      </c>
      <c r="L31" s="24" t="n">
        <f aca="false">'Приложение 5 2023-2025гг'!L191+'Приложение 5 2023-2025гг'!L644+'Приложение 5 2023-2025гг'!L228+'Приложение 5 2023-2025гг'!L208</f>
        <v>153977.51</v>
      </c>
      <c r="M31" s="24" t="n">
        <f aca="false">'Приложение 5 2023-2025гг'!M191+'Приложение 5 2023-2025гг'!M644+'Приложение 5 2023-2025гг'!M228+'Приложение 5 2023-2025гг'!M208</f>
        <v>7483.34</v>
      </c>
    </row>
    <row r="32" s="4" customFormat="true" ht="53.25" hidden="false" customHeight="true" outlineLevel="0" collapsed="false">
      <c r="B32" s="244" t="s">
        <v>531</v>
      </c>
      <c r="C32" s="84" t="s">
        <v>20</v>
      </c>
      <c r="D32" s="84" t="s">
        <v>93</v>
      </c>
      <c r="E32" s="84" t="s">
        <v>18</v>
      </c>
      <c r="F32" s="84" t="s">
        <v>97</v>
      </c>
      <c r="G32" s="23"/>
      <c r="H32" s="23"/>
      <c r="I32" s="23"/>
      <c r="J32" s="17"/>
      <c r="K32" s="154" t="n">
        <f aca="false">'Приложение 5 2023-2025гг'!K151+'Приложение 5 2023-2025гг'!K602+'Приложение 5 2023-2025гг'!K737</f>
        <v>16895.67</v>
      </c>
      <c r="L32" s="154" t="n">
        <f aca="false">'Приложение 5 2023-2025гг'!L151+'Приложение 5 2023-2025гг'!L602+'Приложение 5 2023-2025гг'!L737</f>
        <v>0</v>
      </c>
      <c r="M32" s="154" t="n">
        <f aca="false">'Приложение 5 2023-2025гг'!M151+'Приложение 5 2023-2025гг'!M602+'Приложение 5 2023-2025гг'!M737</f>
        <v>0</v>
      </c>
    </row>
    <row r="33" s="4" customFormat="true" ht="55.5" hidden="false" customHeight="true" outlineLevel="0" collapsed="false">
      <c r="B33" s="245" t="s">
        <v>108</v>
      </c>
      <c r="C33" s="37" t="s">
        <v>33</v>
      </c>
      <c r="D33" s="127" t="s">
        <v>96</v>
      </c>
      <c r="E33" s="127" t="s">
        <v>18</v>
      </c>
      <c r="F33" s="128" t="s">
        <v>97</v>
      </c>
      <c r="G33" s="23"/>
      <c r="H33" s="23"/>
      <c r="I33" s="23"/>
      <c r="J33" s="23"/>
      <c r="K33" s="43" t="n">
        <f aca="false">K34+K35+K36</f>
        <v>6863.95</v>
      </c>
      <c r="L33" s="43" t="n">
        <f aca="false">L34+L35+L36</f>
        <v>5883.59</v>
      </c>
      <c r="M33" s="43" t="n">
        <f aca="false">M34+M35+M36</f>
        <v>5883.59</v>
      </c>
    </row>
    <row r="34" s="4" customFormat="true" ht="39" hidden="false" customHeight="true" outlineLevel="0" collapsed="false">
      <c r="B34" s="246" t="s">
        <v>109</v>
      </c>
      <c r="C34" s="36" t="s">
        <v>33</v>
      </c>
      <c r="D34" s="67" t="s">
        <v>110</v>
      </c>
      <c r="E34" s="67" t="s">
        <v>18</v>
      </c>
      <c r="F34" s="74" t="s">
        <v>97</v>
      </c>
      <c r="G34" s="23"/>
      <c r="H34" s="23"/>
      <c r="I34" s="23"/>
      <c r="J34" s="23"/>
      <c r="K34" s="26" t="n">
        <f aca="false">'Приложение 5 2023-2025гг'!K23+'Приложение 5 2023-2025гг'!K245+'Приложение 5 2023-2025гг'!K356+'Приложение 5 2023-2025гг'!K378+'Приложение 5 2023-2025гг'!K756+'Приложение 5 2023-2025гг'!K763+'Приложение 5 2023-2025гг'!K30</f>
        <v>6032.81</v>
      </c>
      <c r="L34" s="26" t="n">
        <f aca="false">'Приложение 5 2023-2025гг'!L23+'Приложение 5 2023-2025гг'!L245+'Приложение 5 2023-2025гг'!L356+'Приложение 5 2023-2025гг'!L378+'Приложение 5 2023-2025гг'!L756+'Приложение 5 2023-2025гг'!L763</f>
        <v>5847.59</v>
      </c>
      <c r="M34" s="26" t="n">
        <f aca="false">'Приложение 5 2023-2025гг'!M23+'Приложение 5 2023-2025гг'!M245+'Приложение 5 2023-2025гг'!M356+'Приложение 5 2023-2025гг'!M378+'Приложение 5 2023-2025гг'!M756+'Приложение 5 2023-2025гг'!M763</f>
        <v>5847.59</v>
      </c>
    </row>
    <row r="35" s="4" customFormat="true" ht="27" hidden="false" customHeight="true" outlineLevel="0" collapsed="false">
      <c r="B35" s="246" t="s">
        <v>416</v>
      </c>
      <c r="C35" s="36" t="s">
        <v>33</v>
      </c>
      <c r="D35" s="67" t="s">
        <v>149</v>
      </c>
      <c r="E35" s="67" t="s">
        <v>18</v>
      </c>
      <c r="F35" s="74" t="s">
        <v>97</v>
      </c>
      <c r="G35" s="23"/>
      <c r="H35" s="23"/>
      <c r="I35" s="23"/>
      <c r="J35" s="23"/>
      <c r="K35" s="26" t="n">
        <f aca="false">'Приложение 5 2023-2025гг'!K860+'Приложение 5 2023-2025гг'!K794</f>
        <v>825.14</v>
      </c>
      <c r="L35" s="26" t="n">
        <f aca="false">'Приложение 5 2023-2025гг'!L860</f>
        <v>30</v>
      </c>
      <c r="M35" s="26" t="n">
        <f aca="false">'Приложение 5 2023-2025гг'!M860</f>
        <v>30</v>
      </c>
    </row>
    <row r="36" s="4" customFormat="true" ht="65.25" hidden="false" customHeight="true" outlineLevel="0" collapsed="false">
      <c r="B36" s="246" t="s">
        <v>234</v>
      </c>
      <c r="C36" s="36" t="s">
        <v>33</v>
      </c>
      <c r="D36" s="67" t="s">
        <v>15</v>
      </c>
      <c r="E36" s="67" t="s">
        <v>18</v>
      </c>
      <c r="F36" s="74" t="s">
        <v>97</v>
      </c>
      <c r="G36" s="23"/>
      <c r="H36" s="23"/>
      <c r="I36" s="23"/>
      <c r="J36" s="23"/>
      <c r="K36" s="26" t="n">
        <f aca="false">'Приложение 5 2023-2025гг'!K34+'Приложение 5 2023-2025гг'!K767</f>
        <v>6</v>
      </c>
      <c r="L36" s="26" t="n">
        <f aca="false">'Приложение 5 2023-2025гг'!L34+'Приложение 5 2023-2025гг'!L767</f>
        <v>6</v>
      </c>
      <c r="M36" s="26" t="n">
        <f aca="false">'Приложение 5 2023-2025гг'!M34+'Приложение 5 2023-2025гг'!M767</f>
        <v>6</v>
      </c>
    </row>
    <row r="37" s="4" customFormat="true" ht="67.5" hidden="false" customHeight="true" outlineLevel="0" collapsed="false">
      <c r="B37" s="242" t="s">
        <v>240</v>
      </c>
      <c r="C37" s="37" t="s">
        <v>22</v>
      </c>
      <c r="D37" s="127" t="s">
        <v>96</v>
      </c>
      <c r="E37" s="127" t="s">
        <v>18</v>
      </c>
      <c r="F37" s="128" t="s">
        <v>97</v>
      </c>
      <c r="G37" s="20"/>
      <c r="H37" s="20"/>
      <c r="I37" s="20"/>
      <c r="J37" s="20"/>
      <c r="K37" s="43" t="n">
        <f aca="false">K38+K39</f>
        <v>41046.83</v>
      </c>
      <c r="L37" s="43" t="n">
        <f aca="false">L38+L39</f>
        <v>34007.32</v>
      </c>
      <c r="M37" s="43" t="n">
        <f aca="false">M38+M39</f>
        <v>28134.32</v>
      </c>
    </row>
    <row r="38" s="4" customFormat="true" ht="45.75" hidden="false" customHeight="true" outlineLevel="0" collapsed="false">
      <c r="B38" s="247" t="s">
        <v>248</v>
      </c>
      <c r="C38" s="36" t="s">
        <v>22</v>
      </c>
      <c r="D38" s="67" t="s">
        <v>110</v>
      </c>
      <c r="E38" s="67" t="s">
        <v>18</v>
      </c>
      <c r="F38" s="74" t="s">
        <v>97</v>
      </c>
      <c r="G38" s="23"/>
      <c r="H38" s="23"/>
      <c r="I38" s="23"/>
      <c r="J38" s="23"/>
      <c r="K38" s="26" t="n">
        <f aca="false">'Приложение 5 2023-2025гг'!K406+'Приложение 5 2023-2025гг'!K689</f>
        <v>28092.47</v>
      </c>
      <c r="L38" s="26" t="n">
        <f aca="false">'Приложение 5 2023-2025гг'!L406+'Приложение 5 2023-2025гг'!L689</f>
        <v>21514.21</v>
      </c>
      <c r="M38" s="26" t="n">
        <f aca="false">'Приложение 5 2023-2025гг'!M406+'Приложение 5 2023-2025гг'!M689</f>
        <v>24200.6</v>
      </c>
    </row>
    <row r="39" s="4" customFormat="true" ht="44.25" hidden="false" customHeight="true" outlineLevel="0" collapsed="false">
      <c r="B39" s="247" t="s">
        <v>241</v>
      </c>
      <c r="C39" s="36" t="s">
        <v>22</v>
      </c>
      <c r="D39" s="67" t="s">
        <v>149</v>
      </c>
      <c r="E39" s="67" t="s">
        <v>18</v>
      </c>
      <c r="F39" s="74" t="s">
        <v>97</v>
      </c>
      <c r="G39" s="23"/>
      <c r="H39" s="23"/>
      <c r="I39" s="23"/>
      <c r="J39" s="23"/>
      <c r="K39" s="26" t="n">
        <f aca="false">'Приложение 5 2023-2025гг'!K400+'Приложение 5 2023-2025гг'!K683</f>
        <v>12954.36</v>
      </c>
      <c r="L39" s="26" t="n">
        <f aca="false">'Приложение 5 2023-2025гг'!L400+'Приложение 5 2023-2025гг'!L683</f>
        <v>12493.11</v>
      </c>
      <c r="M39" s="26" t="n">
        <f aca="false">'Приложение 5 2023-2025гг'!M400+'Приложение 5 2023-2025гг'!M683</f>
        <v>3933.72</v>
      </c>
    </row>
    <row r="40" s="4" customFormat="true" ht="49.5" hidden="false" customHeight="true" outlineLevel="0" collapsed="false">
      <c r="B40" s="248" t="s">
        <v>95</v>
      </c>
      <c r="C40" s="130" t="s">
        <v>24</v>
      </c>
      <c r="D40" s="127" t="s">
        <v>96</v>
      </c>
      <c r="E40" s="127" t="s">
        <v>18</v>
      </c>
      <c r="F40" s="127" t="s">
        <v>97</v>
      </c>
      <c r="G40" s="20"/>
      <c r="H40" s="20"/>
      <c r="I40" s="20"/>
      <c r="J40" s="20"/>
      <c r="K40" s="43" t="n">
        <f aca="false">K42+K43+K44+K45+K41</f>
        <v>137193.55</v>
      </c>
      <c r="L40" s="43" t="n">
        <f aca="false">L42+L43+L44+L45+L41</f>
        <v>129777.29</v>
      </c>
      <c r="M40" s="43" t="n">
        <f aca="false">M42+M43+M44+M45+M41</f>
        <v>125811.18</v>
      </c>
    </row>
    <row r="41" s="4" customFormat="true" ht="49.5" hidden="false" customHeight="true" outlineLevel="0" collapsed="false">
      <c r="B41" s="249" t="s">
        <v>137</v>
      </c>
      <c r="C41" s="84" t="s">
        <v>24</v>
      </c>
      <c r="D41" s="67" t="s">
        <v>110</v>
      </c>
      <c r="E41" s="67" t="s">
        <v>18</v>
      </c>
      <c r="F41" s="67" t="s">
        <v>97</v>
      </c>
      <c r="G41" s="23"/>
      <c r="H41" s="23"/>
      <c r="I41" s="23"/>
      <c r="J41" s="23"/>
      <c r="K41" s="26" t="n">
        <f aca="false">'Приложение 5 2023-2025гг'!K931+'Приложение 5 2023-2025гг'!K941</f>
        <v>3968.76</v>
      </c>
      <c r="L41" s="26" t="n">
        <f aca="false">'Приложение 5 2023-2025гг'!L931+'Приложение 5 2023-2025гг'!L941</f>
        <v>5019.1</v>
      </c>
      <c r="M41" s="26" t="n">
        <f aca="false">'Приложение 5 2023-2025гг'!M931+'Приложение 5 2023-2025гг'!M941</f>
        <v>5034.22</v>
      </c>
    </row>
    <row r="42" s="4" customFormat="true" ht="27" hidden="false" customHeight="true" outlineLevel="0" collapsed="false">
      <c r="B42" s="239" t="s">
        <v>148</v>
      </c>
      <c r="C42" s="84" t="s">
        <v>24</v>
      </c>
      <c r="D42" s="84" t="s">
        <v>149</v>
      </c>
      <c r="E42" s="84" t="s">
        <v>18</v>
      </c>
      <c r="F42" s="84" t="s">
        <v>97</v>
      </c>
      <c r="G42" s="23"/>
      <c r="H42" s="23"/>
      <c r="I42" s="23"/>
      <c r="J42" s="23"/>
      <c r="K42" s="26" t="n">
        <f aca="false">'Приложение 5 2023-2025гг'!K278</f>
        <v>0</v>
      </c>
      <c r="L42" s="26" t="n">
        <f aca="false">'Приложение 5 2023-2025гг'!L278</f>
        <v>100</v>
      </c>
      <c r="M42" s="26" t="n">
        <f aca="false">'Приложение 5 2023-2025гг'!M278</f>
        <v>100</v>
      </c>
    </row>
    <row r="43" s="4" customFormat="true" ht="35.25" hidden="false" customHeight="true" outlineLevel="0" collapsed="false">
      <c r="B43" s="250" t="s">
        <v>155</v>
      </c>
      <c r="C43" s="84" t="s">
        <v>24</v>
      </c>
      <c r="D43" s="84" t="s">
        <v>15</v>
      </c>
      <c r="E43" s="84" t="s">
        <v>18</v>
      </c>
      <c r="F43" s="84" t="s">
        <v>97</v>
      </c>
      <c r="G43" s="23"/>
      <c r="H43" s="23"/>
      <c r="I43" s="23"/>
      <c r="J43" s="23"/>
      <c r="K43" s="26" t="n">
        <f aca="false">'Приложение 5 2023-2025гг'!K288</f>
        <v>112.5</v>
      </c>
      <c r="L43" s="26" t="n">
        <f aca="false">'Приложение 5 2023-2025гг'!L288</f>
        <v>5093.8</v>
      </c>
      <c r="M43" s="26" t="n">
        <f aca="false">'Приложение 5 2023-2025гг'!M288</f>
        <v>1158</v>
      </c>
    </row>
    <row r="44" s="4" customFormat="true" ht="50.25" hidden="false" customHeight="true" outlineLevel="0" collapsed="false">
      <c r="B44" s="251" t="s">
        <v>160</v>
      </c>
      <c r="C44" s="84" t="s">
        <v>24</v>
      </c>
      <c r="D44" s="84" t="s">
        <v>22</v>
      </c>
      <c r="E44" s="84" t="s">
        <v>18</v>
      </c>
      <c r="F44" s="84" t="s">
        <v>97</v>
      </c>
      <c r="G44" s="23"/>
      <c r="H44" s="23"/>
      <c r="I44" s="23"/>
      <c r="J44" s="17"/>
      <c r="K44" s="24" t="n">
        <f aca="false">'Приложение 5 2023-2025гг'!K295</f>
        <v>5506</v>
      </c>
      <c r="L44" s="24" t="n">
        <f aca="false">'Приложение 5 2023-2025гг'!L295</f>
        <v>4651.8</v>
      </c>
      <c r="M44" s="24" t="n">
        <f aca="false">'Приложение 5 2023-2025гг'!M295</f>
        <v>4651.8</v>
      </c>
    </row>
    <row r="45" s="4" customFormat="true" ht="42.75" hidden="false" customHeight="true" outlineLevel="0" collapsed="false">
      <c r="B45" s="252" t="s">
        <v>98</v>
      </c>
      <c r="C45" s="66" t="s">
        <v>24</v>
      </c>
      <c r="D45" s="67" t="s">
        <v>99</v>
      </c>
      <c r="E45" s="67" t="s">
        <v>18</v>
      </c>
      <c r="F45" s="67" t="s">
        <v>97</v>
      </c>
      <c r="G45" s="23"/>
      <c r="H45" s="23"/>
      <c r="I45" s="23"/>
      <c r="J45" s="17"/>
      <c r="K45" s="24" t="n">
        <f aca="false">'Приложение 5 2023-2025гг'!K171+'Приложение 5 2023-2025гг'!K236+'Приложение 5 2023-2025гг'!K251+'Приложение 5 2023-2025гг'!K301+'Приложение 5 2023-2025гг'!K348+'Приложение 5 2023-2025гг'!K628+'Приложение 5 2023-2025гг'!K695+'Приложение 5 2023-2025гг'!K887+'Приложение 5 2023-2025гг'!K907+'Приложение 5 2023-2025гг'!K920+'Приложение 5 2023-2025гг'!K268</f>
        <v>127606.29</v>
      </c>
      <c r="L45" s="24" t="n">
        <f aca="false">'Приложение 5 2023-2025гг'!L171+'Приложение 5 2023-2025гг'!L236+'Приложение 5 2023-2025гг'!L251+'Приложение 5 2023-2025гг'!L301+'Приложение 5 2023-2025гг'!L348+'Приложение 5 2023-2025гг'!L628+'Приложение 5 2023-2025гг'!L695+'Приложение 5 2023-2025гг'!L887+'Приложение 5 2023-2025гг'!L907+'Приложение 5 2023-2025гг'!L920+'Приложение 5 2023-2025гг'!L268</f>
        <v>114912.59</v>
      </c>
      <c r="M45" s="24" t="n">
        <f aca="false">'Приложение 5 2023-2025гг'!M171+'Приложение 5 2023-2025гг'!M236+'Приложение 5 2023-2025гг'!M251+'Приложение 5 2023-2025гг'!M301+'Приложение 5 2023-2025гг'!M348+'Приложение 5 2023-2025гг'!M628+'Приложение 5 2023-2025гг'!M695+'Приложение 5 2023-2025гг'!M887+'Приложение 5 2023-2025гг'!M907+'Приложение 5 2023-2025гг'!M920+'Приложение 5 2023-2025гг'!M268</f>
        <v>114867.16</v>
      </c>
    </row>
    <row r="46" s="4" customFormat="true" ht="57.75" hidden="false" customHeight="true" outlineLevel="0" collapsed="false">
      <c r="B46" s="76" t="s">
        <v>383</v>
      </c>
      <c r="C46" s="243" t="s">
        <v>26</v>
      </c>
      <c r="D46" s="243" t="s">
        <v>96</v>
      </c>
      <c r="E46" s="243" t="s">
        <v>18</v>
      </c>
      <c r="F46" s="243" t="s">
        <v>97</v>
      </c>
      <c r="G46" s="39"/>
      <c r="H46" s="39"/>
      <c r="I46" s="39"/>
      <c r="J46" s="18"/>
      <c r="K46" s="21" t="n">
        <f aca="false">K47+K48</f>
        <v>6672.93</v>
      </c>
      <c r="L46" s="21" t="n">
        <f aca="false">L47+L48</f>
        <v>7818.28</v>
      </c>
      <c r="M46" s="21" t="n">
        <f aca="false">M47+M48</f>
        <v>2538.05</v>
      </c>
    </row>
    <row r="47" s="4" customFormat="true" ht="33" hidden="false" customHeight="true" outlineLevel="0" collapsed="false">
      <c r="B47" s="241" t="s">
        <v>384</v>
      </c>
      <c r="C47" s="86" t="s">
        <v>26</v>
      </c>
      <c r="D47" s="86" t="s">
        <v>110</v>
      </c>
      <c r="E47" s="86" t="s">
        <v>18</v>
      </c>
      <c r="F47" s="94" t="s">
        <v>97</v>
      </c>
      <c r="G47" s="23"/>
      <c r="H47" s="23"/>
      <c r="I47" s="23"/>
      <c r="J47" s="17"/>
      <c r="K47" s="26" t="n">
        <f aca="false">'Приложение 5 2023-2025гг'!K546</f>
        <v>5908.14</v>
      </c>
      <c r="L47" s="26" t="n">
        <f aca="false">'Приложение 5 2023-2025гг'!L546</f>
        <v>7160.23</v>
      </c>
      <c r="M47" s="26" t="n">
        <f aca="false">'Приложение 5 2023-2025гг'!M546</f>
        <v>1880</v>
      </c>
    </row>
    <row r="48" s="4" customFormat="true" ht="52.5" hidden="false" customHeight="true" outlineLevel="0" collapsed="false">
      <c r="B48" s="253" t="s">
        <v>394</v>
      </c>
      <c r="C48" s="36" t="s">
        <v>26</v>
      </c>
      <c r="D48" s="84" t="s">
        <v>149</v>
      </c>
      <c r="E48" s="84" t="s">
        <v>18</v>
      </c>
      <c r="F48" s="87" t="s">
        <v>97</v>
      </c>
      <c r="G48" s="87"/>
      <c r="H48" s="23"/>
      <c r="I48" s="23"/>
      <c r="J48" s="18"/>
      <c r="K48" s="26" t="n">
        <f aca="false">'Приложение 5 2023-2025гг'!K568+'Приложение 5 2023-2025гг'!K612</f>
        <v>764.79</v>
      </c>
      <c r="L48" s="26" t="n">
        <f aca="false">'Приложение 5 2023-2025гг'!L568+'Приложение 5 2023-2025гг'!L612</f>
        <v>658.05</v>
      </c>
      <c r="M48" s="26" t="n">
        <f aca="false">'Приложение 5 2023-2025гг'!M568+'Приложение 5 2023-2025гг'!M612</f>
        <v>658.05</v>
      </c>
    </row>
    <row r="49" s="4" customFormat="true" ht="48.75" hidden="false" customHeight="true" outlineLevel="0" collapsed="false">
      <c r="B49" s="254" t="s">
        <v>171</v>
      </c>
      <c r="C49" s="37" t="s">
        <v>54</v>
      </c>
      <c r="D49" s="130" t="s">
        <v>96</v>
      </c>
      <c r="E49" s="130" t="s">
        <v>18</v>
      </c>
      <c r="F49" s="130" t="s">
        <v>97</v>
      </c>
      <c r="G49" s="44"/>
      <c r="H49" s="44"/>
      <c r="I49" s="44"/>
      <c r="J49" s="44"/>
      <c r="K49" s="43" t="n">
        <f aca="false">K51+K52+K50+K53</f>
        <v>12537.75</v>
      </c>
      <c r="L49" s="43" t="n">
        <f aca="false">L51+L52+L50+L53</f>
        <v>5615</v>
      </c>
      <c r="M49" s="43" t="n">
        <f aca="false">M51+M52+M50+M53</f>
        <v>5345</v>
      </c>
    </row>
    <row r="50" s="4" customFormat="true" ht="57.75" hidden="false" customHeight="true" outlineLevel="0" collapsed="false">
      <c r="B50" s="239" t="s">
        <v>565</v>
      </c>
      <c r="C50" s="84" t="s">
        <v>54</v>
      </c>
      <c r="D50" s="84" t="s">
        <v>110</v>
      </c>
      <c r="E50" s="84" t="s">
        <v>18</v>
      </c>
      <c r="F50" s="84" t="s">
        <v>97</v>
      </c>
      <c r="G50" s="44"/>
      <c r="H50" s="44"/>
      <c r="I50" s="174"/>
      <c r="J50" s="44"/>
      <c r="K50" s="26" t="n">
        <f aca="false">'Приложение 5 2023-2025гг'!K619</f>
        <v>5386.5</v>
      </c>
      <c r="L50" s="26" t="n">
        <f aca="false">'Приложение 5 2023-2025гг'!L619</f>
        <v>0</v>
      </c>
      <c r="M50" s="26" t="n">
        <f aca="false">'Приложение 5 2023-2025гг'!M619</f>
        <v>0</v>
      </c>
    </row>
    <row r="51" s="4" customFormat="true" ht="47.25" hidden="false" customHeight="true" outlineLevel="0" collapsed="false">
      <c r="B51" s="239" t="s">
        <v>172</v>
      </c>
      <c r="C51" s="36" t="s">
        <v>54</v>
      </c>
      <c r="D51" s="84" t="s">
        <v>149</v>
      </c>
      <c r="E51" s="84" t="s">
        <v>18</v>
      </c>
      <c r="F51" s="84" t="s">
        <v>97</v>
      </c>
      <c r="G51" s="44"/>
      <c r="H51" s="23"/>
      <c r="I51" s="36"/>
      <c r="J51" s="44"/>
      <c r="K51" s="26" t="n">
        <f aca="false">'Приложение 5 2023-2025гг'!K319</f>
        <v>220</v>
      </c>
      <c r="L51" s="26" t="n">
        <f aca="false">'Приложение 5 2023-2025гг'!L319</f>
        <v>220</v>
      </c>
      <c r="M51" s="26" t="n">
        <f aca="false">'Приложение 5 2023-2025гг'!M319</f>
        <v>220</v>
      </c>
    </row>
    <row r="52" s="4" customFormat="true" ht="50.25" hidden="false" customHeight="true" outlineLevel="0" collapsed="false">
      <c r="B52" s="239" t="s">
        <v>176</v>
      </c>
      <c r="C52" s="36" t="s">
        <v>54</v>
      </c>
      <c r="D52" s="84" t="s">
        <v>15</v>
      </c>
      <c r="E52" s="84" t="s">
        <v>18</v>
      </c>
      <c r="F52" s="87" t="s">
        <v>97</v>
      </c>
      <c r="G52" s="255"/>
      <c r="H52" s="256"/>
      <c r="I52" s="256"/>
      <c r="J52" s="255"/>
      <c r="K52" s="26" t="n">
        <f aca="false">'Приложение 5 2023-2025гг'!K161+'Приложение 5 2023-2025гг'!K462+'Приложение 5 2023-2025гг'!K498+'Приложение 5 2023-2025гг'!K587+'Приложение 5 2023-2025гг'!K594+'Приложение 5 2023-2025гг'!K323</f>
        <v>4271.36</v>
      </c>
      <c r="L52" s="26" t="n">
        <f aca="false">'Приложение 5 2023-2025гг'!L161+'Приложение 5 2023-2025гг'!L462+'Приложение 5 2023-2025гг'!L498+'Приложение 5 2023-2025гг'!L587+'Приложение 5 2023-2025гг'!L594</f>
        <v>5395</v>
      </c>
      <c r="M52" s="26" t="n">
        <f aca="false">'Приложение 5 2023-2025гг'!M161+'Приложение 5 2023-2025гг'!M462+'Приложение 5 2023-2025гг'!M498+'Приложение 5 2023-2025гг'!M587+'Приложение 5 2023-2025гг'!M594</f>
        <v>5125</v>
      </c>
    </row>
    <row r="53" customFormat="false" ht="63.75" hidden="false" customHeight="true" outlineLevel="0" collapsed="false">
      <c r="B53" s="257" t="s">
        <v>236</v>
      </c>
      <c r="C53" s="36" t="s">
        <v>54</v>
      </c>
      <c r="D53" s="67" t="s">
        <v>161</v>
      </c>
      <c r="E53" s="67" t="s">
        <v>18</v>
      </c>
      <c r="F53" s="74" t="s">
        <v>97</v>
      </c>
      <c r="G53" s="23"/>
      <c r="H53" s="23"/>
      <c r="I53" s="23"/>
      <c r="J53" s="23"/>
      <c r="K53" s="24" t="n">
        <f aca="false">'Приложение 5 2023-2025гг'!K394</f>
        <v>2659.89</v>
      </c>
      <c r="L53" s="24" t="n">
        <f aca="false">'Приложение 5 2023-2025гг'!L394</f>
        <v>0</v>
      </c>
      <c r="M53" s="24" t="n">
        <f aca="false">'Приложение 5 2023-2025гг'!M394</f>
        <v>0</v>
      </c>
    </row>
    <row r="54" s="4" customFormat="true" ht="56.25" hidden="false" customHeight="true" outlineLevel="0" collapsed="false">
      <c r="B54" s="42" t="s">
        <v>355</v>
      </c>
      <c r="C54" s="37" t="s">
        <v>42</v>
      </c>
      <c r="D54" s="130" t="s">
        <v>96</v>
      </c>
      <c r="E54" s="130" t="s">
        <v>18</v>
      </c>
      <c r="F54" s="115" t="s">
        <v>97</v>
      </c>
      <c r="G54" s="39"/>
      <c r="H54" s="39"/>
      <c r="I54" s="39"/>
      <c r="J54" s="258"/>
      <c r="K54" s="21" t="n">
        <f aca="false">'Приложение 5 2023-2025гг'!K506+'Приложение 5 2023-2025гг'!K52</f>
        <v>117342.8</v>
      </c>
      <c r="L54" s="21" t="n">
        <f aca="false">'Приложение 5 2023-2025гг'!L506</f>
        <v>12707.98</v>
      </c>
      <c r="M54" s="21" t="n">
        <f aca="false">'Приложение 5 2023-2025гг'!M506</f>
        <v>0</v>
      </c>
    </row>
    <row r="55" s="4" customFormat="true" ht="84" hidden="false" customHeight="true" outlineLevel="0" collapsed="false">
      <c r="B55" s="76" t="s">
        <v>295</v>
      </c>
      <c r="C55" s="37" t="s">
        <v>44</v>
      </c>
      <c r="D55" s="127" t="s">
        <v>96</v>
      </c>
      <c r="E55" s="127" t="s">
        <v>18</v>
      </c>
      <c r="F55" s="128" t="s">
        <v>97</v>
      </c>
      <c r="G55" s="23"/>
      <c r="H55" s="23"/>
      <c r="I55" s="23"/>
      <c r="J55" s="23"/>
      <c r="K55" s="43" t="n">
        <f aca="false">K56+K57+K58</f>
        <v>198496.59</v>
      </c>
      <c r="L55" s="43" t="n">
        <f aca="false">L56+L57+L58</f>
        <v>217726.72</v>
      </c>
      <c r="M55" s="43" t="n">
        <f aca="false">M56+M57+M58</f>
        <v>23344.95</v>
      </c>
    </row>
    <row r="56" s="4" customFormat="true" ht="39.75" hidden="false" customHeight="true" outlineLevel="0" collapsed="false">
      <c r="B56" s="259" t="s">
        <v>319</v>
      </c>
      <c r="C56" s="36" t="s">
        <v>44</v>
      </c>
      <c r="D56" s="67" t="s">
        <v>110</v>
      </c>
      <c r="E56" s="67" t="s">
        <v>18</v>
      </c>
      <c r="F56" s="74" t="s">
        <v>97</v>
      </c>
      <c r="G56" s="23"/>
      <c r="H56" s="23"/>
      <c r="I56" s="23"/>
      <c r="J56" s="23"/>
      <c r="K56" s="26" t="n">
        <f aca="false">'Приложение 5 2023-2025гг'!K467+'Приложение 5 2023-2025гг'!K725</f>
        <v>37810.8</v>
      </c>
      <c r="L56" s="26" t="n">
        <f aca="false">'Приложение 5 2023-2025гг'!L467+'Приложение 5 2023-2025гг'!L725</f>
        <v>9956.13</v>
      </c>
      <c r="M56" s="26" t="n">
        <f aca="false">'Приложение 5 2023-2025гг'!M467+'Приложение 5 2023-2025гг'!M725</f>
        <v>19804.95</v>
      </c>
    </row>
    <row r="57" s="4" customFormat="true" ht="27.75" hidden="false" customHeight="true" outlineLevel="0" collapsed="false">
      <c r="B57" s="259" t="s">
        <v>344</v>
      </c>
      <c r="C57" s="36" t="s">
        <v>44</v>
      </c>
      <c r="D57" s="67" t="s">
        <v>149</v>
      </c>
      <c r="E57" s="67" t="s">
        <v>18</v>
      </c>
      <c r="F57" s="74" t="s">
        <v>97</v>
      </c>
      <c r="G57" s="23"/>
      <c r="H57" s="23"/>
      <c r="I57" s="23"/>
      <c r="J57" s="23"/>
      <c r="K57" s="26" t="n">
        <f aca="false">'Приложение 5 2023-2025гг'!K492</f>
        <v>0</v>
      </c>
      <c r="L57" s="26" t="n">
        <f aca="false">'Приложение 5 2023-2025гг'!L492</f>
        <v>540</v>
      </c>
      <c r="M57" s="26" t="n">
        <f aca="false">'Приложение 5 2023-2025гг'!M492</f>
        <v>540</v>
      </c>
    </row>
    <row r="58" s="4" customFormat="true" ht="44.25" hidden="false" customHeight="true" outlineLevel="0" collapsed="false">
      <c r="B58" s="259" t="s">
        <v>296</v>
      </c>
      <c r="C58" s="36" t="s">
        <v>44</v>
      </c>
      <c r="D58" s="67" t="s">
        <v>15</v>
      </c>
      <c r="E58" s="67" t="s">
        <v>18</v>
      </c>
      <c r="F58" s="74" t="s">
        <v>97</v>
      </c>
      <c r="G58" s="23"/>
      <c r="H58" s="23"/>
      <c r="I58" s="23"/>
      <c r="J58" s="23"/>
      <c r="K58" s="26" t="n">
        <f aca="false">'Приложение 5 2023-2025гг'!K433</f>
        <v>160685.79</v>
      </c>
      <c r="L58" s="26" t="n">
        <f aca="false">'Приложение 5 2023-2025гг'!L433</f>
        <v>207230.59</v>
      </c>
      <c r="M58" s="26" t="n">
        <f aca="false">'Приложение 5 2023-2025гг'!M433</f>
        <v>3000</v>
      </c>
    </row>
    <row r="59" s="4" customFormat="true" ht="54.75" hidden="false" customHeight="true" outlineLevel="0" collapsed="false">
      <c r="B59" s="242" t="s">
        <v>182</v>
      </c>
      <c r="C59" s="169" t="s">
        <v>36</v>
      </c>
      <c r="D59" s="243" t="s">
        <v>96</v>
      </c>
      <c r="E59" s="243" t="s">
        <v>18</v>
      </c>
      <c r="F59" s="260" t="s">
        <v>97</v>
      </c>
      <c r="G59" s="17"/>
      <c r="H59" s="17"/>
      <c r="I59" s="17"/>
      <c r="J59" s="18"/>
      <c r="K59" s="21" t="n">
        <f aca="false">K60+K61</f>
        <v>9577.05</v>
      </c>
      <c r="L59" s="21" t="n">
        <f aca="false">L60+L61</f>
        <v>5784.83</v>
      </c>
      <c r="M59" s="21" t="n">
        <f aca="false">M60+M61</f>
        <v>5784.83</v>
      </c>
    </row>
    <row r="60" s="4" customFormat="true" ht="58.5" hidden="false" customHeight="true" outlineLevel="0" collapsed="false">
      <c r="B60" s="259" t="s">
        <v>183</v>
      </c>
      <c r="C60" s="36" t="s">
        <v>36</v>
      </c>
      <c r="D60" s="84" t="s">
        <v>110</v>
      </c>
      <c r="E60" s="84" t="s">
        <v>18</v>
      </c>
      <c r="F60" s="87" t="s">
        <v>97</v>
      </c>
      <c r="G60" s="23"/>
      <c r="H60" s="23"/>
      <c r="I60" s="23"/>
      <c r="J60" s="18"/>
      <c r="K60" s="24" t="n">
        <f aca="false">'Приложение 5 2023-2025гг'!K657+'Приложение 5 2023-2025гг'!K456+'Приложение 5 2023-2025гг'!K719</f>
        <v>6008.25</v>
      </c>
      <c r="L60" s="24" t="n">
        <f aca="false">'Приложение 5 2023-2025гг'!L657+'Приложение 5 2023-2025гг'!L456+'Приложение 5 2023-2025гг'!L719</f>
        <v>3598.7</v>
      </c>
      <c r="M60" s="24" t="n">
        <f aca="false">'Приложение 5 2023-2025гг'!M657+'Приложение 5 2023-2025гг'!M456+'Приложение 5 2023-2025гг'!M719</f>
        <v>3598.7</v>
      </c>
    </row>
    <row r="61" s="4" customFormat="true" ht="93" hidden="false" customHeight="true" outlineLevel="0" collapsed="false">
      <c r="B61" s="244" t="s">
        <v>275</v>
      </c>
      <c r="C61" s="36" t="s">
        <v>36</v>
      </c>
      <c r="D61" s="84" t="s">
        <v>149</v>
      </c>
      <c r="E61" s="84" t="s">
        <v>18</v>
      </c>
      <c r="F61" s="87" t="s">
        <v>97</v>
      </c>
      <c r="G61" s="23"/>
      <c r="H61" s="23"/>
      <c r="I61" s="23"/>
      <c r="J61" s="18"/>
      <c r="K61" s="24" t="n">
        <f aca="false">'Приложение 5 2023-2025гг'!K706+'Приложение 5 2023-2025гг'!K747</f>
        <v>3568.8</v>
      </c>
      <c r="L61" s="24" t="n">
        <f aca="false">'Приложение 5 2023-2025гг'!L706+'Приложение 5 2023-2025гг'!L747</f>
        <v>2186.13</v>
      </c>
      <c r="M61" s="24" t="n">
        <f aca="false">'Приложение 5 2023-2025гг'!M706+'Приложение 5 2023-2025гг'!M747</f>
        <v>2186.13</v>
      </c>
    </row>
    <row r="62" s="4" customFormat="true" ht="60" hidden="false" customHeight="true" outlineLevel="0" collapsed="false">
      <c r="B62" s="248" t="s">
        <v>683</v>
      </c>
      <c r="C62" s="37" t="s">
        <v>28</v>
      </c>
      <c r="D62" s="243" t="s">
        <v>96</v>
      </c>
      <c r="E62" s="243" t="s">
        <v>18</v>
      </c>
      <c r="F62" s="260" t="s">
        <v>97</v>
      </c>
      <c r="G62" s="23"/>
      <c r="H62" s="23"/>
      <c r="I62" s="23"/>
      <c r="J62" s="18"/>
      <c r="K62" s="21" t="n">
        <f aca="false">'Приложение 5 2023-2025гг'!K329+'Приложение 5 2023-2025гг'!K421</f>
        <v>5141.48</v>
      </c>
      <c r="L62" s="21" t="n">
        <f aca="false">'Приложение 5 2023-2025гг'!L329+'Приложение 5 2023-2025гг'!L421</f>
        <v>2687.29</v>
      </c>
      <c r="M62" s="21" t="n">
        <f aca="false">'Приложение 5 2023-2025гг'!M329+'Приложение 5 2023-2025гг'!M421</f>
        <v>2687.29</v>
      </c>
    </row>
    <row r="63" s="4" customFormat="true" ht="60.75" hidden="false" customHeight="true" outlineLevel="0" collapsed="false">
      <c r="B63" s="248" t="s">
        <v>569</v>
      </c>
      <c r="C63" s="37" t="s">
        <v>46</v>
      </c>
      <c r="D63" s="130" t="s">
        <v>96</v>
      </c>
      <c r="E63" s="130" t="s">
        <v>18</v>
      </c>
      <c r="F63" s="115" t="s">
        <v>97</v>
      </c>
      <c r="G63" s="20"/>
      <c r="H63" s="20"/>
      <c r="I63" s="20"/>
      <c r="J63" s="68"/>
      <c r="K63" s="43" t="n">
        <f aca="false">'Приложение 5 2023-2025гг'!K165+'Приложение 5 2023-2025гг'!K202+'Приложение 5 2023-2025гг'!K633+'Приложение 5 2023-2025гг'!K947</f>
        <v>9470</v>
      </c>
      <c r="L63" s="43" t="n">
        <f aca="false">'Приложение 5 2023-2025гг'!L165+'Приложение 5 2023-2025гг'!L202+'Приложение 5 2023-2025гг'!L633+'Приложение 5 2023-2025гг'!L947</f>
        <v>1400</v>
      </c>
      <c r="M63" s="43" t="n">
        <f aca="false">'Приложение 5 2023-2025гг'!M165+'Приложение 5 2023-2025гг'!M202+'Приложение 5 2023-2025гг'!M633+'Приложение 5 2023-2025гг'!M947</f>
        <v>1400</v>
      </c>
    </row>
    <row r="64" s="4" customFormat="true" ht="68.25" hidden="false" customHeight="true" outlineLevel="0" collapsed="false">
      <c r="B64" s="261" t="s">
        <v>218</v>
      </c>
      <c r="C64" s="169" t="s">
        <v>30</v>
      </c>
      <c r="D64" s="243" t="s">
        <v>96</v>
      </c>
      <c r="E64" s="243" t="s">
        <v>18</v>
      </c>
      <c r="F64" s="260" t="s">
        <v>97</v>
      </c>
      <c r="G64" s="20"/>
      <c r="H64" s="20"/>
      <c r="I64" s="20"/>
      <c r="J64" s="68"/>
      <c r="K64" s="21" t="n">
        <f aca="false">K65+K66</f>
        <v>1854</v>
      </c>
      <c r="L64" s="21" t="n">
        <f aca="false">L65+L66</f>
        <v>2694</v>
      </c>
      <c r="M64" s="21" t="n">
        <f aca="false">M65+M66</f>
        <v>2949</v>
      </c>
    </row>
    <row r="65" s="4" customFormat="true" ht="52.5" hidden="false" customHeight="true" outlineLevel="0" collapsed="false">
      <c r="B65" s="244" t="s">
        <v>219</v>
      </c>
      <c r="C65" s="85" t="s">
        <v>30</v>
      </c>
      <c r="D65" s="97" t="s">
        <v>110</v>
      </c>
      <c r="E65" s="97" t="s">
        <v>18</v>
      </c>
      <c r="F65" s="98" t="s">
        <v>97</v>
      </c>
      <c r="G65" s="20"/>
      <c r="H65" s="20"/>
      <c r="I65" s="20"/>
      <c r="J65" s="68"/>
      <c r="K65" s="24" t="n">
        <f aca="false">'Приложение 5 2023-2025гг'!K364</f>
        <v>1800.65</v>
      </c>
      <c r="L65" s="24" t="n">
        <f aca="false">'Приложение 5 2023-2025гг'!L364</f>
        <v>2544</v>
      </c>
      <c r="M65" s="24" t="n">
        <f aca="false">'Приложение 5 2023-2025гг'!M364</f>
        <v>2799</v>
      </c>
    </row>
    <row r="66" s="4" customFormat="true" ht="60.75" hidden="false" customHeight="true" outlineLevel="0" collapsed="false">
      <c r="B66" s="244" t="s">
        <v>225</v>
      </c>
      <c r="C66" s="85" t="s">
        <v>30</v>
      </c>
      <c r="D66" s="97" t="s">
        <v>149</v>
      </c>
      <c r="E66" s="97" t="s">
        <v>18</v>
      </c>
      <c r="F66" s="98" t="s">
        <v>97</v>
      </c>
      <c r="G66" s="20"/>
      <c r="H66" s="20"/>
      <c r="I66" s="20"/>
      <c r="J66" s="68"/>
      <c r="K66" s="24" t="n">
        <f aca="false">'Приложение 5 2023-2025гг'!K372</f>
        <v>53.35</v>
      </c>
      <c r="L66" s="24" t="n">
        <f aca="false">'Приложение 5 2023-2025гг'!L372</f>
        <v>150</v>
      </c>
      <c r="M66" s="24" t="n">
        <f aca="false">'Приложение 5 2023-2025гг'!M372</f>
        <v>150</v>
      </c>
    </row>
    <row r="67" customFormat="false" ht="42" hidden="false" customHeight="true" outlineLevel="0" collapsed="false">
      <c r="B67" s="254" t="s">
        <v>370</v>
      </c>
      <c r="C67" s="130" t="s">
        <v>38</v>
      </c>
      <c r="D67" s="130" t="s">
        <v>96</v>
      </c>
      <c r="E67" s="130" t="s">
        <v>18</v>
      </c>
      <c r="F67" s="127" t="s">
        <v>97</v>
      </c>
      <c r="G67" s="262"/>
      <c r="H67" s="20"/>
      <c r="I67" s="262"/>
      <c r="J67" s="17"/>
      <c r="K67" s="21" t="n">
        <f aca="false">K68+K69</f>
        <v>33049.16</v>
      </c>
      <c r="L67" s="21" t="n">
        <f aca="false">L68+L69</f>
        <v>25410.53</v>
      </c>
      <c r="M67" s="21" t="n">
        <f aca="false">M68+M69</f>
        <v>25410.53</v>
      </c>
      <c r="N67" s="1" t="s">
        <v>79</v>
      </c>
    </row>
    <row r="68" s="4" customFormat="true" ht="37.5" hidden="false" customHeight="true" outlineLevel="0" collapsed="false">
      <c r="B68" s="244" t="s">
        <v>371</v>
      </c>
      <c r="C68" s="85" t="s">
        <v>38</v>
      </c>
      <c r="D68" s="97" t="s">
        <v>110</v>
      </c>
      <c r="E68" s="97" t="s">
        <v>18</v>
      </c>
      <c r="F68" s="98" t="s">
        <v>97</v>
      </c>
      <c r="G68" s="20"/>
      <c r="H68" s="20"/>
      <c r="I68" s="20"/>
      <c r="J68" s="68"/>
      <c r="K68" s="24" t="n">
        <f aca="false">'Приложение 5 2023-2025гг'!K520</f>
        <v>23607.2</v>
      </c>
      <c r="L68" s="24" t="n">
        <f aca="false">'Приложение 5 2023-2025гг'!L520</f>
        <v>25410.53</v>
      </c>
      <c r="M68" s="24" t="n">
        <f aca="false">'Приложение 5 2023-2025гг'!M520</f>
        <v>25410.53</v>
      </c>
    </row>
    <row r="69" s="4" customFormat="true" ht="47.25" hidden="false" customHeight="true" outlineLevel="0" collapsed="false">
      <c r="B69" s="244" t="s">
        <v>381</v>
      </c>
      <c r="C69" s="85" t="s">
        <v>38</v>
      </c>
      <c r="D69" s="97" t="s">
        <v>149</v>
      </c>
      <c r="E69" s="97" t="s">
        <v>18</v>
      </c>
      <c r="F69" s="98" t="s">
        <v>97</v>
      </c>
      <c r="G69" s="20"/>
      <c r="H69" s="20"/>
      <c r="I69" s="20"/>
      <c r="J69" s="68"/>
      <c r="K69" s="24" t="n">
        <f aca="false">'Приложение 5 2023-2025гг'!K539</f>
        <v>9441.96</v>
      </c>
      <c r="L69" s="24" t="n">
        <f aca="false">'Приложение 5 2023-2025гг'!L539</f>
        <v>0</v>
      </c>
      <c r="M69" s="24" t="n">
        <f aca="false">'Приложение 5 2023-2025гг'!M539</f>
        <v>0</v>
      </c>
    </row>
    <row r="70" customFormat="false" ht="12.75" hidden="false" customHeight="false" outlineLevel="0" collapsed="false">
      <c r="B70" s="263"/>
      <c r="C70" s="86"/>
      <c r="D70" s="86"/>
      <c r="E70" s="86"/>
      <c r="F70" s="94"/>
      <c r="H70" s="86"/>
      <c r="I70" s="86"/>
      <c r="J70" s="10"/>
      <c r="K70" s="264"/>
      <c r="L70" s="264"/>
      <c r="M70" s="264"/>
    </row>
    <row r="71" customFormat="false" ht="12.75" hidden="false" customHeight="false" outlineLevel="0" collapsed="false">
      <c r="B71" s="265"/>
      <c r="C71" s="86"/>
      <c r="D71" s="86"/>
      <c r="E71" s="86"/>
      <c r="F71" s="94"/>
      <c r="H71" s="86"/>
      <c r="I71" s="10"/>
      <c r="J71" s="10"/>
      <c r="K71" s="264" t="n">
        <f aca="false">K19+K24+K33+K37+K40+K46+K49+K54+K55+K59+K67+K62+K63+K64</f>
        <v>1137261.33</v>
      </c>
      <c r="L71" s="264" t="n">
        <f aca="false">L19+L24+L33+L37+L40+L46+L49+L54+L55+L59+L67+L62+L63+L64</f>
        <v>1037201.61</v>
      </c>
      <c r="M71" s="264" t="n">
        <f aca="false">M19+M24+M33+M37+M40+M46+M49+M54+M55+M59+M67+M62+M63+M64</f>
        <v>658113.08</v>
      </c>
    </row>
    <row r="72" customFormat="false" ht="12.75" hidden="false" customHeight="false" outlineLevel="0" collapsed="false">
      <c r="B72" s="265"/>
      <c r="C72" s="86"/>
      <c r="D72" s="86"/>
      <c r="E72" s="86"/>
      <c r="F72" s="94"/>
      <c r="H72" s="86"/>
      <c r="I72" s="10"/>
      <c r="J72" s="10"/>
      <c r="K72" s="264" t="n">
        <f aca="false">K71/'Приложение 5 2023-2025гг'!K954*100</f>
        <v>99.8313842991415</v>
      </c>
      <c r="L72" s="264" t="n">
        <f aca="false">L71/'Приложение 5 2023-2025гг'!L954*100</f>
        <v>99.9128220559158</v>
      </c>
      <c r="M72" s="264" t="n">
        <f aca="false">M71/'Приложение 5 2023-2025гг'!M954*100</f>
        <v>99.8626744807973</v>
      </c>
    </row>
    <row r="73" customFormat="false" ht="12.75" hidden="false" customHeight="false" outlineLevel="0" collapsed="false">
      <c r="K73" s="240"/>
    </row>
    <row r="75" customFormat="false" ht="12.75" hidden="false" customHeight="false" outlineLevel="0" collapsed="false">
      <c r="K75" s="51"/>
    </row>
    <row r="77" customFormat="false" ht="12.75" hidden="false" customHeight="false" outlineLevel="0" collapsed="false">
      <c r="K77" s="240"/>
    </row>
    <row r="78" customFormat="false" ht="12.75" hidden="false" customHeight="false" outlineLevel="0" collapsed="false">
      <c r="K78" s="240"/>
    </row>
  </sheetData>
  <mergeCells count="10">
    <mergeCell ref="G1:J1"/>
    <mergeCell ref="G6:J6"/>
    <mergeCell ref="B12:M13"/>
    <mergeCell ref="B16:B17"/>
    <mergeCell ref="C16:F17"/>
    <mergeCell ref="G16:G17"/>
    <mergeCell ref="H16:H17"/>
    <mergeCell ref="I16:I17"/>
    <mergeCell ref="J16:J17"/>
    <mergeCell ref="C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6:15:10Z</dcterms:created>
  <dc:creator>fin-2</dc:creator>
  <dc:description/>
  <dc:language>en-US</dc:language>
  <cp:lastModifiedBy>Устинов</cp:lastModifiedBy>
  <cp:lastPrinted>2023-12-04T06:02:17Z</cp:lastPrinted>
  <dcterms:modified xsi:type="dcterms:W3CDTF">2023-12-04T06:02:27Z</dcterms:modified>
  <cp:revision>0</cp:revision>
  <dc:subject/>
  <dc:title/>
</cp:coreProperties>
</file>