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5">
  <si>
    <t xml:space="preserve">      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15.12.2023 № 256 </t>
  </si>
  <si>
    <t xml:space="preserve">Объем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14 0000 120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3 14 0000 150</t>
  </si>
  <si>
    <t xml:space="preserve">Субсидии бюджетам муниципальных округов на создание виртуальных концертных залов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Субсидии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Субсидии на организацию уличного освещения </t>
  </si>
  <si>
    <t xml:space="preserve">Субсидии на внедрение и (или) эксплуатацию аппаратно-программного комплекса "Безопасный город" </t>
  </si>
  <si>
    <t xml:space="preserve">Субсидии на проведение мероприятий по предотвращению распространения сорного растения борщевик Сосновского </t>
  </si>
  <si>
    <t xml:space="preserve">Субсидии на реализацию мероприятий по благоустройству дворовых территорий многоквартирных домов </t>
  </si>
  <si>
    <t xml:space="preserve">Субсидии на обеспечение развития и укрепление материально-технической базы муниципальных учреждений отрасли культуры </t>
  </si>
  <si>
    <t xml:space="preserve">Субсидии на осуществление дорожной деятельности в отношении автомобильных дорог общего пользования местного значения </t>
  </si>
  <si>
    <t xml:space="preserve">Субсидии на капитальный ремонт и ремонт объектов культуры 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</t>
  </si>
  <si>
    <t xml:space="preserve">Субсидии 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</t>
  </si>
  <si>
    <t xml:space="preserve">Субсидии  на развитие мобильной торговли в малонаселенных и (или) труднодоступных населенных пунктах</t>
  </si>
  <si>
    <t xml:space="preserve">Субсидии на обустройство детских и спортивных площадок </t>
  </si>
  <si>
    <t xml:space="preserve">Субсидии на текущее содержание опорной сети дорог местного значения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на осуществление отдельных государственных полномочий в соответствии с законом области от 10.12.2014 № 3526-ОЗ «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»</t>
  </si>
  <si>
    <t xml:space="preserve">Субвенции на осуществление отдельных государственных полномочий в соответствии с законом области от 15.01.2013 № 2966-ОЗ «О наделении органов местного самоуправления отдельными государственными полномочиями по отлову и содержанию безнадзорных животных» </t>
  </si>
  <si>
    <t xml:space="preserve">Субвенции на 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Субвенции на осуществление отдельных государственных полномочий в соответствии с законом области от 17.12.2007  № 1719-ОЗ «О наделении органов местного самоуправления отдельными государственными полномочиями в сфере образования»</t>
  </si>
  <si>
    <t xml:space="preserve">Субвенции на 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 бюджеты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80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5.7"/>
  </cols>
  <sheetData>
    <row r="2" customFormat="false" ht="71.25" hidden="false" customHeight="true" outlineLevel="0" collapsed="false">
      <c r="D2" s="1" t="s">
        <v>0</v>
      </c>
      <c r="E2" s="1"/>
      <c r="F2" s="1"/>
    </row>
    <row r="4" customFormat="false" ht="53.25" hidden="false" customHeight="true" outlineLevel="0" collapsed="false">
      <c r="B4" s="2" t="s">
        <v>1</v>
      </c>
      <c r="C4" s="2"/>
      <c r="D4" s="2"/>
      <c r="E4" s="2"/>
      <c r="F4" s="2"/>
    </row>
    <row r="5" customFormat="false" ht="18.75" hidden="false" customHeight="true" outlineLevel="0" collapsed="false">
      <c r="C5" s="3"/>
      <c r="D5" s="3"/>
      <c r="E5" s="3"/>
      <c r="F5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7" t="s">
        <v>7</v>
      </c>
    </row>
    <row r="7" customFormat="false" ht="36.75" hidden="false" customHeight="true" outlineLevel="0" collapsed="false">
      <c r="B7" s="5"/>
      <c r="C7" s="5"/>
      <c r="D7" s="8" t="s">
        <v>8</v>
      </c>
      <c r="E7" s="8" t="s">
        <v>8</v>
      </c>
      <c r="F7" s="8" t="s">
        <v>8</v>
      </c>
    </row>
    <row r="8" customFormat="false" ht="13.5" hidden="false" customHeight="true" outlineLevel="0" collapsed="false">
      <c r="B8" s="5" t="n">
        <v>1</v>
      </c>
      <c r="C8" s="5" t="n">
        <v>2</v>
      </c>
      <c r="D8" s="5" t="n">
        <v>3</v>
      </c>
      <c r="E8" s="5" t="n">
        <v>4</v>
      </c>
      <c r="F8" s="9" t="n">
        <v>5</v>
      </c>
    </row>
    <row r="9" customFormat="false" ht="21.75" hidden="false" customHeight="true" outlineLevel="0" collapsed="false">
      <c r="B9" s="10" t="s">
        <v>9</v>
      </c>
      <c r="C9" s="11" t="s">
        <v>10</v>
      </c>
      <c r="D9" s="12" t="n">
        <f aca="false">D10+D12+D17+D27+D31+D38+D40+D43+D46+D47+D22</f>
        <v>239081</v>
      </c>
      <c r="E9" s="12" t="n">
        <f aca="false">E10+E12+E17+E27+E31+E38+E40+E43+E46+E47+E22</f>
        <v>256558</v>
      </c>
      <c r="F9" s="12" t="n">
        <f aca="false">F10+F12+F17+F27+F31+F38+F40+F43+F46+F47+F22</f>
        <v>272480</v>
      </c>
    </row>
    <row r="10" customFormat="false" ht="21.75" hidden="false" customHeight="true" outlineLevel="0" collapsed="false">
      <c r="B10" s="5" t="s">
        <v>11</v>
      </c>
      <c r="C10" s="13" t="s">
        <v>12</v>
      </c>
      <c r="D10" s="14" t="n">
        <f aca="false">D11</f>
        <v>161544</v>
      </c>
      <c r="E10" s="14" t="n">
        <f aca="false">E11</f>
        <v>175627</v>
      </c>
      <c r="F10" s="14" t="n">
        <f aca="false">F11</f>
        <v>189763</v>
      </c>
    </row>
    <row r="11" customFormat="false" ht="20.25" hidden="false" customHeight="true" outlineLevel="0" collapsed="false">
      <c r="B11" s="5" t="s">
        <v>13</v>
      </c>
      <c r="C11" s="13" t="s">
        <v>14</v>
      </c>
      <c r="D11" s="14" t="n">
        <f aca="false">32253+129291</f>
        <v>161544</v>
      </c>
      <c r="E11" s="15" t="n">
        <f aca="false">35116+140511</f>
        <v>175627</v>
      </c>
      <c r="F11" s="15" t="n">
        <f aca="false">38065+151698</f>
        <v>189763</v>
      </c>
    </row>
    <row r="12" customFormat="false" ht="41.25" hidden="false" customHeight="true" outlineLevel="0" collapsed="false">
      <c r="B12" s="5" t="s">
        <v>15</v>
      </c>
      <c r="C12" s="13" t="s">
        <v>16</v>
      </c>
      <c r="D12" s="15" t="n">
        <f aca="false">D13+D14+D15+D16</f>
        <v>24468</v>
      </c>
      <c r="E12" s="15" t="n">
        <f aca="false">E13+E14+E15+E16</f>
        <v>25102</v>
      </c>
      <c r="F12" s="15" t="n">
        <f aca="false">F13+F14+F15+F16</f>
        <v>26251</v>
      </c>
    </row>
    <row r="13" customFormat="false" ht="71.25" hidden="false" customHeight="true" outlineLevel="0" collapsed="false">
      <c r="B13" s="5" t="s">
        <v>17</v>
      </c>
      <c r="C13" s="13" t="s">
        <v>18</v>
      </c>
      <c r="D13" s="15" t="n">
        <v>11965</v>
      </c>
      <c r="E13" s="15" t="n">
        <v>12275</v>
      </c>
      <c r="F13" s="15" t="n">
        <v>12837</v>
      </c>
    </row>
    <row r="14" customFormat="false" ht="88.5" hidden="false" customHeight="true" outlineLevel="0" collapsed="false">
      <c r="B14" s="5" t="s">
        <v>19</v>
      </c>
      <c r="C14" s="13" t="s">
        <v>20</v>
      </c>
      <c r="D14" s="15" t="n">
        <v>73</v>
      </c>
      <c r="E14" s="15" t="n">
        <v>75</v>
      </c>
      <c r="F14" s="15" t="n">
        <v>79</v>
      </c>
    </row>
    <row r="15" customFormat="false" ht="70.5" hidden="false" customHeight="true" outlineLevel="0" collapsed="false">
      <c r="B15" s="5" t="s">
        <v>21</v>
      </c>
      <c r="C15" s="13" t="s">
        <v>22</v>
      </c>
      <c r="D15" s="15" t="n">
        <v>13775</v>
      </c>
      <c r="E15" s="15" t="n">
        <v>14132</v>
      </c>
      <c r="F15" s="15" t="n">
        <v>14779</v>
      </c>
    </row>
    <row r="16" customFormat="false" ht="74.25" hidden="false" customHeight="true" outlineLevel="0" collapsed="false">
      <c r="B16" s="5" t="s">
        <v>23</v>
      </c>
      <c r="C16" s="13" t="s">
        <v>24</v>
      </c>
      <c r="D16" s="15" t="n">
        <v>-1345</v>
      </c>
      <c r="E16" s="15" t="n">
        <v>-1380</v>
      </c>
      <c r="F16" s="15" t="n">
        <v>-1444</v>
      </c>
    </row>
    <row r="17" customFormat="false" ht="21" hidden="false" customHeight="true" outlineLevel="0" collapsed="false">
      <c r="B17" s="5" t="s">
        <v>25</v>
      </c>
      <c r="C17" s="16" t="s">
        <v>26</v>
      </c>
      <c r="D17" s="15" t="n">
        <f aca="false">D18+D19+D20+D21</f>
        <v>27457</v>
      </c>
      <c r="E17" s="15" t="n">
        <f aca="false">E18+E19+E20+E21</f>
        <v>30081</v>
      </c>
      <c r="F17" s="15" t="n">
        <f aca="false">F18+F19+F20+F21</f>
        <v>30579</v>
      </c>
    </row>
    <row r="18" customFormat="false" ht="31.5" hidden="false" customHeight="false" outlineLevel="0" collapsed="false">
      <c r="B18" s="5" t="s">
        <v>27</v>
      </c>
      <c r="C18" s="13" t="s">
        <v>28</v>
      </c>
      <c r="D18" s="15" t="n">
        <v>23266</v>
      </c>
      <c r="E18" s="15" t="n">
        <v>25728</v>
      </c>
      <c r="F18" s="15" t="n">
        <v>26136</v>
      </c>
    </row>
    <row r="19" customFormat="false" ht="24" hidden="false" customHeight="true" outlineLevel="0" collapsed="false">
      <c r="B19" s="5" t="s">
        <v>29</v>
      </c>
      <c r="C19" s="13" t="s">
        <v>30</v>
      </c>
      <c r="D19" s="15" t="n">
        <v>0</v>
      </c>
      <c r="E19" s="15" t="n">
        <v>0</v>
      </c>
      <c r="F19" s="15" t="n">
        <v>0</v>
      </c>
    </row>
    <row r="20" customFormat="false" ht="21.75" hidden="false" customHeight="true" outlineLevel="0" collapsed="false">
      <c r="B20" s="5" t="s">
        <v>31</v>
      </c>
      <c r="C20" s="13" t="s">
        <v>32</v>
      </c>
      <c r="D20" s="15" t="n">
        <v>2505</v>
      </c>
      <c r="E20" s="15" t="n">
        <v>2647</v>
      </c>
      <c r="F20" s="15" t="n">
        <v>2717</v>
      </c>
    </row>
    <row r="21" customFormat="false" ht="45" hidden="false" customHeight="true" outlineLevel="0" collapsed="false">
      <c r="B21" s="5" t="s">
        <v>33</v>
      </c>
      <c r="C21" s="13" t="s">
        <v>34</v>
      </c>
      <c r="D21" s="15" t="n">
        <v>1686</v>
      </c>
      <c r="E21" s="15" t="n">
        <v>1706</v>
      </c>
      <c r="F21" s="15" t="n">
        <v>1726</v>
      </c>
    </row>
    <row r="22" customFormat="false" ht="15.75" hidden="false" customHeight="false" outlineLevel="0" collapsed="false">
      <c r="B22" s="5" t="s">
        <v>35</v>
      </c>
      <c r="C22" s="13" t="s">
        <v>36</v>
      </c>
      <c r="D22" s="15" t="n">
        <f aca="false">D23+D24</f>
        <v>13562</v>
      </c>
      <c r="E22" s="15" t="n">
        <f aca="false">E23+E24</f>
        <v>13686</v>
      </c>
      <c r="F22" s="15" t="n">
        <f aca="false">F23+F24</f>
        <v>13812</v>
      </c>
    </row>
    <row r="23" customFormat="false" ht="15.75" hidden="false" customHeight="false" outlineLevel="0" collapsed="false">
      <c r="B23" s="5" t="s">
        <v>37</v>
      </c>
      <c r="C23" s="13" t="s">
        <v>38</v>
      </c>
      <c r="D23" s="15" t="n">
        <v>5890</v>
      </c>
      <c r="E23" s="15" t="n">
        <v>6014</v>
      </c>
      <c r="F23" s="15" t="n">
        <v>6140</v>
      </c>
    </row>
    <row r="24" customFormat="false" ht="15.75" hidden="false" customHeight="false" outlineLevel="0" collapsed="false">
      <c r="B24" s="5" t="s">
        <v>39</v>
      </c>
      <c r="C24" s="13" t="s">
        <v>40</v>
      </c>
      <c r="D24" s="15" t="n">
        <f aca="false">D25+D26</f>
        <v>7672</v>
      </c>
      <c r="E24" s="15" t="n">
        <f aca="false">E25+E26</f>
        <v>7672</v>
      </c>
      <c r="F24" s="15" t="n">
        <f aca="false">F25+F26</f>
        <v>7672</v>
      </c>
    </row>
    <row r="25" customFormat="false" ht="15.75" hidden="false" customHeight="false" outlineLevel="0" collapsed="false">
      <c r="B25" s="5" t="s">
        <v>41</v>
      </c>
      <c r="C25" s="17" t="s">
        <v>42</v>
      </c>
      <c r="D25" s="15" t="n">
        <v>2529</v>
      </c>
      <c r="E25" s="15" t="n">
        <v>2529</v>
      </c>
      <c r="F25" s="15" t="n">
        <v>2529</v>
      </c>
    </row>
    <row r="26" customFormat="false" ht="15.75" hidden="false" customHeight="false" outlineLevel="0" collapsed="false">
      <c r="B26" s="5" t="s">
        <v>43</v>
      </c>
      <c r="C26" s="13" t="s">
        <v>44</v>
      </c>
      <c r="D26" s="15" t="n">
        <v>5143</v>
      </c>
      <c r="E26" s="15" t="n">
        <v>5143</v>
      </c>
      <c r="F26" s="15" t="n">
        <v>5143</v>
      </c>
    </row>
    <row r="27" customFormat="false" ht="22.5" hidden="false" customHeight="true" outlineLevel="0" collapsed="false">
      <c r="B27" s="5" t="s">
        <v>45</v>
      </c>
      <c r="C27" s="13" t="s">
        <v>46</v>
      </c>
      <c r="D27" s="15" t="n">
        <f aca="false">D28+D30+D29</f>
        <v>2089</v>
      </c>
      <c r="E27" s="15" t="n">
        <f aca="false">E28+E30+E29</f>
        <v>2089</v>
      </c>
      <c r="F27" s="15" t="n">
        <f aca="false">F28+F30+F29</f>
        <v>2089</v>
      </c>
    </row>
    <row r="28" customFormat="false" ht="33.75" hidden="false" customHeight="true" outlineLevel="0" collapsed="false">
      <c r="B28" s="5" t="s">
        <v>47</v>
      </c>
      <c r="C28" s="13" t="s">
        <v>48</v>
      </c>
      <c r="D28" s="15" t="n">
        <v>2079</v>
      </c>
      <c r="E28" s="15" t="n">
        <v>2079</v>
      </c>
      <c r="F28" s="15" t="n">
        <v>2079</v>
      </c>
    </row>
    <row r="29" customFormat="false" ht="63" hidden="false" customHeight="true" outlineLevel="0" collapsed="false">
      <c r="B29" s="5" t="s">
        <v>49</v>
      </c>
      <c r="C29" s="13" t="s">
        <v>50</v>
      </c>
      <c r="D29" s="15" t="n">
        <v>10</v>
      </c>
      <c r="E29" s="15" t="n">
        <v>10</v>
      </c>
      <c r="F29" s="15" t="n">
        <v>10</v>
      </c>
    </row>
    <row r="30" customFormat="false" ht="33.75" hidden="false" customHeight="true" outlineLevel="0" collapsed="false">
      <c r="B30" s="18" t="s">
        <v>51</v>
      </c>
      <c r="C30" s="19" t="s">
        <v>52</v>
      </c>
      <c r="D30" s="15" t="n">
        <v>0</v>
      </c>
      <c r="E30" s="15" t="n">
        <v>0</v>
      </c>
      <c r="F30" s="15" t="n">
        <v>0</v>
      </c>
    </row>
    <row r="31" customFormat="false" ht="42" hidden="false" customHeight="true" outlineLevel="0" collapsed="false">
      <c r="B31" s="5" t="s">
        <v>53</v>
      </c>
      <c r="C31" s="13" t="s">
        <v>54</v>
      </c>
      <c r="D31" s="15" t="n">
        <f aca="false">D32+D34+D33+D37+D35+D36</f>
        <v>4516</v>
      </c>
      <c r="E31" s="15" t="n">
        <f aca="false">E32+E34+E33+E37+E35+E36</f>
        <v>4516</v>
      </c>
      <c r="F31" s="15" t="n">
        <f aca="false">F32+F34+F33+F37+F35+F36</f>
        <v>4516</v>
      </c>
    </row>
    <row r="32" customFormat="false" ht="80.25" hidden="false" customHeight="true" outlineLevel="0" collapsed="false">
      <c r="B32" s="5" t="s">
        <v>55</v>
      </c>
      <c r="C32" s="13" t="s">
        <v>56</v>
      </c>
      <c r="D32" s="15" t="n">
        <v>2897</v>
      </c>
      <c r="E32" s="15" t="n">
        <v>2897</v>
      </c>
      <c r="F32" s="15" t="n">
        <v>2897</v>
      </c>
    </row>
    <row r="33" customFormat="false" ht="75.75" hidden="false" customHeight="true" outlineLevel="0" collapsed="false">
      <c r="B33" s="5" t="s">
        <v>57</v>
      </c>
      <c r="C33" s="19" t="s">
        <v>58</v>
      </c>
      <c r="D33" s="15" t="n">
        <v>390</v>
      </c>
      <c r="E33" s="15" t="n">
        <v>390</v>
      </c>
      <c r="F33" s="15" t="n">
        <v>390</v>
      </c>
    </row>
    <row r="34" customFormat="false" ht="62.25" hidden="false" customHeight="true" outlineLevel="0" collapsed="false">
      <c r="B34" s="5" t="s">
        <v>59</v>
      </c>
      <c r="C34" s="13" t="s">
        <v>60</v>
      </c>
      <c r="D34" s="15" t="n">
        <v>771</v>
      </c>
      <c r="E34" s="15" t="n">
        <v>771</v>
      </c>
      <c r="F34" s="15" t="n">
        <v>771</v>
      </c>
    </row>
    <row r="35" customFormat="false" ht="39" hidden="false" customHeight="true" outlineLevel="0" collapsed="false">
      <c r="B35" s="5" t="s">
        <v>61</v>
      </c>
      <c r="C35" s="13" t="s">
        <v>62</v>
      </c>
      <c r="D35" s="15" t="n">
        <v>60</v>
      </c>
      <c r="E35" s="15" t="n">
        <v>60</v>
      </c>
      <c r="F35" s="15" t="n">
        <v>60</v>
      </c>
    </row>
    <row r="36" customFormat="false" ht="51.6" hidden="false" customHeight="true" outlineLevel="0" collapsed="false">
      <c r="B36" s="5" t="s">
        <v>63</v>
      </c>
      <c r="C36" s="13" t="s">
        <v>64</v>
      </c>
      <c r="D36" s="15" t="n">
        <v>285</v>
      </c>
      <c r="E36" s="15" t="n">
        <v>285</v>
      </c>
      <c r="F36" s="15" t="n">
        <v>285</v>
      </c>
    </row>
    <row r="37" customFormat="false" ht="67.5" hidden="false" customHeight="true" outlineLevel="0" collapsed="false">
      <c r="B37" s="5" t="s">
        <v>65</v>
      </c>
      <c r="C37" s="13" t="s">
        <v>66</v>
      </c>
      <c r="D37" s="15" t="n">
        <v>113</v>
      </c>
      <c r="E37" s="15" t="n">
        <v>113</v>
      </c>
      <c r="F37" s="15" t="n">
        <v>113</v>
      </c>
    </row>
    <row r="38" customFormat="false" ht="20.25" hidden="false" customHeight="true" outlineLevel="0" collapsed="false">
      <c r="B38" s="5" t="s">
        <v>67</v>
      </c>
      <c r="C38" s="13" t="s">
        <v>68</v>
      </c>
      <c r="D38" s="15" t="n">
        <f aca="false">D39</f>
        <v>209</v>
      </c>
      <c r="E38" s="15" t="n">
        <f aca="false">E39</f>
        <v>221</v>
      </c>
      <c r="F38" s="15" t="n">
        <f aca="false">F39</f>
        <v>234</v>
      </c>
    </row>
    <row r="39" customFormat="false" ht="24" hidden="false" customHeight="true" outlineLevel="0" collapsed="false">
      <c r="B39" s="5" t="s">
        <v>69</v>
      </c>
      <c r="C39" s="13" t="s">
        <v>70</v>
      </c>
      <c r="D39" s="15" t="n">
        <v>209</v>
      </c>
      <c r="E39" s="15" t="n">
        <v>221</v>
      </c>
      <c r="F39" s="15" t="n">
        <v>234</v>
      </c>
    </row>
    <row r="40" customFormat="false" ht="38.25" hidden="false" customHeight="true" outlineLevel="0" collapsed="false">
      <c r="B40" s="5" t="s">
        <v>71</v>
      </c>
      <c r="C40" s="16" t="s">
        <v>72</v>
      </c>
      <c r="D40" s="15" t="n">
        <f aca="false">D41+D42</f>
        <v>168</v>
      </c>
      <c r="E40" s="15" t="n">
        <f aca="false">E41+E42</f>
        <v>168</v>
      </c>
      <c r="F40" s="15" t="n">
        <f aca="false">F41+F42</f>
        <v>168</v>
      </c>
    </row>
    <row r="41" customFormat="false" ht="34.5" hidden="false" customHeight="true" outlineLevel="0" collapsed="false">
      <c r="B41" s="5" t="s">
        <v>73</v>
      </c>
      <c r="C41" s="13" t="s">
        <v>74</v>
      </c>
      <c r="D41" s="15" t="n">
        <v>0</v>
      </c>
      <c r="E41" s="15" t="n">
        <v>0</v>
      </c>
      <c r="F41" s="15" t="n">
        <v>0</v>
      </c>
    </row>
    <row r="42" customFormat="false" ht="21.75" hidden="false" customHeight="true" outlineLevel="0" collapsed="false">
      <c r="B42" s="5" t="s">
        <v>75</v>
      </c>
      <c r="C42" s="20" t="s">
        <v>76</v>
      </c>
      <c r="D42" s="15" t="n">
        <v>168</v>
      </c>
      <c r="E42" s="15" t="n">
        <v>168</v>
      </c>
      <c r="F42" s="15" t="n">
        <v>168</v>
      </c>
    </row>
    <row r="43" customFormat="false" ht="31.5" hidden="false" customHeight="false" outlineLevel="0" collapsed="false">
      <c r="B43" s="5" t="s">
        <v>77</v>
      </c>
      <c r="C43" s="13" t="s">
        <v>78</v>
      </c>
      <c r="D43" s="15" t="n">
        <f aca="false">D44+D45</f>
        <v>2246</v>
      </c>
      <c r="E43" s="15" t="n">
        <f aca="false">E44+E45</f>
        <v>2246</v>
      </c>
      <c r="F43" s="15" t="n">
        <f aca="false">F44+F45</f>
        <v>2246</v>
      </c>
    </row>
    <row r="44" customFormat="false" ht="81" hidden="false" customHeight="true" outlineLevel="0" collapsed="false">
      <c r="B44" s="5" t="s">
        <v>79</v>
      </c>
      <c r="C44" s="13" t="s">
        <v>80</v>
      </c>
      <c r="D44" s="15" t="n">
        <v>661</v>
      </c>
      <c r="E44" s="15" t="n">
        <v>661</v>
      </c>
      <c r="F44" s="15" t="n">
        <v>661</v>
      </c>
    </row>
    <row r="45" customFormat="false" ht="47.45" hidden="false" customHeight="true" outlineLevel="0" collapsed="false">
      <c r="B45" s="5" t="s">
        <v>81</v>
      </c>
      <c r="C45" s="13" t="s">
        <v>82</v>
      </c>
      <c r="D45" s="15" t="n">
        <v>1585</v>
      </c>
      <c r="E45" s="15" t="n">
        <v>1585</v>
      </c>
      <c r="F45" s="15" t="n">
        <v>1585</v>
      </c>
    </row>
    <row r="46" customFormat="false" ht="33" hidden="false" customHeight="true" outlineLevel="0" collapsed="false">
      <c r="B46" s="5" t="s">
        <v>83</v>
      </c>
      <c r="C46" s="13" t="s">
        <v>84</v>
      </c>
      <c r="D46" s="15" t="n">
        <v>2822</v>
      </c>
      <c r="E46" s="15" t="n">
        <v>2822</v>
      </c>
      <c r="F46" s="15" t="n">
        <v>2822</v>
      </c>
    </row>
    <row r="47" customFormat="false" ht="23.25" hidden="false" customHeight="true" outlineLevel="0" collapsed="false">
      <c r="B47" s="5" t="s">
        <v>85</v>
      </c>
      <c r="C47" s="13" t="s">
        <v>86</v>
      </c>
      <c r="D47" s="15" t="n">
        <f aca="false">D48</f>
        <v>0</v>
      </c>
      <c r="E47" s="15" t="n">
        <f aca="false">E48</f>
        <v>0</v>
      </c>
      <c r="F47" s="15" t="n">
        <f aca="false">F48</f>
        <v>0</v>
      </c>
    </row>
    <row r="48" customFormat="false" ht="23.25" hidden="false" customHeight="true" outlineLevel="0" collapsed="false">
      <c r="B48" s="5" t="s">
        <v>87</v>
      </c>
      <c r="C48" s="13" t="s">
        <v>88</v>
      </c>
      <c r="D48" s="15" t="n">
        <v>0</v>
      </c>
      <c r="E48" s="15" t="n">
        <v>0</v>
      </c>
      <c r="F48" s="15" t="n">
        <v>0</v>
      </c>
    </row>
    <row r="49" customFormat="false" ht="28.5" hidden="false" customHeight="true" outlineLevel="0" collapsed="false">
      <c r="B49" s="10" t="s">
        <v>89</v>
      </c>
      <c r="C49" s="11" t="s">
        <v>90</v>
      </c>
      <c r="D49" s="12" t="n">
        <f aca="false">D50+D107</f>
        <v>931189.52</v>
      </c>
      <c r="E49" s="12" t="n">
        <f aca="false">E50+E107</f>
        <v>721359.68</v>
      </c>
      <c r="F49" s="12" t="n">
        <f aca="false">F50+F107</f>
        <v>814585.38</v>
      </c>
    </row>
    <row r="50" customFormat="false" ht="37.5" hidden="false" customHeight="true" outlineLevel="0" collapsed="false">
      <c r="B50" s="5" t="s">
        <v>91</v>
      </c>
      <c r="C50" s="13" t="s">
        <v>92</v>
      </c>
      <c r="D50" s="15" t="n">
        <f aca="false">D51+D55+D89+D102</f>
        <v>931189.52</v>
      </c>
      <c r="E50" s="15" t="n">
        <f aca="false">E51+E55+E89+E102</f>
        <v>721359.68</v>
      </c>
      <c r="F50" s="15" t="n">
        <f aca="false">F51+F55+F89+F102</f>
        <v>814585.38</v>
      </c>
    </row>
    <row r="51" customFormat="false" ht="24.75" hidden="false" customHeight="true" outlineLevel="0" collapsed="false">
      <c r="B51" s="21" t="s">
        <v>93</v>
      </c>
      <c r="C51" s="13" t="s">
        <v>94</v>
      </c>
      <c r="D51" s="15" t="n">
        <f aca="false">D52+D54+D53</f>
        <v>183169.7</v>
      </c>
      <c r="E51" s="15" t="n">
        <f aca="false">E52+E54+E53</f>
        <v>171786.4</v>
      </c>
      <c r="F51" s="15" t="n">
        <f aca="false">F52+F54+F53</f>
        <v>163629.6</v>
      </c>
    </row>
    <row r="52" customFormat="false" ht="39.75" hidden="false" customHeight="true" outlineLevel="0" collapsed="false">
      <c r="B52" s="9" t="s">
        <v>95</v>
      </c>
      <c r="C52" s="19" t="s">
        <v>96</v>
      </c>
      <c r="D52" s="15" t="n">
        <v>70956.3</v>
      </c>
      <c r="E52" s="15" t="n">
        <v>39173.4</v>
      </c>
      <c r="F52" s="15" t="n">
        <v>32528.4</v>
      </c>
    </row>
    <row r="53" customFormat="false" ht="39.75" hidden="false" customHeight="true" outlineLevel="0" collapsed="false">
      <c r="B53" s="9" t="s">
        <v>97</v>
      </c>
      <c r="C53" s="22" t="s">
        <v>98</v>
      </c>
      <c r="D53" s="15" t="n">
        <v>0</v>
      </c>
      <c r="E53" s="15" t="n">
        <v>16484.7</v>
      </c>
      <c r="F53" s="15" t="n">
        <v>10999.8</v>
      </c>
    </row>
    <row r="54" customFormat="false" ht="56.25" hidden="false" customHeight="true" outlineLevel="0" collapsed="false">
      <c r="B54" s="23" t="s">
        <v>99</v>
      </c>
      <c r="C54" s="13" t="s">
        <v>100</v>
      </c>
      <c r="D54" s="15" t="n">
        <v>112213.4</v>
      </c>
      <c r="E54" s="15" t="n">
        <v>116128.3</v>
      </c>
      <c r="F54" s="15" t="n">
        <v>120101.4</v>
      </c>
    </row>
    <row r="55" customFormat="false" ht="39.75" hidden="false" customHeight="true" outlineLevel="0" collapsed="false">
      <c r="B55" s="5" t="s">
        <v>101</v>
      </c>
      <c r="C55" s="13" t="s">
        <v>102</v>
      </c>
      <c r="D55" s="15" t="n">
        <f aca="false">D69+D63+D65+D61+D60+D66+D57+D58+D56+D59+D64+D67+D62+D68</f>
        <v>492836.07</v>
      </c>
      <c r="E55" s="15" t="n">
        <f aca="false">E69+E63+E65+E61+E60+E66+E57+E58+E56+E59+E64+E67+E62+E68</f>
        <v>291770.66</v>
      </c>
      <c r="F55" s="15" t="n">
        <f aca="false">F69+F63+F65+F61+F60+F66+F57+F58+F56+F59+F64+F67+F62+F68</f>
        <v>378450.45</v>
      </c>
    </row>
    <row r="56" customFormat="false" ht="39.75" hidden="false" customHeight="true" outlineLevel="0" collapsed="false">
      <c r="B56" s="24" t="s">
        <v>103</v>
      </c>
      <c r="C56" s="25" t="s">
        <v>104</v>
      </c>
      <c r="D56" s="26" t="n">
        <f aca="false">12146.8</f>
        <v>12146.8</v>
      </c>
      <c r="E56" s="27" t="n">
        <v>0</v>
      </c>
      <c r="F56" s="27" t="n">
        <v>0</v>
      </c>
    </row>
    <row r="57" customFormat="false" ht="97.9" hidden="false" customHeight="true" outlineLevel="0" collapsed="false">
      <c r="B57" s="18" t="s">
        <v>105</v>
      </c>
      <c r="C57" s="13" t="s">
        <v>106</v>
      </c>
      <c r="D57" s="15" t="n">
        <v>71209.54</v>
      </c>
      <c r="E57" s="15" t="n">
        <v>0</v>
      </c>
      <c r="F57" s="15" t="n">
        <v>0</v>
      </c>
    </row>
    <row r="58" customFormat="false" ht="82.5" hidden="false" customHeight="true" outlineLevel="0" collapsed="false">
      <c r="B58" s="18" t="s">
        <v>107</v>
      </c>
      <c r="C58" s="13" t="s">
        <v>108</v>
      </c>
      <c r="D58" s="15" t="n">
        <v>133014.05</v>
      </c>
      <c r="E58" s="15" t="n">
        <v>0</v>
      </c>
      <c r="F58" s="15" t="n">
        <v>0</v>
      </c>
    </row>
    <row r="59" customFormat="false" ht="80.25" hidden="false" customHeight="true" outlineLevel="0" collapsed="false">
      <c r="B59" s="28" t="s">
        <v>109</v>
      </c>
      <c r="C59" s="13" t="s">
        <v>110</v>
      </c>
      <c r="D59" s="15" t="n">
        <v>148.99</v>
      </c>
      <c r="E59" s="15" t="n">
        <v>0</v>
      </c>
      <c r="F59" s="15" t="n">
        <v>0</v>
      </c>
    </row>
    <row r="60" customFormat="false" ht="90" hidden="false" customHeight="true" outlineLevel="0" collapsed="false">
      <c r="B60" s="28" t="s">
        <v>111</v>
      </c>
      <c r="C60" s="29" t="s">
        <v>112</v>
      </c>
      <c r="D60" s="27" t="n">
        <v>2213.69</v>
      </c>
      <c r="E60" s="27" t="n">
        <v>0</v>
      </c>
      <c r="F60" s="27" t="n">
        <v>0</v>
      </c>
    </row>
    <row r="61" customFormat="false" ht="56.25" hidden="false" customHeight="true" outlineLevel="0" collapsed="false">
      <c r="B61" s="28" t="s">
        <v>113</v>
      </c>
      <c r="C61" s="22" t="s">
        <v>114</v>
      </c>
      <c r="D61" s="27" t="n">
        <v>9374.25</v>
      </c>
      <c r="E61" s="27" t="n">
        <v>9162.68</v>
      </c>
      <c r="F61" s="27" t="n">
        <v>8902.23</v>
      </c>
    </row>
    <row r="62" customFormat="false" ht="37.5" hidden="false" customHeight="true" outlineLevel="0" collapsed="false">
      <c r="B62" s="28" t="s">
        <v>115</v>
      </c>
      <c r="C62" s="30" t="s">
        <v>116</v>
      </c>
      <c r="D62" s="27" t="n">
        <v>779.24</v>
      </c>
      <c r="E62" s="27" t="n">
        <v>0</v>
      </c>
      <c r="F62" s="27" t="n">
        <v>0</v>
      </c>
    </row>
    <row r="63" customFormat="false" ht="36" hidden="false" customHeight="true" outlineLevel="0" collapsed="false">
      <c r="B63" s="31" t="s">
        <v>117</v>
      </c>
      <c r="C63" s="19" t="s">
        <v>118</v>
      </c>
      <c r="D63" s="32" t="n">
        <f aca="false">916.31+874.95</f>
        <v>1791.26</v>
      </c>
      <c r="E63" s="27" t="n">
        <v>897.94</v>
      </c>
      <c r="F63" s="27" t="n">
        <v>849.67</v>
      </c>
    </row>
    <row r="64" customFormat="false" ht="36" hidden="false" customHeight="true" outlineLevel="0" collapsed="false">
      <c r="B64" s="33" t="s">
        <v>119</v>
      </c>
      <c r="C64" s="22" t="s">
        <v>120</v>
      </c>
      <c r="D64" s="34" t="n">
        <v>81.5</v>
      </c>
      <c r="E64" s="27" t="n">
        <v>0</v>
      </c>
      <c r="F64" s="27" t="n">
        <v>0</v>
      </c>
    </row>
    <row r="65" customFormat="false" ht="37.15" hidden="false" customHeight="true" outlineLevel="0" collapsed="false">
      <c r="B65" s="33" t="s">
        <v>121</v>
      </c>
      <c r="C65" s="22" t="s">
        <v>122</v>
      </c>
      <c r="D65" s="34" t="n">
        <f aca="false">1653.57+500+1837.58</f>
        <v>3991.15</v>
      </c>
      <c r="E65" s="27" t="n">
        <v>0</v>
      </c>
      <c r="F65" s="27" t="n">
        <v>0</v>
      </c>
    </row>
    <row r="66" customFormat="false" ht="37.9" hidden="false" customHeight="true" outlineLevel="0" collapsed="false">
      <c r="B66" s="33" t="s">
        <v>123</v>
      </c>
      <c r="C66" s="22" t="s">
        <v>124</v>
      </c>
      <c r="D66" s="34" t="n">
        <f aca="false">701.78+1238.22</f>
        <v>1940</v>
      </c>
      <c r="E66" s="27" t="n">
        <v>261808.91</v>
      </c>
      <c r="F66" s="27" t="n">
        <v>276905.7</v>
      </c>
    </row>
    <row r="67" customFormat="false" ht="41.25" hidden="false" customHeight="true" outlineLevel="0" collapsed="false">
      <c r="B67" s="33" t="s">
        <v>125</v>
      </c>
      <c r="C67" s="22" t="s">
        <v>126</v>
      </c>
      <c r="D67" s="34" t="n">
        <f aca="false">45+90</f>
        <v>135</v>
      </c>
      <c r="E67" s="27" t="n">
        <v>0</v>
      </c>
      <c r="F67" s="27" t="n">
        <v>0</v>
      </c>
    </row>
    <row r="68" customFormat="false" ht="41.25" hidden="false" customHeight="true" outlineLevel="0" collapsed="false">
      <c r="B68" s="33" t="s">
        <v>127</v>
      </c>
      <c r="C68" s="22" t="s">
        <v>128</v>
      </c>
      <c r="D68" s="34" t="n">
        <v>0</v>
      </c>
      <c r="E68" s="27" t="n">
        <v>0</v>
      </c>
      <c r="F68" s="27" t="n">
        <f aca="false">58814.8+13076.92</f>
        <v>71891.72</v>
      </c>
    </row>
    <row r="69" customFormat="false" ht="28.5" hidden="false" customHeight="true" outlineLevel="0" collapsed="false">
      <c r="B69" s="5" t="s">
        <v>129</v>
      </c>
      <c r="C69" s="35" t="s">
        <v>130</v>
      </c>
      <c r="D69" s="36" t="n">
        <f aca="false">D72+D78+D73+D75+D77+D71+D76+D79+D74+D70+D80+D82+D81+D83+D84+D85+D86+D87+D88</f>
        <v>256010.6</v>
      </c>
      <c r="E69" s="36" t="n">
        <f aca="false">E72+E78+E73+E75+E77+E71+E76+E79+E74+E70+E80+E82+E81+E83+E84+E85+E86+E87+E88</f>
        <v>19901.13</v>
      </c>
      <c r="F69" s="36" t="n">
        <f aca="false">F72+F78+F73+F75+F77+F71+F76+F79+F74+F70+F80+F82+F81+F83+F84+F85+F86+F87+F88</f>
        <v>19901.13</v>
      </c>
    </row>
    <row r="70" customFormat="false" ht="52.5" hidden="false" customHeight="true" outlineLevel="0" collapsed="false">
      <c r="B70" s="5"/>
      <c r="C70" s="37" t="s">
        <v>131</v>
      </c>
      <c r="D70" s="36" t="n">
        <v>18294.3</v>
      </c>
      <c r="E70" s="38" t="n">
        <v>0</v>
      </c>
      <c r="F70" s="36" t="n">
        <v>0</v>
      </c>
    </row>
    <row r="71" customFormat="false" ht="68.25" hidden="false" customHeight="true" outlineLevel="0" collapsed="false">
      <c r="B71" s="5"/>
      <c r="C71" s="39" t="s">
        <v>132</v>
      </c>
      <c r="D71" s="32" t="n">
        <v>1964.6</v>
      </c>
      <c r="E71" s="40" t="n">
        <v>1964.6</v>
      </c>
      <c r="F71" s="27" t="n">
        <v>1964.6</v>
      </c>
    </row>
    <row r="72" customFormat="false" ht="69" hidden="false" customHeight="true" outlineLevel="0" collapsed="false">
      <c r="B72" s="24"/>
      <c r="C72" s="39" t="s">
        <v>133</v>
      </c>
      <c r="D72" s="32" t="n">
        <v>1185.8</v>
      </c>
      <c r="E72" s="40" t="n">
        <v>0</v>
      </c>
      <c r="F72" s="27" t="n">
        <v>0</v>
      </c>
    </row>
    <row r="73" customFormat="false" ht="65.25" hidden="false" customHeight="true" outlineLevel="0" collapsed="false">
      <c r="B73" s="24"/>
      <c r="C73" s="41" t="s">
        <v>134</v>
      </c>
      <c r="D73" s="32" t="n">
        <v>1225</v>
      </c>
      <c r="E73" s="40" t="n">
        <v>1225</v>
      </c>
      <c r="F73" s="27" t="n">
        <v>1225</v>
      </c>
    </row>
    <row r="74" customFormat="false" ht="52.5" hidden="false" customHeight="true" outlineLevel="0" collapsed="false">
      <c r="B74" s="24"/>
      <c r="C74" s="41" t="s">
        <v>135</v>
      </c>
      <c r="D74" s="32" t="n">
        <v>5242.13</v>
      </c>
      <c r="E74" s="40" t="n">
        <v>5242.13</v>
      </c>
      <c r="F74" s="27" t="n">
        <v>5242.13</v>
      </c>
    </row>
    <row r="75" customFormat="false" ht="61.5" hidden="false" customHeight="true" outlineLevel="0" collapsed="false">
      <c r="B75" s="5"/>
      <c r="C75" s="41" t="s">
        <v>136</v>
      </c>
      <c r="D75" s="32" t="n">
        <v>900</v>
      </c>
      <c r="E75" s="27" t="n">
        <v>600</v>
      </c>
      <c r="F75" s="27" t="n">
        <v>600</v>
      </c>
    </row>
    <row r="76" customFormat="false" ht="30" hidden="false" customHeight="true" outlineLevel="0" collapsed="false">
      <c r="B76" s="5"/>
      <c r="C76" s="39" t="s">
        <v>137</v>
      </c>
      <c r="D76" s="32" t="n">
        <v>7966.9</v>
      </c>
      <c r="E76" s="27" t="n">
        <v>7966.9</v>
      </c>
      <c r="F76" s="27" t="n">
        <v>7966.9</v>
      </c>
    </row>
    <row r="77" customFormat="false" ht="42.75" hidden="false" customHeight="true" outlineLevel="0" collapsed="false">
      <c r="B77" s="5"/>
      <c r="C77" s="39" t="s">
        <v>138</v>
      </c>
      <c r="D77" s="42" t="n">
        <v>116.8</v>
      </c>
      <c r="E77" s="27" t="n">
        <v>85.9</v>
      </c>
      <c r="F77" s="27" t="n">
        <v>85.9</v>
      </c>
    </row>
    <row r="78" customFormat="false" ht="35.25" hidden="false" customHeight="true" outlineLevel="0" collapsed="false">
      <c r="B78" s="24"/>
      <c r="C78" s="43" t="s">
        <v>139</v>
      </c>
      <c r="D78" s="32" t="n">
        <v>6905.47</v>
      </c>
      <c r="E78" s="27" t="n">
        <v>0</v>
      </c>
      <c r="F78" s="27" t="n">
        <v>0</v>
      </c>
    </row>
    <row r="79" customFormat="false" ht="36" hidden="false" customHeight="true" outlineLevel="0" collapsed="false">
      <c r="B79" s="24"/>
      <c r="C79" s="43" t="s">
        <v>140</v>
      </c>
      <c r="D79" s="42" t="n">
        <v>4339.51</v>
      </c>
      <c r="E79" s="40" t="n">
        <v>0</v>
      </c>
      <c r="F79" s="40" t="n">
        <v>0</v>
      </c>
    </row>
    <row r="80" customFormat="false" ht="56.25" hidden="false" customHeight="true" outlineLevel="0" collapsed="false">
      <c r="B80" s="24"/>
      <c r="C80" s="43" t="s">
        <v>141</v>
      </c>
      <c r="D80" s="42" t="n">
        <v>3961.7</v>
      </c>
      <c r="E80" s="40" t="n">
        <v>0</v>
      </c>
      <c r="F80" s="40" t="n">
        <v>0</v>
      </c>
    </row>
    <row r="81" customFormat="false" ht="39" hidden="false" customHeight="true" outlineLevel="0" collapsed="false">
      <c r="B81" s="24"/>
      <c r="C81" s="43" t="s">
        <v>142</v>
      </c>
      <c r="D81" s="42" t="n">
        <v>142</v>
      </c>
      <c r="E81" s="40" t="n">
        <v>142</v>
      </c>
      <c r="F81" s="40" t="n">
        <v>142</v>
      </c>
    </row>
    <row r="82" customFormat="false" ht="35.25" hidden="false" customHeight="true" outlineLevel="0" collapsed="false">
      <c r="B82" s="24"/>
      <c r="C82" s="43" t="s">
        <v>143</v>
      </c>
      <c r="D82" s="42" t="n">
        <v>39676.1</v>
      </c>
      <c r="E82" s="40" t="n">
        <v>0</v>
      </c>
      <c r="F82" s="40" t="n">
        <v>0</v>
      </c>
    </row>
    <row r="83" customFormat="false" ht="61.5" hidden="false" customHeight="true" outlineLevel="0" collapsed="false">
      <c r="B83" s="24"/>
      <c r="C83" s="43" t="s">
        <v>144</v>
      </c>
      <c r="D83" s="42" t="n">
        <v>1065.6</v>
      </c>
      <c r="E83" s="40" t="n">
        <v>1065.6</v>
      </c>
      <c r="F83" s="40" t="n">
        <v>1065.6</v>
      </c>
    </row>
    <row r="84" customFormat="false" ht="63.75" hidden="false" customHeight="true" outlineLevel="0" collapsed="false">
      <c r="B84" s="24"/>
      <c r="C84" s="43" t="s">
        <v>145</v>
      </c>
      <c r="D84" s="42" t="n">
        <v>142608.1</v>
      </c>
      <c r="E84" s="40" t="n">
        <v>0</v>
      </c>
      <c r="F84" s="40" t="n">
        <v>0</v>
      </c>
    </row>
    <row r="85" customFormat="false" ht="48" hidden="false" customHeight="true" outlineLevel="0" collapsed="false">
      <c r="B85" s="24"/>
      <c r="C85" s="43" t="s">
        <v>146</v>
      </c>
      <c r="D85" s="42" t="n">
        <v>350</v>
      </c>
      <c r="E85" s="40" t="n">
        <v>0</v>
      </c>
      <c r="F85" s="40" t="n">
        <v>0</v>
      </c>
    </row>
    <row r="86" customFormat="false" ht="38.25" hidden="false" customHeight="true" outlineLevel="0" collapsed="false">
      <c r="B86" s="24"/>
      <c r="C86" s="43" t="s">
        <v>147</v>
      </c>
      <c r="D86" s="42" t="n">
        <v>1737.9</v>
      </c>
      <c r="E86" s="40" t="n">
        <v>1609</v>
      </c>
      <c r="F86" s="40" t="n">
        <v>1609</v>
      </c>
    </row>
    <row r="87" customFormat="false" ht="39.75" hidden="false" customHeight="true" outlineLevel="0" collapsed="false">
      <c r="B87" s="24"/>
      <c r="C87" s="43" t="s">
        <v>148</v>
      </c>
      <c r="D87" s="42" t="n">
        <v>5463</v>
      </c>
      <c r="E87" s="40" t="n">
        <v>0</v>
      </c>
      <c r="F87" s="40" t="n">
        <v>0</v>
      </c>
    </row>
    <row r="88" customFormat="false" ht="36" hidden="false" customHeight="true" outlineLevel="0" collapsed="false">
      <c r="B88" s="24"/>
      <c r="C88" s="43" t="s">
        <v>149</v>
      </c>
      <c r="D88" s="42" t="n">
        <v>12865.69</v>
      </c>
      <c r="E88" s="40" t="n">
        <v>0</v>
      </c>
      <c r="F88" s="40" t="n">
        <v>0</v>
      </c>
    </row>
    <row r="89" customFormat="false" ht="37.5" hidden="false" customHeight="true" outlineLevel="0" collapsed="false">
      <c r="B89" s="44" t="s">
        <v>150</v>
      </c>
      <c r="C89" s="45" t="s">
        <v>151</v>
      </c>
      <c r="D89" s="46" t="n">
        <f aca="false">D90+D97+D98+D101+D99+D100</f>
        <v>247831.41</v>
      </c>
      <c r="E89" s="46" t="n">
        <f aca="false">E90+E97+E98+E101+E99+E100</f>
        <v>257802.62</v>
      </c>
      <c r="F89" s="46" t="n">
        <f aca="false">F90+F97+F98+F101+F99+F100</f>
        <v>272505.33</v>
      </c>
    </row>
    <row r="90" customFormat="false" ht="48.75" hidden="false" customHeight="true" outlineLevel="0" collapsed="false">
      <c r="B90" s="23" t="s">
        <v>152</v>
      </c>
      <c r="C90" s="47" t="s">
        <v>153</v>
      </c>
      <c r="D90" s="15" t="n">
        <f aca="false">D91+D92+D93+D94+D95+D96</f>
        <v>234646.55</v>
      </c>
      <c r="E90" s="15" t="n">
        <f aca="false">E91+E92+E93+E94+E95+E96</f>
        <v>244546.9</v>
      </c>
      <c r="F90" s="15" t="n">
        <f aca="false">F91+F92+F93+F94+F95+F96</f>
        <v>258894.6</v>
      </c>
    </row>
    <row r="91" customFormat="false" ht="85.5" hidden="false" customHeight="true" outlineLevel="0" collapsed="false">
      <c r="B91" s="48"/>
      <c r="C91" s="49" t="s">
        <v>154</v>
      </c>
      <c r="D91" s="27" t="n">
        <v>5506</v>
      </c>
      <c r="E91" s="50" t="n">
        <v>5506</v>
      </c>
      <c r="F91" s="50" t="n">
        <v>5506</v>
      </c>
    </row>
    <row r="92" customFormat="false" ht="80.25" hidden="false" customHeight="true" outlineLevel="0" collapsed="false">
      <c r="B92" s="48"/>
      <c r="C92" s="51" t="s">
        <v>155</v>
      </c>
      <c r="D92" s="27" t="n">
        <v>558</v>
      </c>
      <c r="E92" s="27" t="n">
        <v>558</v>
      </c>
      <c r="F92" s="27" t="n">
        <v>558</v>
      </c>
    </row>
    <row r="93" customFormat="false" ht="72" hidden="false" customHeight="true" outlineLevel="0" collapsed="false">
      <c r="B93" s="48"/>
      <c r="C93" s="52" t="s">
        <v>156</v>
      </c>
      <c r="D93" s="27" t="n">
        <v>217831.5</v>
      </c>
      <c r="E93" s="50" t="n">
        <v>226985</v>
      </c>
      <c r="F93" s="50" t="n">
        <v>241332.7</v>
      </c>
    </row>
    <row r="94" customFormat="false" ht="73.5" hidden="false" customHeight="true" outlineLevel="0" collapsed="false">
      <c r="B94" s="48"/>
      <c r="C94" s="52" t="s">
        <v>157</v>
      </c>
      <c r="D94" s="27" t="n">
        <v>8992.4</v>
      </c>
      <c r="E94" s="27" t="n">
        <v>8992.4</v>
      </c>
      <c r="F94" s="27" t="n">
        <v>8992.4</v>
      </c>
    </row>
    <row r="95" customFormat="false" ht="87" hidden="false" customHeight="true" outlineLevel="0" collapsed="false">
      <c r="B95" s="48"/>
      <c r="C95" s="52" t="s">
        <v>158</v>
      </c>
      <c r="D95" s="27" t="n">
        <v>602.7</v>
      </c>
      <c r="E95" s="50" t="n">
        <v>602.7</v>
      </c>
      <c r="F95" s="50" t="n">
        <v>602.7</v>
      </c>
    </row>
    <row r="96" customFormat="false" ht="102.75" hidden="false" customHeight="true" outlineLevel="0" collapsed="false">
      <c r="B96" s="24"/>
      <c r="C96" s="53" t="s">
        <v>159</v>
      </c>
      <c r="D96" s="27" t="n">
        <v>1155.95</v>
      </c>
      <c r="E96" s="27" t="n">
        <v>1902.8</v>
      </c>
      <c r="F96" s="54" t="n">
        <v>1902.8</v>
      </c>
    </row>
    <row r="97" customFormat="false" ht="69.75" hidden="false" customHeight="true" outlineLevel="0" collapsed="false">
      <c r="B97" s="18" t="s">
        <v>160</v>
      </c>
      <c r="C97" s="55" t="s">
        <v>161</v>
      </c>
      <c r="D97" s="36" t="n">
        <v>400.3</v>
      </c>
      <c r="E97" s="36" t="n">
        <v>440</v>
      </c>
      <c r="F97" s="36" t="n">
        <v>480.4</v>
      </c>
    </row>
    <row r="98" customFormat="false" ht="65.25" hidden="false" customHeight="true" outlineLevel="0" collapsed="false">
      <c r="B98" s="18" t="s">
        <v>162</v>
      </c>
      <c r="C98" s="55" t="s">
        <v>163</v>
      </c>
      <c r="D98" s="36" t="n">
        <v>2.34</v>
      </c>
      <c r="E98" s="36" t="n">
        <v>2.4</v>
      </c>
      <c r="F98" s="36" t="n">
        <v>16</v>
      </c>
    </row>
    <row r="99" customFormat="false" ht="75" hidden="false" customHeight="true" outlineLevel="0" collapsed="false">
      <c r="B99" s="18" t="s">
        <v>164</v>
      </c>
      <c r="C99" s="55" t="s">
        <v>165</v>
      </c>
      <c r="D99" s="36" t="n">
        <v>1252.52</v>
      </c>
      <c r="E99" s="36" t="n">
        <v>1252.52</v>
      </c>
      <c r="F99" s="36" t="n">
        <v>1509.53</v>
      </c>
    </row>
    <row r="100" customFormat="false" ht="55.5" hidden="false" customHeight="true" outlineLevel="0" collapsed="false">
      <c r="B100" s="56" t="s">
        <v>166</v>
      </c>
      <c r="C100" s="55" t="s">
        <v>167</v>
      </c>
      <c r="D100" s="14" t="n">
        <v>8919</v>
      </c>
      <c r="E100" s="36" t="n">
        <v>8950</v>
      </c>
      <c r="F100" s="36" t="n">
        <v>8994.7</v>
      </c>
    </row>
    <row r="101" customFormat="false" ht="39" hidden="false" customHeight="true" outlineLevel="0" collapsed="false">
      <c r="B101" s="18" t="s">
        <v>168</v>
      </c>
      <c r="C101" s="55" t="s">
        <v>169</v>
      </c>
      <c r="D101" s="36" t="n">
        <v>2610.7</v>
      </c>
      <c r="E101" s="36" t="n">
        <v>2610.8</v>
      </c>
      <c r="F101" s="36" t="n">
        <v>2610.1</v>
      </c>
    </row>
    <row r="102" customFormat="false" ht="23.25" hidden="false" customHeight="true" outlineLevel="0" collapsed="false">
      <c r="B102" s="57" t="s">
        <v>170</v>
      </c>
      <c r="C102" s="58" t="s">
        <v>171</v>
      </c>
      <c r="D102" s="15" t="n">
        <f aca="false">D105+D103+D104</f>
        <v>7352.34</v>
      </c>
      <c r="E102" s="15" t="n">
        <f aca="false">E105+E103+E104</f>
        <v>0</v>
      </c>
      <c r="F102" s="15" t="n">
        <f aca="false">F105+F103+F104</f>
        <v>0</v>
      </c>
    </row>
    <row r="103" customFormat="false" ht="63" hidden="false" customHeight="false" outlineLevel="0" collapsed="false">
      <c r="B103" s="59" t="s">
        <v>172</v>
      </c>
      <c r="C103" s="60" t="s">
        <v>173</v>
      </c>
      <c r="D103" s="61"/>
      <c r="E103" s="62"/>
      <c r="F103" s="62"/>
    </row>
    <row r="104" customFormat="false" ht="31.5" hidden="false" customHeight="false" outlineLevel="0" collapsed="false">
      <c r="B104" s="59" t="s">
        <v>174</v>
      </c>
      <c r="C104" s="63" t="s">
        <v>175</v>
      </c>
      <c r="D104" s="61" t="n">
        <v>208.34</v>
      </c>
      <c r="E104" s="62" t="n">
        <v>0</v>
      </c>
      <c r="F104" s="62" t="n">
        <v>0</v>
      </c>
    </row>
    <row r="105" customFormat="false" ht="38.25" hidden="false" customHeight="true" outlineLevel="0" collapsed="false">
      <c r="B105" s="57" t="s">
        <v>176</v>
      </c>
      <c r="C105" s="58" t="s">
        <v>177</v>
      </c>
      <c r="D105" s="61" t="n">
        <f aca="false">D106</f>
        <v>7144</v>
      </c>
      <c r="E105" s="61" t="n">
        <f aca="false">E106</f>
        <v>0</v>
      </c>
      <c r="F105" s="61" t="n">
        <f aca="false">F106</f>
        <v>0</v>
      </c>
    </row>
    <row r="106" customFormat="false" ht="58.5" hidden="false" customHeight="true" outlineLevel="0" collapsed="false">
      <c r="B106" s="57"/>
      <c r="C106" s="22" t="s">
        <v>178</v>
      </c>
      <c r="D106" s="61" t="n">
        <v>7144</v>
      </c>
      <c r="E106" s="62" t="n">
        <v>0</v>
      </c>
      <c r="F106" s="62" t="n">
        <v>0</v>
      </c>
    </row>
    <row r="107" customFormat="false" ht="35.25" hidden="false" customHeight="true" outlineLevel="0" collapsed="false">
      <c r="B107" s="9" t="s">
        <v>179</v>
      </c>
      <c r="C107" s="64" t="s">
        <v>180</v>
      </c>
      <c r="D107" s="15" t="n">
        <f aca="false">D108</f>
        <v>0</v>
      </c>
      <c r="E107" s="15" t="n">
        <f aca="false">E108</f>
        <v>0</v>
      </c>
      <c r="F107" s="15" t="n">
        <f aca="false">F108</f>
        <v>0</v>
      </c>
    </row>
    <row r="108" customFormat="false" ht="30.75" hidden="false" customHeight="true" outlineLevel="0" collapsed="false">
      <c r="B108" s="9" t="s">
        <v>181</v>
      </c>
      <c r="C108" s="65" t="s">
        <v>182</v>
      </c>
      <c r="D108" s="15"/>
      <c r="E108" s="15" t="n">
        <v>0</v>
      </c>
      <c r="F108" s="15" t="n">
        <v>0</v>
      </c>
    </row>
    <row r="109" customFormat="false" ht="15.75" hidden="false" customHeight="false" outlineLevel="0" collapsed="false">
      <c r="B109" s="66" t="s">
        <v>183</v>
      </c>
      <c r="C109" s="67"/>
      <c r="D109" s="12" t="n">
        <f aca="false">D9+D49</f>
        <v>1170270.52</v>
      </c>
      <c r="E109" s="12" t="n">
        <f aca="false">E9+E49</f>
        <v>977917.68</v>
      </c>
      <c r="F109" s="12" t="n">
        <f aca="false">F9+F49</f>
        <v>1087065.38</v>
      </c>
      <c r="G109" s="0" t="s">
        <v>184</v>
      </c>
    </row>
    <row r="110" customFormat="false" ht="15" hidden="false" customHeight="false" outlineLevel="0" collapsed="false">
      <c r="C110" s="68"/>
      <c r="D110" s="68"/>
    </row>
  </sheetData>
  <mergeCells count="4">
    <mergeCell ref="D2:F2"/>
    <mergeCell ref="B4:F4"/>
    <mergeCell ref="B6:B7"/>
    <mergeCell ref="C6:C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5:04Z</dcterms:created>
  <dc:creator>Попова Лариса Валентиновна</dc:creator>
  <dc:description/>
  <dc:language>en-US</dc:language>
  <cp:lastModifiedBy>Устинов</cp:lastModifiedBy>
  <cp:lastPrinted>2023-12-20T17:26:42Z</cp:lastPrinted>
  <dcterms:modified xsi:type="dcterms:W3CDTF">2023-12-20T17:26:47Z</dcterms:modified>
  <cp:revision>0</cp:revision>
  <dc:subject/>
  <dc:title/>
</cp:coreProperties>
</file>