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7">
  <si>
    <t xml:space="preserve">      Приложение  2                                                                                                                                                                                                             к решению Земского Собрания                                                                                                                                                                                         Устюженского  муниципального округа                                                                                                                                                                                                                                                    от 27.06.2024  № 327</t>
  </si>
  <si>
    <r>
      <rPr>
        <sz val="12"/>
        <rFont val="Times New Roman"/>
        <family val="1"/>
        <charset val="204"/>
      </rPr>
      <t xml:space="preserve">     «Приложение  2                                                                                                                                                                                                             к решению Земского Собрания                                                                                                                                                                                         Устюженского  муниципального округа                                                                                                                                                                                                                                                    от 15</t>
    </r>
    <r>
      <rPr>
        <u val="single"/>
        <sz val="12"/>
        <rFont val="Times New Roman"/>
        <family val="1"/>
        <charset val="204"/>
      </rPr>
      <t xml:space="preserve">.12.2023</t>
    </r>
    <r>
      <rPr>
        <sz val="12"/>
        <rFont val="Times New Roman"/>
        <family val="1"/>
        <charset val="204"/>
      </rPr>
      <t xml:space="preserve"> № 256</t>
    </r>
  </si>
  <si>
    <t xml:space="preserve">Объем доходов бюджета округа, формируемый за счет налоговых и неналоговых доходов, а также безвозмездных поступлений на 2024 год и плановый период 2025 и 2026 годов</t>
  </si>
  <si>
    <t xml:space="preserve">(тыс.руб.)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2024 год</t>
  </si>
  <si>
    <t xml:space="preserve">2025 год</t>
  </si>
  <si>
    <t xml:space="preserve">2026 г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40 00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 в  виде  арендной  платы, а также средства от продажи  права  на  заключение договоров  аренды за земли, находящиеся в собственности муниципальных округов (за исключением  земельных участков муниципальных бюджетных и автономных учреждений)
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44 14 0000 120</t>
  </si>
  <si>
    <t xml:space="preserve">Прочие поступления от использования имущества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 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53 14 0000 150</t>
  </si>
  <si>
    <t xml:space="preserve">Субсидии бюджетам муниципальных округов на создание виртуальных концертных залов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Субсидии на строительство, реконструкцию, капитальный ремонт, ремонт и благоустройство территорий образовательных организаций муниципальной собственности</t>
  </si>
  <si>
    <t xml:space="preserve">Субсидии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</t>
  </si>
  <si>
    <t xml:space="preserve">Субсидии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Субсидии на организацию транспортного обслуживания населения на муниципальных маршрутах регулярных перевозок по регулируемым тарифам </t>
  </si>
  <si>
    <t xml:space="preserve">Субсидии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</t>
  </si>
  <si>
    <t xml:space="preserve">Субсидии на организацию уличного освещения </t>
  </si>
  <si>
    <t xml:space="preserve">Субсидии на внедрение и (или) эксплуатацию аппаратно-программного комплекса "Безопасный город" </t>
  </si>
  <si>
    <t xml:space="preserve">Субсидии на проведение мероприятий по предотвращению распространения сорного растения борщевик Сосновского </t>
  </si>
  <si>
    <t xml:space="preserve">Субсидии на реализацию мероприятий по благоустройству дворовых территорий многоквартирных домов </t>
  </si>
  <si>
    <t xml:space="preserve">Субсидии на обеспечение развития и укрепление материально-технической базы муниципальных учреждений отрасли культуры </t>
  </si>
  <si>
    <t xml:space="preserve">Субсидии на осуществление дорожной деятельности в отношении автомобильных дорог общего пользования местного значения </t>
  </si>
  <si>
    <t xml:space="preserve">Субсидии на капитальный ремонт и ремонт объектов культуры </t>
  </si>
  <si>
    <t xml:space="preserve">Субсидии на приобретение услуг распределительно-логистического центра на поставку продовольственных товаров для муниципальных образовательных организаций </t>
  </si>
  <si>
    <t xml:space="preserve">Субсидии на развитие мобильной торговли в малонаселенных и (или) труднодоступных населенных пунктах</t>
  </si>
  <si>
    <t xml:space="preserve">Субсидии на создание условий для занятий инвалидов, лиц с ограниченными возможностями здоровья физической культурой и спортом</t>
  </si>
  <si>
    <t xml:space="preserve">Субсидии на обустройство детских и спортивных площадок </t>
  </si>
  <si>
    <t xml:space="preserve">Субсидии на текущее содержание опорной сети дорог местного значения</t>
  </si>
  <si>
    <t xml:space="preserve">Субсидии на строительство, реконструкцию и капитальный ремонт централизованных систем водоснабжения и водоотведения</t>
  </si>
  <si>
    <t xml:space="preserve">Субсидии на обустройство систем уличного освещения</t>
  </si>
  <si>
    <t xml:space="preserve">Субсидии на организацию школьных музеев</t>
  </si>
  <si>
    <t xml:space="preserve">Субсидии на проведение мероприятий по обеспечению условий для дошкольного образования</t>
  </si>
  <si>
    <t xml:space="preserve">Субсидии на обустройство контейнерных площадок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на доставку товаров в социально значимые магазины в малонаселенных и (или) труднодоступных населенных пунктах</t>
  </si>
  <si>
    <t xml:space="preserve">Субсидии на реализацию проекта "Народный бюджет"</t>
  </si>
  <si>
    <t xml:space="preserve"> субсидии на проведение мероприятий по антитеррористической защищенности объектов физической культуры и спорта</t>
  </si>
  <si>
    <t xml:space="preserve">субсидии на проведение мероприятий по антитеррористической защищенности объектов культуры </t>
  </si>
  <si>
    <t xml:space="preserve">Субсидии на проведение мероприятий по созданию агроклассов и (или) лесных классов в общеобразовательных организациях области</t>
  </si>
  <si>
    <t xml:space="preserve">Субсидии на создание и (или) ремонт источников наружного водоснабжения для забора воды в целях пожаротушения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 Федерации</t>
  </si>
  <si>
    <t xml:space="preserve">Субвенции на осуществление отдельных государственных полномочий в соответствии с законом области от 10.12.2014 № 3526-ОЗ «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»</t>
  </si>
  <si>
    <t xml:space="preserve">Субвенции на осуществление отдельных государственных полномочий в соответствии с законом области от 15.01.2013 № 2966-ОЗ «О наделении органов местного самоуправления отдельными государственными полномочиями по отлову и содержанию безнадзорных животных» </t>
  </si>
  <si>
    <t xml:space="preserve">Субвенции на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и на осуществление отдельных государственных полномочий в соответствии с законом области от 17.12.2007  № 1719-ОЗ «О наделении органов местного самоуправления отдельными государственными полномочиями в сфере образования»</t>
  </si>
  <si>
    <t xml:space="preserve">Субвенции для осуществления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
на 2023 год и плановый период 2024 и 2025 годов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424 14 0000 150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</t>
  </si>
  <si>
    <t xml:space="preserve">2 07 00000 00 0000 150</t>
  </si>
  <si>
    <t xml:space="preserve">ПРОЧИЕ БЕЗВОЗМЕЗДНЫЕ ПОСТУПЛЕНИЯ</t>
  </si>
  <si>
    <t xml:space="preserve">2 07 04050 14 0000 150</t>
  </si>
  <si>
    <t xml:space="preserve">Прочие безвозмездные поступления в  бюджеты муниципальных округов</t>
  </si>
  <si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ИТОГО ДОХОДОВ</t>
    </r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3" min="3" style="0" width="80.56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true" hidden="false" outlineLevel="0" max="6" min="6" style="1" width="14.56"/>
  </cols>
  <sheetData>
    <row r="2" customFormat="false" ht="71.25" hidden="false" customHeight="true" outlineLevel="0" collapsed="false">
      <c r="D2" s="2" t="s">
        <v>0</v>
      </c>
      <c r="E2" s="2"/>
      <c r="F2" s="2"/>
    </row>
    <row r="4" customFormat="false" ht="61.5" hidden="false" customHeight="true" outlineLevel="0" collapsed="false">
      <c r="C4" s="3"/>
      <c r="D4" s="2" t="s">
        <v>1</v>
      </c>
      <c r="E4" s="2"/>
      <c r="F4" s="2"/>
    </row>
    <row r="5" customFormat="false" ht="18.75" hidden="false" customHeight="true" outlineLevel="0" collapsed="false"/>
    <row r="6" customFormat="false" ht="53.25" hidden="false" customHeight="true" outlineLevel="0" collapsed="false">
      <c r="B6" s="4" t="s">
        <v>2</v>
      </c>
      <c r="C6" s="4"/>
      <c r="D6" s="4"/>
      <c r="E6" s="4"/>
      <c r="F6" s="4"/>
    </row>
    <row r="7" customFormat="false" ht="18.75" hidden="false" customHeight="true" outlineLevel="0" collapsed="false">
      <c r="C7" s="5"/>
      <c r="D7" s="6"/>
      <c r="E7" s="6"/>
      <c r="F7" s="7" t="s">
        <v>3</v>
      </c>
    </row>
    <row r="8" customFormat="false" ht="15" hidden="false" customHeight="true" outlineLevel="0" collapsed="false">
      <c r="B8" s="8" t="s">
        <v>4</v>
      </c>
      <c r="C8" s="8" t="s">
        <v>5</v>
      </c>
      <c r="D8" s="9" t="s">
        <v>6</v>
      </c>
      <c r="E8" s="10" t="s">
        <v>7</v>
      </c>
      <c r="F8" s="11" t="s">
        <v>8</v>
      </c>
    </row>
    <row r="9" customFormat="false" ht="36.75" hidden="false" customHeight="true" outlineLevel="0" collapsed="false">
      <c r="B9" s="8"/>
      <c r="C9" s="8"/>
      <c r="D9" s="12" t="s">
        <v>9</v>
      </c>
      <c r="E9" s="12" t="s">
        <v>9</v>
      </c>
      <c r="F9" s="12" t="s">
        <v>9</v>
      </c>
    </row>
    <row r="10" customFormat="false" ht="13.5" hidden="false" customHeight="true" outlineLevel="0" collapsed="false">
      <c r="B10" s="8" t="n">
        <v>1</v>
      </c>
      <c r="C10" s="8" t="n">
        <v>2</v>
      </c>
      <c r="D10" s="9" t="n">
        <v>3</v>
      </c>
      <c r="E10" s="9" t="n">
        <v>4</v>
      </c>
      <c r="F10" s="13" t="n">
        <v>5</v>
      </c>
    </row>
    <row r="11" customFormat="false" ht="21.75" hidden="false" customHeight="true" outlineLevel="0" collapsed="false">
      <c r="B11" s="14" t="s">
        <v>10</v>
      </c>
      <c r="C11" s="15" t="s">
        <v>11</v>
      </c>
      <c r="D11" s="16" t="n">
        <f aca="false">D12+D14+D19+D29+D33+D40+D42+D45+D48+D49+D24</f>
        <v>241879.81</v>
      </c>
      <c r="E11" s="16" t="n">
        <f aca="false">E12+E14+E19+E29+E33+E40+E42+E45+E48+E49+E24</f>
        <v>256558</v>
      </c>
      <c r="F11" s="16" t="n">
        <f aca="false">F12+F14+F19+F29+F33+F40+F42+F45+F48+F49+F24</f>
        <v>272480</v>
      </c>
    </row>
    <row r="12" customFormat="false" ht="21.75" hidden="false" customHeight="true" outlineLevel="0" collapsed="false">
      <c r="B12" s="8" t="s">
        <v>12</v>
      </c>
      <c r="C12" s="17" t="s">
        <v>13</v>
      </c>
      <c r="D12" s="18" t="n">
        <f aca="false">D13</f>
        <v>161544</v>
      </c>
      <c r="E12" s="18" t="n">
        <f aca="false">E13</f>
        <v>175627</v>
      </c>
      <c r="F12" s="18" t="n">
        <f aca="false">F13</f>
        <v>189763</v>
      </c>
    </row>
    <row r="13" customFormat="false" ht="20.25" hidden="false" customHeight="true" outlineLevel="0" collapsed="false">
      <c r="B13" s="8" t="s">
        <v>14</v>
      </c>
      <c r="C13" s="17" t="s">
        <v>15</v>
      </c>
      <c r="D13" s="18" t="n">
        <f aca="false">32253+129291</f>
        <v>161544</v>
      </c>
      <c r="E13" s="18" t="n">
        <f aca="false">35116+140511</f>
        <v>175627</v>
      </c>
      <c r="F13" s="18" t="n">
        <f aca="false">38065+151698</f>
        <v>189763</v>
      </c>
    </row>
    <row r="14" customFormat="false" ht="41.25" hidden="false" customHeight="true" outlineLevel="0" collapsed="false">
      <c r="B14" s="8" t="s">
        <v>16</v>
      </c>
      <c r="C14" s="17" t="s">
        <v>17</v>
      </c>
      <c r="D14" s="18" t="n">
        <f aca="false">D15+D16+D17+D18</f>
        <v>24468</v>
      </c>
      <c r="E14" s="18" t="n">
        <f aca="false">E15+E16+E17+E18</f>
        <v>25102</v>
      </c>
      <c r="F14" s="18" t="n">
        <f aca="false">F15+F16+F17+F18</f>
        <v>26251</v>
      </c>
    </row>
    <row r="15" customFormat="false" ht="71.25" hidden="false" customHeight="true" outlineLevel="0" collapsed="false">
      <c r="B15" s="8" t="s">
        <v>18</v>
      </c>
      <c r="C15" s="17" t="s">
        <v>19</v>
      </c>
      <c r="D15" s="18" t="n">
        <v>11965</v>
      </c>
      <c r="E15" s="18" t="n">
        <v>12275</v>
      </c>
      <c r="F15" s="18" t="n">
        <v>12837</v>
      </c>
    </row>
    <row r="16" customFormat="false" ht="88.5" hidden="false" customHeight="true" outlineLevel="0" collapsed="false">
      <c r="B16" s="8" t="s">
        <v>20</v>
      </c>
      <c r="C16" s="17" t="s">
        <v>21</v>
      </c>
      <c r="D16" s="18" t="n">
        <v>73</v>
      </c>
      <c r="E16" s="18" t="n">
        <v>75</v>
      </c>
      <c r="F16" s="18" t="n">
        <v>79</v>
      </c>
    </row>
    <row r="17" customFormat="false" ht="70.5" hidden="false" customHeight="true" outlineLevel="0" collapsed="false">
      <c r="B17" s="8" t="s">
        <v>22</v>
      </c>
      <c r="C17" s="17" t="s">
        <v>23</v>
      </c>
      <c r="D17" s="18" t="n">
        <v>13775</v>
      </c>
      <c r="E17" s="18" t="n">
        <v>14132</v>
      </c>
      <c r="F17" s="18" t="n">
        <v>14779</v>
      </c>
    </row>
    <row r="18" customFormat="false" ht="74.25" hidden="false" customHeight="true" outlineLevel="0" collapsed="false">
      <c r="B18" s="8" t="s">
        <v>24</v>
      </c>
      <c r="C18" s="17" t="s">
        <v>25</v>
      </c>
      <c r="D18" s="18" t="n">
        <v>-1345</v>
      </c>
      <c r="E18" s="18" t="n">
        <v>-1380</v>
      </c>
      <c r="F18" s="18" t="n">
        <v>-1444</v>
      </c>
    </row>
    <row r="19" customFormat="false" ht="21" hidden="false" customHeight="true" outlineLevel="0" collapsed="false">
      <c r="B19" s="8" t="s">
        <v>26</v>
      </c>
      <c r="C19" s="19" t="s">
        <v>27</v>
      </c>
      <c r="D19" s="18" t="n">
        <f aca="false">D20+D21+D22+D23</f>
        <v>27457</v>
      </c>
      <c r="E19" s="18" t="n">
        <f aca="false">E20+E21+E22+E23</f>
        <v>30081</v>
      </c>
      <c r="F19" s="18" t="n">
        <f aca="false">F20+F21+F22+F23</f>
        <v>30579</v>
      </c>
    </row>
    <row r="20" customFormat="false" ht="31.5" hidden="false" customHeight="false" outlineLevel="0" collapsed="false">
      <c r="B20" s="8" t="s">
        <v>28</v>
      </c>
      <c r="C20" s="17" t="s">
        <v>29</v>
      </c>
      <c r="D20" s="18" t="n">
        <v>23266</v>
      </c>
      <c r="E20" s="18" t="n">
        <v>25728</v>
      </c>
      <c r="F20" s="18" t="n">
        <v>26136</v>
      </c>
    </row>
    <row r="21" customFormat="false" ht="24" hidden="false" customHeight="true" outlineLevel="0" collapsed="false">
      <c r="B21" s="8" t="s">
        <v>30</v>
      </c>
      <c r="C21" s="17" t="s">
        <v>31</v>
      </c>
      <c r="D21" s="18" t="n">
        <v>0</v>
      </c>
      <c r="E21" s="18" t="n">
        <v>0</v>
      </c>
      <c r="F21" s="18" t="n">
        <v>0</v>
      </c>
    </row>
    <row r="22" customFormat="false" ht="21.75" hidden="false" customHeight="true" outlineLevel="0" collapsed="false">
      <c r="B22" s="8" t="s">
        <v>32</v>
      </c>
      <c r="C22" s="17" t="s">
        <v>33</v>
      </c>
      <c r="D22" s="18" t="n">
        <v>2505</v>
      </c>
      <c r="E22" s="18" t="n">
        <v>2647</v>
      </c>
      <c r="F22" s="18" t="n">
        <v>2717</v>
      </c>
    </row>
    <row r="23" customFormat="false" ht="29.25" hidden="false" customHeight="true" outlineLevel="0" collapsed="false">
      <c r="B23" s="8" t="s">
        <v>34</v>
      </c>
      <c r="C23" s="17" t="s">
        <v>35</v>
      </c>
      <c r="D23" s="18" t="n">
        <v>1686</v>
      </c>
      <c r="E23" s="18" t="n">
        <v>1706</v>
      </c>
      <c r="F23" s="18" t="n">
        <v>1726</v>
      </c>
    </row>
    <row r="24" customFormat="false" ht="15.75" hidden="false" customHeight="false" outlineLevel="0" collapsed="false">
      <c r="B24" s="8" t="s">
        <v>36</v>
      </c>
      <c r="C24" s="17" t="s">
        <v>37</v>
      </c>
      <c r="D24" s="18" t="n">
        <f aca="false">D25+D26</f>
        <v>13562</v>
      </c>
      <c r="E24" s="18" t="n">
        <f aca="false">E25+E26</f>
        <v>13686</v>
      </c>
      <c r="F24" s="18" t="n">
        <f aca="false">F25+F26</f>
        <v>13812</v>
      </c>
    </row>
    <row r="25" customFormat="false" ht="15.75" hidden="false" customHeight="false" outlineLevel="0" collapsed="false">
      <c r="B25" s="8" t="s">
        <v>38</v>
      </c>
      <c r="C25" s="17" t="s">
        <v>39</v>
      </c>
      <c r="D25" s="18" t="n">
        <v>5890</v>
      </c>
      <c r="E25" s="18" t="n">
        <v>6014</v>
      </c>
      <c r="F25" s="18" t="n">
        <v>6140</v>
      </c>
    </row>
    <row r="26" customFormat="false" ht="15.75" hidden="false" customHeight="false" outlineLevel="0" collapsed="false">
      <c r="B26" s="8" t="s">
        <v>40</v>
      </c>
      <c r="C26" s="17" t="s">
        <v>41</v>
      </c>
      <c r="D26" s="18" t="n">
        <f aca="false">D27+D28</f>
        <v>7672</v>
      </c>
      <c r="E26" s="18" t="n">
        <f aca="false">E27+E28</f>
        <v>7672</v>
      </c>
      <c r="F26" s="18" t="n">
        <f aca="false">F27+F28</f>
        <v>7672</v>
      </c>
    </row>
    <row r="27" customFormat="false" ht="15.75" hidden="false" customHeight="false" outlineLevel="0" collapsed="false">
      <c r="B27" s="8" t="s">
        <v>42</v>
      </c>
      <c r="C27" s="20" t="s">
        <v>43</v>
      </c>
      <c r="D27" s="18" t="n">
        <v>2529</v>
      </c>
      <c r="E27" s="18" t="n">
        <v>2529</v>
      </c>
      <c r="F27" s="18" t="n">
        <v>2529</v>
      </c>
    </row>
    <row r="28" customFormat="false" ht="15.75" hidden="false" customHeight="false" outlineLevel="0" collapsed="false">
      <c r="B28" s="8" t="s">
        <v>44</v>
      </c>
      <c r="C28" s="17" t="s">
        <v>45</v>
      </c>
      <c r="D28" s="18" t="n">
        <v>5143</v>
      </c>
      <c r="E28" s="18" t="n">
        <v>5143</v>
      </c>
      <c r="F28" s="18" t="n">
        <v>5143</v>
      </c>
    </row>
    <row r="29" customFormat="false" ht="22.5" hidden="false" customHeight="true" outlineLevel="0" collapsed="false">
      <c r="B29" s="8" t="s">
        <v>46</v>
      </c>
      <c r="C29" s="17" t="s">
        <v>47</v>
      </c>
      <c r="D29" s="18" t="n">
        <f aca="false">D30+D32+D31</f>
        <v>2089</v>
      </c>
      <c r="E29" s="18" t="n">
        <f aca="false">E30+E32+E31</f>
        <v>2089</v>
      </c>
      <c r="F29" s="18" t="n">
        <f aca="false">F30+F32+F31</f>
        <v>2089</v>
      </c>
    </row>
    <row r="30" customFormat="false" ht="33.75" hidden="false" customHeight="true" outlineLevel="0" collapsed="false">
      <c r="B30" s="8" t="s">
        <v>48</v>
      </c>
      <c r="C30" s="17" t="s">
        <v>49</v>
      </c>
      <c r="D30" s="18" t="n">
        <v>2079</v>
      </c>
      <c r="E30" s="18" t="n">
        <v>2079</v>
      </c>
      <c r="F30" s="18" t="n">
        <v>2079</v>
      </c>
    </row>
    <row r="31" customFormat="false" ht="72" hidden="false" customHeight="true" outlineLevel="0" collapsed="false">
      <c r="B31" s="8" t="s">
        <v>50</v>
      </c>
      <c r="C31" s="17" t="s">
        <v>51</v>
      </c>
      <c r="D31" s="18" t="n">
        <v>10</v>
      </c>
      <c r="E31" s="18" t="n">
        <v>10</v>
      </c>
      <c r="F31" s="18" t="n">
        <v>10</v>
      </c>
    </row>
    <row r="32" customFormat="false" ht="42" hidden="false" customHeight="true" outlineLevel="0" collapsed="false">
      <c r="B32" s="21" t="s">
        <v>52</v>
      </c>
      <c r="C32" s="22" t="s">
        <v>53</v>
      </c>
      <c r="D32" s="18" t="n">
        <v>0</v>
      </c>
      <c r="E32" s="18" t="n">
        <v>0</v>
      </c>
      <c r="F32" s="18" t="n">
        <v>0</v>
      </c>
    </row>
    <row r="33" customFormat="false" ht="41.25" hidden="false" customHeight="true" outlineLevel="0" collapsed="false">
      <c r="B33" s="8" t="s">
        <v>54</v>
      </c>
      <c r="C33" s="17" t="s">
        <v>55</v>
      </c>
      <c r="D33" s="18" t="n">
        <f aca="false">D34+D36+D35+D39+D37+D38</f>
        <v>4516</v>
      </c>
      <c r="E33" s="18" t="n">
        <f aca="false">E34+E36+E35+E39+E37+E38</f>
        <v>4516</v>
      </c>
      <c r="F33" s="18" t="n">
        <f aca="false">F34+F36+F35+F39+F37+F38</f>
        <v>4516</v>
      </c>
    </row>
    <row r="34" customFormat="false" ht="87" hidden="false" customHeight="true" outlineLevel="0" collapsed="false">
      <c r="B34" s="8" t="s">
        <v>56</v>
      </c>
      <c r="C34" s="17" t="s">
        <v>57</v>
      </c>
      <c r="D34" s="18" t="n">
        <v>2897</v>
      </c>
      <c r="E34" s="18" t="n">
        <v>2897</v>
      </c>
      <c r="F34" s="18" t="n">
        <v>2897</v>
      </c>
    </row>
    <row r="35" customFormat="false" ht="76.5" hidden="false" customHeight="true" outlineLevel="0" collapsed="false">
      <c r="B35" s="8" t="s">
        <v>58</v>
      </c>
      <c r="C35" s="22" t="s">
        <v>59</v>
      </c>
      <c r="D35" s="18" t="n">
        <v>390</v>
      </c>
      <c r="E35" s="18" t="n">
        <v>390</v>
      </c>
      <c r="F35" s="18" t="n">
        <v>390</v>
      </c>
    </row>
    <row r="36" customFormat="false" ht="65.25" hidden="false" customHeight="true" outlineLevel="0" collapsed="false">
      <c r="B36" s="8" t="s">
        <v>60</v>
      </c>
      <c r="C36" s="17" t="s">
        <v>61</v>
      </c>
      <c r="D36" s="18" t="n">
        <v>771</v>
      </c>
      <c r="E36" s="18" t="n">
        <v>771</v>
      </c>
      <c r="F36" s="18" t="n">
        <v>771</v>
      </c>
    </row>
    <row r="37" customFormat="false" ht="40.5" hidden="false" customHeight="true" outlineLevel="0" collapsed="false">
      <c r="B37" s="8" t="s">
        <v>62</v>
      </c>
      <c r="C37" s="23" t="s">
        <v>63</v>
      </c>
      <c r="D37" s="18" t="n">
        <v>60</v>
      </c>
      <c r="E37" s="18" t="n">
        <v>60</v>
      </c>
      <c r="F37" s="18" t="n">
        <v>60</v>
      </c>
    </row>
    <row r="38" customFormat="false" ht="53.25" hidden="false" customHeight="true" outlineLevel="0" collapsed="false">
      <c r="B38" s="8" t="s">
        <v>64</v>
      </c>
      <c r="C38" s="23" t="s">
        <v>65</v>
      </c>
      <c r="D38" s="18" t="n">
        <v>285</v>
      </c>
      <c r="E38" s="18" t="n">
        <v>285</v>
      </c>
      <c r="F38" s="18" t="n">
        <v>285</v>
      </c>
    </row>
    <row r="39" customFormat="false" ht="20.25" hidden="false" customHeight="true" outlineLevel="0" collapsed="false">
      <c r="B39" s="8" t="s">
        <v>66</v>
      </c>
      <c r="C39" s="23" t="s">
        <v>67</v>
      </c>
      <c r="D39" s="18" t="n">
        <v>113</v>
      </c>
      <c r="E39" s="18" t="n">
        <v>113</v>
      </c>
      <c r="F39" s="18" t="n">
        <v>113</v>
      </c>
    </row>
    <row r="40" customFormat="false" ht="24" hidden="false" customHeight="true" outlineLevel="0" collapsed="false">
      <c r="B40" s="8" t="s">
        <v>68</v>
      </c>
      <c r="C40" s="17" t="s">
        <v>69</v>
      </c>
      <c r="D40" s="18" t="n">
        <f aca="false">D41</f>
        <v>274</v>
      </c>
      <c r="E40" s="18" t="n">
        <f aca="false">E41</f>
        <v>221</v>
      </c>
      <c r="F40" s="18" t="n">
        <f aca="false">F41</f>
        <v>234</v>
      </c>
    </row>
    <row r="41" customFormat="false" ht="28.5" hidden="false" customHeight="true" outlineLevel="0" collapsed="false">
      <c r="B41" s="8" t="s">
        <v>70</v>
      </c>
      <c r="C41" s="17" t="s">
        <v>71</v>
      </c>
      <c r="D41" s="18" t="n">
        <f aca="false">209+65</f>
        <v>274</v>
      </c>
      <c r="E41" s="18" t="n">
        <v>221</v>
      </c>
      <c r="F41" s="18" t="n">
        <v>234</v>
      </c>
    </row>
    <row r="42" customFormat="false" ht="34.5" hidden="false" customHeight="true" outlineLevel="0" collapsed="false">
      <c r="B42" s="8" t="s">
        <v>72</v>
      </c>
      <c r="C42" s="19" t="s">
        <v>73</v>
      </c>
      <c r="D42" s="18" t="n">
        <f aca="false">D43+D44</f>
        <v>924</v>
      </c>
      <c r="E42" s="18" t="n">
        <f aca="false">E43+E44</f>
        <v>168</v>
      </c>
      <c r="F42" s="18" t="n">
        <f aca="false">F43+F44</f>
        <v>168</v>
      </c>
    </row>
    <row r="43" customFormat="false" ht="30" hidden="false" customHeight="true" outlineLevel="0" collapsed="false">
      <c r="B43" s="8" t="s">
        <v>74</v>
      </c>
      <c r="C43" s="17" t="s">
        <v>75</v>
      </c>
      <c r="D43" s="18" t="n">
        <v>0</v>
      </c>
      <c r="E43" s="18" t="n">
        <v>0</v>
      </c>
      <c r="F43" s="18" t="n">
        <v>0</v>
      </c>
    </row>
    <row r="44" customFormat="false" ht="15.75" hidden="false" customHeight="false" outlineLevel="0" collapsed="false">
      <c r="B44" s="8" t="s">
        <v>76</v>
      </c>
      <c r="C44" s="24" t="s">
        <v>77</v>
      </c>
      <c r="D44" s="18" t="n">
        <f aca="false">168+756</f>
        <v>924</v>
      </c>
      <c r="E44" s="18" t="n">
        <v>168</v>
      </c>
      <c r="F44" s="18" t="n">
        <v>168</v>
      </c>
    </row>
    <row r="45" customFormat="false" ht="44.25" hidden="false" customHeight="true" outlineLevel="0" collapsed="false">
      <c r="B45" s="8" t="s">
        <v>78</v>
      </c>
      <c r="C45" s="17" t="s">
        <v>79</v>
      </c>
      <c r="D45" s="18" t="n">
        <f aca="false">D46+D47</f>
        <v>3046</v>
      </c>
      <c r="E45" s="18" t="n">
        <f aca="false">E46+E47</f>
        <v>2246</v>
      </c>
      <c r="F45" s="18" t="n">
        <f aca="false">F46+F47</f>
        <v>2246</v>
      </c>
    </row>
    <row r="46" customFormat="false" ht="82.5" hidden="false" customHeight="true" outlineLevel="0" collapsed="false">
      <c r="B46" s="8" t="s">
        <v>80</v>
      </c>
      <c r="C46" s="23" t="s">
        <v>81</v>
      </c>
      <c r="D46" s="18" t="n">
        <v>661</v>
      </c>
      <c r="E46" s="18" t="n">
        <v>661</v>
      </c>
      <c r="F46" s="18" t="n">
        <v>661</v>
      </c>
    </row>
    <row r="47" customFormat="false" ht="50.25" hidden="false" customHeight="true" outlineLevel="0" collapsed="false">
      <c r="B47" s="8" t="s">
        <v>82</v>
      </c>
      <c r="C47" s="17" t="s">
        <v>83</v>
      </c>
      <c r="D47" s="18" t="n">
        <f aca="false">1585+800</f>
        <v>2385</v>
      </c>
      <c r="E47" s="18" t="n">
        <v>1585</v>
      </c>
      <c r="F47" s="18" t="n">
        <v>1585</v>
      </c>
    </row>
    <row r="48" customFormat="false" ht="23.25" hidden="false" customHeight="true" outlineLevel="0" collapsed="false">
      <c r="B48" s="8" t="s">
        <v>84</v>
      </c>
      <c r="C48" s="17" t="s">
        <v>85</v>
      </c>
      <c r="D48" s="18" t="n">
        <v>2822</v>
      </c>
      <c r="E48" s="18" t="n">
        <v>2822</v>
      </c>
      <c r="F48" s="18" t="n">
        <v>2822</v>
      </c>
    </row>
    <row r="49" customFormat="false" ht="23.25" hidden="false" customHeight="true" outlineLevel="0" collapsed="false">
      <c r="B49" s="8" t="s">
        <v>86</v>
      </c>
      <c r="C49" s="17" t="s">
        <v>87</v>
      </c>
      <c r="D49" s="18" t="n">
        <f aca="false">D50</f>
        <v>1177.81</v>
      </c>
      <c r="E49" s="18" t="n">
        <f aca="false">E50</f>
        <v>0</v>
      </c>
      <c r="F49" s="18" t="n">
        <f aca="false">F50</f>
        <v>0</v>
      </c>
    </row>
    <row r="50" customFormat="false" ht="28.5" hidden="false" customHeight="true" outlineLevel="0" collapsed="false">
      <c r="B50" s="8" t="s">
        <v>88</v>
      </c>
      <c r="C50" s="17" t="s">
        <v>89</v>
      </c>
      <c r="D50" s="18" t="n">
        <f aca="false">1175.19+2.62</f>
        <v>1177.81</v>
      </c>
      <c r="E50" s="18" t="n">
        <v>0</v>
      </c>
      <c r="F50" s="18" t="n">
        <v>0</v>
      </c>
    </row>
    <row r="51" customFormat="false" ht="37.5" hidden="false" customHeight="true" outlineLevel="0" collapsed="false">
      <c r="B51" s="14" t="s">
        <v>90</v>
      </c>
      <c r="C51" s="15" t="s">
        <v>91</v>
      </c>
      <c r="D51" s="16" t="n">
        <f aca="false">D52+D120</f>
        <v>1129643.91</v>
      </c>
      <c r="E51" s="16" t="n">
        <f aca="false">E52+E120</f>
        <v>814479.08</v>
      </c>
      <c r="F51" s="16" t="n">
        <f aca="false">F52+F120</f>
        <v>827920.88</v>
      </c>
    </row>
    <row r="52" customFormat="false" ht="42.75" hidden="false" customHeight="true" outlineLevel="0" collapsed="false">
      <c r="B52" s="8" t="s">
        <v>92</v>
      </c>
      <c r="C52" s="17" t="s">
        <v>93</v>
      </c>
      <c r="D52" s="18" t="n">
        <f aca="false">D53+D57+D102+D115</f>
        <v>1129490.2</v>
      </c>
      <c r="E52" s="18" t="n">
        <f aca="false">E53+E57+E102+E115</f>
        <v>814479.08</v>
      </c>
      <c r="F52" s="18" t="n">
        <f aca="false">F53+F57+F102+F115</f>
        <v>827920.88</v>
      </c>
    </row>
    <row r="53" customFormat="false" ht="31.5" hidden="false" customHeight="true" outlineLevel="0" collapsed="false">
      <c r="B53" s="25" t="s">
        <v>94</v>
      </c>
      <c r="C53" s="17" t="s">
        <v>95</v>
      </c>
      <c r="D53" s="18" t="n">
        <f aca="false">D54+D56+D55</f>
        <v>237824.1</v>
      </c>
      <c r="E53" s="18" t="n">
        <f aca="false">E54+E56+E55</f>
        <v>173789.8</v>
      </c>
      <c r="F53" s="18" t="n">
        <f aca="false">F54+F56+F55</f>
        <v>165633</v>
      </c>
    </row>
    <row r="54" customFormat="false" ht="39.75" hidden="false" customHeight="true" outlineLevel="0" collapsed="false">
      <c r="B54" s="26" t="s">
        <v>96</v>
      </c>
      <c r="C54" s="22" t="s">
        <v>97</v>
      </c>
      <c r="D54" s="18" t="n">
        <v>70956.3</v>
      </c>
      <c r="E54" s="18" t="n">
        <v>39173.4</v>
      </c>
      <c r="F54" s="18" t="n">
        <v>32528.4</v>
      </c>
    </row>
    <row r="55" customFormat="false" ht="42" hidden="false" customHeight="true" outlineLevel="0" collapsed="false">
      <c r="B55" s="26" t="s">
        <v>98</v>
      </c>
      <c r="C55" s="27" t="s">
        <v>99</v>
      </c>
      <c r="D55" s="18" t="n">
        <f aca="false">16094.5+37558.2</f>
        <v>53652.7</v>
      </c>
      <c r="E55" s="18" t="n">
        <v>16484.7</v>
      </c>
      <c r="F55" s="18" t="n">
        <v>10999.8</v>
      </c>
    </row>
    <row r="56" customFormat="false" ht="51" hidden="false" customHeight="true" outlineLevel="0" collapsed="false">
      <c r="B56" s="28" t="s">
        <v>100</v>
      </c>
      <c r="C56" s="17" t="s">
        <v>101</v>
      </c>
      <c r="D56" s="18" t="n">
        <f aca="false">112213.4+1001.7</f>
        <v>113215.1</v>
      </c>
      <c r="E56" s="18" t="n">
        <f aca="false">116128.3+2003.4</f>
        <v>118131.7</v>
      </c>
      <c r="F56" s="18" t="n">
        <f aca="false">120101.4+2003.4</f>
        <v>122104.8</v>
      </c>
    </row>
    <row r="57" customFormat="false" ht="39.75" hidden="false" customHeight="true" outlineLevel="0" collapsed="false">
      <c r="B57" s="8" t="s">
        <v>102</v>
      </c>
      <c r="C57" s="17" t="s">
        <v>103</v>
      </c>
      <c r="D57" s="18" t="n">
        <f aca="false">D71+D65+D67+D63+D62+D68+D59+D60+D58+D61+D66+D69+D64+D70</f>
        <v>622056.89</v>
      </c>
      <c r="E57" s="18" t="n">
        <f aca="false">E71+E65+E67+E63+E62+E68+E59+E60+E58+E61+E66+E69+E64+E70</f>
        <v>378307.86</v>
      </c>
      <c r="F57" s="18" t="n">
        <f aca="false">F71+F65+F67+F63+F62+F68+F59+F60+F58+F61+F66+F69+F64+F70</f>
        <v>385203.75</v>
      </c>
    </row>
    <row r="58" customFormat="false" ht="42.75" hidden="false" customHeight="true" outlineLevel="0" collapsed="false">
      <c r="B58" s="9" t="s">
        <v>104</v>
      </c>
      <c r="C58" s="29" t="s">
        <v>105</v>
      </c>
      <c r="D58" s="30" t="n">
        <f aca="false">12146.8+142608.1+35180+9078.31</f>
        <v>199013.21</v>
      </c>
      <c r="E58" s="31" t="n">
        <v>84860.6</v>
      </c>
      <c r="F58" s="31" t="n">
        <v>0</v>
      </c>
    </row>
    <row r="59" customFormat="false" ht="100.5" hidden="false" customHeight="true" outlineLevel="0" collapsed="false">
      <c r="B59" s="21" t="s">
        <v>106</v>
      </c>
      <c r="C59" s="17" t="s">
        <v>107</v>
      </c>
      <c r="D59" s="18" t="n">
        <f aca="false">71209.54+23847.53</f>
        <v>95057.07</v>
      </c>
      <c r="E59" s="18" t="n">
        <v>0</v>
      </c>
      <c r="F59" s="18" t="n">
        <v>0</v>
      </c>
    </row>
    <row r="60" customFormat="false" ht="78.75" hidden="false" customHeight="true" outlineLevel="0" collapsed="false">
      <c r="B60" s="21" t="s">
        <v>108</v>
      </c>
      <c r="C60" s="23" t="s">
        <v>109</v>
      </c>
      <c r="D60" s="18" t="n">
        <f aca="false">133014.05+74108.51-25000-94932.93</f>
        <v>87189.63</v>
      </c>
      <c r="E60" s="18" t="n">
        <v>0</v>
      </c>
      <c r="F60" s="18" t="n">
        <v>0</v>
      </c>
    </row>
    <row r="61" customFormat="false" ht="83.25" hidden="false" customHeight="true" outlineLevel="0" collapsed="false">
      <c r="B61" s="32" t="s">
        <v>110</v>
      </c>
      <c r="C61" s="23" t="s">
        <v>111</v>
      </c>
      <c r="D61" s="18" t="n">
        <v>148.99</v>
      </c>
      <c r="E61" s="18" t="n">
        <v>0</v>
      </c>
      <c r="F61" s="18" t="n">
        <v>0</v>
      </c>
    </row>
    <row r="62" customFormat="false" ht="84" hidden="false" customHeight="true" outlineLevel="0" collapsed="false">
      <c r="B62" s="32" t="s">
        <v>112</v>
      </c>
      <c r="C62" s="33" t="s">
        <v>113</v>
      </c>
      <c r="D62" s="31" t="n">
        <v>2213.69</v>
      </c>
      <c r="E62" s="31" t="n">
        <v>0</v>
      </c>
      <c r="F62" s="31" t="n">
        <v>0</v>
      </c>
    </row>
    <row r="63" customFormat="false" ht="51" hidden="false" customHeight="true" outlineLevel="0" collapsed="false">
      <c r="B63" s="32" t="s">
        <v>114</v>
      </c>
      <c r="C63" s="34" t="s">
        <v>115</v>
      </c>
      <c r="D63" s="31" t="n">
        <v>9374.25</v>
      </c>
      <c r="E63" s="31" t="n">
        <v>9162.68</v>
      </c>
      <c r="F63" s="31" t="n">
        <v>8902.23</v>
      </c>
    </row>
    <row r="64" customFormat="false" ht="37.15" hidden="false" customHeight="true" outlineLevel="0" collapsed="false">
      <c r="B64" s="32" t="s">
        <v>116</v>
      </c>
      <c r="C64" s="35" t="s">
        <v>117</v>
      </c>
      <c r="D64" s="31" t="n">
        <f aca="false">779.24+0.01</f>
        <v>779.25</v>
      </c>
      <c r="E64" s="31" t="n">
        <v>0</v>
      </c>
      <c r="F64" s="31" t="n">
        <v>0</v>
      </c>
    </row>
    <row r="65" customFormat="false" ht="37.9" hidden="false" customHeight="true" outlineLevel="0" collapsed="false">
      <c r="B65" s="36" t="s">
        <v>118</v>
      </c>
      <c r="C65" s="37" t="s">
        <v>119</v>
      </c>
      <c r="D65" s="30" t="n">
        <f aca="false">916.31+874.95</f>
        <v>1791.26</v>
      </c>
      <c r="E65" s="31" t="n">
        <v>897.94</v>
      </c>
      <c r="F65" s="31" t="n">
        <v>849.67</v>
      </c>
    </row>
    <row r="66" customFormat="false" ht="35.25" hidden="false" customHeight="true" outlineLevel="0" collapsed="false">
      <c r="B66" s="38" t="s">
        <v>120</v>
      </c>
      <c r="C66" s="34" t="s">
        <v>121</v>
      </c>
      <c r="D66" s="39" t="n">
        <v>81.5</v>
      </c>
      <c r="E66" s="31" t="n">
        <v>0</v>
      </c>
      <c r="F66" s="31" t="n">
        <v>0</v>
      </c>
    </row>
    <row r="67" customFormat="false" ht="38.25" hidden="false" customHeight="true" outlineLevel="0" collapsed="false">
      <c r="B67" s="38" t="s">
        <v>122</v>
      </c>
      <c r="C67" s="34" t="s">
        <v>123</v>
      </c>
      <c r="D67" s="39" t="n">
        <f aca="false">1653.57+500+1837.58</f>
        <v>3991.15</v>
      </c>
      <c r="E67" s="31" t="n">
        <v>0</v>
      </c>
      <c r="F67" s="31" t="n">
        <v>0</v>
      </c>
    </row>
    <row r="68" customFormat="false" ht="42.75" hidden="false" customHeight="true" outlineLevel="0" collapsed="false">
      <c r="B68" s="38" t="s">
        <v>124</v>
      </c>
      <c r="C68" s="34" t="s">
        <v>125</v>
      </c>
      <c r="D68" s="39" t="n">
        <v>1857.7</v>
      </c>
      <c r="E68" s="31" t="n">
        <v>261808.91</v>
      </c>
      <c r="F68" s="31" t="n">
        <v>276905.7</v>
      </c>
    </row>
    <row r="69" customFormat="false" ht="40.5" hidden="false" customHeight="true" outlineLevel="0" collapsed="false">
      <c r="B69" s="38" t="s">
        <v>126</v>
      </c>
      <c r="C69" s="34" t="s">
        <v>127</v>
      </c>
      <c r="D69" s="39" t="n">
        <f aca="false">45+90</f>
        <v>135</v>
      </c>
      <c r="E69" s="31" t="n">
        <v>0</v>
      </c>
      <c r="F69" s="31" t="n">
        <v>0</v>
      </c>
    </row>
    <row r="70" customFormat="false" ht="42.75" hidden="false" customHeight="true" outlineLevel="0" collapsed="false">
      <c r="B70" s="38" t="s">
        <v>128</v>
      </c>
      <c r="C70" s="34" t="s">
        <v>129</v>
      </c>
      <c r="D70" s="39" t="n">
        <v>0</v>
      </c>
      <c r="E70" s="31" t="n">
        <v>0</v>
      </c>
      <c r="F70" s="31" t="n">
        <f aca="false">58814.8+13076.92</f>
        <v>71891.72</v>
      </c>
    </row>
    <row r="71" customFormat="false" ht="27.75" hidden="false" customHeight="true" outlineLevel="0" collapsed="false">
      <c r="B71" s="8" t="s">
        <v>130</v>
      </c>
      <c r="C71" s="40" t="s">
        <v>131</v>
      </c>
      <c r="D71" s="18" t="n">
        <f aca="false">D74+D80+D75+D77+D79+D73+D78+D81+D76+D72+D82+D84+D83+D85+D86+D88+D89+D90+D91+D92+D93+D94+D95+D96+D97+D100+D87+D101+D98+D99</f>
        <v>220424.19</v>
      </c>
      <c r="E71" s="18" t="n">
        <f aca="false">E74+E80+E75+E77+E79+E73+E78+E81+E76+E72+E82+E84+E83+E85+E86+E88+E89+E90+E91+E92+E93+E94+E95+E96+E97+E100+E87+E101+E98+E99</f>
        <v>21577.73</v>
      </c>
      <c r="F71" s="18" t="n">
        <f aca="false">F74+F80+F75+F77+F79+F73+F78+F81+F76+F72+F82+F84+F83+F85+F86+F88+F89+F90+F91+F92+F93+F94+F95+F96+F97+F100+F87+F101+F98+F99</f>
        <v>26654.43</v>
      </c>
    </row>
    <row r="72" customFormat="false" ht="50.25" hidden="false" customHeight="true" outlineLevel="0" collapsed="false">
      <c r="B72" s="8"/>
      <c r="C72" s="41" t="s">
        <v>132</v>
      </c>
      <c r="D72" s="18" t="n">
        <f aca="false">18294.3+47500</f>
        <v>65794.3</v>
      </c>
      <c r="E72" s="42" t="n">
        <v>0</v>
      </c>
      <c r="F72" s="18" t="n">
        <v>0</v>
      </c>
    </row>
    <row r="73" customFormat="false" ht="67.5" hidden="false" customHeight="true" outlineLevel="0" collapsed="false">
      <c r="B73" s="8"/>
      <c r="C73" s="43" t="s">
        <v>133</v>
      </c>
      <c r="D73" s="30" t="n">
        <v>1964.6</v>
      </c>
      <c r="E73" s="44" t="n">
        <v>1964.6</v>
      </c>
      <c r="F73" s="31" t="n">
        <v>1964.6</v>
      </c>
    </row>
    <row r="74" customFormat="false" ht="52.5" hidden="false" customHeight="true" outlineLevel="0" collapsed="false">
      <c r="B74" s="9"/>
      <c r="C74" s="43" t="s">
        <v>134</v>
      </c>
      <c r="D74" s="30" t="n">
        <v>1185.8</v>
      </c>
      <c r="E74" s="44" t="n">
        <v>0</v>
      </c>
      <c r="F74" s="31" t="n">
        <v>0</v>
      </c>
    </row>
    <row r="75" customFormat="false" ht="50.25" hidden="false" customHeight="true" outlineLevel="0" collapsed="false">
      <c r="B75" s="9"/>
      <c r="C75" s="45" t="s">
        <v>135</v>
      </c>
      <c r="D75" s="30" t="n">
        <v>1225</v>
      </c>
      <c r="E75" s="44" t="n">
        <v>1225</v>
      </c>
      <c r="F75" s="31" t="n">
        <v>1225</v>
      </c>
    </row>
    <row r="76" customFormat="false" ht="48" hidden="false" customHeight="true" outlineLevel="0" collapsed="false">
      <c r="B76" s="9"/>
      <c r="C76" s="45" t="s">
        <v>136</v>
      </c>
      <c r="D76" s="30" t="n">
        <v>5242.13</v>
      </c>
      <c r="E76" s="44" t="n">
        <v>5242.13</v>
      </c>
      <c r="F76" s="31" t="n">
        <v>5242.13</v>
      </c>
    </row>
    <row r="77" customFormat="false" ht="56.25" hidden="false" customHeight="true" outlineLevel="0" collapsed="false">
      <c r="B77" s="8"/>
      <c r="C77" s="46" t="s">
        <v>137</v>
      </c>
      <c r="D77" s="30" t="n">
        <v>900</v>
      </c>
      <c r="E77" s="31" t="n">
        <v>600</v>
      </c>
      <c r="F77" s="31" t="n">
        <v>600</v>
      </c>
    </row>
    <row r="78" customFormat="false" ht="30" hidden="false" customHeight="true" outlineLevel="0" collapsed="false">
      <c r="B78" s="8"/>
      <c r="C78" s="47" t="s">
        <v>138</v>
      </c>
      <c r="D78" s="30" t="n">
        <v>7966.9</v>
      </c>
      <c r="E78" s="31" t="n">
        <f aca="false">7966.9-7966.9</f>
        <v>0</v>
      </c>
      <c r="F78" s="31" t="n">
        <v>7966.9</v>
      </c>
    </row>
    <row r="79" customFormat="false" ht="36.75" hidden="false" customHeight="true" outlineLevel="0" collapsed="false">
      <c r="B79" s="8"/>
      <c r="C79" s="47" t="s">
        <v>139</v>
      </c>
      <c r="D79" s="48" t="n">
        <v>116.8</v>
      </c>
      <c r="E79" s="31" t="n">
        <v>85.9</v>
      </c>
      <c r="F79" s="31" t="n">
        <v>85.9</v>
      </c>
    </row>
    <row r="80" customFormat="false" ht="39.75" hidden="false" customHeight="true" outlineLevel="0" collapsed="false">
      <c r="B80" s="9"/>
      <c r="C80" s="49" t="s">
        <v>140</v>
      </c>
      <c r="D80" s="30" t="n">
        <v>2584.6</v>
      </c>
      <c r="E80" s="31" t="n">
        <v>0</v>
      </c>
      <c r="F80" s="31" t="n">
        <v>0</v>
      </c>
    </row>
    <row r="81" customFormat="false" ht="39" hidden="false" customHeight="true" outlineLevel="0" collapsed="false">
      <c r="B81" s="9"/>
      <c r="C81" s="49" t="s">
        <v>141</v>
      </c>
      <c r="D81" s="48" t="n">
        <v>3014.17</v>
      </c>
      <c r="E81" s="44" t="n">
        <v>0</v>
      </c>
      <c r="F81" s="44" t="n">
        <v>0</v>
      </c>
    </row>
    <row r="82" customFormat="false" ht="45.75" hidden="false" customHeight="true" outlineLevel="0" collapsed="false">
      <c r="B82" s="9"/>
      <c r="C82" s="50" t="s">
        <v>142</v>
      </c>
      <c r="D82" s="48" t="n">
        <f aca="false">3961.7+1000+750</f>
        <v>5711.7</v>
      </c>
      <c r="E82" s="44" t="n">
        <v>0</v>
      </c>
      <c r="F82" s="44" t="n">
        <v>0</v>
      </c>
    </row>
    <row r="83" customFormat="false" ht="38.25" hidden="false" customHeight="true" outlineLevel="0" collapsed="false">
      <c r="B83" s="9"/>
      <c r="C83" s="49" t="s">
        <v>143</v>
      </c>
      <c r="D83" s="48" t="n">
        <f aca="false">142+23716</f>
        <v>23858</v>
      </c>
      <c r="E83" s="44" t="n">
        <v>142</v>
      </c>
      <c r="F83" s="44" t="n">
        <v>142</v>
      </c>
    </row>
    <row r="84" customFormat="false" ht="24" hidden="false" customHeight="true" outlineLevel="0" collapsed="false">
      <c r="B84" s="9"/>
      <c r="C84" s="49" t="s">
        <v>144</v>
      </c>
      <c r="D84" s="48" t="n">
        <v>39676.1</v>
      </c>
      <c r="E84" s="44" t="n">
        <v>0</v>
      </c>
      <c r="F84" s="44" t="n">
        <v>0</v>
      </c>
    </row>
    <row r="85" customFormat="false" ht="49.5" hidden="false" customHeight="true" outlineLevel="0" collapsed="false">
      <c r="B85" s="9"/>
      <c r="C85" s="50" t="s">
        <v>145</v>
      </c>
      <c r="D85" s="48" t="n">
        <v>1065.6</v>
      </c>
      <c r="E85" s="44" t="n">
        <v>1065.6</v>
      </c>
      <c r="F85" s="44" t="n">
        <v>1065.6</v>
      </c>
    </row>
    <row r="86" customFormat="false" ht="34.5" hidden="false" customHeight="true" outlineLevel="0" collapsed="false">
      <c r="B86" s="9"/>
      <c r="C86" s="49" t="s">
        <v>146</v>
      </c>
      <c r="D86" s="48" t="n">
        <v>1737.9</v>
      </c>
      <c r="E86" s="44" t="n">
        <v>1609</v>
      </c>
      <c r="F86" s="44" t="n">
        <v>1609</v>
      </c>
    </row>
    <row r="87" customFormat="false" ht="34.5" hidden="false" customHeight="true" outlineLevel="0" collapsed="false">
      <c r="B87" s="9"/>
      <c r="C87" s="49" t="s">
        <v>147</v>
      </c>
      <c r="D87" s="48" t="n">
        <v>350</v>
      </c>
      <c r="E87" s="44" t="n">
        <v>0</v>
      </c>
      <c r="F87" s="44" t="n">
        <v>0</v>
      </c>
    </row>
    <row r="88" customFormat="false" ht="25.5" hidden="false" customHeight="true" outlineLevel="0" collapsed="false">
      <c r="B88" s="9"/>
      <c r="C88" s="49" t="s">
        <v>148</v>
      </c>
      <c r="D88" s="48" t="n">
        <v>5463</v>
      </c>
      <c r="E88" s="44" t="n">
        <v>0</v>
      </c>
      <c r="F88" s="44" t="n">
        <v>0</v>
      </c>
    </row>
    <row r="89" customFormat="false" ht="26.25" hidden="false" customHeight="true" outlineLevel="0" collapsed="false">
      <c r="B89" s="9"/>
      <c r="C89" s="49" t="s">
        <v>149</v>
      </c>
      <c r="D89" s="48" t="n">
        <v>12865.69</v>
      </c>
      <c r="E89" s="44" t="n">
        <v>0</v>
      </c>
      <c r="F89" s="44" t="n">
        <v>0</v>
      </c>
    </row>
    <row r="90" customFormat="false" ht="48" hidden="false" customHeight="true" outlineLevel="0" collapsed="false">
      <c r="B90" s="9"/>
      <c r="C90" s="49" t="s">
        <v>150</v>
      </c>
      <c r="D90" s="48" t="n">
        <v>7222.6</v>
      </c>
      <c r="E90" s="44" t="n">
        <v>0</v>
      </c>
      <c r="F90" s="44" t="n">
        <v>0</v>
      </c>
    </row>
    <row r="91" customFormat="false" ht="23.25" hidden="false" customHeight="true" outlineLevel="0" collapsed="false">
      <c r="B91" s="9"/>
      <c r="C91" s="49" t="s">
        <v>151</v>
      </c>
      <c r="D91" s="48" t="n">
        <v>6027.9</v>
      </c>
      <c r="E91" s="44" t="n">
        <v>3015.1</v>
      </c>
      <c r="F91" s="44" t="n">
        <v>3015.1</v>
      </c>
    </row>
    <row r="92" customFormat="false" ht="22.5" hidden="false" customHeight="true" outlineLevel="0" collapsed="false">
      <c r="B92" s="9"/>
      <c r="C92" s="49" t="s">
        <v>152</v>
      </c>
      <c r="D92" s="48" t="n">
        <v>1000</v>
      </c>
      <c r="E92" s="44" t="n">
        <v>1000</v>
      </c>
      <c r="F92" s="44" t="n">
        <v>0</v>
      </c>
    </row>
    <row r="93" customFormat="false" ht="34.5" hidden="false" customHeight="true" outlineLevel="0" collapsed="false">
      <c r="B93" s="9"/>
      <c r="C93" s="49" t="s">
        <v>153</v>
      </c>
      <c r="D93" s="48" t="n">
        <v>138</v>
      </c>
      <c r="E93" s="44" t="n">
        <v>0</v>
      </c>
      <c r="F93" s="44" t="n">
        <v>0</v>
      </c>
    </row>
    <row r="94" customFormat="false" ht="24" hidden="false" customHeight="true" outlineLevel="0" collapsed="false">
      <c r="B94" s="9"/>
      <c r="C94" s="49" t="s">
        <v>154</v>
      </c>
      <c r="D94" s="48" t="n">
        <v>1040</v>
      </c>
      <c r="E94" s="44" t="n">
        <v>1100</v>
      </c>
      <c r="F94" s="44" t="n">
        <v>1000</v>
      </c>
    </row>
    <row r="95" customFormat="false" ht="34.5" hidden="false" customHeight="true" outlineLevel="0" collapsed="false">
      <c r="B95" s="9"/>
      <c r="C95" s="49" t="s">
        <v>155</v>
      </c>
      <c r="D95" s="48" t="n">
        <v>1629.1</v>
      </c>
      <c r="E95" s="44" t="n">
        <v>703.9</v>
      </c>
      <c r="F95" s="44" t="n">
        <v>703.9</v>
      </c>
    </row>
    <row r="96" customFormat="false" ht="34.5" hidden="false" customHeight="true" outlineLevel="0" collapsed="false">
      <c r="B96" s="9"/>
      <c r="C96" s="49" t="s">
        <v>156</v>
      </c>
      <c r="D96" s="48" t="n">
        <v>310.6</v>
      </c>
      <c r="E96" s="44" t="n">
        <v>310.6</v>
      </c>
      <c r="F96" s="44" t="n">
        <v>310.6</v>
      </c>
    </row>
    <row r="97" customFormat="false" ht="23.25" hidden="false" customHeight="true" outlineLevel="0" collapsed="false">
      <c r="B97" s="9"/>
      <c r="C97" s="49" t="s">
        <v>157</v>
      </c>
      <c r="D97" s="48" t="n">
        <f aca="false">17347.58+36.62</f>
        <v>17384.2</v>
      </c>
      <c r="E97" s="44" t="n">
        <v>0</v>
      </c>
      <c r="F97" s="44" t="n">
        <v>0</v>
      </c>
    </row>
    <row r="98" customFormat="false" ht="40.5" hidden="false" customHeight="true" outlineLevel="0" collapsed="false">
      <c r="B98" s="9"/>
      <c r="C98" s="49" t="s">
        <v>158</v>
      </c>
      <c r="D98" s="48" t="n">
        <v>70</v>
      </c>
      <c r="E98" s="44" t="n">
        <v>0</v>
      </c>
      <c r="F98" s="44" t="n">
        <v>0</v>
      </c>
    </row>
    <row r="99" customFormat="false" ht="40.5" hidden="false" customHeight="true" outlineLevel="0" collapsed="false">
      <c r="B99" s="9"/>
      <c r="C99" s="49" t="s">
        <v>159</v>
      </c>
      <c r="D99" s="48" t="n">
        <v>4879.5</v>
      </c>
      <c r="E99" s="44" t="n">
        <v>0</v>
      </c>
      <c r="F99" s="44" t="n">
        <v>0</v>
      </c>
    </row>
    <row r="100" customFormat="false" ht="33" hidden="false" customHeight="true" outlineLevel="0" collapsed="false">
      <c r="B100" s="9"/>
      <c r="C100" s="49" t="s">
        <v>160</v>
      </c>
      <c r="D100" s="48" t="n">
        <v>0</v>
      </c>
      <c r="E100" s="44" t="n">
        <v>1925.9</v>
      </c>
      <c r="F100" s="44" t="n">
        <v>731.2</v>
      </c>
    </row>
    <row r="101" customFormat="false" ht="38.25" hidden="false" customHeight="true" outlineLevel="0" collapsed="false">
      <c r="B101" s="9"/>
      <c r="C101" s="49" t="s">
        <v>161</v>
      </c>
      <c r="D101" s="48" t="n">
        <v>0</v>
      </c>
      <c r="E101" s="44" t="n">
        <v>1588</v>
      </c>
      <c r="F101" s="44" t="n">
        <v>992.5</v>
      </c>
    </row>
    <row r="102" customFormat="false" ht="29.25" hidden="false" customHeight="true" outlineLevel="0" collapsed="false">
      <c r="B102" s="51" t="s">
        <v>162</v>
      </c>
      <c r="C102" s="52" t="s">
        <v>163</v>
      </c>
      <c r="D102" s="42" t="n">
        <f aca="false">D103+D110+D111+D114+D112+D113</f>
        <v>262256.87</v>
      </c>
      <c r="E102" s="42" t="n">
        <f aca="false">E103+E110+E111+E114+E112+E113</f>
        <v>262381.42</v>
      </c>
      <c r="F102" s="42" t="n">
        <f aca="false">F103+F110+F111+F114+F112+F113</f>
        <v>277084.13</v>
      </c>
    </row>
    <row r="103" customFormat="false" ht="38.25" hidden="false" customHeight="true" outlineLevel="0" collapsed="false">
      <c r="B103" s="28" t="s">
        <v>164</v>
      </c>
      <c r="C103" s="53" t="s">
        <v>165</v>
      </c>
      <c r="D103" s="18" t="n">
        <f aca="false">D104+D105+D106+D107+D108+D109</f>
        <v>241053.63</v>
      </c>
      <c r="E103" s="18" t="n">
        <f aca="false">E104+E105+E106+E107+E108+E109</f>
        <v>249125.7</v>
      </c>
      <c r="F103" s="18" t="n">
        <f aca="false">F104+F105+F106+F107+F108+F109</f>
        <v>263473.4</v>
      </c>
    </row>
    <row r="104" customFormat="false" ht="90" hidden="false" customHeight="true" outlineLevel="0" collapsed="false">
      <c r="B104" s="54"/>
      <c r="C104" s="55" t="s">
        <v>166</v>
      </c>
      <c r="D104" s="31" t="n">
        <v>7452.4</v>
      </c>
      <c r="E104" s="56" t="n">
        <v>5506</v>
      </c>
      <c r="F104" s="56" t="n">
        <v>5506</v>
      </c>
    </row>
    <row r="105" customFormat="false" ht="78.75" hidden="false" customHeight="true" outlineLevel="0" collapsed="false">
      <c r="B105" s="54"/>
      <c r="C105" s="57" t="s">
        <v>167</v>
      </c>
      <c r="D105" s="31" t="n">
        <v>558</v>
      </c>
      <c r="E105" s="31" t="n">
        <v>558</v>
      </c>
      <c r="F105" s="31" t="n">
        <v>558</v>
      </c>
    </row>
    <row r="106" customFormat="false" ht="93.75" hidden="false" customHeight="true" outlineLevel="0" collapsed="false">
      <c r="B106" s="54"/>
      <c r="C106" s="58" t="s">
        <v>168</v>
      </c>
      <c r="D106" s="31" t="n">
        <f aca="false">217831.5+1899.4+2289.4+236.6</f>
        <v>222256.9</v>
      </c>
      <c r="E106" s="56" t="n">
        <f aca="false">226985+4578.8</f>
        <v>231563.8</v>
      </c>
      <c r="F106" s="56" t="n">
        <f aca="false">241332.7+4578.8</f>
        <v>245911.5</v>
      </c>
    </row>
    <row r="107" customFormat="false" ht="65.25" hidden="false" customHeight="true" outlineLevel="0" collapsed="false">
      <c r="B107" s="54"/>
      <c r="C107" s="58" t="s">
        <v>169</v>
      </c>
      <c r="D107" s="31" t="n">
        <v>9027.68</v>
      </c>
      <c r="E107" s="31" t="n">
        <v>8992.4</v>
      </c>
      <c r="F107" s="31" t="n">
        <v>8992.4</v>
      </c>
    </row>
    <row r="108" customFormat="false" ht="99.75" hidden="false" customHeight="true" outlineLevel="0" collapsed="false">
      <c r="B108" s="54"/>
      <c r="C108" s="59" t="s">
        <v>170</v>
      </c>
      <c r="D108" s="31" t="n">
        <v>602.7</v>
      </c>
      <c r="E108" s="56" t="n">
        <v>602.7</v>
      </c>
      <c r="F108" s="56" t="n">
        <v>602.7</v>
      </c>
    </row>
    <row r="109" customFormat="false" ht="96.75" hidden="false" customHeight="true" outlineLevel="0" collapsed="false">
      <c r="B109" s="9"/>
      <c r="C109" s="60" t="s">
        <v>171</v>
      </c>
      <c r="D109" s="31" t="n">
        <v>1155.95</v>
      </c>
      <c r="E109" s="31" t="n">
        <v>1902.8</v>
      </c>
      <c r="F109" s="61" t="n">
        <v>1902.8</v>
      </c>
    </row>
    <row r="110" customFormat="false" ht="56.25" hidden="false" customHeight="true" outlineLevel="0" collapsed="false">
      <c r="B110" s="21" t="s">
        <v>172</v>
      </c>
      <c r="C110" s="62" t="s">
        <v>173</v>
      </c>
      <c r="D110" s="18" t="n">
        <v>400.3</v>
      </c>
      <c r="E110" s="18" t="n">
        <v>440</v>
      </c>
      <c r="F110" s="18" t="n">
        <v>480.4</v>
      </c>
    </row>
    <row r="111" customFormat="false" ht="54" hidden="false" customHeight="true" outlineLevel="0" collapsed="false">
      <c r="B111" s="21" t="s">
        <v>174</v>
      </c>
      <c r="C111" s="62" t="s">
        <v>175</v>
      </c>
      <c r="D111" s="18" t="n">
        <v>2.34</v>
      </c>
      <c r="E111" s="18" t="n">
        <v>2.4</v>
      </c>
      <c r="F111" s="18" t="n">
        <v>16</v>
      </c>
    </row>
    <row r="112" customFormat="false" ht="59.25" hidden="false" customHeight="true" outlineLevel="0" collapsed="false">
      <c r="B112" s="21" t="s">
        <v>176</v>
      </c>
      <c r="C112" s="63" t="s">
        <v>177</v>
      </c>
      <c r="D112" s="18" t="n">
        <v>1252.52</v>
      </c>
      <c r="E112" s="18" t="n">
        <v>1252.52</v>
      </c>
      <c r="F112" s="18" t="n">
        <v>1509.53</v>
      </c>
    </row>
    <row r="113" customFormat="false" ht="51.75" hidden="false" customHeight="true" outlineLevel="0" collapsed="false">
      <c r="B113" s="64" t="s">
        <v>178</v>
      </c>
      <c r="C113" s="63" t="s">
        <v>179</v>
      </c>
      <c r="D113" s="18" t="n">
        <f aca="false">8919+1630.18+6388.2</f>
        <v>16937.38</v>
      </c>
      <c r="E113" s="18" t="n">
        <v>8950</v>
      </c>
      <c r="F113" s="18" t="n">
        <v>8994.7</v>
      </c>
    </row>
    <row r="114" customFormat="false" ht="40.5" hidden="false" customHeight="true" outlineLevel="0" collapsed="false">
      <c r="B114" s="21" t="s">
        <v>180</v>
      </c>
      <c r="C114" s="62" t="s">
        <v>181</v>
      </c>
      <c r="D114" s="18" t="n">
        <v>2610.7</v>
      </c>
      <c r="E114" s="18" t="n">
        <v>2610.8</v>
      </c>
      <c r="F114" s="18" t="n">
        <v>2610.1</v>
      </c>
    </row>
    <row r="115" customFormat="false" ht="21.75" hidden="false" customHeight="true" outlineLevel="0" collapsed="false">
      <c r="B115" s="65" t="s">
        <v>182</v>
      </c>
      <c r="C115" s="66" t="s">
        <v>183</v>
      </c>
      <c r="D115" s="18" t="n">
        <f aca="false">D118+D116+D117</f>
        <v>7352.34</v>
      </c>
      <c r="E115" s="18" t="n">
        <f aca="false">E118+E116+E117</f>
        <v>0</v>
      </c>
      <c r="F115" s="18" t="n">
        <f aca="false">F118+F116+F117</f>
        <v>0</v>
      </c>
    </row>
    <row r="116" customFormat="false" ht="67.5" hidden="false" customHeight="true" outlineLevel="0" collapsed="false">
      <c r="B116" s="67" t="s">
        <v>184</v>
      </c>
      <c r="C116" s="68" t="s">
        <v>185</v>
      </c>
      <c r="D116" s="69" t="n">
        <v>0</v>
      </c>
      <c r="E116" s="69" t="n">
        <v>0</v>
      </c>
      <c r="F116" s="69" t="n">
        <v>0</v>
      </c>
    </row>
    <row r="117" customFormat="false" ht="31.5" hidden="false" customHeight="false" outlineLevel="0" collapsed="false">
      <c r="B117" s="67" t="s">
        <v>186</v>
      </c>
      <c r="C117" s="70" t="s">
        <v>187</v>
      </c>
      <c r="D117" s="71" t="n">
        <v>208.34</v>
      </c>
      <c r="E117" s="69" t="n">
        <v>0</v>
      </c>
      <c r="F117" s="69" t="n">
        <v>0</v>
      </c>
    </row>
    <row r="118" customFormat="false" ht="31.5" hidden="false" customHeight="false" outlineLevel="0" collapsed="false">
      <c r="B118" s="65" t="s">
        <v>188</v>
      </c>
      <c r="C118" s="72" t="s">
        <v>189</v>
      </c>
      <c r="D118" s="71" t="n">
        <f aca="false">D119</f>
        <v>7144</v>
      </c>
      <c r="E118" s="71" t="n">
        <f aca="false">E119</f>
        <v>0</v>
      </c>
      <c r="F118" s="71" t="n">
        <f aca="false">F119</f>
        <v>0</v>
      </c>
    </row>
    <row r="119" customFormat="false" ht="47.25" hidden="false" customHeight="false" outlineLevel="0" collapsed="false">
      <c r="B119" s="65"/>
      <c r="C119" s="34" t="s">
        <v>190</v>
      </c>
      <c r="D119" s="71" t="n">
        <v>7144</v>
      </c>
      <c r="E119" s="69" t="n">
        <v>0</v>
      </c>
      <c r="F119" s="69" t="n">
        <v>0</v>
      </c>
    </row>
    <row r="120" customFormat="false" ht="15.75" hidden="false" customHeight="false" outlineLevel="0" collapsed="false">
      <c r="B120" s="26" t="s">
        <v>191</v>
      </c>
      <c r="C120" s="73" t="s">
        <v>192</v>
      </c>
      <c r="D120" s="18" t="n">
        <f aca="false">D121</f>
        <v>153.71</v>
      </c>
      <c r="E120" s="18" t="n">
        <f aca="false">E121</f>
        <v>0</v>
      </c>
      <c r="F120" s="18" t="n">
        <f aca="false">F121</f>
        <v>0</v>
      </c>
    </row>
    <row r="121" customFormat="false" ht="15.75" hidden="false" customHeight="false" outlineLevel="0" collapsed="false">
      <c r="B121" s="26" t="s">
        <v>193</v>
      </c>
      <c r="C121" s="74" t="s">
        <v>194</v>
      </c>
      <c r="D121" s="18" t="n">
        <v>153.71</v>
      </c>
      <c r="E121" s="18" t="n">
        <v>0</v>
      </c>
      <c r="F121" s="18" t="n">
        <v>0</v>
      </c>
    </row>
    <row r="122" customFormat="false" ht="15.75" hidden="false" customHeight="false" outlineLevel="0" collapsed="false">
      <c r="B122" s="75" t="s">
        <v>195</v>
      </c>
      <c r="C122" s="76"/>
      <c r="D122" s="16" t="n">
        <f aca="false">D11+D51</f>
        <v>1371523.72</v>
      </c>
      <c r="E122" s="16" t="n">
        <f aca="false">E11+E51</f>
        <v>1071037.08</v>
      </c>
      <c r="F122" s="16" t="n">
        <f aca="false">F11+F51</f>
        <v>1100400.88</v>
      </c>
      <c r="G122" s="0" t="s">
        <v>196</v>
      </c>
    </row>
    <row r="125" customFormat="false" ht="15" hidden="false" customHeight="false" outlineLevel="0" collapsed="false">
      <c r="D125" s="77"/>
    </row>
    <row r="126" customFormat="false" ht="15" hidden="false" customHeight="false" outlineLevel="0" collapsed="false">
      <c r="D126" s="77"/>
    </row>
    <row r="127" customFormat="false" ht="15" hidden="false" customHeight="false" outlineLevel="0" collapsed="false">
      <c r="D127" s="77"/>
    </row>
    <row r="128" customFormat="false" ht="15" hidden="false" customHeight="false" outlineLevel="0" collapsed="false">
      <c r="D128" s="77"/>
    </row>
    <row r="129" customFormat="false" ht="15" hidden="false" customHeight="false" outlineLevel="0" collapsed="false">
      <c r="D129" s="77"/>
    </row>
    <row r="130" customFormat="false" ht="15" hidden="false" customHeight="false" outlineLevel="0" collapsed="false">
      <c r="D130" s="77"/>
    </row>
    <row r="131" customFormat="false" ht="15" hidden="false" customHeight="false" outlineLevel="0" collapsed="false">
      <c r="D131" s="77"/>
    </row>
    <row r="133" customFormat="false" ht="15" hidden="false" customHeight="false" outlineLevel="0" collapsed="false">
      <c r="D133" s="77"/>
    </row>
    <row r="135" customFormat="false" ht="15" hidden="false" customHeight="false" outlineLevel="0" collapsed="false">
      <c r="D135" s="77"/>
    </row>
    <row r="137" customFormat="false" ht="15" hidden="false" customHeight="false" outlineLevel="0" collapsed="false">
      <c r="D137" s="77"/>
    </row>
  </sheetData>
  <mergeCells count="5">
    <mergeCell ref="D2:F2"/>
    <mergeCell ref="D4:F4"/>
    <mergeCell ref="B6:F6"/>
    <mergeCell ref="B8:B9"/>
    <mergeCell ref="C8:C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4:45:04Z</dcterms:created>
  <dc:creator>Попова Лариса Валентиновна</dc:creator>
  <dc:description/>
  <dc:language>en-US</dc:language>
  <cp:lastModifiedBy>Устинов</cp:lastModifiedBy>
  <cp:lastPrinted>2024-07-01T19:44:42Z</cp:lastPrinted>
  <dcterms:modified xsi:type="dcterms:W3CDTF">2024-07-01T19:44:46Z</dcterms:modified>
  <cp:revision>0</cp:revision>
  <dc:subject/>
  <dc:title/>
</cp:coreProperties>
</file>