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2"/>
  </bookViews>
  <sheets>
    <sheet name="Приложение 3 2024-2026 гг" sheetId="1" state="visible" r:id="rId2"/>
    <sheet name="Приложение 4 2024-2026гг" sheetId="2" state="visible" r:id="rId3"/>
    <sheet name="Приложение 5 2024-2026гг" sheetId="3" state="visible" r:id="rId4"/>
    <sheet name="Приложение 6 2024-2026гг" sheetId="4" state="visible" r:id="rId5"/>
  </sheets>
  <definedNames>
    <definedName function="false" hidden="false" localSheetId="1" name="_xlnm.Print_Area" vbProcedure="false">'Приложение 4 2024-2026гг'!$A$1:$L$929</definedName>
    <definedName function="false" hidden="true" localSheetId="1" name="_xlnm._FilterDatabase" vbProcedure="false">'Приложение 4 2024-2026гг'!$I$2:$I$929</definedName>
    <definedName function="false" hidden="false" localSheetId="2" name="_xlnm.Print_Area" vbProcedure="false">'Приложение 5 2024-2026гг'!$A$1:$N$1067</definedName>
    <definedName function="false" hidden="true" localSheetId="2" name="_xlnm._FilterDatabase" vbProcedure="false">'Приложение 5 2024-2026гг'!$B$20:$L$1067</definedName>
    <definedName function="false" hidden="false" localSheetId="3" name="Excel_BuiltIn__FilterDatabase" vbProcedure="false">'Приложение 6 2024-2026гг'!$B$20:$L$7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21" uniqueCount="729">
  <si>
    <t xml:space="preserve">            Приложение  3</t>
  </si>
  <si>
    <t xml:space="preserve">к решению  Земского Собрания</t>
  </si>
  <si>
    <t xml:space="preserve">Устюженского муниципального округа</t>
  </si>
  <si>
    <t xml:space="preserve">от 27.06.2024 № 327</t>
  </si>
  <si>
    <t xml:space="preserve">           "Приложение  3</t>
  </si>
  <si>
    <t xml:space="preserve">от 15.12.2023 № 256</t>
  </si>
  <si>
    <t xml:space="preserve">Распределение бюджетных ассигнований по разделам, подразделам классификации расходов на 2024 год и плановый период 2025 и 2026 годов</t>
  </si>
  <si>
    <t xml:space="preserve">(тыс. рублей)</t>
  </si>
  <si>
    <t xml:space="preserve">          Наименование</t>
  </si>
  <si>
    <t xml:space="preserve">раздел</t>
  </si>
  <si>
    <t xml:space="preserve">подраздел</t>
  </si>
  <si>
    <t xml:space="preserve">Сумма</t>
  </si>
  <si>
    <t xml:space="preserve">2024 год</t>
  </si>
  <si>
    <t xml:space="preserve">2025 год</t>
  </si>
  <si>
    <t xml:space="preserve">2026 год</t>
  </si>
  <si>
    <t xml:space="preserve">3</t>
  </si>
  <si>
    <t xml:space="preserve">ОБЩЕГОСУДАРСТВЕННЫЕ  ВОПРОСЫ  </t>
  </si>
  <si>
    <t xml:space="preserve">01</t>
  </si>
  <si>
    <t xml:space="preserve">00</t>
  </si>
  <si>
    <t xml:space="preserve">Функционирование высшего должностного лица  субъекта Российской Федерации и муниципального образования</t>
  </si>
  <si>
    <t xml:space="preserve">0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Судебная система</t>
  </si>
  <si>
    <t xml:space="preserve">05</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езервный фонд</t>
  </si>
  <si>
    <t xml:space="preserve">11</t>
  </si>
  <si>
    <t xml:space="preserve">Другие  общегосударственные  вопросы</t>
  </si>
  <si>
    <t xml:space="preserve">13</t>
  </si>
  <si>
    <t xml:space="preserve">НАЦИОНАЛЬНАЯ ОБОРОНА</t>
  </si>
  <si>
    <t xml:space="preserve">Мобилизационная и вневойсковая подготовка</t>
  </si>
  <si>
    <t xml:space="preserve">03</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Другие вопросы в области национальной безопасности и правоохранительной деятельности</t>
  </si>
  <si>
    <t xml:space="preserve">14</t>
  </si>
  <si>
    <t xml:space="preserve">НАЦИОНАЛЬНАЯ  ЭКОНОМИКА</t>
  </si>
  <si>
    <t xml:space="preserve">Сельское хозяйство и рыболоводство</t>
  </si>
  <si>
    <t xml:space="preserve">Транспорт</t>
  </si>
  <si>
    <t xml:space="preserve">08</t>
  </si>
  <si>
    <t xml:space="preserve">Дорожное хозяйство (дорожные фонды)</t>
  </si>
  <si>
    <t xml:space="preserve">09</t>
  </si>
  <si>
    <t xml:space="preserve">Другие вопросы в области национальной экономики</t>
  </si>
  <si>
    <t xml:space="preserve">12</t>
  </si>
  <si>
    <t xml:space="preserve">ЖИЛИЩНО-КОММУНАЛЬНОЕ ХОЗЯЙСТВО</t>
  </si>
  <si>
    <t xml:space="preserve">Жилищное хозяйство</t>
  </si>
  <si>
    <t xml:space="preserve">Коммунальное хозяйство</t>
  </si>
  <si>
    <t xml:space="preserve">Благоустройство</t>
  </si>
  <si>
    <t xml:space="preserve">ОХРАНА ОКРУЖАЮЩЕЙ СРЕДЫ</t>
  </si>
  <si>
    <t xml:space="preserve">Другие вопросы в области охраны окружающей среды</t>
  </si>
  <si>
    <t xml:space="preserve">ОБРАЗОВАНИЕ</t>
  </si>
  <si>
    <t xml:space="preserve">07</t>
  </si>
  <si>
    <t xml:space="preserve">Дошкольное  образование</t>
  </si>
  <si>
    <t xml:space="preserve">Общее образование</t>
  </si>
  <si>
    <t xml:space="preserve">Дополнительное образование детей</t>
  </si>
  <si>
    <t xml:space="preserve">Молодежная политика</t>
  </si>
  <si>
    <t xml:space="preserve">Другие вопросы  в области образования</t>
  </si>
  <si>
    <t xml:space="preserve">КУЛЬТУРА И КИНЕМАТОГРАФИЯ</t>
  </si>
  <si>
    <t xml:space="preserve">Культура </t>
  </si>
  <si>
    <t xml:space="preserve">Другие вопросы в области культуры, кинематографии</t>
  </si>
  <si>
    <t xml:space="preserve">ЗДРАВООХРАНЕНИЕ</t>
  </si>
  <si>
    <t xml:space="preserve">Санитарно-эпидемиологическое благополучие</t>
  </si>
  <si>
    <t xml:space="preserve">СОЦИАЛЬНАЯ ПОЛИТИКА</t>
  </si>
  <si>
    <t xml:space="preserve">Пенсионное  обеспечение</t>
  </si>
  <si>
    <t xml:space="preserve">Социальное обеспечение  населения</t>
  </si>
  <si>
    <t xml:space="preserve">Другие вопросы в области социальной политики</t>
  </si>
  <si>
    <t xml:space="preserve">ФИЗИЧЕСКАЯ КУЛЬТУРА И СПОРТ</t>
  </si>
  <si>
    <t xml:space="preserve">Физическая культура   </t>
  </si>
  <si>
    <t xml:space="preserve">Массовый спорт </t>
  </si>
  <si>
    <t xml:space="preserve">Спорт высших достижений</t>
  </si>
  <si>
    <t xml:space="preserve">Другие вопросы в области физической культуры и спорт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ИТОГО РАСХОДОВ</t>
  </si>
  <si>
    <t xml:space="preserve">Условно утвержденные расходы</t>
  </si>
  <si>
    <t xml:space="preserve">ВСЕГО РАСХОДОВ</t>
  </si>
  <si>
    <t xml:space="preserve">"</t>
  </si>
  <si>
    <t xml:space="preserve">Приложение 4 </t>
  </si>
  <si>
    <t xml:space="preserve">от 27.06.2024  № 327</t>
  </si>
  <si>
    <t xml:space="preserve">"Приложение 4 </t>
  </si>
  <si>
    <t xml:space="preserve">от 15.12.2023  № 256</t>
  </si>
  <si>
    <t xml:space="preserve">Распределение бюджетных ассигнований по разделам, подразделам, целевым статьям (муниципальным программам непрограммным направлениям), группам (группам и подгруппам) видам расходов классификации расходов на 2024 год и плановый период 2025 и 2026 годы </t>
  </si>
  <si>
    <t xml:space="preserve">       </t>
  </si>
  <si>
    <t xml:space="preserve">Наименование показателей</t>
  </si>
  <si>
    <t xml:space="preserve">Раз-</t>
  </si>
  <si>
    <t xml:space="preserve">Под-</t>
  </si>
  <si>
    <t xml:space="preserve">Целевая статья</t>
  </si>
  <si>
    <t xml:space="preserve">Вид расходов</t>
  </si>
  <si>
    <t xml:space="preserve">дел</t>
  </si>
  <si>
    <t xml:space="preserve">раз-</t>
  </si>
  <si>
    <t xml:space="preserve">7</t>
  </si>
  <si>
    <t xml:space="preserve">8</t>
  </si>
  <si>
    <t xml:space="preserve">ОБЩЕГОСУДАРСТВЕННЫЕ  ВОПРОСЫ </t>
  </si>
  <si>
    <t xml:space="preserve">Муниципальная программа "Совершенствование муниципального управления в Устюженском муниципальном округе на 2023 - 2027 годы"</t>
  </si>
  <si>
    <t xml:space="preserve">0</t>
  </si>
  <si>
    <t xml:space="preserve">00000</t>
  </si>
  <si>
    <t xml:space="preserve">Подпрограмма "Создание условий для обеспечения выполнения полномочий органов местного самоуправления Устюженского муниципального округа"</t>
  </si>
  <si>
    <t xml:space="preserve">6</t>
  </si>
  <si>
    <t xml:space="preserve">Основное мероприятие "Совершенствование организационных и правовых механизмов профессиональной служебной деятельности"</t>
  </si>
  <si>
    <t xml:space="preserve">Расходы на обеспечение функций государственных (муниципальных) органов</t>
  </si>
  <si>
    <t xml:space="preserve">00190</t>
  </si>
  <si>
    <t xml:space="preserve">Расходы на выплаты персоналу государственных (муниципальных) органов</t>
  </si>
  <si>
    <t xml:space="preserve">120</t>
  </si>
  <si>
    <t xml:space="preserve">Основное мероприятие "Обеспечение выплаты заработной платы работникам муниципальных учреждений для достижения целевых показателей"</t>
  </si>
  <si>
    <t xml:space="preserve">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 для достижения целевых показателей</t>
  </si>
  <si>
    <t xml:space="preserve">70030</t>
  </si>
  <si>
    <t xml:space="preserve">Муниципальная программа "Обеспечение профилактики правонарушений, безопасности населения и территории Устюженского муниципального округа на 2023-2027 годы"</t>
  </si>
  <si>
    <t xml:space="preserve">Подпрограмма "Профилактика преступлений и иных правонарушений"</t>
  </si>
  <si>
    <t xml:space="preserve">1</t>
  </si>
  <si>
    <t xml:space="preserve">Основное мероприятие "Осуществление отдельных государственных полномочий в сфере административных отношений"</t>
  </si>
  <si>
    <t xml:space="preserve">Осуществление отдельных государственных полномочий  в сфере административных отношений в соответствии с законом области от 28 ноября 2005 года № 1369-ОЗ "О наделении органов местного самоуправления отдельными государственными полномочиями в сфере административных отношений" за счет единой субвенции</t>
  </si>
  <si>
    <t xml:space="preserve">72311</t>
  </si>
  <si>
    <t xml:space="preserve">Иные закупки товаров, работ и услуг для государственных (муниципальных) нужд</t>
  </si>
  <si>
    <t xml:space="preserve">240</t>
  </si>
  <si>
    <t xml:space="preserve">Подпрограмма "Информатизация органов местного самоуправления Устюженского муниципального округа"</t>
  </si>
  <si>
    <t xml:space="preserve">Основное мероприятие "Приобретение и использование органами местного самоуправления Устюженского муниципального округа и подведомственными им организациями отечественного программного обеспечения"</t>
  </si>
  <si>
    <t xml:space="preserve">Мероприятия в рамках информатизации</t>
  </si>
  <si>
    <t xml:space="preserve">00530</t>
  </si>
  <si>
    <t xml:space="preserve">Иные закупки товаров, работ и услуг для обеспечения государственных (муниципальных) нужд</t>
  </si>
  <si>
    <t xml:space="preserve">Основное мероприятие "Обеспечение получения муниципальных услуг в электронном виде"</t>
  </si>
  <si>
    <t xml:space="preserve">Основное мероприятие "Обновление и ремонт парка вычислительной техники. Сопровождение, обновление и развитие программных комплексов. Обеспечение расходными материалами, комплектующими, модернизация телекоммуникационной сети"</t>
  </si>
  <si>
    <t xml:space="preserve">Расходы на обеспечение деятельности исполнительных органов местного самоуправления</t>
  </si>
  <si>
    <t xml:space="preserve">Исполнение судебных актов</t>
  </si>
  <si>
    <t xml:space="preserve">830</t>
  </si>
  <si>
    <t xml:space="preserve">Уплата налогов, сборов и иных платежей</t>
  </si>
  <si>
    <t xml:space="preserve">850</t>
  </si>
  <si>
    <t xml:space="preserve">Основное мероприятие "Осуществление отдельных государственных полномочий"</t>
  </si>
  <si>
    <t xml:space="preserve">Осуществление отдельных государственных полномочий в соответствии с законом области от 5 ноября 2006 года № 1501-ОЗ "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регулирования цен (тарифов)"за счет единой субвенции</t>
  </si>
  <si>
    <t xml:space="preserve">72312</t>
  </si>
  <si>
    <t xml:space="preserve">Осуществление отдельных государственных полномочий в соответствии с законом области от 28 апреля 2006 года № 1443-ОЗ "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t>
  </si>
  <si>
    <t xml:space="preserve">7219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200</t>
  </si>
  <si>
    <t xml:space="preserve">Основное мероприятие "Поддержание в актуальном состоянии официальных сайтов"</t>
  </si>
  <si>
    <t xml:space="preserve">Основное мероприятие "Обновление и ремонт парка вычислительной техники. Сопровождение, обновление и развитие программных комплексов. Обеспечение расходными материалами, комплектующими, модернизация телекоммуникационной сети""</t>
  </si>
  <si>
    <t xml:space="preserve">Резервные фонды</t>
  </si>
  <si>
    <t xml:space="preserve">70</t>
  </si>
  <si>
    <t xml:space="preserve">Резервные фонды исполнительных органов муниципальной власти</t>
  </si>
  <si>
    <t xml:space="preserve">5</t>
  </si>
  <si>
    <t xml:space="preserve">Резервные средства</t>
  </si>
  <si>
    <t xml:space="preserve">870</t>
  </si>
  <si>
    <t xml:space="preserve">Основное мероприятие "Реализация профилактических и пропагандистских мер, направленных на культурное, спортивное, нравственное, патриотическое воспитание и правовое просвещение граждан"</t>
  </si>
  <si>
    <t xml:space="preserve">Расходы на проведение мероприятий</t>
  </si>
  <si>
    <t xml:space="preserve">02030</t>
  </si>
  <si>
    <t xml:space="preserve">Субсидии бюджетным учреждениям</t>
  </si>
  <si>
    <t xml:space="preserve">610</t>
  </si>
  <si>
    <t xml:space="preserve">Подпрограмма "Совершенствование муниципальной службы и кадровой службы в Устюженском муниципальном округе"</t>
  </si>
  <si>
    <t xml:space="preserve">Основное мероприятие "Материальная поддержка студентов"</t>
  </si>
  <si>
    <t xml:space="preserve">Подготовка и переподготовка кадров</t>
  </si>
  <si>
    <t xml:space="preserve">00025</t>
  </si>
  <si>
    <t xml:space="preserve">Иные выплаты населению</t>
  </si>
  <si>
    <t xml:space="preserve">360</t>
  </si>
  <si>
    <t xml:space="preserve">Основное мероприятие «Выплата вознаграждений лицам, имеющим звание «Почетный гражданин»</t>
  </si>
  <si>
    <t xml:space="preserve">Выплаты и проведение мероприятий по присуждению премий</t>
  </si>
  <si>
    <t xml:space="preserve">00080</t>
  </si>
  <si>
    <t xml:space="preserve">Публичные нормативные выплаты гражданам несоциального характера</t>
  </si>
  <si>
    <t xml:space="preserve">330</t>
  </si>
  <si>
    <t xml:space="preserve">Подпрограмма "Противодействие коррупции"</t>
  </si>
  <si>
    <t xml:space="preserve">2</t>
  </si>
  <si>
    <t xml:space="preserve">Основное мероприятие "Повышение квалификации лиц, в должностные обязанности которых входит участие в противодействии коррупции"</t>
  </si>
  <si>
    <t xml:space="preserve">Мероприятия по противодействию коррупции</t>
  </si>
  <si>
    <t xml:space="preserve">00520</t>
  </si>
  <si>
    <t xml:space="preserve">Основное мероприятие "Правовое просвещение и правовое информирование граждан по вопросам противодействия коррупции"</t>
  </si>
  <si>
    <t xml:space="preserve">Основное мероприятие "Организация информирования граждан по вопросам противодействия коррупции"</t>
  </si>
  <si>
    <t xml:space="preserve">Подпрограмма "Снижение административных барьеров, повышение качества и доступности государственных и муниципальных услуг, оказываемых на базе МФЦ"</t>
  </si>
  <si>
    <t xml:space="preserve">4</t>
  </si>
  <si>
    <t xml:space="preserve">Основное мероприятие "Совершенствование предоставления муниципальных услуг"</t>
  </si>
  <si>
    <t xml:space="preserve">Осуществление отдельных государственных полномочий в соответствии с законом области от 10 декабря 2014 года № 3526-ОЗ "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t>
  </si>
  <si>
    <t xml:space="preserve">72250</t>
  </si>
  <si>
    <t xml:space="preserve">Расходы на выплаты персоналу казенных учреждений</t>
  </si>
  <si>
    <t xml:space="preserve">110</t>
  </si>
  <si>
    <t xml:space="preserve">Основное мероприятие "Создание условий для обеспечения деятельности МКУ "МФЦ Устюженского округа"</t>
  </si>
  <si>
    <t xml:space="preserve">Расходы на обеспечение деятельности (оказание услуг) казенных учреждений</t>
  </si>
  <si>
    <t xml:space="preserve">01030</t>
  </si>
  <si>
    <t xml:space="preserve">Основное мероприятие "Организация деятельности МКУ "ЦБУ и О"</t>
  </si>
  <si>
    <t xml:space="preserve">Муниципальная программа "Комплексное развитие сельских территорий Устюженского муниципального округа 2023-2027 годы"</t>
  </si>
  <si>
    <t xml:space="preserve">Подпрограмма "Развитие кадрового потенциала на сельских территориях Устюженского муниципального округа Вологодской области на 2023-2027 годы"</t>
  </si>
  <si>
    <t xml:space="preserve">Основное мероприятие "Оказание содействия сельскохозяйственным товаропроизводителям в обеспечении квалифицированными специалистами"</t>
  </si>
  <si>
    <t xml:space="preserve">Расходы на проведение мероприятий в отрасли сельского хозяйства</t>
  </si>
  <si>
    <t xml:space="preserve">07200</t>
  </si>
  <si>
    <t xml:space="preserve">Основное мероприятие  "Проведение мероприятий по поощрению и популизации достижений в сфере сельского хозяйства, проводимых на уровне округа"</t>
  </si>
  <si>
    <t xml:space="preserve">Подпрограмма " Создание и развитие инфраструктуры сельских территорий Устюженского муниципального округа Вологодской области на 2023-2027 годы"</t>
  </si>
  <si>
    <t xml:space="preserve">Основное мероприятие  "Развитие социальной и инженерной инфраструктуры на сельских территориях округа"</t>
  </si>
  <si>
    <t xml:space="preserve">Расходы в рамках реализации регионального проекта "Современный облик сельских территорий"</t>
  </si>
  <si>
    <t xml:space="preserve">L5769</t>
  </si>
  <si>
    <t xml:space="preserve">Бюджетные инвестиции</t>
  </si>
  <si>
    <t xml:space="preserve">410</t>
  </si>
  <si>
    <t xml:space="preserve">Муниципальная программа "Управление муниципальным имуществом и земельными ресурсами Устюженского муниципального округа на 2023-2027 годы"</t>
  </si>
  <si>
    <t xml:space="preserve">Подпрограмма "Совершенствование системы учета, управления, распоряжения и использования объектов муниципального имущества Устюженского муниципального округа"</t>
  </si>
  <si>
    <t xml:space="preserve">Основное мероприятие "Обеспечение содержания муниципального имущества, проведение работ по улучшению муниципального имущества"</t>
  </si>
  <si>
    <t xml:space="preserve">Выполнение работ по реконструкции, перепрофилированию, демонтажу, сносу объектов муниципальной собственности, переносу коммуникаций объектов муниципальной собственности, разработке проектно-сметной документации и экспертизе проектно-сметной документации, страхование муниципального имущества    </t>
  </si>
  <si>
    <t xml:space="preserve">01011</t>
  </si>
  <si>
    <t xml:space="preserve">Оплата коммунальных услуг пустующих жилых (нежилых) и используемых (эксплуатируемых) нежилых помещений, находящихся в муниципальной собственности округа</t>
  </si>
  <si>
    <t xml:space="preserve">01012</t>
  </si>
  <si>
    <t xml:space="preserve">Основное мероприятие "Оформление технических планов и паспортов на объекты имущества"</t>
  </si>
  <si>
    <t xml:space="preserve">Расходы по оформлению технических планов и паспортов на объекты имущества</t>
  </si>
  <si>
    <t xml:space="preserve">01021</t>
  </si>
  <si>
    <t xml:space="preserve">Основное мероприятие "Проведение работ по оценке стоимости аренды, продажи или залоговой стоимости объектов, публикация информации в средствах массовой информации"</t>
  </si>
  <si>
    <t xml:space="preserve">Расходы по оценке стоимости аренды, продажи или залоговой стоимости объектов, публикация информации в средствах массовой информации</t>
  </si>
  <si>
    <t xml:space="preserve">01041</t>
  </si>
  <si>
    <t xml:space="preserve">Основное мероприятие "Выполнение текущего и капитального ремонта объектов муниципального имущества, взносов на капитальный ремонт объектов муниципального имущества, приобретение имущества для муниципальных нужд"</t>
  </si>
  <si>
    <t xml:space="preserve">Приобретение имущества для муниципальных нужд</t>
  </si>
  <si>
    <t xml:space="preserve">01052</t>
  </si>
  <si>
    <t xml:space="preserve">Текущий ремонт муниципального жилого помещения</t>
  </si>
  <si>
    <t xml:space="preserve">01053</t>
  </si>
  <si>
    <t xml:space="preserve">Расходы на текущий ремонт объектов муниципального имущества</t>
  </si>
  <si>
    <t xml:space="preserve">01054</t>
  </si>
  <si>
    <t xml:space="preserve">Основное мероприятие "Инвентаризация объектов муниципальной собственности"</t>
  </si>
  <si>
    <t xml:space="preserve">Проведение аудиторской проверки</t>
  </si>
  <si>
    <t xml:space="preserve">01061</t>
  </si>
  <si>
    <t xml:space="preserve">Муниципальная программа "Поддержка и развитие субъектов малого и среднего предпринимательства в Устюженском муниципальном округе на 2023-2027 годы"</t>
  </si>
  <si>
    <t xml:space="preserve">Основное мероприятие "Реализация мероприятий, направленных на формирование положительного образа предпринимателя, популяризацию роли предпринимательства"</t>
  </si>
  <si>
    <t xml:space="preserve">Основное мероприятие "Организация и участие субъектов малого и среднего предпринимательства, физических лиц применяющих специальный налоговый режим "Налог на профессиональный доход" округа в выставках, ярмарках продукции, смотрах-конкурсах муниципального и регионального уровня"</t>
  </si>
  <si>
    <t xml:space="preserve">Основное мероприятие "Содействие развитию предпринимательства, в том числе социально ориентированного"</t>
  </si>
  <si>
    <t xml:space="preserve">Непрограммные расходы</t>
  </si>
  <si>
    <t xml:space="preserve">75</t>
  </si>
  <si>
    <t xml:space="preserve">Членский взнос в ассоциацию муниципальных образований</t>
  </si>
  <si>
    <t xml:space="preserve">21030</t>
  </si>
  <si>
    <t xml:space="preserve">Осуществление полномочий по первичному воинскому учету органами местного самоуправления муниципальных округов</t>
  </si>
  <si>
    <t xml:space="preserve">51180</t>
  </si>
  <si>
    <t xml:space="preserve">Основное мероприятие "Обеспечение деятельности единой дежурно-диспетчерской службы Устюженского муниципального округа (далее – ЕДДС)"</t>
  </si>
  <si>
    <t xml:space="preserve">Муниципальная программа «Защита населения и территорий от чрезвычайных ситуаций, обеспечение пожарной безопасности и безопасности людей на водных объектах Устюженского муниципального округа Вологодской области на 2023 – 2027 годы»"</t>
  </si>
  <si>
    <t xml:space="preserve">Подпрограмма "Предупреждение и ликвидация последствий чрезвычайных ситуаций, реализация мер пожарной безопасности на территории Устюженского муниципального округа на 2023-2027 годы"</t>
  </si>
  <si>
    <t xml:space="preserve">Основное мероприятие "Поддержание  уровня противопожарной защиты населённых  пунктов Устюженского муниципального округа"</t>
  </si>
  <si>
    <t xml:space="preserve">Мероприятия по снижению рисков и смягчению последствий чрезвычайных ситуаций природного и техногенного  характера</t>
  </si>
  <si>
    <t xml:space="preserve">01300</t>
  </si>
  <si>
    <t xml:space="preserve">Основное мероприятие "Создание условий для повышения уровня пожарной безопасности на территории Устюженского муниципального округа"</t>
  </si>
  <si>
    <t xml:space="preserve">Основное мероприятие "Проведение технического обслуживания системы оповещения округа. Обновление и актуализация программного обеспечения"</t>
  </si>
  <si>
    <t xml:space="preserve">Основное мероприятие "Приобретение учебных пособий и плакатов для укомплектования стендов учебно-консультационные пункты по ГО и ЧС на территории округа, совершенствование учебно-материальной базы"</t>
  </si>
  <si>
    <t xml:space="preserve">Основное мероприятие "Создание и (или) ремонт источников наружного водоснабжения для забора воды в целях пожаротушения"</t>
  </si>
  <si>
    <t xml:space="preserve">Создание и (или) ремонт источников наружного водоснабжения для забора воды в целях пожаротушения</t>
  </si>
  <si>
    <t xml:space="preserve">S1810</t>
  </si>
  <si>
    <t xml:space="preserve">Подпрограмма "Профилактика и предупреждение несчастных случаев на воде, обеспечение безопасности людей на водных объектах Устюженского округа на 2023-2027 годы"</t>
  </si>
  <si>
    <t xml:space="preserve">Основное мероприятие "Оборудование мест отдыха у водных объектов округа"</t>
  </si>
  <si>
    <t xml:space="preserve">Основное мероприятие "Реализация профилактических и пропагандистских мер, направленных на обеспечение безопасности на водных объектах"</t>
  </si>
  <si>
    <t xml:space="preserve">Основное мероприятие "Профилактика безнадзорности, правонарушений и преступлений несовершеннолетних"</t>
  </si>
  <si>
    <t xml:space="preserve">Основное мероприятие "Проведение мероприятий, направленных на предупреждение экстремизма и терроризма."</t>
  </si>
  <si>
    <t xml:space="preserve">Основное мероприятие " Развитие и обеспечение эксплуатации АПК "Безопасный город"</t>
  </si>
  <si>
    <t xml:space="preserve">Проведение мероприятий на внедрение и (или) эксплуатацию аппаратно-программного комплекса "Безопасный город"</t>
  </si>
  <si>
    <t xml:space="preserve">S1060</t>
  </si>
  <si>
    <t xml:space="preserve">Основное мероприятие "Социальная реабилитация лиц, освободившихся из мест лишения свободы, и осужденных без изоляции от общества"</t>
  </si>
  <si>
    <t xml:space="preserve">Основное мероприятие "Обеспечение охраны общественного порядка с участием народных дружин"</t>
  </si>
  <si>
    <t xml:space="preserve">Подпрограмма "Противодействие незаконному обороту наркотиков, снижение масштабов злоупотребления алкогольной продукцией, профилактика алкоголизма и наркомании"</t>
  </si>
  <si>
    <t xml:space="preserve">Основное мероприятие "Профилактика незаконного оборота наркотиков, зависимости от психоактивных веществ, снижение масштабов злоупотребления алкогольной продукцией"</t>
  </si>
  <si>
    <t xml:space="preserve">Подготовка проектов межевания земельных участков</t>
  </si>
  <si>
    <t xml:space="preserve">L5991</t>
  </si>
  <si>
    <t xml:space="preserve">Проведение кадастровых работ</t>
  </si>
  <si>
    <t xml:space="preserve">L5992</t>
  </si>
  <si>
    <t xml:space="preserve">Подпрограмма "Предотвращение распространения сорных растений на территории Устюженского муниципального округа Вологодской области на 2023-2027 годы"</t>
  </si>
  <si>
    <t xml:space="preserve">Основное мероприятие "Высвобождение территорий Устюженского муниципального округа от сорного растения борщевик Сосновского и ввод в эксплуатацию сельхозугодий"</t>
  </si>
  <si>
    <t xml:space="preserve">проведение мероприятий по предотвращению распространения сорного растения борщевик Сосновского</t>
  </si>
  <si>
    <t xml:space="preserve">S1400</t>
  </si>
  <si>
    <t xml:space="preserve">Основное мероприятие "Высвобождение территорий Устюженского муниципального округа от сорного растения повилика"</t>
  </si>
  <si>
    <t xml:space="preserve">Проведение мероприятий по предотвращению распространения сорного растения повилика</t>
  </si>
  <si>
    <t xml:space="preserve">07420</t>
  </si>
  <si>
    <t xml:space="preserve">Муниципальная программа "Развитие автомобильных дорог общего пользования местного значения и обеспечение транспортного обслуживания населения в границах Устюженского муниципального округа на 2023-2027 годы"</t>
  </si>
  <si>
    <t xml:space="preserve">Подпрограмма "Обеспечение транспортного обслуживания населения в границах Устюженского муниципального округа на 2023-2027 годы"</t>
  </si>
  <si>
    <t xml:space="preserve">Основное мероприятие "Субсидия на организацию транспортного обслуживания населения на муниципальных маршрутах"</t>
  </si>
  <si>
    <t xml:space="preserve">Организация транспортного обслуживания населения на муниципальных маршрутах регулярных перевозок по регулируемым тарифам</t>
  </si>
  <si>
    <t xml:space="preserve">S1370</t>
  </si>
  <si>
    <t xml:space="preserve">Основное мероприятие "Создание условий для предоставления транспортных услуг населению и организации транспортного обслуживания населения в границах муниципального образования в части приобретения общественного транспорта за счет специальных казначейских кредитов, полученных из федерального бюджета на финансовое обеспечение реализации мероприятий по приобретению подвижного состава пассажирского транспорта общего пользования (автобусов) для осуществления перевозок пассажиров и багажа на муниципальных маршрутах регулярных перевозок"</t>
  </si>
  <si>
    <t xml:space="preserve">Приобретение подвижного состава пассажирского транспорта общего пользования (автобусов) для осуществления перевозок пассажиров и багажа на муниципальных маршрутах регулярных перевозок</t>
  </si>
  <si>
    <t xml:space="preserve">97330</t>
  </si>
  <si>
    <t xml:space="preserve">Подпрограмма "Развитие автомобильных дорог общего пользования местного значения в границах Устюженского муниципального округа на 2023-2027 годы"</t>
  </si>
  <si>
    <t xml:space="preserve">Основное мероприятие "Капитальный ремонт и ремонт автомобильных дорог (включая искусственные сооружения на них ) общего пользования местного значения в границах муниципального округа"</t>
  </si>
  <si>
    <t xml:space="preserve">Выполнение работ по ремонту и капитальному ремонту автомобильных дорог и искусственных сооружений за счет средств Дорожного фонда муниципального округа</t>
  </si>
  <si>
    <t xml:space="preserve">04101</t>
  </si>
  <si>
    <t xml:space="preserve">Иные закупки товаров, работ и услуг для муниципальных нужд</t>
  </si>
  <si>
    <t xml:space="preserve">Разработка и экспертиза сметной документации</t>
  </si>
  <si>
    <t xml:space="preserve">04102</t>
  </si>
  <si>
    <t xml:space="preserve">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 предоставленным отдельным категориям граждан </t>
  </si>
  <si>
    <t xml:space="preserve">S1360</t>
  </si>
  <si>
    <t xml:space="preserve">Разработка проектной документации на реконструкцию моста через р. Ворожа</t>
  </si>
  <si>
    <t xml:space="preserve">04104</t>
  </si>
  <si>
    <t xml:space="preserve">Основное мероприятие "Содержание автомобильных дорог (включая искусственные сооружения на них ) общего пользования местного значения в границах муниципального округа" </t>
  </si>
  <si>
    <t xml:space="preserve">Выполнение работ по содержанию автомобильных дорог  (включая искусственные сооружения на них ) общего пользования местного значения в границах муниципального округа</t>
  </si>
  <si>
    <t xml:space="preserve">04201</t>
  </si>
  <si>
    <t xml:space="preserve">540</t>
  </si>
  <si>
    <t xml:space="preserve">Диагностика, обследование и оценка состояния мостовых сооружений</t>
  </si>
  <si>
    <t xml:space="preserve">04204</t>
  </si>
  <si>
    <t xml:space="preserve">S1350</t>
  </si>
  <si>
    <t xml:space="preserve">Выполнение работ по текущему содержанию опорной сети автомобильных дорог общего пользования местного значения</t>
  </si>
  <si>
    <t xml:space="preserve">S1510</t>
  </si>
  <si>
    <t xml:space="preserve">Паспортизация автомобильных дорог и искусственных сооружений</t>
  </si>
  <si>
    <t xml:space="preserve">04202</t>
  </si>
  <si>
    <t xml:space="preserve">Основное мероприятие "Противопаводковые мероприятия"</t>
  </si>
  <si>
    <t xml:space="preserve">Подготовка автомобильных дорог и искусственных сооружений к прохождению паводка, а также ликвидация причиненного ущерба в послепаводковый период</t>
  </si>
  <si>
    <t xml:space="preserve">04301</t>
  </si>
  <si>
    <t xml:space="preserve">Муниципальная программа "Развитие культуры, туризма, спорта и реализация молодежной политики на территории Устюженского муниципального района на 2023-2027 годы"</t>
  </si>
  <si>
    <t xml:space="preserve">Подпрограмма "Развитие туризма"</t>
  </si>
  <si>
    <t xml:space="preserve">Основное мероприятие "Создание и сохранение новых объектов показа, развитие инфраструктуры, разработка и реализация туристических программ и маршрутов"</t>
  </si>
  <si>
    <t xml:space="preserve">Мероприятия в области туризма</t>
  </si>
  <si>
    <t xml:space="preserve">02500</t>
  </si>
  <si>
    <t xml:space="preserve">Основное мероприятие "Организация и проведение культурно-массовых мероприятий, направленных на привлечение в округ туристов и экскурсантов</t>
  </si>
  <si>
    <t xml:space="preserve">Основное мероприятие "Информационно-рекламное продвижение, научно-методическое и кадровое обеспечение туризма"</t>
  </si>
  <si>
    <t xml:space="preserve">Подпрограмма "Обеспечение рационального и эффективного использования земельных ресурсов, находящихся в собственности Устюженского муниципального округа, а также земельных ресурсов, находящихся в государственной неразграниченной собственности, расположенных на территории Устюженского муниципального округа"</t>
  </si>
  <si>
    <t xml:space="preserve">Основное мероприятие "Организация проведения комплексных кадастровых работ на территории округа"</t>
  </si>
  <si>
    <t xml:space="preserve">Мероприятия, направленные на проведение комплексных кадастровых работ</t>
  </si>
  <si>
    <t xml:space="preserve">02011</t>
  </si>
  <si>
    <t xml:space="preserve">Проведение комплексных кадастровых работ</t>
  </si>
  <si>
    <t xml:space="preserve">S5110</t>
  </si>
  <si>
    <t xml:space="preserve">Основное мероприятие "Выполнение кадастровых работ в отношении земельных участков"</t>
  </si>
  <si>
    <t xml:space="preserve">Предоставление, формирование и раздел земельных участков: в отношении которых принято решение о предоставлении их на торгах; бесплатно в собственность  гражданам, имеющих трех и более детей; для  муниципальных нужд; для оформления права  муниципальной  собственности.
</t>
  </si>
  <si>
    <t xml:space="preserve">02021</t>
  </si>
  <si>
    <t xml:space="preserve">Основное мероприятие "Создание условий для развития мобильной торговли в малонаселенных и труднодоступных населенных пунктах округа в целях предотвращения влияния ухудшения геополитической и экономической ситуации"</t>
  </si>
  <si>
    <t xml:space="preserve">Развития мобильной торговли в малонаселенных и труднодоступных населенных пунктах</t>
  </si>
  <si>
    <t xml:space="preserve">S1250</t>
  </si>
  <si>
    <t xml:space="preserve">Субсидии юридическим лицам (кроме некоммерческих организаций), индивидуальным предпринимателям, физическим лицам- производителям товаров, работ, услуг</t>
  </si>
  <si>
    <t xml:space="preserve">810</t>
  </si>
  <si>
    <t xml:space="preserve">Предоставление субсидии на возмещение части затрат на доставку товаров в "социально-значимые" магазины (единственные в населенном пункте)</t>
  </si>
  <si>
    <t xml:space="preserve">S1251</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Муниципальная программа "Комплексное развитие систем коммунальной инфраструктуры, энергосбережение и обеспечение доступным и комфортным жильем населения на территории Устюженского муниципального округа на 2023-2027 годы"</t>
  </si>
  <si>
    <t xml:space="preserve">Подпрограмма "Обеспечение доступным и комфортным жильем населения на территории Устюженского муниципального округа на 2023-2027 годы"</t>
  </si>
  <si>
    <t xml:space="preserve">Основное мероприятие "Создание условий для обеспечения доступным и комфортным жильем населения"</t>
  </si>
  <si>
    <t xml:space="preserve">Подготовка территории и обеспечение инфраструктурой для строительства многоквартирных домов в рамках переселения из аварийных домов </t>
  </si>
  <si>
    <t xml:space="preserve">00931</t>
  </si>
  <si>
    <t xml:space="preserve">Мероприятия, связанные с осуществлением процедуры изъятия объектов недвижимости (долей) собственности граждан в рамках переселения из аварийного жилищного фонда и проведением оценки работ по определению выкупной цены изымаемого имущества</t>
  </si>
  <si>
    <t xml:space="preserve">00932</t>
  </si>
  <si>
    <t xml:space="preserve">Расходы на выполнение работ по ликвидации аварийного жилищного фонда</t>
  </si>
  <si>
    <t xml:space="preserve">00933</t>
  </si>
  <si>
    <t xml:space="preserve">Основное мероприятие "Реализация регионального проекта "Обеспечение устойчивого сокращения непригодного для проживания жилищного фонда"</t>
  </si>
  <si>
    <t xml:space="preserve">F3</t>
  </si>
  <si>
    <t xml:space="preserve">Расходы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строительства за счет средств, поступивших от государственной корпорации - Фонд содействия реформированию жилищно-коммунального хозяйства</t>
  </si>
  <si>
    <t xml:space="preserve">67483</t>
  </si>
  <si>
    <t xml:space="preserve">Расходы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t>
  </si>
  <si>
    <t xml:space="preserve">67484</t>
  </si>
  <si>
    <t xml:space="preserve">Расходы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t>
  </si>
  <si>
    <t xml:space="preserve">6748S</t>
  </si>
  <si>
    <t xml:space="preserve">Взносы на капитальный ремонт объектов муниципального имущества</t>
  </si>
  <si>
    <t xml:space="preserve">01051</t>
  </si>
  <si>
    <t xml:space="preserve">Основное мероприятие "Развитие социальной и инженерной инфраструктуры округа"</t>
  </si>
  <si>
    <t xml:space="preserve">Реконструкция системы водоотведения </t>
  </si>
  <si>
    <t xml:space="preserve">07334</t>
  </si>
  <si>
    <t xml:space="preserve">Капитальный ремонт канализационно-насосной станции </t>
  </si>
  <si>
    <t xml:space="preserve">07335</t>
  </si>
  <si>
    <t xml:space="preserve">Подпрограмма "Комплексное развитие систем коммунальной инфраструктуры Устюженского муниципального округа на 2023-2027 годы"</t>
  </si>
  <si>
    <t xml:space="preserve">Основное мероприятие "Реализация мероприятий по обеспечению готовности объектов инженерной инфраструктуры к работе в осенне-зимний период"</t>
  </si>
  <si>
    <t xml:space="preserve">Расходы на строительство, реконструкцию и ремонт систем теплоснабжения, водоснабжения и водоотведения в Устюженском муниципальном округе</t>
  </si>
  <si>
    <t xml:space="preserve">00911</t>
  </si>
  <si>
    <t xml:space="preserve">Расходы на строительство, ремонт и содержание источников нецентрализованного водоснабжения</t>
  </si>
  <si>
    <t xml:space="preserve">00912</t>
  </si>
  <si>
    <t xml:space="preserve">Расходы на разработку схем теплоснабжения, водоснабжения и водоотведения муниципального округа</t>
  </si>
  <si>
    <t xml:space="preserve">00913</t>
  </si>
  <si>
    <t xml:space="preserve">Организация технического и аварийно-диспетчерского обслуживания групповых резервуарных установок сжиженного газа</t>
  </si>
  <si>
    <t xml:space="preserve">00914</t>
  </si>
  <si>
    <t xml:space="preserve">Обеспечение эксплуатации блочно-модульной котельной мощностью 1 МВт в п.им.Желябова</t>
  </si>
  <si>
    <t xml:space="preserve">00918</t>
  </si>
  <si>
    <t xml:space="preserve">Подготовка объектов теплоэнергетики, находящихся в муниципальной собственности, к работе в осенне-зимний период</t>
  </si>
  <si>
    <t xml:space="preserve">S3150</t>
  </si>
  <si>
    <t xml:space="preserve">Основное мероприятие "Реализация мероприятий по обеспечению строительства, модернизации и капитального ремонта объектов инженерной инфраструктуры"</t>
  </si>
  <si>
    <t xml:space="preserve">Разработка проектно-сметной документации по объекту "Строительство блочно-модульной котельной с тепловыми сетями в поселке имени Желябова" </t>
  </si>
  <si>
    <t xml:space="preserve">00919</t>
  </si>
  <si>
    <t xml:space="preserve">Разработка проектно-сметной документации на строительство очистных сооружений канализации в г. Устюжна</t>
  </si>
  <si>
    <t xml:space="preserve">S3040</t>
  </si>
  <si>
    <t xml:space="preserve">Основное мероприятие "Мероприятия в рамках проекта "Народный бюджет"</t>
  </si>
  <si>
    <t xml:space="preserve">Реализация проекта "Народный бюджет"</t>
  </si>
  <si>
    <t xml:space="preserve">S2270</t>
  </si>
  <si>
    <t xml:space="preserve">Основное мероприятие "Организация тепло-, водоснабжения населения, водоотведения на территории Устюженского муниципального округа"</t>
  </si>
  <si>
    <t xml:space="preserve">Субсидии муниципальным унитарным предприятиям на оказание финансовой помощи в целях предупреждения банкротства и восстановлению платежеспособности</t>
  </si>
  <si>
    <t xml:space="preserve">00915</t>
  </si>
  <si>
    <t xml:space="preserve">Субсидия МКП "Водоканал-Устюжна"</t>
  </si>
  <si>
    <t xml:space="preserve">00916</t>
  </si>
  <si>
    <t xml:space="preserve">Основное мероприятий "Исполнение судебных актов"</t>
  </si>
  <si>
    <t xml:space="preserve">Исполнение судебных  актов</t>
  </si>
  <si>
    <t xml:space="preserve">00917</t>
  </si>
  <si>
    <t xml:space="preserve">Подпрограмма "Энергосбережение на территории Устюженского муниципального округа на 2023-2027 годы"</t>
  </si>
  <si>
    <t xml:space="preserve">Основное мероприятие "Проведение энергоэффективных мероприятий на территории округа"</t>
  </si>
  <si>
    <t xml:space="preserve">Расходы по проведению энергоэффективных мероприятий</t>
  </si>
  <si>
    <t xml:space="preserve">00921</t>
  </si>
  <si>
    <t xml:space="preserve">Основное мероприятие "Благоустройство сельских территорий"</t>
  </si>
  <si>
    <t xml:space="preserve">Создание и обустройство спортивной площадки в поселке им. Желябова</t>
  </si>
  <si>
    <t xml:space="preserve">07323</t>
  </si>
  <si>
    <t xml:space="preserve">мероприятия по благоустройству сельских территорий </t>
  </si>
  <si>
    <t xml:space="preserve">L5767</t>
  </si>
  <si>
    <t xml:space="preserve">Муниципальная программа " Формирование современной городской среды на территории Устюженского муниципального округа на 2023-2027 годы"</t>
  </si>
  <si>
    <t xml:space="preserve">Основное мероприятие "Археологические раскопки археологическое наблюдение "</t>
  </si>
  <si>
    <t xml:space="preserve">Археологические раскопки археологическое наблюдение по объекту "Реновация Торговой площади (2 этап). "Козий мостик" и Фестивальное поле"</t>
  </si>
  <si>
    <t xml:space="preserve">08003</t>
  </si>
  <si>
    <t xml:space="preserve">Основное мероприятие "Обустройство детских и спортивных площадок"</t>
  </si>
  <si>
    <t xml:space="preserve">Обустройство детских и спортивных площадок</t>
  </si>
  <si>
    <t xml:space="preserve">S1553</t>
  </si>
  <si>
    <t xml:space="preserve">Основное мероприятие "Проектно-сметная документация, экспертиза, техникческое сопровождение"</t>
  </si>
  <si>
    <t xml:space="preserve">Расходы на разработку проектно-сметной документации, экспертизу, техническое сопровождение</t>
  </si>
  <si>
    <t xml:space="preserve">02590</t>
  </si>
  <si>
    <t xml:space="preserve">Основное мероприятие "Оказание услуг строительного контроля"</t>
  </si>
  <si>
    <t xml:space="preserve">Оказание услуг строительного контроля за выполнением работ по реновации Торговой площади (2 этап) "Козий мостик" и "Фестивальное поле"</t>
  </si>
  <si>
    <t xml:space="preserve">08007</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Основное мероприятие "Реализация регионального проекта "Формирование комфортной городской среды"</t>
  </si>
  <si>
    <t xml:space="preserve">F2</t>
  </si>
  <si>
    <t xml:space="preserve">Расходы на реализацию мероприятий по благоустройству общественных территорий</t>
  </si>
  <si>
    <t xml:space="preserve">55552</t>
  </si>
  <si>
    <t xml:space="preserve">Расходы на реализацию мероприятий по цифровизации городского хозяйства</t>
  </si>
  <si>
    <t xml:space="preserve">55553</t>
  </si>
  <si>
    <t xml:space="preserve">Благоустройство дворовых территорий многоквартирных домов</t>
  </si>
  <si>
    <t xml:space="preserve">S1551</t>
  </si>
  <si>
    <t xml:space="preserve">Муниципальная программа «Благоустройство территории Устюженского муниципального округа на 2023 – 2027 годы» </t>
  </si>
  <si>
    <t xml:space="preserve">Подпрограмма "Создание благоприятных условий для проживания и отдыха населения"</t>
  </si>
  <si>
    <t xml:space="preserve">Основное мероприятие "Организация уличного освещения"</t>
  </si>
  <si>
    <t xml:space="preserve">Расходы на уличное освещение и текущее содержание системы уличного освещения</t>
  </si>
  <si>
    <t xml:space="preserve">S1090</t>
  </si>
  <si>
    <t xml:space="preserve">Обустройство систем уличного освещения</t>
  </si>
  <si>
    <t xml:space="preserve">S3350</t>
  </si>
  <si>
    <t xml:space="preserve">Расходы на  мероприятия по благоустройству</t>
  </si>
  <si>
    <t xml:space="preserve">01600</t>
  </si>
  <si>
    <t xml:space="preserve">Основное мероприятие "Организация мероприятий по содержанию общественных территорий округа"</t>
  </si>
  <si>
    <t xml:space="preserve">Основное мероприятие "Содержание мест захоронения"</t>
  </si>
  <si>
    <t xml:space="preserve">Основное мероприятие "Озеленение"</t>
  </si>
  <si>
    <t xml:space="preserve">Основное мероприятие "Прочие мероприятия по благоустройству"</t>
  </si>
  <si>
    <t xml:space="preserve">Обустройство контейнерных площадок</t>
  </si>
  <si>
    <t xml:space="preserve">S1100</t>
  </si>
  <si>
    <t xml:space="preserve">Основное мероприятие "Повышение уровня вовлеченности заинтересованных граждан, организаций в реализацию мероприятий по благоустройству территорий округа"</t>
  </si>
  <si>
    <t xml:space="preserve">Основное мероприятие "Организация праздничного оформления общественных территорий"</t>
  </si>
  <si>
    <t xml:space="preserve">Подпрограмма "Реализация проектов в рамках регионального проекта «Народный бюджет» в сфере благоустройства"</t>
  </si>
  <si>
    <t xml:space="preserve">Основное мероприятие «Реализация проектов в рамках регионального проекта «Народный бюджет» в сфере благоустройства"</t>
  </si>
  <si>
    <t xml:space="preserve">Муниципальная программа «Охрана окружающей среды, воспроизводство и рациональное использование природных ресурсов Устюженского муниципального округа на 2023-2027 годы» </t>
  </si>
  <si>
    <t xml:space="preserve">Подпрограмма "Охрана окружающей среды на территории Устюженского муниципального округа на 2023-2027 годы"</t>
  </si>
  <si>
    <t xml:space="preserve">Основное мероприятие "Организация системы обращения с отходами, в том числе с ТКО, на территории Устюженского муниципального округа"</t>
  </si>
  <si>
    <t xml:space="preserve">Расходы на природноохранные мероприятия</t>
  </si>
  <si>
    <t xml:space="preserve">01400</t>
  </si>
  <si>
    <t xml:space="preserve">Основное мероприятие "Ликвидация вновь выявленных несанкционированных свалок на территории Устюженского муниципального округа"</t>
  </si>
  <si>
    <t xml:space="preserve">Основное мероприятие "Реализация экологических проектов на территории Устюженского муниципального округа"</t>
  </si>
  <si>
    <t xml:space="preserve">Основное мероприятие "Сохранение и предотвращение загрязнения водных объектов бассейна р. Волга, расположенных на территории Устюженского муниципального округа Вологодской области"</t>
  </si>
  <si>
    <t xml:space="preserve">Основное мероприятие "Контроль качества питьевой воды из источников централизованного водоснабжения (артезианские скважины), нецентрализованного водоснабжения (общественных колодцев) на территории Устюженского муниципального округа"</t>
  </si>
  <si>
    <t xml:space="preserve">Основное мероприятие "Мероприятия по исполнению решения суда"</t>
  </si>
  <si>
    <t xml:space="preserve">Подпрограмма "Обеспечение реализации муниципальной программы «Охрана окружающей среды, воспроизводство и рациональное использование природных ресурсов Устюженского муниципального округа на 2023-2027 годы» </t>
  </si>
  <si>
    <t xml:space="preserve">Основное мероприятие "Осуществление регионального государственного экологического контроля на территории Устюженского муниципального округа"</t>
  </si>
  <si>
    <t xml:space="preserve">Осуществление отдельных государственных полномочий в соответствии с законом области от 28 июля 2006 года № 1465-ОЗ "О наделении органов местного самоуправления отдельными государственными полномочиями в сфере охраны окружающей среды" за счет единой субвенции</t>
  </si>
  <si>
    <t xml:space="preserve">72314</t>
  </si>
  <si>
    <t xml:space="preserve">Муниципальная программа «Развитие образования в Устюженском муниципальном округе на 2023-2027 годы»</t>
  </si>
  <si>
    <t xml:space="preserve">Подпрограмма "Развитие дошкольного образования в Устюженском муниципальном округе на 2023-2027 годы"</t>
  </si>
  <si>
    <t xml:space="preserve">Основное мероприятие  "Обеспечение выполнения муниципальными дошкольными образовательными организациями, общеобразовательными организациями округа муниципальных заданий по реализации образовательных программ дошкольного образования"</t>
  </si>
  <si>
    <t xml:space="preserve">Обеспечение дошкольного образования и общеобразовательного процесса в муниципальных образовательных организациях</t>
  </si>
  <si>
    <t xml:space="preserve">72010</t>
  </si>
  <si>
    <t xml:space="preserve">Основное мероприятие "Обеспечение предоставления органами местного самоуправления округа мер социальной поддержки родителям (законным представителям) детей, посещающих муниципальные образовательные организации округа, реализующие основную общеобразовательную программу дошкольного образования" </t>
  </si>
  <si>
    <t xml:space="preserve">Освобождение от родительской платы, взимаемой за присмотр и уход за детьми, посещающими муниципальные образовательные организации Устюженского муниципального округа, реализующие образовательные программы дошкольного образования</t>
  </si>
  <si>
    <t xml:space="preserve">16600</t>
  </si>
  <si>
    <t xml:space="preserve">Основное мероприятие "Обеспечение условий для функционирования муниципальных дошкольных образовательных организаций округа"</t>
  </si>
  <si>
    <t xml:space="preserve">Расходы на обеспечение деятельности (оказание услуг) дошкольных образовательных учреждений</t>
  </si>
  <si>
    <t xml:space="preserve">16590</t>
  </si>
  <si>
    <t xml:space="preserve">Основное мероприятие "Проектно-сметная документация, экспертиза, техническое сопровождение"</t>
  </si>
  <si>
    <t xml:space="preserve">Основное мероприятие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детей-инвалидов)"</t>
  </si>
  <si>
    <t xml:space="preserve">Повышение уровня доступности приоритетных объектов и услуг в приоритетных сферах жизнедеятельности инвалидов и других маломобильных групп населения</t>
  </si>
  <si>
    <t xml:space="preserve">S1180</t>
  </si>
  <si>
    <t xml:space="preserve">Основное мероприятие "Проведение мероприятий по обеспечению условий для дошкольного образования"</t>
  </si>
  <si>
    <t xml:space="preserve">Проведение мероприятий по обеспечению условий для дошкольного образования</t>
  </si>
  <si>
    <t xml:space="preserve">S1990</t>
  </si>
  <si>
    <t xml:space="preserve">Основное мероприятие "Строительство, реконструкция и капитальный ремонт образовательных учреждений, расширение сети дошкольных образовательных учреждений"</t>
  </si>
  <si>
    <t xml:space="preserve">Строительство, реконструкцию, капитальный ремонт и ремонт образовательных организаций муниципальной собственности (капитальный ремонт МДОУ "Детский сад "Родничок")</t>
  </si>
  <si>
    <t xml:space="preserve">S1940</t>
  </si>
  <si>
    <t xml:space="preserve">Строительство, реконструкция, капитальный ремонт и ремонт образовательных организаций муниципальной собственности</t>
  </si>
  <si>
    <t xml:space="preserve">01940</t>
  </si>
  <si>
    <t xml:space="preserve">Подпрограмма "Обеспечение реализации муниципальной программы "Развитие образования в Устюженском муниципальном округе на 2023-2027 годы"</t>
  </si>
  <si>
    <t xml:space="preserve">Основное мероприятие "Обеспечение питанием обучающихся с ограниченными возможностями здоровья, не проживающих в организациях, осуществляющих образовательную деятельность по адаптированным основным общеобразовательным программам"</t>
  </si>
  <si>
    <t xml:space="preserve">Расходы на питание обучающихся с ограниченными возможностями здоровья, не проживающих в организациях, осуществляющих образовательную деятельность по адаптированным основным общеобразовательным программам</t>
  </si>
  <si>
    <t xml:space="preserve">S1490</t>
  </si>
  <si>
    <t xml:space="preserve">Основное мероприятие "Обеспечение дошкольного образования и общеобразовательного процесса в муниципальных образовательных организациях"</t>
  </si>
  <si>
    <t xml:space="preserve">Расходы на ведение бухгалтерского учета  в образовательных учреждениях за счет субвенции</t>
  </si>
  <si>
    <t xml:space="preserve">Общее образование </t>
  </si>
  <si>
    <t xml:space="preserve">Подпрограмма "Развитие начального общего, основного общего, среднего общего образования в Устюженском муниципальном округе на 2023-2027 годы"</t>
  </si>
  <si>
    <t xml:space="preserve">Основное мероприятие "Обеспечение выполнения муниципальными общеобразовательными организациями округа муниципальных заданий по реализации образовательных программ общего образования в муниципальных общеобразовательных организациях округа, в том числе по адаптированным общеобразовательным программам" </t>
  </si>
  <si>
    <t xml:space="preserve">  </t>
  </si>
  <si>
    <t xml:space="preserve">Обеспечение дошкольного образования в муниципальных образовательных организациях области,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53031</t>
  </si>
  <si>
    <t xml:space="preserve">Основное мероприятие "Обеспечение условий для функционирования муниципальных общеобразовательных организаций округа"</t>
  </si>
  <si>
    <t xml:space="preserve">Расходы на обеспечение деятельности (оказание услуг) общеобразовательных организаций</t>
  </si>
  <si>
    <t xml:space="preserve">13590</t>
  </si>
  <si>
    <t xml:space="preserve">Основное мероприятие "Обеспечение предоставления мер социальной поддержки отдельным категориям обучающихся в муниципальных общеобразовательных организациях округа"</t>
  </si>
  <si>
    <t xml:space="preserve">Осуществление отдельных государственных полномочий в соответствии с законом области от 17 декабря 2007 года № 1719-ОЗ "О наделении органов местного самоуправления отдельными государственными полномочиями в сфере образования" </t>
  </si>
  <si>
    <t xml:space="preserve">72020</t>
  </si>
  <si>
    <t xml:space="preserve">Основное мероприятие "Реализация мероприятий по модернизации школьных систем образования"</t>
  </si>
  <si>
    <t xml:space="preserve">Субсидии на реализацию мероприятий по модернизации школьных систем образования</t>
  </si>
  <si>
    <t xml:space="preserve">L7500</t>
  </si>
  <si>
    <t xml:space="preserve">Основное мероприятие "Капитальный ремонт объектов социальной и коммунальной инфраструктуры муниципальной собственности, реконструкция, капитальный ремонт и строительство общеобразовательных организаций"</t>
  </si>
  <si>
    <t xml:space="preserve">Строительство, реконструкция, капитальный ремонт и ремонт образовательных организаций муниципальной собственности (капитальный ремонт МОУ "Средняя школа №2")</t>
  </si>
  <si>
    <t xml:space="preserve">Строительство, реконструкция, капитальный ремонт и ремонт образовательных организаций муниципальной собственности (капитальный ремонт МОУ "Гимназия")</t>
  </si>
  <si>
    <t xml:space="preserve">Основное мероприятие "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L3041</t>
  </si>
  <si>
    <t xml:space="preserve">Основное мероприятие "Реализация мероприятий по модернизации школьных систем образования (оснащение отремонтированных зданий и (или) помещений муниципальных общеобразовательных организаций современными средствами обучения и воспитания)"</t>
  </si>
  <si>
    <t xml:space="preserve">L7501</t>
  </si>
  <si>
    <t xml:space="preserve">Основное мероприятие "Реализация мероприятий по организации школьных музеев"</t>
  </si>
  <si>
    <t xml:space="preserve">Мероприятия по организации школьных музеев</t>
  </si>
  <si>
    <t xml:space="preserve">S1010</t>
  </si>
  <si>
    <t xml:space="preserve">Основное мероприятие "Реализация мероприятий по созданию агроклассов и (или) лесных классов в общеобразовательных организациях"</t>
  </si>
  <si>
    <t xml:space="preserve">Мероприятия по созданию агроклассов и (или) лесных классов в общеобразовательных организациях</t>
  </si>
  <si>
    <t xml:space="preserve">S1070</t>
  </si>
  <si>
    <t xml:space="preserve">Основное мероприяти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15</t>
  </si>
  <si>
    <t xml:space="preserve">Обеспечение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50501</t>
  </si>
  <si>
    <t xml:space="preserve">Основное мероприятие "Реализация регионального проекта "Современная школа"</t>
  </si>
  <si>
    <t xml:space="preserve">E1</t>
  </si>
  <si>
    <t xml:space="preserve">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51720</t>
  </si>
  <si>
    <t xml:space="preserve">Основное мероприятие "Реализация регионального проекта "Патриотическое воспитание граждан Российской Федерации (Вологодская область)"</t>
  </si>
  <si>
    <t xml:space="preserve">EB</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51790</t>
  </si>
  <si>
    <t xml:space="preserve">Основное мероприятие "Реализация регионального проекта "Успех каждого ребенка"</t>
  </si>
  <si>
    <t xml:space="preserve">Е2</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51710</t>
  </si>
  <si>
    <t xml:space="preserve">Подпрограмма "Развитие дополнительного образования, отдыха и занятости детей в Устюженском муниципальном округе на 2023-2027 годы"</t>
  </si>
  <si>
    <t xml:space="preserve">Основное мероприятие "Создание условий для обеспечения гарантий доступности и равных возможностей получения качественного дополнительного образования на территории Устюженского муниципального округа"</t>
  </si>
  <si>
    <t xml:space="preserve">Учреждения по внешкольной работе с детьми</t>
  </si>
  <si>
    <t xml:space="preserve">15590</t>
  </si>
  <si>
    <t xml:space="preserve">Основное мероприятие "Создание условий для реализации дополнительных общеразвивающих программ для детей в соответствии с социальным сертификатом на оказание услуг в социальной сфере"</t>
  </si>
  <si>
    <t xml:space="preserve">Расходы на финансовое обеспечение социальных сертификатов на получение муниципальных услуг в социальной сфере по направлению деятельности, реализация дополнительных общеразвивающих программ для детей</t>
  </si>
  <si>
    <t xml:space="preserve">00130</t>
  </si>
  <si>
    <t xml:space="preserve">Субсидии автономным учреждениям</t>
  </si>
  <si>
    <t xml:space="preserve">620</t>
  </si>
  <si>
    <t xml:space="preserve">Подпрограмма "Дополнительное образование детей в сфере культуры"</t>
  </si>
  <si>
    <t xml:space="preserve">Основное мероприятие "Обеспечение выполнения муниципального задания учреждением дополнительного образования детей в сфере культуры образования в т.ч. 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t>
  </si>
  <si>
    <t xml:space="preserve">Основное мероприятие "Обеспечение развития и укрепление материально-технической базы муниципальных учреждений отрасли культуры"</t>
  </si>
  <si>
    <t xml:space="preserve">Укрепления материально-технической базы</t>
  </si>
  <si>
    <t xml:space="preserve">02103</t>
  </si>
  <si>
    <t xml:space="preserve">Расходы на обеспечение развития и укрепление материально-технической базы муниципальных учреждений отрасли культуры (Детская школа искусств - вектор развития)</t>
  </si>
  <si>
    <t xml:space="preserve">S1960</t>
  </si>
  <si>
    <t xml:space="preserve">Основное мероприятие "Реализация регионального проекта "Цифровая культура"</t>
  </si>
  <si>
    <t xml:space="preserve">A3</t>
  </si>
  <si>
    <t xml:space="preserve">Субсидии на создание виртуальных концертных залов</t>
  </si>
  <si>
    <t xml:space="preserve">54530</t>
  </si>
  <si>
    <t xml:space="preserve">Субсидии на проведение мероприятий по антитеррористической защищенности объектов культуры</t>
  </si>
  <si>
    <t xml:space="preserve">S1570</t>
  </si>
  <si>
    <t xml:space="preserve">Подпрограмма "Безопасность дорожного движения"</t>
  </si>
  <si>
    <t xml:space="preserve">Основное мероприятие "Предупреждение опасного поведения участников дорожного движения путем организации и проведения профилактических мероприятий и их информационно-пропагандистское сопровождение"</t>
  </si>
  <si>
    <t xml:space="preserve">Основное мероприятие "Совершенствование материально-технической базы муниципальных образовательных организаций округа, реализующих образовательные программы по изучению правил дорожного движения"</t>
  </si>
  <si>
    <t xml:space="preserve">Муниципальная программа "Развитие культуры, туризма, спорта и реализация молодежной политики на территории Устюженского муниципального района на 2022-2024 годы"</t>
  </si>
  <si>
    <t xml:space="preserve">Подпрограмма "Реализация молодежной политики"</t>
  </si>
  <si>
    <t xml:space="preserve">Основное мероприятие "Организация и проведение социально значимых мероприятий"</t>
  </si>
  <si>
    <t xml:space="preserve">мероприятия по работе с детьми и молодежью</t>
  </si>
  <si>
    <t xml:space="preserve">02600</t>
  </si>
  <si>
    <t xml:space="preserve">Основное мероприятие "Организация участия представителей Устюженского муниципального района в областных образовательных семинарах, форумах, конкурсах, фестивалях, сборах"</t>
  </si>
  <si>
    <t xml:space="preserve">Основное мероприятие "Материально-техническое обеспечение молодежных и творческих объединений, клубов, волонтерских отрядов"</t>
  </si>
  <si>
    <t xml:space="preserve">Основное мероприятие "Проведение молодежных мероприятий, конкурсов, фестивалей, сборов, мастер-классов, круглых столов, приглашение педагогов для обучения на территории района" </t>
  </si>
  <si>
    <t xml:space="preserve">Основное мероприятие "Организация труда и летнего отдыха молодежи"</t>
  </si>
  <si>
    <t xml:space="preserve">Другие вопросы в области образования</t>
  </si>
  <si>
    <t xml:space="preserve">Основное мероприятие "Организация отдыха детей и молодёжи в каникулярное время с дневным пребыванием"</t>
  </si>
  <si>
    <t xml:space="preserve">Организация летнего отдыха в каникулярное время</t>
  </si>
  <si>
    <t xml:space="preserve">00211</t>
  </si>
  <si>
    <t xml:space="preserve">Основное мероприятие "Проведение мероприятий по организации временного трудоустройства подростков в возрасте от 14 до 18 лет в свободное от учебы время"</t>
  </si>
  <si>
    <t xml:space="preserve">Организация временного трудоустройства подростков</t>
  </si>
  <si>
    <t xml:space="preserve">00212</t>
  </si>
  <si>
    <t xml:space="preserve">Основное мероприятие "Проведение мероприятий при подготовке образовательных организаций к новому учебному году"</t>
  </si>
  <si>
    <t xml:space="preserve">Расходы по подготовке образовательных организаций к новому учебному году</t>
  </si>
  <si>
    <t xml:space="preserve">01403</t>
  </si>
  <si>
    <t xml:space="preserve">Основное мероприятие "Проведение мероприятий по укреплению  антитеррористической защищенности  образовательных организаций Устюженского муниципального округа"</t>
  </si>
  <si>
    <t xml:space="preserve">Расходы по укреплению  антитеррористической защищенности  образовательных организаций Устюженского муниципального округа</t>
  </si>
  <si>
    <t xml:space="preserve">01404</t>
  </si>
  <si>
    <t xml:space="preserve">Основное мероприятие: "Приобретение услуг распределительно-логистического центра"</t>
  </si>
  <si>
    <t xml:space="preserve">Расходы на приобретение услуг распределительно-логистического центра на поставки продовольственных товаров для муниципальных дошкольных образовательных и муниципальных общеобразовательных организаций</t>
  </si>
  <si>
    <t xml:space="preserve">S1460</t>
  </si>
  <si>
    <t xml:space="preserve">Муниципальная программа "Развитие культуры, туризма, спорта и реализация молодежной политики на территории Устюженского муниципального округа на 2023-2027 годы"</t>
  </si>
  <si>
    <t xml:space="preserve">Культура</t>
  </si>
  <si>
    <t xml:space="preserve">Подпрограмма "Библиотечно-информационное обслуживание населения"</t>
  </si>
  <si>
    <t xml:space="preserve">Основное мероприятие "Организация библиотечного обслуживания населения в т.ч. 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t>
  </si>
  <si>
    <t xml:space="preserve">Учреждения культуры </t>
  </si>
  <si>
    <t xml:space="preserve">01590</t>
  </si>
  <si>
    <t xml:space="preserve">Расходы на обеспечение развития и укрепление материально-технической базы муниципальных учреждений отрасли культуры (Сельская библиотека)</t>
  </si>
  <si>
    <t xml:space="preserve">Основное мероприятие "Проведение ремонтных работ здания библиотеки"</t>
  </si>
  <si>
    <t xml:space="preserve">Основное мероприятие "Комплектование библиотечных фондов"</t>
  </si>
  <si>
    <t xml:space="preserve">Комплектование книжных фондов муниципальных библиотек</t>
  </si>
  <si>
    <t xml:space="preserve">Основное мероприятие "Реализация регионального проекта "Творческие люди"</t>
  </si>
  <si>
    <t xml:space="preserve">А2</t>
  </si>
  <si>
    <t xml:space="preserve">Поддержка лучших сельских учреждений культуры и лучших работников сельских учреждений культуры</t>
  </si>
  <si>
    <t xml:space="preserve">55192</t>
  </si>
  <si>
    <t xml:space="preserve">Подпрограмма "Организация досуга и обеспечение жителей округа услугами организации культуры"</t>
  </si>
  <si>
    <t xml:space="preserve">Основное мероприятие "Организация и проведение культурно-массовых (культурно-досуговых, просветительских) и творческих мероприятий, клубных формирований в т.ч. 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t>
  </si>
  <si>
    <t xml:space="preserve">Расходы на обеспечение развития и укрепление материально-технической базы муниципальных учреждений отрасли культуры (Сельский дом культуры)</t>
  </si>
  <si>
    <t xml:space="preserve">Основное мероприятие "Капитальный ремонт объектов социальной и коммунальной инфраструктуры муниципальной собственности"</t>
  </si>
  <si>
    <t xml:space="preserve">Учреждения культуры</t>
  </si>
  <si>
    <t xml:space="preserve">Капитальный ремонт объектов культуры (ремонт здания МУК "УОМЦК и Т")</t>
  </si>
  <si>
    <t xml:space="preserve">S1270</t>
  </si>
  <si>
    <t xml:space="preserve">Основное мероприятие "Осуществление строительного контроля (надзора) по строительству и проведению капитальных ремонтов объектов культуры"</t>
  </si>
  <si>
    <t xml:space="preserve">Подпрограмма "Музейное обслуживание населения"</t>
  </si>
  <si>
    <t xml:space="preserve">Основное мероприятие "Сохранение, пополнение и популяризация музейных предметов и музейных фондов в т.ч. 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t>
  </si>
  <si>
    <t xml:space="preserve">Основное мероприятие "Проведение научно-исследовательских работ, инженерных изысканий, проектная документация и экспертиза"</t>
  </si>
  <si>
    <t xml:space="preserve">Расходы на проведение научно-исследовательских работ, инженерных изысканий, экспертизу и разработку проектной документации</t>
  </si>
  <si>
    <t xml:space="preserve">02591</t>
  </si>
  <si>
    <t xml:space="preserve">Расходы на обеспечение развития и укрепление материально-технической базы муниципальных учреждений отрасли культуры (Музей)</t>
  </si>
  <si>
    <t xml:space="preserve">Основное мероприятие "Проведение ремонтных работ на объекте культурного наследия музея-усадьбы Батюшковых и А.И. Куприна</t>
  </si>
  <si>
    <t xml:space="preserve">Подпрограмма "Сохранение, использование и популяризация объектов культурного наследия, находящихся в собственности Устюженского муниципального округа"</t>
  </si>
  <si>
    <t xml:space="preserve">Основное мероприятие "Проектно-сметная документация, экспертиза, техническое сопровождение на проведение работ по сохранению объектов культурного наследия"</t>
  </si>
  <si>
    <t xml:space="preserve">Муниципальная программа "Поддержка социально ориентированных некоммерческих организаций, граждан старшего поколения и иных категорий граждан в Устюженском муниципальном округе на 2023-2027 годы»</t>
  </si>
  <si>
    <t xml:space="preserve">Основное мероприятие "Организация и проведение мероприятий для создания благоприятных условий для реализации интеллектуальных и спортивно-культурных потребностей граждан старшего поколения"</t>
  </si>
  <si>
    <t xml:space="preserve">Основное мероприятие "Сохранение объектов культурного наследия, находящихся в муниципальной собственности"</t>
  </si>
  <si>
    <t xml:space="preserve">Проведение работ по сохранению (ремонту или реконструкции) объекта культурного наследия "Усадьба Поздеева, Карла Маркса, д.2</t>
  </si>
  <si>
    <t xml:space="preserve">02802</t>
  </si>
  <si>
    <r>
      <rPr>
        <sz val="10"/>
        <rFont val="Times New Roman"/>
        <family val="1"/>
        <charset val="204"/>
      </rPr>
      <t xml:space="preserve">Основное мероприятие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Устюженского муниципального округа</t>
    </r>
    <r>
      <rPr>
        <b val="true"/>
        <sz val="10"/>
        <rFont val="Times New Roman"/>
        <family val="1"/>
        <charset val="204"/>
      </rPr>
      <t xml:space="preserve">"</t>
    </r>
  </si>
  <si>
    <t xml:space="preserve">Осуществление отдельных государственных полномочий  в соответствии с законом области от 15 января 2013 года № 2966-ОЗ "О наделении органов местного самоуправления отдельными государственными полномочиями по отлову и содержанию безнадзорных животных"</t>
  </si>
  <si>
    <t xml:space="preserve">72230</t>
  </si>
  <si>
    <t xml:space="preserve">Основное мероприятие "Дополнительное пенсионное обеспечение"</t>
  </si>
  <si>
    <t xml:space="preserve">Пенсионное обеспечение муниципальных служащих</t>
  </si>
  <si>
    <t xml:space="preserve">02140</t>
  </si>
  <si>
    <t xml:space="preserve">Публичные нормативные обязательства по социальным выплатам гражданам</t>
  </si>
  <si>
    <t xml:space="preserve">310</t>
  </si>
  <si>
    <t xml:space="preserve">Социальное обеспечение населения</t>
  </si>
  <si>
    <t xml:space="preserve">Основное мероприятие "Оказание государственной поддержки гражданам в обеспечении жильем и оплате жилищно-коммунальных услуг"</t>
  </si>
  <si>
    <t xml:space="preserve">обеспечение жильем молодых семей </t>
  </si>
  <si>
    <t xml:space="preserve"> L4970</t>
  </si>
  <si>
    <t xml:space="preserve">Социальные выплаты гражданам, кроме публичных нормативных социальных выплат </t>
  </si>
  <si>
    <t xml:space="preserve">320</t>
  </si>
  <si>
    <t xml:space="preserve">Муниципальная программа "Поддержка социально ориентированных некоммерческих организаций, граждан старшего поколения и иных категорий граждан в Устюженском муниципальном округе на 2023-2027 годы"</t>
  </si>
  <si>
    <t xml:space="preserve">Основное мероприятие "Предоставление единовременной денежной выплаты гражданам, заключившим в добровольном порядке с 01.10.2023 контракт о прохождении военной службы в Вооруженных Силах Российской Федерации для участия в специальной военной операции"</t>
  </si>
  <si>
    <t xml:space="preserve">Предоставление единовременной денежной выплаты гражданам</t>
  </si>
  <si>
    <t xml:space="preserve">03107</t>
  </si>
  <si>
    <t xml:space="preserve">Социальные выплаты гражданам, кроме публичных нормативных обязательств</t>
  </si>
  <si>
    <t xml:space="preserve">Основное мероприятие "Предоставление меры социальной поддержки семьям граждан, принимающих участие в специальной военной операции, в виде компенсации на приобретение твердого топлива (дров) в домах с печным отоплением"</t>
  </si>
  <si>
    <t xml:space="preserve">Предоставление меры социальной поддержки </t>
  </si>
  <si>
    <t xml:space="preserve">03108</t>
  </si>
  <si>
    <t xml:space="preserve">Осуществление отдельных государственных полномочий в соответствии с законом области от 17 декабря 2007 года № 1720-ОЗ "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сирот и детей, оставшихся без попечения родителей (за исключением детей обучающихся в федеральных образовательных учреждениях), лиц из числа детей указанных категорий" за счет единой субвенции</t>
  </si>
  <si>
    <t xml:space="preserve">72315</t>
  </si>
  <si>
    <t xml:space="preserve">Подпрограмма "Обеспечение рационального и эффективного использования земельных ресурсов, находящихся в собственности Устюженского муниципального округа, а также земельных ресурсов, находящихся в государственной неразграниченной собственности, которые расположены на территории округа"</t>
  </si>
  <si>
    <t xml:space="preserve"> Реализация регионального проекта "Финансовая поддержка семей при рождении детей" в части организации и предоставления денежной выплаты взамен предоставления земельного участка гражданам, имеющих трех и более детей</t>
  </si>
  <si>
    <t xml:space="preserve">Р1</t>
  </si>
  <si>
    <t xml:space="preserve">расходы на осуществление отдельных государственных полномочий в соответствии с законом области "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 имеющим трех и более детей"</t>
  </si>
  <si>
    <t xml:space="preserve">72300</t>
  </si>
  <si>
    <t xml:space="preserve">Основное мероприятие "Финансовая поддержка СОНКО"</t>
  </si>
  <si>
    <t xml:space="preserve">Устюженское районное отделение Всероссийской общественной организации  ветеранов (пенсионеров) войны, труда, Вооруженных Сил и правоохранительных органов</t>
  </si>
  <si>
    <t xml:space="preserve">03101</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Устюженская районная организация общероссийской общественной организации "Всероссийское общество инвалидов"</t>
  </si>
  <si>
    <t xml:space="preserve">03102</t>
  </si>
  <si>
    <t xml:space="preserve">Предоставление на конкурсной основе безвозмездных субсидий социально-ориентированным некоммерческим организациям</t>
  </si>
  <si>
    <t xml:space="preserve">03103</t>
  </si>
  <si>
    <t xml:space="preserve">Физическая культура    </t>
  </si>
  <si>
    <t xml:space="preserve">Подпрограмма "Развитие физической культуры и массового спорта, системы подготовки спортивного резерва"</t>
  </si>
  <si>
    <t xml:space="preserve">Основное мероприятие "Обеспечение организации и проведения физкультурных мероприятий и массовых спортивных мероприятий, пропаганда здорового образа жизни"</t>
  </si>
  <si>
    <t xml:space="preserve">Мероприятия в области спорта и физической культуры</t>
  </si>
  <si>
    <t xml:space="preserve">02700</t>
  </si>
  <si>
    <t xml:space="preserve">Основное мероприятие "Обеспечение доступа к открытым и закрытым спортивным объектам т.ч. 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t>
  </si>
  <si>
    <t xml:space="preserve">Массовый спорт</t>
  </si>
  <si>
    <t xml:space="preserve">Создание условий для занятий инвалидов, лиц с ограниченными возможностями здоровья, физической культурой и спортом</t>
  </si>
  <si>
    <t xml:space="preserve">S1610</t>
  </si>
  <si>
    <t xml:space="preserve">Мероприятия на организацию и проведение на территории муниципального образования по месту жительства и (или) по месту отдыха организованных занятий граждан физической культурой</t>
  </si>
  <si>
    <t xml:space="preserve">S1760</t>
  </si>
  <si>
    <t xml:space="preserve">Основное мероприятие "Материально-техническое обеспечение учреждений спорта"</t>
  </si>
  <si>
    <t xml:space="preserve">Расходы на укрепление материально-технической базы муниципальных физкультурно-спортивных организаций</t>
  </si>
  <si>
    <t xml:space="preserve">S1040</t>
  </si>
  <si>
    <t xml:space="preserve">Основное мероприятие "Реализация регионального проекта "Спорт-норма жизни""</t>
  </si>
  <si>
    <t xml:space="preserve">Р5</t>
  </si>
  <si>
    <t xml:space="preserve">71610</t>
  </si>
  <si>
    <t xml:space="preserve">Субсидии на проведение мероприятий по антитеррористической защищенностиобъектов физической культуры и спорта</t>
  </si>
  <si>
    <t xml:space="preserve">S1160</t>
  </si>
  <si>
    <t xml:space="preserve">Основное мероприятие "Система подготовки спортивного резерва"</t>
  </si>
  <si>
    <t xml:space="preserve">Основное мероприятие "Строительство, реконструкция, капитальный ремонт и ремонт объектов физической культуры и спорта, оснащение объектов спортивной инфраструктуры спортивно-технологическим оборудованием, обустройство объектов городской и сельской инфраструктуры для занятий физической культурой и спортом"</t>
  </si>
  <si>
    <t xml:space="preserve">Строительство "Физкультурно-оздоровительный комплекс в г. Устюжна Вологодской области"</t>
  </si>
  <si>
    <t xml:space="preserve">S3241</t>
  </si>
  <si>
    <t xml:space="preserve">Основное мероприятие "Проектная документация, экспертиза, техническое сопровождение по объектам спорта"</t>
  </si>
  <si>
    <t xml:space="preserve">Приложение 5</t>
  </si>
  <si>
    <t xml:space="preserve">"Приложение 5</t>
  </si>
  <si>
    <t xml:space="preserve">Ведомственная структура расходов бюджета Устюженского муниципального округа по главным распорядителям бюджетных средств, разделам, подразделам и (или) целевым статьям (муниципальным программам и непрограммным направлениям деятельности), группам (группам и подгруппам) видов расходов классификации расходов бюджетов на 2024 год и плановый период 2025 и 2026 годы </t>
  </si>
  <si>
    <t xml:space="preserve">Код</t>
  </si>
  <si>
    <t xml:space="preserve">Вид </t>
  </si>
  <si>
    <t xml:space="preserve">Наименование </t>
  </si>
  <si>
    <t xml:space="preserve">ведо-</t>
  </si>
  <si>
    <t xml:space="preserve">расхо-</t>
  </si>
  <si>
    <t xml:space="preserve">мства</t>
  </si>
  <si>
    <t xml:space="preserve">дов</t>
  </si>
  <si>
    <t xml:space="preserve">9</t>
  </si>
  <si>
    <t xml:space="preserve">Управление по культуре, туризму, спорту и молодежной политике администрации   Устюженского муниципального округа</t>
  </si>
  <si>
    <t xml:space="preserve">121</t>
  </si>
  <si>
    <t xml:space="preserve">Общегосударственные вопросы</t>
  </si>
  <si>
    <t xml:space="preserve">Национальная безопасность и правоохранительная деятельность</t>
  </si>
  <si>
    <t xml:space="preserve">Национальная экономика</t>
  </si>
  <si>
    <t xml:space="preserve">Жилищно-коммунальное хозяйство</t>
  </si>
  <si>
    <t xml:space="preserve">Образование</t>
  </si>
  <si>
    <t xml:space="preserve">Молодежная политика </t>
  </si>
  <si>
    <t xml:space="preserve">Основное мероприятие "Организация участия представителей Устюженского муниципального округа в областных образовательных семинарах, форумах, конкурсах, фестивалях, сборах"</t>
  </si>
  <si>
    <t xml:space="preserve">Основное мероприятие "Проведение молодежных мероприятий, конкурсов, фестивалей, сборов, мастер-классов, круглых столов, приглашение педагогов для обучения на территории округа" </t>
  </si>
  <si>
    <t xml:space="preserve">Культура и  кинематография </t>
  </si>
  <si>
    <t xml:space="preserve">Расходы на обеспечение развития и укрепление материально-технической базы муниципальных учреждений отрасли культуры </t>
  </si>
  <si>
    <t xml:space="preserve">Социальная политика</t>
  </si>
  <si>
    <t xml:space="preserve">Физическая культура  и спорт</t>
  </si>
  <si>
    <t xml:space="preserve">Основное мероприятие "Обеспечение доступа к открытым и закрытым спортивным объектам в т.ч. 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t>
  </si>
  <si>
    <t xml:space="preserve">Основное мероприятие "Организация и проведение мероприятий для создания благоприятных условий для реализации интеллектуальных и спортивно-культурных потребностей граждан старшего поколения</t>
  </si>
  <si>
    <t xml:space="preserve">Субсидии на проведение мероприятий по антитеррористической защищенности объектов физической культуры и спорта</t>
  </si>
  <si>
    <t xml:space="preserve">Администрация Устюженского муниципального округа Вологодской области</t>
  </si>
  <si>
    <t xml:space="preserve">122</t>
  </si>
  <si>
    <t xml:space="preserve">Национальная оборона</t>
  </si>
  <si>
    <t xml:space="preserve">Проведение мероприятий по предотвращению распространения сорного растения борщевик Сосновского</t>
  </si>
  <si>
    <t xml:space="preserve">Разработка проектной документации на реконструкцию моста через р.Ворожа</t>
  </si>
  <si>
    <t xml:space="preserve">Взносы на капитальный ремонт жилого фонда</t>
  </si>
  <si>
    <t xml:space="preserve">Организация технического и аварийно - диспетчерского обслуживания групповых резервуарных установок сжиженного газа</t>
  </si>
  <si>
    <t xml:space="preserve">Создание и обустройство спортивной площадки в поселке им.Желябова</t>
  </si>
  <si>
    <t xml:space="preserve">археологические раскопки археологическое наблюдение по объекту "Реновация Торговой площади (2 этап). "Козий мостик" и Фестивальное поле"</t>
  </si>
  <si>
    <t xml:space="preserve">Обустройство детских спортивных площадок</t>
  </si>
  <si>
    <t xml:space="preserve">Охрана окружающей среды</t>
  </si>
  <si>
    <t xml:space="preserve">Основное мероприятие "Контроль качества питьевой воды из источников централизованного водоснабжения (артезианские скважины), нецентрализованного водоснабжения (общественных колодцев) на территории Устюженского муниципального округа</t>
  </si>
  <si>
    <t xml:space="preserve">Здравоохранение</t>
  </si>
  <si>
    <t xml:space="preserve">Основное мероприятие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Устюженского муниципального округа</t>
  </si>
  <si>
    <t xml:space="preserve">Комитет по управлению имуществом администрации Устюженского муниципального округа</t>
  </si>
  <si>
    <t xml:space="preserve">542</t>
  </si>
  <si>
    <t xml:space="preserve">Культура и кинематография</t>
  </si>
  <si>
    <t xml:space="preserve">Реализация регионального проекта "Финансовая поддержка семей при рождении детей" в части организации и предоставления денежной выплаты взамен предоставления земельного участка гражданам, имеющих трех и более детей</t>
  </si>
  <si>
    <t xml:space="preserve">Управление образования администрации Устюженского муниципального  округа</t>
  </si>
  <si>
    <t xml:space="preserve">543</t>
  </si>
  <si>
    <t xml:space="preserve">Основное мероприятие "Обеспечение предоставления органами местного самоуправления округа мер социальной поддержки родителям (законным представителям) детей, посещающих муниципальные образовательные организации округа, реализующие основную общеобразовательную программу дошкольного образования </t>
  </si>
  <si>
    <t xml:space="preserve">Строительство, реконструкция, капитальный ремонт и ремонт образовательных организаций муниципальной собственности (капитальный ремонт МДОУ "Детский сад "Родничок")</t>
  </si>
  <si>
    <t xml:space="preserve">Основное мероприятие "Совершенствование материально-технической базы муниципальных образовательных организаций округа, реализующих образовательные программы по изучению правил дорожного движения</t>
  </si>
  <si>
    <t xml:space="preserve">Подпрограмма "Обеспечение реализации муниципальной программы "Развитие дошкольного, общего и дополнительного образования в Устюженском муниципальном округе на 2023-2027 годы"</t>
  </si>
  <si>
    <t xml:space="preserve">Контрольно-счетная комиссия Устюженского муниципального округа</t>
  </si>
  <si>
    <t xml:space="preserve">548</t>
  </si>
  <si>
    <t xml:space="preserve">Финансовое управление администрации Устюженского муниципального округа</t>
  </si>
  <si>
    <t xml:space="preserve">558</t>
  </si>
  <si>
    <t xml:space="preserve">Другие общегосударственные вопросы</t>
  </si>
  <si>
    <t xml:space="preserve">Приложение 6</t>
  </si>
  <si>
    <t xml:space="preserve">         к решению  Земского Собрания</t>
  </si>
  <si>
    <t xml:space="preserve">         Устюженского муниципального округа</t>
  </si>
  <si>
    <t xml:space="preserve">"Приложение 6</t>
  </si>
  <si>
    <t xml:space="preserve">Распределение бюджетных ассигнований на реализацию муниципальных программ Устюженского муниципального округа на 2024 год и плановый период 2025 и 2026 годов </t>
  </si>
  <si>
    <t xml:space="preserve">Наименование</t>
  </si>
  <si>
    <t xml:space="preserve">КЦСР</t>
  </si>
  <si>
    <t xml:space="preserve">ГРБС</t>
  </si>
  <si>
    <t xml:space="preserve">РЗ</t>
  </si>
  <si>
    <t xml:space="preserve">ПР</t>
  </si>
  <si>
    <t xml:space="preserve">КВР</t>
  </si>
  <si>
    <t xml:space="preserve">Сумма </t>
  </si>
  <si>
    <t xml:space="preserve">Подпрограмма "Организация досуга и обеспечение жителей Устюженского муниципального округа услугами организаций культуры"</t>
  </si>
  <si>
    <t xml:space="preserve">Муниципальная программа "Поддержка и развитие субъектов малого и среднего предпринимательства в Устюженского муниципальном округе на 2023-2027 годы"</t>
  </si>
  <si>
    <t xml:space="preserve">Муниципальная программа «Защита населения и территорий от чрезвычайных ситуаций, обеспечение пожарной безопасности и безопасности людей на водных объектах Устюженского муниципального округа Воло-годской области на 2023 – 2027 годы»"</t>
  </si>
  <si>
    <t xml:space="preserve">»</t>
  </si>
</sst>
</file>

<file path=xl/styles.xml><?xml version="1.0" encoding="utf-8"?>
<styleSheet xmlns="http://schemas.openxmlformats.org/spreadsheetml/2006/main">
  <numFmts count="9">
    <numFmt numFmtId="164" formatCode="General"/>
    <numFmt numFmtId="165" formatCode="@"/>
    <numFmt numFmtId="166" formatCode="#,##0.00"/>
    <numFmt numFmtId="167" formatCode="0.00"/>
    <numFmt numFmtId="168" formatCode="[$-409]m/d/yyyy"/>
    <numFmt numFmtId="169" formatCode="0000000000"/>
    <numFmt numFmtId="170" formatCode="00"/>
    <numFmt numFmtId="171" formatCode="0000"/>
    <numFmt numFmtId="172" formatCode="0"/>
  </numFmts>
  <fonts count="16">
    <font>
      <sz val="10"/>
      <name val="Arial Cyr"/>
      <family val="2"/>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0"/>
      <name val="Arial Cyr"/>
      <family val="0"/>
      <charset val="204"/>
    </font>
    <font>
      <b val="true"/>
      <sz val="11"/>
      <name val="Times New Roman"/>
      <family val="1"/>
      <charset val="204"/>
    </font>
    <font>
      <b val="true"/>
      <sz val="10"/>
      <name val="Arial Cyr"/>
      <family val="2"/>
      <charset val="204"/>
    </font>
    <font>
      <b val="true"/>
      <sz val="10"/>
      <name val="Times New Roman"/>
      <family val="1"/>
      <charset val="204"/>
    </font>
    <font>
      <sz val="11"/>
      <color rgb="FF000000"/>
      <name val="Times New Roman"/>
      <family val="1"/>
      <charset val="204"/>
    </font>
    <font>
      <sz val="11"/>
      <name val="Times New Roman"/>
      <family val="1"/>
      <charset val="204"/>
    </font>
    <font>
      <sz val="10"/>
      <color rgb="FF000000"/>
      <name val="Times New Roman"/>
      <family val="1"/>
      <charset val="204"/>
    </font>
    <font>
      <sz val="16"/>
      <name val="Times New Roman"/>
      <family val="1"/>
      <charset val="204"/>
    </font>
    <font>
      <sz val="9"/>
      <name val="Times New Roman"/>
      <family val="1"/>
      <charset val="204"/>
    </font>
    <font>
      <i val="true"/>
      <sz val="1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5" fontId="5" fillId="2"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6" fontId="9" fillId="2" borderId="4" xfId="0" applyFont="true" applyBorder="true" applyAlignment="true" applyProtection="false">
      <alignment horizontal="right" vertical="bottom" textRotation="0" wrapText="false" indent="0" shrinkToFit="false"/>
      <protection locked="true" hidden="false"/>
    </xf>
    <xf numFmtId="164" fontId="5" fillId="2" borderId="5" xfId="20" applyFont="true" applyBorder="true" applyAlignment="true" applyProtection="true">
      <alignment horizontal="left" vertical="center" textRotation="0" wrapText="true" indent="0" shrinkToFit="false"/>
      <protection locked="true" hidden="true"/>
    </xf>
    <xf numFmtId="165" fontId="5" fillId="2" borderId="1" xfId="0" applyFont="true" applyBorder="true" applyAlignment="true" applyProtection="false">
      <alignment horizontal="center" vertical="bottom" textRotation="0" wrapText="false" indent="0" shrinkToFit="false"/>
      <protection locked="true" hidden="false"/>
    </xf>
    <xf numFmtId="166" fontId="5" fillId="2" borderId="4"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9" fillId="2" borderId="4" xfId="20" applyFont="true" applyBorder="true" applyAlignment="true" applyProtection="true">
      <alignment horizontal="left" vertical="center" textRotation="0" wrapText="true" indent="0" shrinkToFit="false"/>
      <protection locked="true" hidden="true"/>
    </xf>
    <xf numFmtId="164" fontId="5" fillId="2" borderId="1" xfId="20" applyFont="true" applyBorder="true" applyAlignment="true" applyProtection="true">
      <alignment horizontal="left" vertical="center" textRotation="0" wrapText="true" indent="0" shrinkToFit="false"/>
      <protection locked="true" hidden="true"/>
    </xf>
    <xf numFmtId="164" fontId="9" fillId="2" borderId="1" xfId="0" applyFont="true" applyBorder="true" applyAlignment="true" applyProtection="false">
      <alignment horizontal="left" vertical="bottom" textRotation="0" wrapText="true" indent="0" shrinkToFit="false"/>
      <protection locked="true" hidden="false"/>
    </xf>
    <xf numFmtId="164" fontId="9" fillId="2" borderId="5" xfId="20" applyFont="true" applyBorder="true" applyAlignment="true" applyProtection="true">
      <alignment horizontal="left" vertical="center" textRotation="0" wrapText="true" indent="0" shrinkToFit="false"/>
      <protection locked="true" hidden="true"/>
    </xf>
    <xf numFmtId="164" fontId="5" fillId="2" borderId="5" xfId="20" applyFont="true" applyBorder="true" applyAlignment="true" applyProtection="true">
      <alignment horizontal="left" vertical="bottom" textRotation="0" wrapText="true" indent="0" shrinkToFit="false"/>
      <protection locked="true" hidden="true"/>
    </xf>
    <xf numFmtId="164" fontId="9" fillId="2" borderId="5"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9" fillId="2" borderId="5" xfId="0" applyFont="true" applyBorder="true" applyAlignment="true" applyProtection="false">
      <alignment horizontal="center" vertical="bottom" textRotation="0" wrapText="false" indent="0" shrinkToFit="false"/>
      <protection locked="true" hidden="false"/>
    </xf>
    <xf numFmtId="166" fontId="5" fillId="2" borderId="6" xfId="0" applyFont="true" applyBorder="true" applyAlignment="true" applyProtection="false">
      <alignment horizontal="right" vertical="bottom" textRotation="0" wrapText="false" indent="0" shrinkToFit="false"/>
      <protection locked="true" hidden="false"/>
    </xf>
    <xf numFmtId="165" fontId="9"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true" indent="0" shrinkToFit="false"/>
      <protection locked="true" hidden="false"/>
    </xf>
    <xf numFmtId="164" fontId="5" fillId="2" borderId="7" xfId="0" applyFont="true" applyBorder="true" applyAlignment="true" applyProtection="true">
      <alignment horizontal="general" vertical="bottom" textRotation="0" wrapText="true" indent="0" shrinkToFit="false"/>
      <protection locked="true" hidden="true"/>
    </xf>
    <xf numFmtId="164" fontId="9" fillId="2" borderId="1" xfId="20" applyFont="true" applyBorder="true" applyAlignment="true" applyProtection="true">
      <alignment horizontal="left" vertical="center" textRotation="0" wrapText="true" indent="0" shrinkToFit="false"/>
      <protection locked="true" hidden="true"/>
    </xf>
    <xf numFmtId="166" fontId="9" fillId="2"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7"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8" fontId="5" fillId="2" borderId="4"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5" fontId="5" fillId="2" borderId="5" xfId="0" applyFont="true" applyBorder="true" applyAlignment="true" applyProtection="false">
      <alignment horizontal="center" vertical="bottom" textRotation="0" wrapText="true" indent="0" shrinkToFit="false"/>
      <protection locked="true" hidden="false"/>
    </xf>
    <xf numFmtId="165" fontId="5" fillId="2" borderId="11"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5" fillId="2" borderId="1" xfId="21" applyFont="true" applyBorder="true" applyAlignment="true" applyProtection="true">
      <alignment horizontal="left" vertical="center" textRotation="0" wrapText="true" indent="0" shrinkToFit="false"/>
      <protection locked="true" hidden="true"/>
    </xf>
    <xf numFmtId="169" fontId="5" fillId="2" borderId="7" xfId="0" applyFont="true" applyBorder="true" applyAlignment="true" applyProtection="true">
      <alignment horizontal="general" vertical="center" textRotation="0" wrapText="tru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5" fillId="2" borderId="12"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3" xfId="20" applyFont="true" applyBorder="true" applyAlignment="true" applyProtection="true">
      <alignment horizontal="left" vertical="center" textRotation="0" wrapText="true" indent="0" shrinkToFit="false"/>
      <protection locked="true" hidden="true"/>
    </xf>
    <xf numFmtId="166" fontId="5" fillId="2" borderId="13" xfId="0" applyFont="true" applyBorder="true" applyAlignment="true" applyProtection="false">
      <alignment horizontal="right" vertical="bottom" textRotation="0" wrapText="false" indent="0" shrinkToFit="false"/>
      <protection locked="true" hidden="false"/>
    </xf>
    <xf numFmtId="165" fontId="5" fillId="2" borderId="14" xfId="0" applyFont="true" applyBorder="true" applyAlignment="true" applyProtection="false">
      <alignment horizontal="center" vertical="bottom" textRotation="0" wrapText="true" indent="0" shrinkToFit="false"/>
      <protection locked="true" hidden="false"/>
    </xf>
    <xf numFmtId="165" fontId="5" fillId="2" borderId="11" xfId="0" applyFont="true" applyBorder="true" applyAlignment="true" applyProtection="false">
      <alignment horizontal="center" vertical="bottom" textRotation="0" wrapText="false" indent="0" shrinkToFit="false"/>
      <protection locked="true" hidden="false"/>
    </xf>
    <xf numFmtId="169" fontId="5" fillId="2" borderId="1" xfId="0" applyFont="true" applyBorder="true" applyAlignment="true" applyProtection="true">
      <alignment horizontal="general" vertical="center" textRotation="0" wrapText="tru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false">
      <alignment horizontal="center" vertical="bottom" textRotation="0" wrapText="true" indent="0" shrinkToFit="false"/>
      <protection locked="true" hidden="false"/>
    </xf>
    <xf numFmtId="165" fontId="5" fillId="2" borderId="15"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true">
      <alignment horizontal="left" vertical="bottom" textRotation="0" wrapText="true" indent="0" shrinkToFit="false"/>
      <protection locked="true" hidden="false"/>
    </xf>
    <xf numFmtId="165" fontId="5" fillId="2" borderId="3"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5" fillId="2" borderId="12" xfId="0" applyFont="true" applyBorder="true" applyAlignment="true" applyProtection="false">
      <alignment horizontal="center" vertical="bottom" textRotation="0" wrapText="false" indent="0" shrinkToFit="false"/>
      <protection locked="true" hidden="false"/>
    </xf>
    <xf numFmtId="164" fontId="5" fillId="2" borderId="4" xfId="20" applyFont="true" applyBorder="true" applyAlignment="true" applyProtection="true">
      <alignment horizontal="left" vertical="center" textRotation="0" wrapText="true" indent="0" shrinkToFit="false"/>
      <protection locked="true" hidden="true"/>
    </xf>
    <xf numFmtId="165" fontId="9"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5" fillId="2" borderId="14" xfId="0" applyFont="true" applyBorder="true" applyAlignment="true" applyProtection="false">
      <alignment horizontal="center" vertical="bottom" textRotation="0" wrapText="false" indent="0" shrinkToFit="false"/>
      <protection locked="true" hidden="false"/>
    </xf>
    <xf numFmtId="165" fontId="5" fillId="2" borderId="15" xfId="0" applyFont="true" applyBorder="true" applyAlignment="true" applyProtection="false">
      <alignment horizontal="center"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false">
      <alignment horizontal="center" vertical="bottom" textRotation="0" wrapText="false" indent="0" shrinkToFit="false"/>
      <protection locked="true" hidden="false"/>
    </xf>
    <xf numFmtId="165" fontId="5" fillId="2" borderId="13" xfId="0" applyFont="true" applyBorder="true" applyAlignment="true" applyProtection="false">
      <alignment horizontal="center" vertical="bottom" textRotation="0" wrapText="false" indent="0" shrinkToFit="false"/>
      <protection locked="true" hidden="false"/>
    </xf>
    <xf numFmtId="164" fontId="5" fillId="2" borderId="6" xfId="20" applyFont="true" applyBorder="true" applyAlignment="true" applyProtection="true">
      <alignment horizontal="left" vertical="center" textRotation="0" wrapText="true" indent="0" shrinkToFit="false"/>
      <protection locked="true" hidden="tru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2" xfId="20" applyFont="true" applyBorder="true" applyAlignment="true" applyProtection="true">
      <alignment horizontal="left" vertical="center" textRotation="0" wrapText="true" indent="0" shrinkToFit="false"/>
      <protection locked="true" hidden="tru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true">
      <alignment horizontal="justify" vertical="center" textRotation="0" wrapText="tru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5" fontId="5" fillId="2" borderId="3"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5" fillId="2" borderId="10" xfId="20" applyFont="true" applyBorder="true" applyAlignment="true" applyProtection="true">
      <alignment horizontal="left" vertical="center" textRotation="0" wrapText="true" indent="0" shrinkToFit="false"/>
      <protection locked="true" hidden="true"/>
    </xf>
    <xf numFmtId="165" fontId="5" fillId="2" borderId="2" xfId="0" applyFont="true" applyBorder="true" applyAlignment="true" applyProtection="false">
      <alignment horizontal="center" vertical="bottom" textRotation="0" wrapText="false" indent="0" shrinkToFit="false"/>
      <protection locked="true" hidden="false"/>
    </xf>
    <xf numFmtId="165" fontId="9" fillId="2" borderId="12" xfId="0" applyFont="true" applyBorder="true" applyAlignment="true" applyProtection="false">
      <alignment horizontal="center" vertical="bottom" textRotation="0" wrapText="false" indent="0" shrinkToFit="false"/>
      <protection locked="true" hidden="false"/>
    </xf>
    <xf numFmtId="165" fontId="5" fillId="2" borderId="10" xfId="0" applyFont="true" applyBorder="true" applyAlignment="true" applyProtection="false">
      <alignment horizontal="center" vertical="bottom" textRotation="0" wrapText="false" indent="0" shrinkToFit="false"/>
      <protection locked="true" hidden="false"/>
    </xf>
    <xf numFmtId="165" fontId="5" fillId="2" borderId="13" xfId="0" applyFont="true" applyBorder="true" applyAlignment="true" applyProtection="false">
      <alignment horizontal="center" vertical="bottom" textRotation="0" wrapText="tru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65" fontId="5" fillId="2" borderId="11"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5" fillId="2" borderId="5" xfId="0" applyFont="true" applyBorder="true" applyAlignment="false" applyProtection="false">
      <alignment horizontal="general" vertical="bottom" textRotation="0" wrapText="false" indent="0" shrinkToFit="false"/>
      <protection locked="true" hidden="false"/>
    </xf>
    <xf numFmtId="165" fontId="5" fillId="2" borderId="9" xfId="0" applyFont="true" applyBorder="true" applyAlignment="true" applyProtection="false">
      <alignment horizontal="center" vertical="bottom" textRotation="0" wrapText="false" indent="0" shrinkToFit="false"/>
      <protection locked="true" hidden="false"/>
    </xf>
    <xf numFmtId="165" fontId="5" fillId="2" borderId="16" xfId="0" applyFont="true" applyBorder="tru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true">
      <alignment horizontal="left" vertical="center" textRotation="0" wrapText="true" indent="0" shrinkToFit="false"/>
      <protection locked="true" hidden="true"/>
    </xf>
    <xf numFmtId="169" fontId="5" fillId="2" borderId="7" xfId="0" applyFont="true" applyBorder="true" applyAlignment="true" applyProtection="true">
      <alignment horizontal="general" vertical="bottom" textRotation="0" wrapText="true" indent="0" shrinkToFit="false"/>
      <protection locked="true" hidden="true"/>
    </xf>
    <xf numFmtId="164" fontId="12" fillId="2" borderId="4" xfId="0" applyFont="true" applyBorder="true" applyAlignment="true" applyProtection="true">
      <alignment horizontal="left" vertical="center" textRotation="0" wrapText="true" indent="0" shrinkToFit="false"/>
      <protection locked="true" hidden="false"/>
    </xf>
    <xf numFmtId="164" fontId="5" fillId="2" borderId="1" xfId="20" applyFont="true" applyBorder="true" applyAlignment="true" applyProtection="true">
      <alignment horizontal="left" vertical="bottom" textRotation="0" wrapText="true" indent="0" shrinkToFit="false"/>
      <protection locked="true" hidden="true"/>
    </xf>
    <xf numFmtId="165" fontId="9" fillId="2" borderId="11" xfId="0" applyFont="true" applyBorder="true" applyAlignment="true" applyProtection="false">
      <alignment horizontal="center" vertical="bottom" textRotation="0" wrapText="false" indent="0" shrinkToFit="false"/>
      <protection locked="true" hidden="false"/>
    </xf>
    <xf numFmtId="165" fontId="9" fillId="2" borderId="11" xfId="0" applyFont="true" applyBorder="true" applyAlignment="true" applyProtection="false">
      <alignment horizontal="center" vertical="bottom" textRotation="0" wrapText="true" indent="0" shrinkToFit="false"/>
      <protection locked="true" hidden="false"/>
    </xf>
    <xf numFmtId="170" fontId="5" fillId="2" borderId="1" xfId="20" applyFont="true" applyBorder="true" applyAlignment="true" applyProtection="true">
      <alignment horizontal="left" vertical="center" textRotation="0" wrapText="true" indent="0" shrinkToFit="false"/>
      <protection locked="true" hidden="true"/>
    </xf>
    <xf numFmtId="164" fontId="9" fillId="2" borderId="1"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9" xfId="20" applyFont="true" applyBorder="true" applyAlignment="true" applyProtection="true">
      <alignment horizontal="left" vertical="center" textRotation="0" wrapText="true" indent="0" shrinkToFit="false"/>
      <protection locked="true" hidden="true"/>
    </xf>
    <xf numFmtId="165" fontId="5" fillId="2" borderId="9" xfId="0" applyFont="true" applyBorder="true" applyAlignment="true" applyProtection="false">
      <alignment horizontal="center" vertical="bottom" textRotation="0" wrapText="true" indent="0" shrinkToFit="false"/>
      <protection locked="true" hidden="false"/>
    </xf>
    <xf numFmtId="164" fontId="12" fillId="2" borderId="17" xfId="0" applyFont="true" applyBorder="true" applyAlignment="true" applyProtection="false">
      <alignment horizontal="general" vertical="center" textRotation="0" wrapText="true" indent="0" shrinkToFit="false"/>
      <protection locked="true" hidden="false"/>
    </xf>
    <xf numFmtId="171" fontId="5" fillId="2" borderId="1" xfId="20" applyFont="true" applyBorder="true" applyAlignment="true" applyProtection="true">
      <alignment horizontal="left" vertical="center" textRotation="0" wrapText="true" indent="0" shrinkToFit="false"/>
      <protection locked="true" hidden="true"/>
    </xf>
    <xf numFmtId="164" fontId="5" fillId="2" borderId="1"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left" vertical="bottom" textRotation="0" wrapText="true" indent="0" shrinkToFit="false"/>
      <protection locked="true" hidden="false"/>
    </xf>
    <xf numFmtId="165" fontId="5" fillId="2" borderId="10"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justify" vertical="center" textRotation="0" wrapText="false" indent="0" shrinkToFit="false"/>
      <protection locked="true" hidden="false"/>
    </xf>
    <xf numFmtId="171" fontId="5" fillId="2" borderId="7" xfId="20" applyFont="true" applyBorder="true" applyAlignment="true" applyProtection="true">
      <alignment horizontal="left" vertical="center" textRotation="0" wrapText="true" indent="0" shrinkToFit="false"/>
      <protection locked="true" hidden="tru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5" fontId="5" fillId="2" borderId="16"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5" fillId="2" borderId="7" xfId="20" applyFont="true" applyBorder="true" applyAlignment="true" applyProtection="true">
      <alignment horizontal="left" vertical="center" textRotation="0" wrapText="true" indent="0" shrinkToFit="false"/>
      <protection locked="true" hidden="tru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6" fontId="5" fillId="2" borderId="12"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6" fontId="5" fillId="2" borderId="4" xfId="0" applyFont="true" applyBorder="true" applyAlignment="true" applyProtection="false">
      <alignment horizontal="right" vertical="bottom" textRotation="0" wrapText="true" indent="0" shrinkToFit="false"/>
      <protection locked="true" hidden="false"/>
    </xf>
    <xf numFmtId="164" fontId="5" fillId="2" borderId="13"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6" fontId="5" fillId="2" borderId="1" xfId="0" applyFont="true" applyBorder="true" applyAlignment="true" applyProtection="false">
      <alignment horizontal="right" vertical="bottom" textRotation="0" wrapText="true" indent="0" shrinkToFit="false"/>
      <protection locked="true" hidden="false"/>
    </xf>
    <xf numFmtId="164" fontId="5" fillId="2" borderId="15"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13" xfId="0" applyFont="true" applyBorder="true" applyAlignment="true" applyProtection="false">
      <alignment horizontal="center" vertical="bottom" textRotation="0" wrapText="true" indent="0" shrinkToFit="false"/>
      <protection locked="true" hidden="false"/>
    </xf>
    <xf numFmtId="166" fontId="5" fillId="2" borderId="6" xfId="0" applyFont="true" applyBorder="true" applyAlignment="true" applyProtection="false">
      <alignment horizontal="right"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6" fontId="5" fillId="2" borderId="13" xfId="0" applyFont="true" applyBorder="true" applyAlignment="true" applyProtection="false">
      <alignment horizontal="right" vertical="bottom"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5" fontId="9" fillId="2" borderId="6" xfId="0" applyFont="true" applyBorder="true" applyAlignment="true" applyProtection="false">
      <alignment horizontal="center" vertical="bottom" textRotation="0" wrapText="false" indent="0" shrinkToFit="false"/>
      <protection locked="true" hidden="false"/>
    </xf>
    <xf numFmtId="166" fontId="9" fillId="2" borderId="13"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tru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3"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9" fontId="9" fillId="2" borderId="7" xfId="0" applyFont="true" applyBorder="true" applyAlignment="true" applyProtection="true">
      <alignment horizontal="general" vertical="center" textRotation="0" wrapText="true" indent="0" shrinkToFit="false"/>
      <protection locked="true" hidden="true"/>
    </xf>
    <xf numFmtId="172"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70" fontId="5" fillId="2" borderId="7" xfId="20" applyFont="true" applyBorder="true" applyAlignment="true" applyProtection="true">
      <alignment horizontal="left" vertical="center" textRotation="0" wrapText="true" indent="0" shrinkToFit="false"/>
      <protection locked="true" hidden="true"/>
    </xf>
    <xf numFmtId="164" fontId="9" fillId="2" borderId="5" xfId="0" applyFont="true" applyBorder="true" applyAlignment="true" applyProtection="false">
      <alignment horizontal="left" vertical="center" textRotation="0" wrapText="true" indent="0" shrinkToFit="false"/>
      <protection locked="true" hidden="false"/>
    </xf>
    <xf numFmtId="165" fontId="9" fillId="2" borderId="3"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true">
      <alignment horizontal="general" vertical="center" textRotation="0" wrapText="true" indent="0" shrinkToFit="false"/>
      <protection locked="true" hidden="true"/>
    </xf>
    <xf numFmtId="164" fontId="12" fillId="2" borderId="5" xfId="0" applyFont="true" applyBorder="true" applyAlignment="true" applyProtection="true">
      <alignment horizontal="left"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8"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5" fontId="14" fillId="2" borderId="4" xfId="0" applyFont="true" applyBorder="true" applyAlignment="true" applyProtection="false">
      <alignment horizontal="center" vertical="center" textRotation="0" wrapText="fals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6" fontId="5" fillId="2" borderId="12" xfId="0" applyFont="true" applyBorder="true" applyAlignment="true" applyProtection="false">
      <alignment horizontal="right" vertical="bottom" textRotation="0" wrapText="true" indent="0" shrinkToFit="false"/>
      <protection locked="true" hidden="false"/>
    </xf>
    <xf numFmtId="164" fontId="5" fillId="2" borderId="9"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true" indent="0" shrinkToFit="false"/>
      <protection locked="true" hidden="true"/>
    </xf>
    <xf numFmtId="169" fontId="5" fillId="2" borderId="1" xfId="0" applyFont="true" applyBorder="true" applyAlignment="true" applyProtection="true">
      <alignment horizontal="general" vertical="bottom" textRotation="0" wrapText="true" indent="0" shrinkToFit="false"/>
      <protection locked="true" hidden="tru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9" fontId="5" fillId="2" borderId="7" xfId="0" applyFont="true" applyBorder="true" applyAlignment="true" applyProtection="true">
      <alignment horizontal="general" vertical="top" textRotation="0" wrapText="true" indent="0" shrinkToFit="false"/>
      <protection locked="true" hidden="true"/>
    </xf>
    <xf numFmtId="170" fontId="5" fillId="2" borderId="1" xfId="20" applyFont="true" applyBorder="true" applyAlignment="true" applyProtection="true">
      <alignment horizontal="left" vertical="top" textRotation="0" wrapText="true" indent="0" shrinkToFit="false"/>
      <protection locked="true" hidden="true"/>
    </xf>
    <xf numFmtId="172" fontId="5" fillId="2" borderId="1" xfId="0" applyFont="true" applyBorder="true" applyAlignment="true" applyProtection="false">
      <alignment horizontal="general" vertical="top" textRotation="0" wrapText="true" indent="0" shrinkToFit="false"/>
      <protection locked="true" hidden="false"/>
    </xf>
    <xf numFmtId="170" fontId="5" fillId="2" borderId="7" xfId="20" applyFont="true" applyBorder="true" applyAlignment="true" applyProtection="true">
      <alignment horizontal="left" vertical="top" textRotation="0" wrapText="true" indent="0" shrinkToFit="false"/>
      <protection locked="true" hidden="true"/>
    </xf>
    <xf numFmtId="164" fontId="9" fillId="2" borderId="7" xfId="0" applyFont="true" applyBorder="true" applyAlignment="true" applyProtection="true">
      <alignment horizontal="general" vertical="bottom" textRotation="0" wrapText="true" indent="0" shrinkToFit="false"/>
      <protection locked="true" hidden="tru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5" fontId="9" fillId="2" borderId="5"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5" fillId="2" borderId="1" xfId="20" applyFont="true" applyBorder="true" applyAlignment="true" applyProtection="true">
      <alignment horizontal="left" vertical="center" textRotation="0" wrapText="true" indent="0" shrinkToFit="false"/>
      <protection locked="true" hidden="true"/>
    </xf>
    <xf numFmtId="164" fontId="15" fillId="2" borderId="4" xfId="20" applyFont="true" applyBorder="true" applyAlignment="true" applyProtection="true">
      <alignment horizontal="left" vertical="center" textRotation="0" wrapText="true" indent="0" shrinkToFit="false"/>
      <protection locked="true" hidden="true"/>
    </xf>
    <xf numFmtId="164" fontId="9" fillId="2" borderId="1" xfId="0" applyFont="true" applyBorder="true" applyAlignment="true" applyProtection="false">
      <alignment horizontal="general" vertical="center" textRotation="0" wrapText="true" indent="0" shrinkToFit="false"/>
      <protection locked="true" hidden="false"/>
    </xf>
    <xf numFmtId="165" fontId="9" fillId="2" borderId="8"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9" fillId="2" borderId="3" xfId="20" applyFont="true" applyBorder="true" applyAlignment="true" applyProtection="true">
      <alignment horizontal="left" vertical="center" textRotation="0" wrapText="true" indent="0" shrinkToFit="false"/>
      <protection locked="true" hidden="true"/>
    </xf>
    <xf numFmtId="165" fontId="9" fillId="2" borderId="12" xfId="0" applyFont="true" applyBorder="true" applyAlignment="true" applyProtection="false">
      <alignment horizontal="center" vertical="bottom" textRotation="0" wrapText="true" indent="0" shrinkToFit="false"/>
      <protection locked="true" hidden="false"/>
    </xf>
    <xf numFmtId="164" fontId="15" fillId="2" borderId="3" xfId="20" applyFont="true" applyBorder="true" applyAlignment="true" applyProtection="true">
      <alignment horizontal="left" vertical="center" textRotation="0" wrapText="true" indent="0" shrinkToFit="false"/>
      <protection locked="true" hidden="true"/>
    </xf>
    <xf numFmtId="164" fontId="15" fillId="2" borderId="1" xfId="0" applyFont="true" applyBorder="true" applyAlignment="true" applyProtection="false">
      <alignment horizontal="general" vertical="bottom" textRotation="0" wrapText="true" indent="0" shrinkToFit="false"/>
      <protection locked="true" hidden="false"/>
    </xf>
    <xf numFmtId="164" fontId="9" fillId="2" borderId="1" xfId="21" applyFont="true" applyBorder="true" applyAlignment="true" applyProtection="true">
      <alignment horizontal="left" vertical="center" textRotation="0" wrapText="true" indent="0" shrinkToFit="false"/>
      <protection locked="true" hidden="true"/>
    </xf>
    <xf numFmtId="164" fontId="15" fillId="2" borderId="1" xfId="21" applyFont="true" applyBorder="true" applyAlignment="true" applyProtection="true">
      <alignment horizontal="left" vertical="center" textRotation="0" wrapText="true" indent="0" shrinkToFit="false"/>
      <protection locked="true" hidden="true"/>
    </xf>
    <xf numFmtId="169" fontId="15" fillId="2" borderId="7" xfId="0" applyFont="true" applyBorder="true" applyAlignment="true" applyProtection="true">
      <alignment horizontal="general" vertical="center" textRotation="0" wrapText="true" indent="0" shrinkToFit="false"/>
      <protection locked="true" hidden="true"/>
    </xf>
    <xf numFmtId="169" fontId="15" fillId="2" borderId="1" xfId="0" applyFont="true" applyBorder="true" applyAlignment="true" applyProtection="true">
      <alignment horizontal="general" vertical="bottom" textRotation="0" wrapText="true" indent="0" shrinkToFit="false"/>
      <protection locked="true" hidden="true"/>
    </xf>
    <xf numFmtId="169" fontId="15" fillId="2" borderId="7" xfId="0" applyFont="true" applyBorder="true" applyAlignment="true" applyProtection="true">
      <alignment horizontal="general" vertical="bottom" textRotation="0" wrapText="true" indent="0" shrinkToFit="false"/>
      <protection locked="true" hidden="true"/>
    </xf>
    <xf numFmtId="164" fontId="15" fillId="2" borderId="5" xfId="0" applyFont="true" applyBorder="true" applyAlignment="true" applyProtection="false">
      <alignment horizontal="left" vertical="center" textRotation="0" wrapText="true" indent="0" shrinkToFit="false"/>
      <protection locked="true" hidden="false"/>
    </xf>
    <xf numFmtId="164" fontId="9" fillId="2" borderId="2" xfId="20" applyFont="true" applyBorder="true" applyAlignment="true" applyProtection="true">
      <alignment horizontal="left" vertical="center" textRotation="0" wrapText="true" indent="0" shrinkToFit="false"/>
      <protection locked="true" hidden="true"/>
    </xf>
    <xf numFmtId="164" fontId="5" fillId="2" borderId="2"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true"/>
    </xf>
    <xf numFmtId="164" fontId="9" fillId="2" borderId="4"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5" fontId="9" fillId="2" borderId="13" xfId="0" applyFont="true" applyBorder="tru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true">
      <alignment horizontal="left" vertical="center" textRotation="0" wrapText="true" indent="0" shrinkToFit="false"/>
      <protection locked="true" hidden="true"/>
    </xf>
    <xf numFmtId="164" fontId="9" fillId="0" borderId="10" xfId="20" applyFont="true" applyBorder="true" applyAlignment="true" applyProtection="true">
      <alignment horizontal="left" vertical="center" textRotation="0" wrapText="true" indent="0" shrinkToFit="false"/>
      <protection locked="true" hidden="true"/>
    </xf>
    <xf numFmtId="164" fontId="15" fillId="0" borderId="1"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true"/>
    </xf>
    <xf numFmtId="164" fontId="9" fillId="2" borderId="1" xfId="0" applyFont="true" applyBorder="true" applyAlignment="false" applyProtection="false">
      <alignment horizontal="general" vertical="bottom" textRotation="0" wrapText="false" indent="0" shrinkToFit="false"/>
      <protection locked="true" hidden="false"/>
    </xf>
    <xf numFmtId="170" fontId="5" fillId="2" borderId="0" xfId="20" applyFont="true" applyBorder="true" applyAlignment="true" applyProtection="true">
      <alignment horizontal="left" vertical="top" textRotation="0" wrapText="true" indent="0" shrinkToFit="false"/>
      <protection locked="true" hidden="true"/>
    </xf>
    <xf numFmtId="166" fontId="5" fillId="2" borderId="0" xfId="0" applyFont="true" applyBorder="true" applyAlignment="true" applyProtection="false">
      <alignment horizontal="right" vertical="bottom" textRotation="0" wrapText="false" indent="0" shrinkToFit="false"/>
      <protection locked="true" hidden="false"/>
    </xf>
    <xf numFmtId="164" fontId="5" fillId="2" borderId="0" xfId="20" applyFont="true" applyBorder="true" applyAlignment="true" applyProtection="true">
      <alignment horizontal="left" vertical="bottom" textRotation="0" wrapText="tru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61.7"/>
    <col collapsed="false" customWidth="true" hidden="false" outlineLevel="0" max="3" min="3" style="1" width="9.56"/>
    <col collapsed="false" customWidth="true" hidden="false" outlineLevel="0" max="4" min="4" style="1" width="9.7"/>
    <col collapsed="false" customWidth="true" hidden="false" outlineLevel="0" max="5" min="5" style="1" width="12.42"/>
    <col collapsed="false" customWidth="true" hidden="false" outlineLevel="0" max="6" min="6" style="1" width="13.99"/>
    <col collapsed="false" customWidth="true" hidden="false" outlineLevel="0" max="7" min="7" style="1" width="12.56"/>
    <col collapsed="false" customWidth="true" hidden="false" outlineLevel="0" max="8" min="8" style="1" width="10.28"/>
    <col collapsed="false" customWidth="false" hidden="false" outlineLevel="0" max="9" min="9" style="1" width="9.14"/>
    <col collapsed="false" customWidth="false" hidden="false" outlineLevel="0" max="257" min="10" style="2" width="9.14"/>
  </cols>
  <sheetData>
    <row r="2" customFormat="false" ht="12.75" hidden="false" customHeight="false" outlineLevel="0" collapsed="false">
      <c r="E2" s="3" t="s">
        <v>0</v>
      </c>
      <c r="F2" s="3"/>
      <c r="G2" s="3"/>
    </row>
    <row r="3" customFormat="false" ht="12.75" hidden="false" customHeight="false" outlineLevel="0" collapsed="false">
      <c r="E3" s="4" t="s">
        <v>1</v>
      </c>
    </row>
    <row r="4" customFormat="false" ht="12.75" hidden="false" customHeight="false" outlineLevel="0" collapsed="false">
      <c r="E4" s="4" t="s">
        <v>2</v>
      </c>
    </row>
    <row r="5" customFormat="false" ht="12.75" hidden="false" customHeight="false" outlineLevel="0" collapsed="false">
      <c r="E5" s="3" t="s">
        <v>3</v>
      </c>
      <c r="F5" s="3"/>
      <c r="G5" s="3"/>
    </row>
    <row r="6" customFormat="false" ht="12.75" hidden="false" customHeight="false" outlineLevel="0" collapsed="false">
      <c r="E6" s="5"/>
      <c r="F6" s="5"/>
      <c r="G6" s="5"/>
    </row>
    <row r="7" customFormat="false" ht="12.75" hidden="false" customHeight="false" outlineLevel="0" collapsed="false">
      <c r="E7" s="3" t="s">
        <v>4</v>
      </c>
      <c r="F7" s="3"/>
      <c r="G7" s="3"/>
    </row>
    <row r="8" customFormat="false" ht="12.75" hidden="false" customHeight="false" outlineLevel="0" collapsed="false">
      <c r="E8" s="4" t="s">
        <v>1</v>
      </c>
    </row>
    <row r="9" customFormat="false" ht="12.75" hidden="false" customHeight="false" outlineLevel="0" collapsed="false">
      <c r="E9" s="4" t="s">
        <v>2</v>
      </c>
    </row>
    <row r="10" customFormat="false" ht="12.75" hidden="false" customHeight="false" outlineLevel="0" collapsed="false">
      <c r="E10" s="3" t="s">
        <v>5</v>
      </c>
      <c r="F10" s="3"/>
      <c r="G10" s="3"/>
    </row>
    <row r="11" customFormat="false" ht="12" hidden="false" customHeight="true" outlineLevel="0" collapsed="false"/>
    <row r="12" customFormat="false" ht="12.75" hidden="true" customHeight="false" outlineLevel="0" collapsed="false">
      <c r="E12" s="3"/>
      <c r="F12" s="3"/>
      <c r="G12" s="3"/>
    </row>
    <row r="13" customFormat="false" ht="12.75" hidden="true" customHeight="false" outlineLevel="0" collapsed="false">
      <c r="E13" s="4"/>
    </row>
    <row r="14" customFormat="false" ht="12.75" hidden="true" customHeight="false" outlineLevel="0" collapsed="false">
      <c r="E14" s="4"/>
    </row>
    <row r="15" customFormat="false" ht="12.75" hidden="true" customHeight="false" outlineLevel="0" collapsed="false">
      <c r="E15" s="3"/>
      <c r="F15" s="3"/>
      <c r="G15" s="3"/>
    </row>
    <row r="16" customFormat="false" ht="12.75" hidden="true" customHeight="false" outlineLevel="0" collapsed="false"/>
    <row r="17" customFormat="false" ht="42.75" hidden="false" customHeight="true" outlineLevel="0" collapsed="false">
      <c r="A17" s="6"/>
      <c r="B17" s="7" t="s">
        <v>6</v>
      </c>
      <c r="C17" s="7"/>
      <c r="D17" s="7"/>
      <c r="E17" s="7"/>
      <c r="F17" s="7"/>
      <c r="G17" s="7"/>
    </row>
    <row r="18" customFormat="false" ht="12.75" hidden="false" customHeight="true" outlineLevel="0" collapsed="false">
      <c r="A18" s="8"/>
      <c r="B18" s="9"/>
      <c r="C18" s="9"/>
      <c r="D18" s="9"/>
      <c r="E18" s="9"/>
      <c r="F18" s="4"/>
    </row>
    <row r="19" customFormat="false" ht="14.25" hidden="false" customHeight="true" outlineLevel="0" collapsed="false">
      <c r="B19" s="10"/>
      <c r="C19" s="10"/>
      <c r="D19" s="11"/>
      <c r="F19" s="4"/>
      <c r="G19" s="12" t="s">
        <v>7</v>
      </c>
    </row>
    <row r="20" customFormat="false" ht="12.75" hidden="false" customHeight="true" outlineLevel="0" collapsed="false">
      <c r="B20" s="13" t="s">
        <v>8</v>
      </c>
      <c r="C20" s="13" t="s">
        <v>9</v>
      </c>
      <c r="D20" s="13" t="s">
        <v>10</v>
      </c>
      <c r="E20" s="14" t="s">
        <v>11</v>
      </c>
      <c r="F20" s="14"/>
      <c r="G20" s="14"/>
    </row>
    <row r="21" customFormat="false" ht="12" hidden="false" customHeight="true" outlineLevel="0" collapsed="false">
      <c r="B21" s="13"/>
      <c r="C21" s="13"/>
      <c r="D21" s="13"/>
      <c r="E21" s="15" t="s">
        <v>12</v>
      </c>
      <c r="F21" s="15" t="s">
        <v>13</v>
      </c>
      <c r="G21" s="16" t="s">
        <v>14</v>
      </c>
    </row>
    <row r="22" customFormat="false" ht="8.25" hidden="false" customHeight="true" outlineLevel="0" collapsed="false">
      <c r="B22" s="13"/>
      <c r="C22" s="13"/>
      <c r="D22" s="13"/>
      <c r="E22" s="15"/>
      <c r="F22" s="15"/>
      <c r="G22" s="16"/>
    </row>
    <row r="23" customFormat="false" ht="12.75" hidden="false" customHeight="true" outlineLevel="0" collapsed="false">
      <c r="B23" s="17" t="n">
        <v>1</v>
      </c>
      <c r="C23" s="17" t="n">
        <v>2</v>
      </c>
      <c r="D23" s="18" t="s">
        <v>15</v>
      </c>
      <c r="E23" s="19" t="n">
        <v>4</v>
      </c>
      <c r="F23" s="19" t="n">
        <v>5</v>
      </c>
      <c r="G23" s="19" t="n">
        <v>6</v>
      </c>
    </row>
    <row r="24" customFormat="false" ht="12.75" hidden="false" customHeight="false" outlineLevel="0" collapsed="false">
      <c r="B24" s="20" t="s">
        <v>16</v>
      </c>
      <c r="C24" s="21" t="s">
        <v>17</v>
      </c>
      <c r="D24" s="21" t="s">
        <v>18</v>
      </c>
      <c r="E24" s="22" t="n">
        <f aca="false">E25+E26+E27+E28+E29+E30</f>
        <v>109153.53</v>
      </c>
      <c r="F24" s="22" t="n">
        <f aca="false">F25+F26+F27+F28+F29+F30</f>
        <v>375979.69</v>
      </c>
      <c r="G24" s="22" t="n">
        <f aca="false">G25+G26+G27+G28+G29+G30</f>
        <v>392433.38</v>
      </c>
    </row>
    <row r="25" customFormat="false" ht="32.25" hidden="false" customHeight="true" outlineLevel="0" collapsed="false">
      <c r="B25" s="23" t="s">
        <v>19</v>
      </c>
      <c r="C25" s="24" t="s">
        <v>17</v>
      </c>
      <c r="D25" s="24" t="s">
        <v>20</v>
      </c>
      <c r="E25" s="25" t="n">
        <f aca="false">'Приложение 4 2024-2026гг'!J26</f>
        <v>2860</v>
      </c>
      <c r="F25" s="25" t="n">
        <f aca="false">'Приложение 4 2024-2026гг'!K26</f>
        <v>2860</v>
      </c>
      <c r="G25" s="25" t="n">
        <f aca="false">'Приложение 4 2024-2026гг'!L26</f>
        <v>2860</v>
      </c>
    </row>
    <row r="26" customFormat="false" ht="45.75" hidden="false" customHeight="true" outlineLevel="0" collapsed="false">
      <c r="B26" s="26" t="s">
        <v>21</v>
      </c>
      <c r="C26" s="24" t="s">
        <v>17</v>
      </c>
      <c r="D26" s="24" t="s">
        <v>22</v>
      </c>
      <c r="E26" s="27" t="n">
        <f aca="false">'Приложение 4 2024-2026гг'!J35</f>
        <v>48229.13</v>
      </c>
      <c r="F26" s="27" t="n">
        <f aca="false">'Приложение 4 2024-2026гг'!K35</f>
        <v>43293.89</v>
      </c>
      <c r="G26" s="27" t="n">
        <f aca="false">'Приложение 4 2024-2026гг'!L35</f>
        <v>43688.89</v>
      </c>
    </row>
    <row r="27" customFormat="false" ht="15.75" hidden="false" customHeight="true" outlineLevel="0" collapsed="false">
      <c r="B27" s="28" t="s">
        <v>23</v>
      </c>
      <c r="C27" s="24" t="s">
        <v>17</v>
      </c>
      <c r="D27" s="24" t="s">
        <v>24</v>
      </c>
      <c r="E27" s="25" t="n">
        <f aca="false">'Приложение 4 2024-2026гг'!J69</f>
        <v>2.34</v>
      </c>
      <c r="F27" s="25" t="n">
        <f aca="false">'Приложение 4 2024-2026гг'!K69</f>
        <v>2.4</v>
      </c>
      <c r="G27" s="25" t="n">
        <f aca="false">'Приложение 4 2024-2026гг'!L69</f>
        <v>16</v>
      </c>
    </row>
    <row r="28" customFormat="false" ht="30" hidden="false" customHeight="true" outlineLevel="0" collapsed="false">
      <c r="B28" s="23" t="s">
        <v>25</v>
      </c>
      <c r="C28" s="24" t="s">
        <v>17</v>
      </c>
      <c r="D28" s="24" t="s">
        <v>26</v>
      </c>
      <c r="E28" s="25" t="n">
        <f aca="false">'Приложение 4 2024-2026гг'!J75</f>
        <v>12624.2</v>
      </c>
      <c r="F28" s="25" t="n">
        <f aca="false">'Приложение 4 2024-2026гг'!K75</f>
        <v>13279.8</v>
      </c>
      <c r="G28" s="25" t="n">
        <f aca="false">'Приложение 4 2024-2026гг'!L75</f>
        <v>13244.7</v>
      </c>
    </row>
    <row r="29" customFormat="false" ht="18" hidden="false" customHeight="true" outlineLevel="0" collapsed="false">
      <c r="B29" s="28" t="s">
        <v>27</v>
      </c>
      <c r="C29" s="24" t="s">
        <v>17</v>
      </c>
      <c r="D29" s="24" t="s">
        <v>28</v>
      </c>
      <c r="E29" s="25" t="n">
        <f aca="false">'Приложение 4 2024-2026гг'!J96</f>
        <v>481.77</v>
      </c>
      <c r="F29" s="25" t="n">
        <f aca="false">'Приложение 4 2024-2026гг'!K96</f>
        <v>800</v>
      </c>
      <c r="G29" s="25" t="n">
        <f aca="false">'Приложение 4 2024-2026гг'!L96</f>
        <v>800</v>
      </c>
    </row>
    <row r="30" customFormat="false" ht="12.75" hidden="false" customHeight="false" outlineLevel="0" collapsed="false">
      <c r="B30" s="28" t="s">
        <v>29</v>
      </c>
      <c r="C30" s="24" t="s">
        <v>17</v>
      </c>
      <c r="D30" s="24" t="s">
        <v>30</v>
      </c>
      <c r="E30" s="25" t="n">
        <f aca="false">'Приложение 4 2024-2026гг'!J100</f>
        <v>44956.09</v>
      </c>
      <c r="F30" s="25" t="n">
        <f aca="false">'Приложение 4 2024-2026гг'!K100</f>
        <v>315743.6</v>
      </c>
      <c r="G30" s="25" t="n">
        <f aca="false">'Приложение 4 2024-2026гг'!L100</f>
        <v>331823.79</v>
      </c>
    </row>
    <row r="31" customFormat="false" ht="12.75" hidden="false" customHeight="false" outlineLevel="0" collapsed="false">
      <c r="B31" s="29" t="s">
        <v>31</v>
      </c>
      <c r="C31" s="21" t="s">
        <v>20</v>
      </c>
      <c r="D31" s="21" t="s">
        <v>18</v>
      </c>
      <c r="E31" s="25" t="n">
        <f aca="false">E32</f>
        <v>400.3</v>
      </c>
      <c r="F31" s="25" t="n">
        <f aca="false">F32</f>
        <v>440</v>
      </c>
      <c r="G31" s="25" t="n">
        <f aca="false">G32</f>
        <v>480.4</v>
      </c>
    </row>
    <row r="32" customFormat="false" ht="12.75" hidden="false" customHeight="false" outlineLevel="0" collapsed="false">
      <c r="B32" s="30" t="s">
        <v>32</v>
      </c>
      <c r="C32" s="24" t="s">
        <v>20</v>
      </c>
      <c r="D32" s="24" t="s">
        <v>33</v>
      </c>
      <c r="E32" s="25" t="n">
        <f aca="false">'Приложение 4 2024-2026гг'!J197</f>
        <v>400.3</v>
      </c>
      <c r="F32" s="25" t="n">
        <f aca="false">'Приложение 4 2024-2026гг'!K197</f>
        <v>440</v>
      </c>
      <c r="G32" s="25" t="n">
        <f aca="false">'Приложение 4 2024-2026гг'!L197</f>
        <v>480.4</v>
      </c>
    </row>
    <row r="33" customFormat="false" ht="30.75" hidden="false" customHeight="true" outlineLevel="0" collapsed="false">
      <c r="B33" s="31" t="s">
        <v>34</v>
      </c>
      <c r="C33" s="21" t="s">
        <v>33</v>
      </c>
      <c r="D33" s="21" t="s">
        <v>18</v>
      </c>
      <c r="E33" s="22" t="n">
        <f aca="false">E34+E35</f>
        <v>7099.05</v>
      </c>
      <c r="F33" s="22" t="n">
        <f aca="false">F34+F35</f>
        <v>9250.82</v>
      </c>
      <c r="G33" s="22" t="n">
        <f aca="false">G34+G35</f>
        <v>9105.32</v>
      </c>
    </row>
    <row r="34" customFormat="false" ht="29.25" hidden="false" customHeight="true" outlineLevel="0" collapsed="false">
      <c r="B34" s="26" t="s">
        <v>35</v>
      </c>
      <c r="C34" s="24" t="s">
        <v>33</v>
      </c>
      <c r="D34" s="24" t="s">
        <v>36</v>
      </c>
      <c r="E34" s="25" t="n">
        <f aca="false">'Приложение 4 2024-2026гг'!J205</f>
        <v>6885.1</v>
      </c>
      <c r="F34" s="25" t="n">
        <f aca="false">'Приложение 4 2024-2026гг'!K205</f>
        <v>9069.4</v>
      </c>
      <c r="G34" s="25" t="n">
        <f aca="false">'Приложение 4 2024-2026гг'!L205</f>
        <v>8923.9</v>
      </c>
    </row>
    <row r="35" customFormat="false" ht="28.5" hidden="false" customHeight="true" outlineLevel="0" collapsed="false">
      <c r="B35" s="28" t="s">
        <v>37</v>
      </c>
      <c r="C35" s="24" t="s">
        <v>33</v>
      </c>
      <c r="D35" s="24" t="s">
        <v>38</v>
      </c>
      <c r="E35" s="25" t="n">
        <f aca="false">'Приложение 4 2024-2026гг'!J238</f>
        <v>213.95</v>
      </c>
      <c r="F35" s="25" t="n">
        <f aca="false">'Приложение 4 2024-2026гг'!K238</f>
        <v>181.42</v>
      </c>
      <c r="G35" s="25" t="n">
        <f aca="false">'Приложение 4 2024-2026гг'!L238</f>
        <v>181.42</v>
      </c>
    </row>
    <row r="36" customFormat="false" ht="12.75" hidden="false" customHeight="false" outlineLevel="0" collapsed="false">
      <c r="B36" s="31" t="s">
        <v>39</v>
      </c>
      <c r="C36" s="21" t="s">
        <v>22</v>
      </c>
      <c r="D36" s="21" t="s">
        <v>18</v>
      </c>
      <c r="E36" s="22" t="n">
        <f aca="false">E39+E40+E38+E37</f>
        <v>87778.22</v>
      </c>
      <c r="F36" s="22" t="n">
        <f aca="false">F39+F40+F38+F37</f>
        <v>41205.74</v>
      </c>
      <c r="G36" s="22" t="n">
        <f aca="false">G39+G40+G38+G37</f>
        <v>42324.74</v>
      </c>
    </row>
    <row r="37" customFormat="false" ht="12.75" hidden="false" customHeight="false" outlineLevel="0" collapsed="false">
      <c r="B37" s="26" t="s">
        <v>40</v>
      </c>
      <c r="C37" s="24" t="s">
        <v>22</v>
      </c>
      <c r="D37" s="24" t="s">
        <v>24</v>
      </c>
      <c r="E37" s="25" t="n">
        <f aca="false">'Приложение 4 2024-2026гг'!J263</f>
        <v>2834.31</v>
      </c>
      <c r="F37" s="25" t="n">
        <f aca="false">'Приложение 4 2024-2026гг'!K263</f>
        <v>30</v>
      </c>
      <c r="G37" s="25" t="n">
        <f aca="false">'Приложение 4 2024-2026гг'!L263</f>
        <v>0</v>
      </c>
    </row>
    <row r="38" customFormat="false" ht="12.75" hidden="false" customHeight="false" outlineLevel="0" collapsed="false">
      <c r="B38" s="28" t="s">
        <v>41</v>
      </c>
      <c r="C38" s="24" t="s">
        <v>22</v>
      </c>
      <c r="D38" s="24" t="s">
        <v>42</v>
      </c>
      <c r="E38" s="25" t="n">
        <f aca="false">'Приложение 4 2024-2026гг'!J278</f>
        <v>12493.11</v>
      </c>
      <c r="F38" s="25" t="n">
        <f aca="false">'Приложение 4 2024-2026гг'!K278</f>
        <v>5349.11</v>
      </c>
      <c r="G38" s="25" t="n">
        <f aca="false">'Приложение 4 2024-2026гг'!L278</f>
        <v>5349.11</v>
      </c>
    </row>
    <row r="39" customFormat="false" ht="12.75" hidden="false" customHeight="false" outlineLevel="0" collapsed="false">
      <c r="B39" s="28" t="s">
        <v>43</v>
      </c>
      <c r="C39" s="24" t="s">
        <v>22</v>
      </c>
      <c r="D39" s="24" t="s">
        <v>44</v>
      </c>
      <c r="E39" s="25" t="n">
        <f aca="false">'Приложение 4 2024-2026гг'!J287</f>
        <v>62900.69</v>
      </c>
      <c r="F39" s="25" t="n">
        <f aca="false">'Приложение 4 2024-2026гг'!K287</f>
        <v>26469</v>
      </c>
      <c r="G39" s="25" t="n">
        <f aca="false">'Приложение 4 2024-2026гг'!L287</f>
        <v>27618</v>
      </c>
    </row>
    <row r="40" customFormat="false" ht="16.5" hidden="false" customHeight="true" outlineLevel="0" collapsed="false">
      <c r="B40" s="28" t="s">
        <v>45</v>
      </c>
      <c r="C40" s="24" t="s">
        <v>22</v>
      </c>
      <c r="D40" s="24" t="s">
        <v>46</v>
      </c>
      <c r="E40" s="25" t="n">
        <f aca="false">'Приложение 4 2024-2026гг'!J313</f>
        <v>9550.11</v>
      </c>
      <c r="F40" s="25" t="n">
        <f aca="false">'Приложение 4 2024-2026гг'!K313</f>
        <v>9357.63</v>
      </c>
      <c r="G40" s="25" t="n">
        <f aca="false">'Приложение 4 2024-2026гг'!L313</f>
        <v>9357.63</v>
      </c>
    </row>
    <row r="41" customFormat="false" ht="18.75" hidden="false" customHeight="true" outlineLevel="0" collapsed="false">
      <c r="B41" s="32" t="s">
        <v>47</v>
      </c>
      <c r="C41" s="21" t="s">
        <v>24</v>
      </c>
      <c r="D41" s="21" t="s">
        <v>18</v>
      </c>
      <c r="E41" s="22" t="n">
        <f aca="false">E42+E43+E44</f>
        <v>364969.12</v>
      </c>
      <c r="F41" s="22" t="n">
        <f aca="false">F42+F43+F44</f>
        <v>42344.45</v>
      </c>
      <c r="G41" s="22" t="n">
        <f aca="false">G42+G43+G44</f>
        <v>48314.63</v>
      </c>
    </row>
    <row r="42" customFormat="false" ht="15" hidden="false" customHeight="true" outlineLevel="0" collapsed="false">
      <c r="B42" s="30" t="s">
        <v>48</v>
      </c>
      <c r="C42" s="24" t="s">
        <v>24</v>
      </c>
      <c r="D42" s="24" t="s">
        <v>17</v>
      </c>
      <c r="E42" s="25" t="n">
        <f aca="false">'Приложение 4 2024-2026гг'!J359</f>
        <v>189245.24</v>
      </c>
      <c r="F42" s="25" t="n">
        <f aca="false">'Приложение 4 2024-2026гг'!K359</f>
        <v>2366</v>
      </c>
      <c r="G42" s="25" t="n">
        <f aca="false">'Приложение 4 2024-2026гг'!L359</f>
        <v>2366</v>
      </c>
    </row>
    <row r="43" customFormat="false" ht="12.75" hidden="false" customHeight="false" outlineLevel="0" collapsed="false">
      <c r="B43" s="33" t="s">
        <v>49</v>
      </c>
      <c r="C43" s="24" t="s">
        <v>24</v>
      </c>
      <c r="D43" s="24" t="s">
        <v>20</v>
      </c>
      <c r="E43" s="25" t="n">
        <f aca="false">'Приложение 4 2024-2026гг'!J383</f>
        <v>114794.61</v>
      </c>
      <c r="F43" s="25" t="n">
        <f aca="false">'Приложение 4 2024-2026гг'!K383</f>
        <v>15140</v>
      </c>
      <c r="G43" s="25" t="n">
        <f aca="false">'Приложение 4 2024-2026гг'!L383</f>
        <v>11140</v>
      </c>
    </row>
    <row r="44" customFormat="false" ht="12.75" hidden="false" customHeight="false" outlineLevel="0" collapsed="false">
      <c r="B44" s="33" t="s">
        <v>50</v>
      </c>
      <c r="C44" s="24" t="s">
        <v>24</v>
      </c>
      <c r="D44" s="24" t="s">
        <v>33</v>
      </c>
      <c r="E44" s="25" t="n">
        <f aca="false">'Приложение 4 2024-2026гг'!J426</f>
        <v>60929.27</v>
      </c>
      <c r="F44" s="25" t="n">
        <f aca="false">'Приложение 4 2024-2026гг'!K426</f>
        <v>24838.45</v>
      </c>
      <c r="G44" s="25" t="n">
        <f aca="false">'Приложение 4 2024-2026гг'!L426</f>
        <v>34808.63</v>
      </c>
    </row>
    <row r="45" customFormat="false" ht="15" hidden="false" customHeight="true" outlineLevel="0" collapsed="false">
      <c r="B45" s="31" t="s">
        <v>51</v>
      </c>
      <c r="C45" s="21" t="s">
        <v>26</v>
      </c>
      <c r="D45" s="21" t="s">
        <v>18</v>
      </c>
      <c r="E45" s="22" t="n">
        <f aca="false">E46</f>
        <v>4503.5</v>
      </c>
      <c r="F45" s="22" t="n">
        <f aca="false">F46</f>
        <v>9074.7</v>
      </c>
      <c r="G45" s="22" t="n">
        <f aca="false">G46</f>
        <v>11574.1</v>
      </c>
    </row>
    <row r="46" customFormat="false" ht="15.75" hidden="false" customHeight="true" outlineLevel="0" collapsed="false">
      <c r="B46" s="28" t="s">
        <v>52</v>
      </c>
      <c r="C46" s="24" t="s">
        <v>26</v>
      </c>
      <c r="D46" s="24" t="s">
        <v>24</v>
      </c>
      <c r="E46" s="25" t="n">
        <f aca="false">'Приложение 4 2024-2026гг'!J492</f>
        <v>4503.5</v>
      </c>
      <c r="F46" s="25" t="n">
        <f aca="false">'Приложение 4 2024-2026гг'!K492</f>
        <v>9074.7</v>
      </c>
      <c r="G46" s="25" t="n">
        <f aca="false">'Приложение 4 2024-2026гг'!L492</f>
        <v>11574.1</v>
      </c>
    </row>
    <row r="47" customFormat="false" ht="17.25" hidden="false" customHeight="true" outlineLevel="0" collapsed="false">
      <c r="B47" s="31" t="s">
        <v>53</v>
      </c>
      <c r="C47" s="21" t="s">
        <v>54</v>
      </c>
      <c r="D47" s="21" t="s">
        <v>18</v>
      </c>
      <c r="E47" s="22" t="n">
        <f aca="false">E48+E49+E51+E52+E50</f>
        <v>475591.93</v>
      </c>
      <c r="F47" s="22" t="n">
        <f aca="false">F48+F49+F51+F52+F50</f>
        <v>475287.16</v>
      </c>
      <c r="G47" s="22" t="n">
        <f aca="false">G48+G49+G51+G52+G50</f>
        <v>474725.79</v>
      </c>
    </row>
    <row r="48" customFormat="false" ht="12.75" hidden="false" customHeight="false" outlineLevel="0" collapsed="false">
      <c r="B48" s="28" t="s">
        <v>55</v>
      </c>
      <c r="C48" s="24" t="s">
        <v>54</v>
      </c>
      <c r="D48" s="24" t="s">
        <v>17</v>
      </c>
      <c r="E48" s="27" t="n">
        <f aca="false">'Приложение 4 2024-2026гг'!J519</f>
        <v>135686.55</v>
      </c>
      <c r="F48" s="27" t="n">
        <f aca="false">'Приложение 4 2024-2026гг'!K519</f>
        <v>114025.33</v>
      </c>
      <c r="G48" s="27" t="n">
        <f aca="false">'Приложение 4 2024-2026гг'!L519</f>
        <v>116339.01</v>
      </c>
    </row>
    <row r="49" customFormat="false" ht="12.75" hidden="false" customHeight="false" outlineLevel="0" collapsed="false">
      <c r="B49" s="28" t="s">
        <v>56</v>
      </c>
      <c r="C49" s="24" t="s">
        <v>54</v>
      </c>
      <c r="D49" s="24" t="s">
        <v>20</v>
      </c>
      <c r="E49" s="27" t="n">
        <f aca="false">'Приложение 4 2024-2026гг'!J554</f>
        <v>293486.21</v>
      </c>
      <c r="F49" s="27" t="n">
        <f aca="false">'Приложение 4 2024-2026гг'!K554</f>
        <v>317268.62</v>
      </c>
      <c r="G49" s="27" t="n">
        <f aca="false">'Приложение 4 2024-2026гг'!L554</f>
        <v>311748.17</v>
      </c>
    </row>
    <row r="50" customFormat="false" ht="12.75" hidden="false" customHeight="false" outlineLevel="0" collapsed="false">
      <c r="B50" s="28" t="s">
        <v>57</v>
      </c>
      <c r="C50" s="24" t="s">
        <v>54</v>
      </c>
      <c r="D50" s="24" t="s">
        <v>33</v>
      </c>
      <c r="E50" s="25" t="n">
        <f aca="false">'Приложение 4 2024-2026гг'!J612</f>
        <v>33707.23</v>
      </c>
      <c r="F50" s="25" t="n">
        <f aca="false">'Приложение 4 2024-2026гг'!K612</f>
        <v>30772.28</v>
      </c>
      <c r="G50" s="25" t="n">
        <f aca="false">'Приложение 4 2024-2026гг'!L612</f>
        <v>33617.68</v>
      </c>
    </row>
    <row r="51" customFormat="false" ht="17.25" hidden="false" customHeight="true" outlineLevel="0" collapsed="false">
      <c r="B51" s="26" t="s">
        <v>58</v>
      </c>
      <c r="C51" s="24" t="s">
        <v>54</v>
      </c>
      <c r="D51" s="24" t="s">
        <v>54</v>
      </c>
      <c r="E51" s="25" t="n">
        <f aca="false">'Приложение 4 2024-2026гг'!J658</f>
        <v>817</v>
      </c>
      <c r="F51" s="25" t="n">
        <f aca="false">'Приложение 4 2024-2026гг'!K658</f>
        <v>817</v>
      </c>
      <c r="G51" s="25" t="n">
        <f aca="false">'Приложение 4 2024-2026гг'!L658</f>
        <v>817</v>
      </c>
    </row>
    <row r="52" customFormat="false" ht="12.75" hidden="false" customHeight="false" outlineLevel="0" collapsed="false">
      <c r="B52" s="28" t="s">
        <v>59</v>
      </c>
      <c r="C52" s="24" t="s">
        <v>54</v>
      </c>
      <c r="D52" s="24" t="s">
        <v>44</v>
      </c>
      <c r="E52" s="25" t="n">
        <f aca="false">'Приложение 4 2024-2026гг'!J676</f>
        <v>11894.94</v>
      </c>
      <c r="F52" s="25" t="n">
        <f aca="false">'Приложение 4 2024-2026гг'!K676</f>
        <v>12403.93</v>
      </c>
      <c r="G52" s="25" t="n">
        <f aca="false">'Приложение 4 2024-2026гг'!L676</f>
        <v>12203.93</v>
      </c>
    </row>
    <row r="53" customFormat="false" ht="12.75" hidden="false" customHeight="false" outlineLevel="0" collapsed="false">
      <c r="B53" s="34" t="s">
        <v>60</v>
      </c>
      <c r="C53" s="21" t="s">
        <v>42</v>
      </c>
      <c r="D53" s="21" t="s">
        <v>18</v>
      </c>
      <c r="E53" s="22" t="n">
        <f aca="false">E54+E55</f>
        <v>129080.01</v>
      </c>
      <c r="F53" s="22" t="n">
        <f aca="false">F54+F55</f>
        <v>79193.5</v>
      </c>
      <c r="G53" s="22" t="n">
        <f aca="false">G54+G55</f>
        <v>73644.7</v>
      </c>
    </row>
    <row r="54" customFormat="false" ht="12.75" hidden="false" customHeight="false" outlineLevel="0" collapsed="false">
      <c r="B54" s="28" t="s">
        <v>61</v>
      </c>
      <c r="C54" s="18" t="s">
        <v>42</v>
      </c>
      <c r="D54" s="18" t="s">
        <v>17</v>
      </c>
      <c r="E54" s="25" t="n">
        <f aca="false">'Приложение 4 2024-2026гг'!J724</f>
        <v>125145.45</v>
      </c>
      <c r="F54" s="25" t="n">
        <f aca="false">'Приложение 4 2024-2026гг'!K724</f>
        <v>61877</v>
      </c>
      <c r="G54" s="25" t="n">
        <f aca="false">'Приложение 4 2024-2026гг'!L724</f>
        <v>69594</v>
      </c>
    </row>
    <row r="55" customFormat="false" ht="12.75" hidden="false" customHeight="false" outlineLevel="0" collapsed="false">
      <c r="B55" s="35" t="s">
        <v>62</v>
      </c>
      <c r="C55" s="18" t="s">
        <v>42</v>
      </c>
      <c r="D55" s="18" t="s">
        <v>22</v>
      </c>
      <c r="E55" s="25" t="n">
        <f aca="false">'Приложение 4 2024-2026гг'!J804</f>
        <v>3934.56</v>
      </c>
      <c r="F55" s="25" t="n">
        <f aca="false">'Приложение 4 2024-2026гг'!K804</f>
        <v>17316.5</v>
      </c>
      <c r="G55" s="25" t="n">
        <f aca="false">'Приложение 4 2024-2026гг'!L804</f>
        <v>4050.7</v>
      </c>
    </row>
    <row r="56" customFormat="false" ht="12.75" hidden="false" customHeight="false" outlineLevel="0" collapsed="false">
      <c r="B56" s="20" t="s">
        <v>63</v>
      </c>
      <c r="C56" s="21" t="s">
        <v>44</v>
      </c>
      <c r="D56" s="21" t="s">
        <v>18</v>
      </c>
      <c r="E56" s="22" t="n">
        <f aca="false">E57</f>
        <v>558</v>
      </c>
      <c r="F56" s="22" t="n">
        <f aca="false">F57</f>
        <v>558</v>
      </c>
      <c r="G56" s="22" t="n">
        <f aca="false">G57</f>
        <v>558</v>
      </c>
    </row>
    <row r="57" customFormat="false" ht="12.75" hidden="false" customHeight="false" outlineLevel="0" collapsed="false">
      <c r="B57" s="36" t="s">
        <v>64</v>
      </c>
      <c r="C57" s="37" t="s">
        <v>44</v>
      </c>
      <c r="D57" s="24" t="s">
        <v>54</v>
      </c>
      <c r="E57" s="25" t="n">
        <f aca="false">'Приложение 4 2024-2026гг'!J826</f>
        <v>558</v>
      </c>
      <c r="F57" s="25" t="n">
        <f aca="false">'Приложение 4 2024-2026гг'!K826</f>
        <v>558</v>
      </c>
      <c r="G57" s="25" t="n">
        <f aca="false">'Приложение 4 2024-2026гг'!L826</f>
        <v>558</v>
      </c>
    </row>
    <row r="58" customFormat="false" ht="12.75" hidden="false" customHeight="false" outlineLevel="0" collapsed="false">
      <c r="B58" s="20" t="s">
        <v>65</v>
      </c>
      <c r="C58" s="38" t="s">
        <v>36</v>
      </c>
      <c r="D58" s="21" t="s">
        <v>18</v>
      </c>
      <c r="E58" s="22" t="n">
        <f aca="false">E59+E60+E61</f>
        <v>30907.35</v>
      </c>
      <c r="F58" s="22" t="n">
        <f aca="false">F59+F60+F61</f>
        <v>10895.95</v>
      </c>
      <c r="G58" s="22" t="n">
        <f aca="false">G59+G60+G61</f>
        <v>10947.67</v>
      </c>
    </row>
    <row r="59" customFormat="false" ht="12.75" hidden="false" customHeight="false" outlineLevel="0" collapsed="false">
      <c r="B59" s="35" t="s">
        <v>66</v>
      </c>
      <c r="C59" s="37" t="s">
        <v>36</v>
      </c>
      <c r="D59" s="24" t="s">
        <v>17</v>
      </c>
      <c r="E59" s="39" t="n">
        <f aca="false">'Приложение 4 2024-2026гг'!J833</f>
        <v>3727.8</v>
      </c>
      <c r="F59" s="39" t="n">
        <f aca="false">'Приложение 4 2024-2026гг'!K833</f>
        <v>3752.8</v>
      </c>
      <c r="G59" s="39" t="n">
        <f aca="false">'Приложение 4 2024-2026гг'!L833</f>
        <v>3752.8</v>
      </c>
    </row>
    <row r="60" customFormat="false" ht="12.75" hidden="false" customHeight="false" outlineLevel="0" collapsed="false">
      <c r="B60" s="35" t="s">
        <v>67</v>
      </c>
      <c r="C60" s="24" t="s">
        <v>36</v>
      </c>
      <c r="D60" s="18" t="s">
        <v>33</v>
      </c>
      <c r="E60" s="27" t="n">
        <f aca="false">'Приложение 4 2024-2026гг'!J840</f>
        <v>23231.2</v>
      </c>
      <c r="F60" s="27" t="n">
        <f aca="false">'Приложение 4 2024-2026гг'!K840</f>
        <v>2447.95</v>
      </c>
      <c r="G60" s="27" t="n">
        <f aca="false">'Приложение 4 2024-2026гг'!L840</f>
        <v>2499.67</v>
      </c>
    </row>
    <row r="61" customFormat="false" ht="12.75" hidden="false" customHeight="false" outlineLevel="0" collapsed="false">
      <c r="B61" s="28" t="s">
        <v>68</v>
      </c>
      <c r="C61" s="18" t="s">
        <v>36</v>
      </c>
      <c r="D61" s="18" t="s">
        <v>26</v>
      </c>
      <c r="E61" s="25" t="n">
        <f aca="false">'Приложение 4 2024-2026гг'!J853</f>
        <v>3948.35</v>
      </c>
      <c r="F61" s="25" t="n">
        <f aca="false">'Приложение 4 2024-2026гг'!K853</f>
        <v>4695.2</v>
      </c>
      <c r="G61" s="25" t="n">
        <f aca="false">'Приложение 4 2024-2026гг'!L853</f>
        <v>4695.2</v>
      </c>
    </row>
    <row r="62" customFormat="false" ht="12.75" hidden="false" customHeight="false" outlineLevel="0" collapsed="false">
      <c r="B62" s="31" t="s">
        <v>69</v>
      </c>
      <c r="C62" s="40" t="s">
        <v>28</v>
      </c>
      <c r="D62" s="40" t="s">
        <v>18</v>
      </c>
      <c r="E62" s="22" t="n">
        <f aca="false">E66+E63+E64+E65</f>
        <v>169184.5</v>
      </c>
      <c r="F62" s="22" t="n">
        <f aca="false">F66+F63+F64+F65</f>
        <v>16098.45</v>
      </c>
      <c r="G62" s="22" t="n">
        <f aca="false">G66+G63+G64+G65</f>
        <v>14486.67</v>
      </c>
    </row>
    <row r="63" customFormat="false" ht="12.75" hidden="false" customHeight="false" outlineLevel="0" collapsed="false">
      <c r="B63" s="41" t="s">
        <v>70</v>
      </c>
      <c r="C63" s="18" t="s">
        <v>28</v>
      </c>
      <c r="D63" s="18" t="s">
        <v>17</v>
      </c>
      <c r="E63" s="25" t="n">
        <f aca="false">'Приложение 4 2024-2026гг'!J875</f>
        <v>5499.89</v>
      </c>
      <c r="F63" s="25" t="n">
        <f aca="false">'Приложение 4 2024-2026гг'!K875</f>
        <v>6782.99</v>
      </c>
      <c r="G63" s="25" t="n">
        <f aca="false">'Приложение 4 2024-2026гг'!L875</f>
        <v>7124.99</v>
      </c>
    </row>
    <row r="64" customFormat="false" ht="12.75" hidden="false" customHeight="false" outlineLevel="0" collapsed="false">
      <c r="B64" s="28" t="s">
        <v>71</v>
      </c>
      <c r="C64" s="18" t="s">
        <v>28</v>
      </c>
      <c r="D64" s="18" t="s">
        <v>20</v>
      </c>
      <c r="E64" s="25" t="n">
        <f aca="false">'Приложение 4 2024-2026гг'!J890</f>
        <v>3272.5</v>
      </c>
      <c r="F64" s="25" t="n">
        <f aca="false">'Приложение 4 2024-2026гг'!K890</f>
        <v>1448.78</v>
      </c>
      <c r="G64" s="25" t="n">
        <f aca="false">'Приложение 4 2024-2026гг'!L890</f>
        <v>1448.78</v>
      </c>
    </row>
    <row r="65" customFormat="false" ht="12.75" hidden="false" customHeight="false" outlineLevel="0" collapsed="false">
      <c r="B65" s="30" t="s">
        <v>72</v>
      </c>
      <c r="C65" s="18" t="s">
        <v>28</v>
      </c>
      <c r="D65" s="18" t="s">
        <v>33</v>
      </c>
      <c r="E65" s="25" t="n">
        <f aca="false">'Приложение 4 2024-2026гг'!J909</f>
        <v>4297.63</v>
      </c>
      <c r="F65" s="25" t="n">
        <f aca="false">'Приложение 4 2024-2026гг'!K909</f>
        <v>7866.68</v>
      </c>
      <c r="G65" s="25" t="n">
        <f aca="false">'Приложение 4 2024-2026гг'!L909</f>
        <v>5912.9</v>
      </c>
    </row>
    <row r="66" customFormat="false" ht="12.75" hidden="false" customHeight="false" outlineLevel="0" collapsed="false">
      <c r="B66" s="42" t="s">
        <v>73</v>
      </c>
      <c r="C66" s="24" t="s">
        <v>28</v>
      </c>
      <c r="D66" s="24" t="s">
        <v>24</v>
      </c>
      <c r="E66" s="25" t="n">
        <f aca="false">'Приложение 4 2024-2026гг'!J917</f>
        <v>156114.48</v>
      </c>
      <c r="F66" s="25" t="n">
        <f aca="false">'Приложение 4 2024-2026гг'!K917</f>
        <v>0</v>
      </c>
      <c r="G66" s="25" t="n">
        <f aca="false">'Приложение 4 2024-2026гг'!L917</f>
        <v>0</v>
      </c>
    </row>
    <row r="67" customFormat="false" ht="25.5" hidden="false" customHeight="false" outlineLevel="0" collapsed="false">
      <c r="B67" s="43" t="s">
        <v>74</v>
      </c>
      <c r="C67" s="40" t="s">
        <v>30</v>
      </c>
      <c r="D67" s="40" t="s">
        <v>18</v>
      </c>
      <c r="E67" s="22" t="n">
        <f aca="false">E68</f>
        <v>0</v>
      </c>
      <c r="F67" s="22" t="n">
        <f aca="false">F68</f>
        <v>0</v>
      </c>
      <c r="G67" s="22" t="n">
        <f aca="false">G68</f>
        <v>0</v>
      </c>
    </row>
    <row r="68" customFormat="false" ht="12.75" hidden="false" customHeight="false" outlineLevel="0" collapsed="false">
      <c r="B68" s="28" t="s">
        <v>75</v>
      </c>
      <c r="C68" s="24" t="s">
        <v>30</v>
      </c>
      <c r="D68" s="24" t="s">
        <v>17</v>
      </c>
      <c r="E68" s="25" t="n">
        <v>0</v>
      </c>
      <c r="F68" s="25" t="n">
        <v>0</v>
      </c>
      <c r="G68" s="25" t="n">
        <v>0</v>
      </c>
    </row>
    <row r="69" customFormat="false" ht="12.75" hidden="false" customHeight="false" outlineLevel="0" collapsed="false">
      <c r="B69" s="31" t="s">
        <v>76</v>
      </c>
      <c r="C69" s="24"/>
      <c r="D69" s="24"/>
      <c r="E69" s="44" t="n">
        <f aca="false">E24+E33+E36+E41+E45+E47+E53+E56+E58+E62+E67+E31</f>
        <v>1379225.51</v>
      </c>
      <c r="F69" s="44" t="n">
        <f aca="false">F24+F33+F36+F41+F45+F47+F53+F56+F58+F62+F67+F31</f>
        <v>1060328.46</v>
      </c>
      <c r="G69" s="44" t="n">
        <f aca="false">G24+G33+G36+G41+G45+G47+G53+G56+G58+G62+G67+G31</f>
        <v>1078595.4</v>
      </c>
    </row>
    <row r="70" customFormat="false" ht="12.75" hidden="false" customHeight="false" outlineLevel="0" collapsed="false">
      <c r="B70" s="45" t="s">
        <v>77</v>
      </c>
      <c r="C70" s="46"/>
      <c r="D70" s="46"/>
      <c r="E70" s="47" t="n">
        <v>0</v>
      </c>
      <c r="F70" s="27" t="n">
        <v>10708.62</v>
      </c>
      <c r="G70" s="27" t="n">
        <v>21805.48</v>
      </c>
    </row>
    <row r="71" customFormat="false" ht="12.75" hidden="false" customHeight="true" outlineLevel="0" collapsed="false">
      <c r="B71" s="31" t="s">
        <v>78</v>
      </c>
      <c r="C71" s="48"/>
      <c r="D71" s="48"/>
      <c r="E71" s="49" t="n">
        <f aca="false">E70+E69</f>
        <v>1379225.51</v>
      </c>
      <c r="F71" s="49" t="n">
        <f aca="false">F70+F69</f>
        <v>1071037.08</v>
      </c>
      <c r="G71" s="49" t="n">
        <f aca="false">G70+G69</f>
        <v>1100400.88</v>
      </c>
      <c r="H71" s="1" t="s">
        <v>79</v>
      </c>
    </row>
    <row r="72" customFormat="false" ht="12.75" hidden="false" customHeight="false" outlineLevel="0" collapsed="false">
      <c r="E72" s="50"/>
      <c r="F72" s="50"/>
      <c r="G72" s="50"/>
    </row>
    <row r="73" customFormat="false" ht="12.75" hidden="false" customHeight="false" outlineLevel="0" collapsed="false">
      <c r="E73" s="50"/>
      <c r="F73" s="50"/>
    </row>
    <row r="74" customFormat="false" ht="12.75" hidden="false" customHeight="false" outlineLevel="0" collapsed="false">
      <c r="E74" s="50"/>
      <c r="F74" s="50"/>
      <c r="G74" s="50"/>
    </row>
    <row r="75" customFormat="false" ht="12.75" hidden="false" customHeight="false" outlineLevel="0" collapsed="false">
      <c r="E75" s="50"/>
      <c r="F75" s="50"/>
    </row>
  </sheetData>
  <mergeCells count="14">
    <mergeCell ref="E2:G2"/>
    <mergeCell ref="E5:G5"/>
    <mergeCell ref="E7:G7"/>
    <mergeCell ref="E10:G10"/>
    <mergeCell ref="E12:G12"/>
    <mergeCell ref="E15:G15"/>
    <mergeCell ref="B17:G17"/>
    <mergeCell ref="B20:B22"/>
    <mergeCell ref="C20:C22"/>
    <mergeCell ref="D20:D22"/>
    <mergeCell ref="E20:G20"/>
    <mergeCell ref="E21:E22"/>
    <mergeCell ref="F21:F22"/>
    <mergeCell ref="G21:G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2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4" width="1.85"/>
    <col collapsed="false" customWidth="true" hidden="false" outlineLevel="0" max="2" min="2" style="4" width="57.99"/>
    <col collapsed="false" customWidth="true" hidden="false" outlineLevel="0" max="3" min="3" style="4" width="6.13"/>
    <col collapsed="false" customWidth="true" hidden="false" outlineLevel="0" max="4" min="4" style="4" width="7.42"/>
    <col collapsed="false" customWidth="true" hidden="false" outlineLevel="0" max="5" min="5" style="4" width="3.85"/>
    <col collapsed="false" customWidth="true" hidden="false" outlineLevel="0" max="6" min="6" style="4" width="3.56"/>
    <col collapsed="false" customWidth="true" hidden="false" outlineLevel="0" max="7" min="7" style="4" width="3.7"/>
    <col collapsed="false" customWidth="true" hidden="false" outlineLevel="0" max="8" min="8" style="4" width="7.7"/>
    <col collapsed="false" customWidth="true" hidden="false" outlineLevel="0" max="9" min="9" style="4" width="6.7"/>
    <col collapsed="false" customWidth="true" hidden="false" outlineLevel="0" max="10" min="10" style="51" width="14.99"/>
    <col collapsed="false" customWidth="true" hidden="false" outlineLevel="0" max="11" min="11" style="4" width="12.7"/>
    <col collapsed="false" customWidth="true" hidden="false" outlineLevel="0" max="12" min="12" style="4" width="12.14"/>
    <col collapsed="false" customWidth="true" hidden="false" outlineLevel="0" max="13" min="13" style="4" width="19.85"/>
    <col collapsed="false" customWidth="false" hidden="false" outlineLevel="0" max="257" min="14" style="52" width="9.14"/>
  </cols>
  <sheetData>
    <row r="2" customFormat="false" ht="12.75" hidden="false" customHeight="false" outlineLevel="0" collapsed="false">
      <c r="J2" s="3" t="s">
        <v>80</v>
      </c>
      <c r="K2" s="51"/>
    </row>
    <row r="3" customFormat="false" ht="12.75" hidden="false" customHeight="false" outlineLevel="0" collapsed="false">
      <c r="I3" s="4" t="s">
        <v>1</v>
      </c>
      <c r="K3" s="51"/>
    </row>
    <row r="4" customFormat="false" ht="12.75" hidden="false" customHeight="false" outlineLevel="0" collapsed="false">
      <c r="I4" s="4" t="s">
        <v>2</v>
      </c>
      <c r="K4" s="51"/>
    </row>
    <row r="5" customFormat="false" ht="12.75" hidden="false" customHeight="false" outlineLevel="0" collapsed="false">
      <c r="I5" s="53" t="s">
        <v>81</v>
      </c>
      <c r="J5" s="53"/>
      <c r="K5" s="51"/>
    </row>
    <row r="6" customFormat="false" ht="12.75" hidden="false" customHeight="false" outlineLevel="0" collapsed="false">
      <c r="I6" s="53"/>
      <c r="J6" s="53"/>
      <c r="K6" s="51"/>
    </row>
    <row r="7" customFormat="false" ht="12.75" hidden="false" customHeight="false" outlineLevel="0" collapsed="false">
      <c r="J7" s="3" t="s">
        <v>82</v>
      </c>
      <c r="K7" s="51"/>
    </row>
    <row r="8" customFormat="false" ht="12.75" hidden="false" customHeight="false" outlineLevel="0" collapsed="false">
      <c r="I8" s="4" t="s">
        <v>1</v>
      </c>
      <c r="K8" s="51"/>
    </row>
    <row r="9" customFormat="false" ht="12.75" hidden="false" customHeight="false" outlineLevel="0" collapsed="false">
      <c r="I9" s="4" t="s">
        <v>2</v>
      </c>
      <c r="K9" s="51"/>
    </row>
    <row r="10" customFormat="false" ht="12.75" hidden="false" customHeight="false" outlineLevel="0" collapsed="false">
      <c r="I10" s="53" t="s">
        <v>83</v>
      </c>
      <c r="J10" s="53"/>
      <c r="K10" s="51"/>
    </row>
    <row r="12" customFormat="false" ht="12.75" hidden="true" customHeight="false" outlineLevel="0" collapsed="false">
      <c r="H12" s="3"/>
      <c r="J12" s="3"/>
      <c r="K12" s="51"/>
      <c r="L12" s="51"/>
    </row>
    <row r="13" customFormat="false" ht="12.75" hidden="true" customHeight="false" outlineLevel="0" collapsed="false">
      <c r="H13" s="51"/>
      <c r="K13" s="51"/>
      <c r="L13" s="51"/>
    </row>
    <row r="14" customFormat="false" ht="12.75" hidden="true" customHeight="false" outlineLevel="0" collapsed="false">
      <c r="H14" s="51"/>
      <c r="K14" s="51"/>
      <c r="L14" s="51"/>
    </row>
    <row r="15" customFormat="false" ht="12.75" hidden="true" customHeight="false" outlineLevel="0" collapsed="false">
      <c r="G15" s="53"/>
      <c r="H15" s="53"/>
      <c r="I15" s="53"/>
      <c r="J15" s="53"/>
      <c r="K15" s="51"/>
      <c r="L15" s="51"/>
    </row>
    <row r="16" customFormat="false" ht="12.75" hidden="true" customHeight="false" outlineLevel="0" collapsed="false">
      <c r="G16" s="53"/>
      <c r="H16" s="53"/>
      <c r="I16" s="51"/>
    </row>
    <row r="17" customFormat="false" ht="44.25" hidden="false" customHeight="true" outlineLevel="0" collapsed="false">
      <c r="A17" s="54"/>
      <c r="B17" s="7" t="s">
        <v>84</v>
      </c>
      <c r="C17" s="7"/>
      <c r="D17" s="7"/>
      <c r="E17" s="7"/>
      <c r="F17" s="7"/>
      <c r="G17" s="7"/>
      <c r="H17" s="7"/>
      <c r="I17" s="7"/>
      <c r="J17" s="7"/>
      <c r="K17" s="7"/>
      <c r="L17" s="7"/>
    </row>
    <row r="18" customFormat="false" ht="7.5" hidden="false" customHeight="true" outlineLevel="0" collapsed="false">
      <c r="B18" s="9"/>
      <c r="C18" s="9"/>
      <c r="D18" s="55"/>
      <c r="E18" s="55"/>
      <c r="F18" s="55"/>
      <c r="G18" s="55"/>
      <c r="H18" s="55"/>
      <c r="I18" s="55"/>
      <c r="J18" s="56"/>
      <c r="K18" s="57"/>
      <c r="L18" s="57"/>
    </row>
    <row r="19" customFormat="false" ht="9.75" hidden="false" customHeight="true" outlineLevel="0" collapsed="false">
      <c r="B19" s="9"/>
      <c r="C19" s="9"/>
      <c r="D19" s="55"/>
      <c r="E19" s="55"/>
      <c r="F19" s="55"/>
      <c r="G19" s="55"/>
      <c r="H19" s="55"/>
      <c r="I19" s="55"/>
      <c r="J19" s="56"/>
      <c r="K19" s="57"/>
      <c r="L19" s="57"/>
    </row>
    <row r="20" customFormat="false" ht="12.75" hidden="false" customHeight="false" outlineLevel="0" collapsed="false">
      <c r="B20" s="10"/>
      <c r="C20" s="10"/>
      <c r="D20" s="11"/>
      <c r="E20" s="11"/>
      <c r="F20" s="11"/>
      <c r="G20" s="11"/>
      <c r="H20" s="11"/>
      <c r="I20" s="58" t="s">
        <v>85</v>
      </c>
      <c r="J20" s="12"/>
      <c r="L20" s="12" t="s">
        <v>7</v>
      </c>
    </row>
    <row r="21" customFormat="false" ht="12.75" hidden="false" customHeight="true" outlineLevel="0" collapsed="false">
      <c r="B21" s="13" t="s">
        <v>86</v>
      </c>
      <c r="C21" s="59" t="s">
        <v>87</v>
      </c>
      <c r="D21" s="60" t="s">
        <v>88</v>
      </c>
      <c r="E21" s="61" t="s">
        <v>89</v>
      </c>
      <c r="F21" s="61"/>
      <c r="G21" s="61"/>
      <c r="H21" s="61"/>
      <c r="I21" s="61" t="s">
        <v>90</v>
      </c>
      <c r="J21" s="13" t="s">
        <v>11</v>
      </c>
      <c r="K21" s="13" t="s">
        <v>11</v>
      </c>
      <c r="L21" s="13" t="s">
        <v>11</v>
      </c>
    </row>
    <row r="22" customFormat="false" ht="12.75" hidden="false" customHeight="false" outlineLevel="0" collapsed="false">
      <c r="B22" s="13"/>
      <c r="C22" s="62" t="s">
        <v>91</v>
      </c>
      <c r="D22" s="63" t="s">
        <v>92</v>
      </c>
      <c r="E22" s="61"/>
      <c r="F22" s="61"/>
      <c r="G22" s="61"/>
      <c r="H22" s="61"/>
      <c r="I22" s="61"/>
      <c r="J22" s="13"/>
      <c r="K22" s="13"/>
      <c r="L22" s="13"/>
    </row>
    <row r="23" customFormat="false" ht="12.75" hidden="false" customHeight="false" outlineLevel="0" collapsed="false">
      <c r="B23" s="13"/>
      <c r="C23" s="17"/>
      <c r="D23" s="64" t="s">
        <v>91</v>
      </c>
      <c r="E23" s="61"/>
      <c r="F23" s="61"/>
      <c r="G23" s="61"/>
      <c r="H23" s="61"/>
      <c r="I23" s="61"/>
      <c r="J23" s="65" t="s">
        <v>12</v>
      </c>
      <c r="K23" s="65" t="s">
        <v>13</v>
      </c>
      <c r="L23" s="65" t="s">
        <v>14</v>
      </c>
    </row>
    <row r="24" customFormat="false" ht="12.75" hidden="false" customHeight="false" outlineLevel="0" collapsed="false">
      <c r="B24" s="17" t="n">
        <v>1</v>
      </c>
      <c r="C24" s="17" t="n">
        <v>2</v>
      </c>
      <c r="D24" s="18" t="s">
        <v>15</v>
      </c>
      <c r="E24" s="66" t="n">
        <v>4</v>
      </c>
      <c r="F24" s="66"/>
      <c r="G24" s="66"/>
      <c r="H24" s="66"/>
      <c r="I24" s="19" t="n">
        <v>5</v>
      </c>
      <c r="J24" s="18" t="n">
        <v>6</v>
      </c>
      <c r="K24" s="18" t="s">
        <v>93</v>
      </c>
      <c r="L24" s="18" t="s">
        <v>94</v>
      </c>
    </row>
    <row r="25" customFormat="false" ht="16.5" hidden="false" customHeight="true" outlineLevel="0" collapsed="false">
      <c r="B25" s="67" t="s">
        <v>95</v>
      </c>
      <c r="C25" s="21" t="s">
        <v>17</v>
      </c>
      <c r="D25" s="21"/>
      <c r="E25" s="68"/>
      <c r="F25" s="69"/>
      <c r="G25" s="69"/>
      <c r="H25" s="69"/>
      <c r="I25" s="70"/>
      <c r="J25" s="22" t="n">
        <f aca="false">J26+J35+J69+J75+J96+J100</f>
        <v>109153.53</v>
      </c>
      <c r="K25" s="22" t="n">
        <f aca="false">K26+K35+K69+K75+K96+K100</f>
        <v>375979.69</v>
      </c>
      <c r="L25" s="22" t="n">
        <f aca="false">L26+L35+L69+L75+L96+L100</f>
        <v>392433.38</v>
      </c>
    </row>
    <row r="26" customFormat="false" ht="30" hidden="false" customHeight="true" outlineLevel="0" collapsed="false">
      <c r="B26" s="32" t="s">
        <v>19</v>
      </c>
      <c r="C26" s="21" t="s">
        <v>17</v>
      </c>
      <c r="D26" s="21" t="s">
        <v>20</v>
      </c>
      <c r="E26" s="68"/>
      <c r="F26" s="69"/>
      <c r="G26" s="69"/>
      <c r="H26" s="69"/>
      <c r="I26" s="40"/>
      <c r="J26" s="22" t="n">
        <f aca="false">J27</f>
        <v>2860</v>
      </c>
      <c r="K26" s="22" t="n">
        <f aca="false">K27</f>
        <v>2860</v>
      </c>
      <c r="L26" s="22" t="n">
        <f aca="false">L27</f>
        <v>2860</v>
      </c>
    </row>
    <row r="27" customFormat="false" ht="40.5" hidden="false" customHeight="true" outlineLevel="0" collapsed="false">
      <c r="B27" s="71" t="s">
        <v>96</v>
      </c>
      <c r="C27" s="24" t="s">
        <v>17</v>
      </c>
      <c r="D27" s="24" t="s">
        <v>20</v>
      </c>
      <c r="E27" s="68" t="s">
        <v>24</v>
      </c>
      <c r="F27" s="69" t="s">
        <v>97</v>
      </c>
      <c r="G27" s="69" t="s">
        <v>18</v>
      </c>
      <c r="H27" s="69" t="s">
        <v>98</v>
      </c>
      <c r="I27" s="18"/>
      <c r="J27" s="25" t="n">
        <f aca="false">J28</f>
        <v>2860</v>
      </c>
      <c r="K27" s="25" t="n">
        <f aca="false">K28</f>
        <v>2860</v>
      </c>
      <c r="L27" s="25" t="n">
        <f aca="false">L28</f>
        <v>2860</v>
      </c>
    </row>
    <row r="28" customFormat="false" ht="44.25" hidden="false" customHeight="true" outlineLevel="0" collapsed="false">
      <c r="B28" s="72" t="s">
        <v>99</v>
      </c>
      <c r="C28" s="24" t="s">
        <v>17</v>
      </c>
      <c r="D28" s="24" t="s">
        <v>20</v>
      </c>
      <c r="E28" s="68" t="s">
        <v>24</v>
      </c>
      <c r="F28" s="69" t="s">
        <v>100</v>
      </c>
      <c r="G28" s="69" t="s">
        <v>18</v>
      </c>
      <c r="H28" s="69" t="s">
        <v>98</v>
      </c>
      <c r="I28" s="18"/>
      <c r="J28" s="25" t="n">
        <f aca="false">J29+J32</f>
        <v>2860</v>
      </c>
      <c r="K28" s="25" t="n">
        <f aca="false">K29+K32</f>
        <v>2860</v>
      </c>
      <c r="L28" s="25" t="n">
        <f aca="false">L29+L32</f>
        <v>2860</v>
      </c>
    </row>
    <row r="29" customFormat="false" ht="30.75" hidden="false" customHeight="true" outlineLevel="0" collapsed="false">
      <c r="B29" s="73" t="s">
        <v>101</v>
      </c>
      <c r="C29" s="24" t="s">
        <v>17</v>
      </c>
      <c r="D29" s="24" t="s">
        <v>20</v>
      </c>
      <c r="E29" s="68" t="s">
        <v>24</v>
      </c>
      <c r="F29" s="69" t="s">
        <v>100</v>
      </c>
      <c r="G29" s="69" t="s">
        <v>17</v>
      </c>
      <c r="H29" s="69" t="s">
        <v>98</v>
      </c>
      <c r="I29" s="18"/>
      <c r="J29" s="25" t="n">
        <f aca="false">J30</f>
        <v>2120</v>
      </c>
      <c r="K29" s="25" t="n">
        <f aca="false">K30</f>
        <v>2120</v>
      </c>
      <c r="L29" s="25" t="n">
        <f aca="false">L30</f>
        <v>2120</v>
      </c>
    </row>
    <row r="30" customFormat="false" ht="31.5" hidden="false" customHeight="true" outlineLevel="0" collapsed="false">
      <c r="B30" s="23" t="s">
        <v>102</v>
      </c>
      <c r="C30" s="24" t="s">
        <v>17</v>
      </c>
      <c r="D30" s="24" t="s">
        <v>20</v>
      </c>
      <c r="E30" s="68" t="s">
        <v>24</v>
      </c>
      <c r="F30" s="69" t="s">
        <v>100</v>
      </c>
      <c r="G30" s="69" t="s">
        <v>17</v>
      </c>
      <c r="H30" s="69" t="s">
        <v>103</v>
      </c>
      <c r="I30" s="18"/>
      <c r="J30" s="25" t="n">
        <f aca="false">J31</f>
        <v>2120</v>
      </c>
      <c r="K30" s="25" t="n">
        <f aca="false">K31</f>
        <v>2120</v>
      </c>
      <c r="L30" s="25" t="n">
        <f aca="false">L31</f>
        <v>2120</v>
      </c>
    </row>
    <row r="31" customFormat="false" ht="29.25" hidden="false" customHeight="true" outlineLevel="0" collapsed="false">
      <c r="B31" s="30" t="s">
        <v>104</v>
      </c>
      <c r="C31" s="24" t="s">
        <v>17</v>
      </c>
      <c r="D31" s="24" t="s">
        <v>20</v>
      </c>
      <c r="E31" s="68" t="s">
        <v>24</v>
      </c>
      <c r="F31" s="69" t="s">
        <v>100</v>
      </c>
      <c r="G31" s="69" t="s">
        <v>17</v>
      </c>
      <c r="H31" s="69" t="s">
        <v>103</v>
      </c>
      <c r="I31" s="18" t="s">
        <v>105</v>
      </c>
      <c r="J31" s="25" t="n">
        <f aca="false">'Приложение 5 2024-2026гг'!K271</f>
        <v>2120</v>
      </c>
      <c r="K31" s="25" t="n">
        <f aca="false">'Приложение 5 2024-2026гг'!L271</f>
        <v>2120</v>
      </c>
      <c r="L31" s="25" t="n">
        <f aca="false">'Приложение 5 2024-2026гг'!M271</f>
        <v>2120</v>
      </c>
    </row>
    <row r="32" customFormat="false" ht="39" hidden="false" customHeight="true" outlineLevel="0" collapsed="false">
      <c r="B32" s="74" t="s">
        <v>106</v>
      </c>
      <c r="C32" s="24" t="s">
        <v>17</v>
      </c>
      <c r="D32" s="24" t="s">
        <v>20</v>
      </c>
      <c r="E32" s="68" t="s">
        <v>24</v>
      </c>
      <c r="F32" s="69" t="s">
        <v>100</v>
      </c>
      <c r="G32" s="69" t="s">
        <v>24</v>
      </c>
      <c r="H32" s="69" t="s">
        <v>98</v>
      </c>
      <c r="I32" s="18"/>
      <c r="J32" s="25" t="n">
        <f aca="false">J33</f>
        <v>740</v>
      </c>
      <c r="K32" s="25" t="n">
        <f aca="false">K33</f>
        <v>740</v>
      </c>
      <c r="L32" s="25" t="n">
        <f aca="false">L33</f>
        <v>740</v>
      </c>
    </row>
    <row r="33" customFormat="false" ht="42.75" hidden="false" customHeight="true" outlineLevel="0" collapsed="false">
      <c r="B33" s="75" t="s">
        <v>107</v>
      </c>
      <c r="C33" s="24" t="s">
        <v>17</v>
      </c>
      <c r="D33" s="24" t="s">
        <v>20</v>
      </c>
      <c r="E33" s="68" t="s">
        <v>24</v>
      </c>
      <c r="F33" s="69" t="s">
        <v>100</v>
      </c>
      <c r="G33" s="69" t="s">
        <v>24</v>
      </c>
      <c r="H33" s="76" t="s">
        <v>108</v>
      </c>
      <c r="I33" s="18"/>
      <c r="J33" s="25" t="n">
        <f aca="false">J34</f>
        <v>740</v>
      </c>
      <c r="K33" s="25" t="n">
        <f aca="false">K34</f>
        <v>740</v>
      </c>
      <c r="L33" s="25" t="n">
        <f aca="false">L34</f>
        <v>740</v>
      </c>
    </row>
    <row r="34" customFormat="false" ht="29.25" hidden="false" customHeight="true" outlineLevel="0" collapsed="false">
      <c r="B34" s="30" t="s">
        <v>104</v>
      </c>
      <c r="C34" s="24" t="s">
        <v>17</v>
      </c>
      <c r="D34" s="24" t="s">
        <v>20</v>
      </c>
      <c r="E34" s="68" t="s">
        <v>24</v>
      </c>
      <c r="F34" s="69" t="s">
        <v>100</v>
      </c>
      <c r="G34" s="69" t="s">
        <v>24</v>
      </c>
      <c r="H34" s="76" t="s">
        <v>108</v>
      </c>
      <c r="I34" s="18" t="s">
        <v>105</v>
      </c>
      <c r="J34" s="25" t="n">
        <f aca="false">'Приложение 5 2024-2026гг'!K274</f>
        <v>740</v>
      </c>
      <c r="K34" s="25" t="n">
        <f aca="false">'Приложение 5 2024-2026гг'!L274</f>
        <v>740</v>
      </c>
      <c r="L34" s="25" t="n">
        <f aca="false">'Приложение 5 2024-2026гг'!M274</f>
        <v>740</v>
      </c>
    </row>
    <row r="35" s="79" customFormat="true" ht="44.25" hidden="false" customHeight="true" outlineLevel="0" collapsed="false">
      <c r="A35" s="77"/>
      <c r="B35" s="78" t="s">
        <v>21</v>
      </c>
      <c r="C35" s="21" t="s">
        <v>17</v>
      </c>
      <c r="D35" s="21" t="s">
        <v>22</v>
      </c>
      <c r="E35" s="68"/>
      <c r="F35" s="69"/>
      <c r="G35" s="69"/>
      <c r="H35" s="69"/>
      <c r="I35" s="40"/>
      <c r="J35" s="22" t="n">
        <f aca="false">J36+J42</f>
        <v>48229.13</v>
      </c>
      <c r="K35" s="22" t="n">
        <f aca="false">K36+K42</f>
        <v>43293.89</v>
      </c>
      <c r="L35" s="22" t="n">
        <f aca="false">L36+L42</f>
        <v>43688.89</v>
      </c>
      <c r="M35" s="77"/>
    </row>
    <row r="36" customFormat="false" ht="41.25" hidden="false" customHeight="true" outlineLevel="0" collapsed="false">
      <c r="B36" s="80" t="s">
        <v>109</v>
      </c>
      <c r="C36" s="24" t="s">
        <v>17</v>
      </c>
      <c r="D36" s="24" t="s">
        <v>22</v>
      </c>
      <c r="E36" s="68" t="s">
        <v>33</v>
      </c>
      <c r="F36" s="69" t="s">
        <v>97</v>
      </c>
      <c r="G36" s="69" t="s">
        <v>18</v>
      </c>
      <c r="H36" s="69" t="s">
        <v>98</v>
      </c>
      <c r="I36" s="24"/>
      <c r="J36" s="81" t="n">
        <f aca="false">J37</f>
        <v>928.2</v>
      </c>
      <c r="K36" s="81" t="n">
        <f aca="false">K37</f>
        <v>928.2</v>
      </c>
      <c r="L36" s="81" t="n">
        <f aca="false">L37</f>
        <v>928.2</v>
      </c>
    </row>
    <row r="37" customFormat="false" ht="27" hidden="false" customHeight="true" outlineLevel="0" collapsed="false">
      <c r="B37" s="80" t="s">
        <v>110</v>
      </c>
      <c r="C37" s="24" t="s">
        <v>17</v>
      </c>
      <c r="D37" s="24" t="s">
        <v>22</v>
      </c>
      <c r="E37" s="68" t="s">
        <v>33</v>
      </c>
      <c r="F37" s="69" t="s">
        <v>111</v>
      </c>
      <c r="G37" s="69" t="s">
        <v>18</v>
      </c>
      <c r="H37" s="69" t="s">
        <v>98</v>
      </c>
      <c r="I37" s="24"/>
      <c r="J37" s="81" t="n">
        <f aca="false">J38</f>
        <v>928.2</v>
      </c>
      <c r="K37" s="81" t="n">
        <f aca="false">K38</f>
        <v>928.2</v>
      </c>
      <c r="L37" s="81" t="n">
        <f aca="false">L38</f>
        <v>928.2</v>
      </c>
    </row>
    <row r="38" customFormat="false" ht="28.5" hidden="false" customHeight="true" outlineLevel="0" collapsed="false">
      <c r="B38" s="80" t="s">
        <v>112</v>
      </c>
      <c r="C38" s="24" t="s">
        <v>17</v>
      </c>
      <c r="D38" s="24" t="s">
        <v>22</v>
      </c>
      <c r="E38" s="68" t="s">
        <v>33</v>
      </c>
      <c r="F38" s="69" t="s">
        <v>111</v>
      </c>
      <c r="G38" s="69" t="s">
        <v>42</v>
      </c>
      <c r="H38" s="69" t="s">
        <v>98</v>
      </c>
      <c r="I38" s="24"/>
      <c r="J38" s="81" t="n">
        <f aca="false">J39</f>
        <v>928.2</v>
      </c>
      <c r="K38" s="81" t="n">
        <f aca="false">K39</f>
        <v>928.2</v>
      </c>
      <c r="L38" s="81" t="n">
        <f aca="false">L39</f>
        <v>928.2</v>
      </c>
    </row>
    <row r="39" customFormat="false" ht="70.5" hidden="false" customHeight="true" outlineLevel="0" collapsed="false">
      <c r="B39" s="30" t="s">
        <v>113</v>
      </c>
      <c r="C39" s="24" t="s">
        <v>17</v>
      </c>
      <c r="D39" s="24" t="s">
        <v>22</v>
      </c>
      <c r="E39" s="37" t="s">
        <v>33</v>
      </c>
      <c r="F39" s="82" t="s">
        <v>111</v>
      </c>
      <c r="G39" s="82" t="s">
        <v>42</v>
      </c>
      <c r="H39" s="69" t="s">
        <v>114</v>
      </c>
      <c r="I39" s="24"/>
      <c r="J39" s="81" t="n">
        <f aca="false">J40+J41</f>
        <v>928.2</v>
      </c>
      <c r="K39" s="81" t="n">
        <f aca="false">K40+K41</f>
        <v>928.2</v>
      </c>
      <c r="L39" s="81" t="n">
        <f aca="false">L40+L41</f>
        <v>928.2</v>
      </c>
    </row>
    <row r="40" customFormat="false" ht="29.25" hidden="false" customHeight="true" outlineLevel="0" collapsed="false">
      <c r="B40" s="30" t="s">
        <v>104</v>
      </c>
      <c r="C40" s="24" t="s">
        <v>17</v>
      </c>
      <c r="D40" s="24" t="s">
        <v>22</v>
      </c>
      <c r="E40" s="37" t="s">
        <v>33</v>
      </c>
      <c r="F40" s="82" t="s">
        <v>111</v>
      </c>
      <c r="G40" s="82" t="s">
        <v>42</v>
      </c>
      <c r="H40" s="69" t="s">
        <v>114</v>
      </c>
      <c r="I40" s="24" t="s">
        <v>105</v>
      </c>
      <c r="J40" s="81" t="n">
        <f aca="false">'Приложение 5 2024-2026гг'!K280</f>
        <v>728.2</v>
      </c>
      <c r="K40" s="81" t="n">
        <f aca="false">'Приложение 5 2024-2026гг'!L280</f>
        <v>728.2</v>
      </c>
      <c r="L40" s="81" t="n">
        <f aca="false">'Приложение 5 2024-2026гг'!M280</f>
        <v>728.2</v>
      </c>
    </row>
    <row r="41" customFormat="false" ht="31.5" hidden="false" customHeight="true" outlineLevel="0" collapsed="false">
      <c r="B41" s="30" t="s">
        <v>115</v>
      </c>
      <c r="C41" s="24" t="s">
        <v>17</v>
      </c>
      <c r="D41" s="24" t="s">
        <v>22</v>
      </c>
      <c r="E41" s="37" t="s">
        <v>33</v>
      </c>
      <c r="F41" s="82" t="s">
        <v>111</v>
      </c>
      <c r="G41" s="82" t="s">
        <v>42</v>
      </c>
      <c r="H41" s="69" t="s">
        <v>114</v>
      </c>
      <c r="I41" s="24" t="s">
        <v>116</v>
      </c>
      <c r="J41" s="81" t="n">
        <f aca="false">'Приложение 5 2024-2026гг'!K281</f>
        <v>200</v>
      </c>
      <c r="K41" s="81" t="n">
        <f aca="false">'Приложение 5 2024-2026гг'!L281</f>
        <v>200</v>
      </c>
      <c r="L41" s="81" t="n">
        <f aca="false">'Приложение 5 2024-2026гг'!M281</f>
        <v>200</v>
      </c>
    </row>
    <row r="42" customFormat="false" ht="40.5" hidden="false" customHeight="true" outlineLevel="0" collapsed="false">
      <c r="B42" s="71" t="s">
        <v>96</v>
      </c>
      <c r="C42" s="24" t="s">
        <v>17</v>
      </c>
      <c r="D42" s="24" t="s">
        <v>22</v>
      </c>
      <c r="E42" s="68" t="s">
        <v>24</v>
      </c>
      <c r="F42" s="69" t="s">
        <v>97</v>
      </c>
      <c r="G42" s="69" t="s">
        <v>18</v>
      </c>
      <c r="H42" s="69" t="s">
        <v>98</v>
      </c>
      <c r="I42" s="24"/>
      <c r="J42" s="81" t="n">
        <f aca="false">J53+J43</f>
        <v>47300.93</v>
      </c>
      <c r="K42" s="81" t="n">
        <f aca="false">K53+K43</f>
        <v>42365.69</v>
      </c>
      <c r="L42" s="81" t="n">
        <f aca="false">L53+L43</f>
        <v>42760.69</v>
      </c>
    </row>
    <row r="43" customFormat="false" ht="33" hidden="false" customHeight="true" outlineLevel="0" collapsed="false">
      <c r="B43" s="72" t="s">
        <v>117</v>
      </c>
      <c r="C43" s="18" t="s">
        <v>17</v>
      </c>
      <c r="D43" s="18" t="s">
        <v>22</v>
      </c>
      <c r="E43" s="83" t="s">
        <v>24</v>
      </c>
      <c r="F43" s="83" t="s">
        <v>15</v>
      </c>
      <c r="G43" s="83" t="s">
        <v>18</v>
      </c>
      <c r="H43" s="83" t="s">
        <v>98</v>
      </c>
      <c r="I43" s="24"/>
      <c r="J43" s="81" t="n">
        <f aca="false">J44+J47+J50</f>
        <v>3801.2</v>
      </c>
      <c r="K43" s="81" t="n">
        <f aca="false">K44+K47+K50</f>
        <v>1158</v>
      </c>
      <c r="L43" s="81" t="n">
        <f aca="false">L44+L47+L50</f>
        <v>1082.24</v>
      </c>
    </row>
    <row r="44" customFormat="false" ht="48.75" hidden="false" customHeight="true" outlineLevel="0" collapsed="false">
      <c r="B44" s="72" t="s">
        <v>118</v>
      </c>
      <c r="C44" s="18" t="s">
        <v>17</v>
      </c>
      <c r="D44" s="18" t="s">
        <v>22</v>
      </c>
      <c r="E44" s="83" t="s">
        <v>24</v>
      </c>
      <c r="F44" s="83" t="s">
        <v>15</v>
      </c>
      <c r="G44" s="83" t="s">
        <v>17</v>
      </c>
      <c r="H44" s="83" t="s">
        <v>98</v>
      </c>
      <c r="I44" s="24"/>
      <c r="J44" s="81" t="n">
        <f aca="false">J45</f>
        <v>2220</v>
      </c>
      <c r="K44" s="81" t="n">
        <f aca="false">K45</f>
        <v>266.7</v>
      </c>
      <c r="L44" s="81" t="n">
        <f aca="false">L45</f>
        <v>66.8</v>
      </c>
    </row>
    <row r="45" customFormat="false" ht="15.75" hidden="false" customHeight="true" outlineLevel="0" collapsed="false">
      <c r="B45" s="84" t="s">
        <v>119</v>
      </c>
      <c r="C45" s="18" t="s">
        <v>17</v>
      </c>
      <c r="D45" s="18" t="s">
        <v>22</v>
      </c>
      <c r="E45" s="83" t="s">
        <v>24</v>
      </c>
      <c r="F45" s="83" t="s">
        <v>15</v>
      </c>
      <c r="G45" s="83" t="s">
        <v>17</v>
      </c>
      <c r="H45" s="83" t="s">
        <v>120</v>
      </c>
      <c r="I45" s="24"/>
      <c r="J45" s="81" t="n">
        <f aca="false">J46</f>
        <v>2220</v>
      </c>
      <c r="K45" s="81" t="n">
        <f aca="false">K46</f>
        <v>266.7</v>
      </c>
      <c r="L45" s="81" t="n">
        <f aca="false">L46</f>
        <v>66.8</v>
      </c>
    </row>
    <row r="46" customFormat="false" ht="30.75" hidden="false" customHeight="true" outlineLevel="0" collapsed="false">
      <c r="B46" s="85" t="s">
        <v>121</v>
      </c>
      <c r="C46" s="18" t="s">
        <v>17</v>
      </c>
      <c r="D46" s="18" t="s">
        <v>22</v>
      </c>
      <c r="E46" s="83" t="s">
        <v>24</v>
      </c>
      <c r="F46" s="83" t="s">
        <v>15</v>
      </c>
      <c r="G46" s="83" t="s">
        <v>17</v>
      </c>
      <c r="H46" s="83" t="s">
        <v>120</v>
      </c>
      <c r="I46" s="24" t="s">
        <v>116</v>
      </c>
      <c r="J46" s="81" t="n">
        <f aca="false">'Приложение 5 2024-2026гг'!K286</f>
        <v>2220</v>
      </c>
      <c r="K46" s="81" t="n">
        <f aca="false">'Приложение 5 2024-2026гг'!L286</f>
        <v>266.7</v>
      </c>
      <c r="L46" s="81" t="n">
        <f aca="false">'Приложение 5 2024-2026гг'!M286</f>
        <v>66.8</v>
      </c>
    </row>
    <row r="47" customFormat="false" ht="26.25" hidden="false" customHeight="true" outlineLevel="0" collapsed="false">
      <c r="B47" s="85" t="s">
        <v>122</v>
      </c>
      <c r="C47" s="18" t="s">
        <v>17</v>
      </c>
      <c r="D47" s="18" t="s">
        <v>22</v>
      </c>
      <c r="E47" s="83" t="s">
        <v>24</v>
      </c>
      <c r="F47" s="83" t="s">
        <v>15</v>
      </c>
      <c r="G47" s="83" t="s">
        <v>33</v>
      </c>
      <c r="H47" s="83" t="s">
        <v>98</v>
      </c>
      <c r="I47" s="24"/>
      <c r="J47" s="81" t="n">
        <f aca="false">J48</f>
        <v>214.5</v>
      </c>
      <c r="K47" s="81" t="n">
        <f aca="false">K48</f>
        <v>31.7</v>
      </c>
      <c r="L47" s="81" t="n">
        <f aca="false">L48</f>
        <v>31.7</v>
      </c>
    </row>
    <row r="48" customFormat="false" ht="18.75" hidden="false" customHeight="true" outlineLevel="0" collapsed="false">
      <c r="B48" s="84" t="s">
        <v>119</v>
      </c>
      <c r="C48" s="18" t="s">
        <v>17</v>
      </c>
      <c r="D48" s="18" t="s">
        <v>22</v>
      </c>
      <c r="E48" s="83" t="s">
        <v>24</v>
      </c>
      <c r="F48" s="83" t="s">
        <v>15</v>
      </c>
      <c r="G48" s="83" t="s">
        <v>33</v>
      </c>
      <c r="H48" s="83" t="s">
        <v>120</v>
      </c>
      <c r="I48" s="24"/>
      <c r="J48" s="81" t="n">
        <f aca="false">J49</f>
        <v>214.5</v>
      </c>
      <c r="K48" s="81" t="n">
        <f aca="false">K49</f>
        <v>31.7</v>
      </c>
      <c r="L48" s="81" t="n">
        <f aca="false">L49</f>
        <v>31.7</v>
      </c>
    </row>
    <row r="49" customFormat="false" ht="30.75" hidden="false" customHeight="true" outlineLevel="0" collapsed="false">
      <c r="B49" s="85" t="s">
        <v>121</v>
      </c>
      <c r="C49" s="18" t="s">
        <v>17</v>
      </c>
      <c r="D49" s="18" t="s">
        <v>22</v>
      </c>
      <c r="E49" s="83" t="s">
        <v>24</v>
      </c>
      <c r="F49" s="83" t="s">
        <v>15</v>
      </c>
      <c r="G49" s="83" t="s">
        <v>33</v>
      </c>
      <c r="H49" s="83" t="s">
        <v>120</v>
      </c>
      <c r="I49" s="24" t="s">
        <v>116</v>
      </c>
      <c r="J49" s="81" t="n">
        <f aca="false">'Приложение 5 2024-2026гг'!K289</f>
        <v>214.5</v>
      </c>
      <c r="K49" s="81" t="n">
        <f aca="false">'Приложение 5 2024-2026гг'!L289</f>
        <v>31.7</v>
      </c>
      <c r="L49" s="81" t="n">
        <f aca="false">'Приложение 5 2024-2026гг'!M289</f>
        <v>31.7</v>
      </c>
    </row>
    <row r="50" customFormat="false" ht="54" hidden="false" customHeight="true" outlineLevel="0" collapsed="false">
      <c r="B50" s="85" t="s">
        <v>123</v>
      </c>
      <c r="C50" s="18" t="s">
        <v>17</v>
      </c>
      <c r="D50" s="18" t="s">
        <v>22</v>
      </c>
      <c r="E50" s="83" t="s">
        <v>24</v>
      </c>
      <c r="F50" s="83" t="s">
        <v>15</v>
      </c>
      <c r="G50" s="83" t="s">
        <v>22</v>
      </c>
      <c r="H50" s="83" t="s">
        <v>98</v>
      </c>
      <c r="I50" s="24"/>
      <c r="J50" s="81" t="n">
        <f aca="false">J51</f>
        <v>1366.7</v>
      </c>
      <c r="K50" s="81" t="n">
        <f aca="false">K51</f>
        <v>859.6</v>
      </c>
      <c r="L50" s="81" t="n">
        <f aca="false">L51</f>
        <v>983.74</v>
      </c>
    </row>
    <row r="51" customFormat="false" ht="15.75" hidden="false" customHeight="true" outlineLevel="0" collapsed="false">
      <c r="B51" s="84" t="s">
        <v>119</v>
      </c>
      <c r="C51" s="18" t="s">
        <v>17</v>
      </c>
      <c r="D51" s="18" t="s">
        <v>22</v>
      </c>
      <c r="E51" s="83" t="s">
        <v>24</v>
      </c>
      <c r="F51" s="83" t="s">
        <v>15</v>
      </c>
      <c r="G51" s="83" t="s">
        <v>22</v>
      </c>
      <c r="H51" s="83" t="s">
        <v>120</v>
      </c>
      <c r="I51" s="24"/>
      <c r="J51" s="81" t="n">
        <f aca="false">J52</f>
        <v>1366.7</v>
      </c>
      <c r="K51" s="81" t="n">
        <f aca="false">K52</f>
        <v>859.6</v>
      </c>
      <c r="L51" s="81" t="n">
        <f aca="false">L52</f>
        <v>983.74</v>
      </c>
    </row>
    <row r="52" customFormat="false" ht="30.75" hidden="false" customHeight="true" outlineLevel="0" collapsed="false">
      <c r="B52" s="85" t="s">
        <v>121</v>
      </c>
      <c r="C52" s="18" t="s">
        <v>17</v>
      </c>
      <c r="D52" s="18" t="s">
        <v>22</v>
      </c>
      <c r="E52" s="83" t="s">
        <v>24</v>
      </c>
      <c r="F52" s="83" t="s">
        <v>15</v>
      </c>
      <c r="G52" s="83" t="s">
        <v>22</v>
      </c>
      <c r="H52" s="83" t="s">
        <v>120</v>
      </c>
      <c r="I52" s="24" t="s">
        <v>116</v>
      </c>
      <c r="J52" s="81" t="n">
        <f aca="false">'Приложение 5 2024-2026гг'!K292</f>
        <v>1366.7</v>
      </c>
      <c r="K52" s="81" t="n">
        <f aca="false">'Приложение 5 2024-2026гг'!L292</f>
        <v>859.6</v>
      </c>
      <c r="L52" s="81" t="n">
        <f aca="false">'Приложение 5 2024-2026гг'!M292</f>
        <v>983.74</v>
      </c>
    </row>
    <row r="53" customFormat="false" ht="40.5" hidden="false" customHeight="true" outlineLevel="0" collapsed="false">
      <c r="B53" s="72" t="s">
        <v>99</v>
      </c>
      <c r="C53" s="24" t="s">
        <v>17</v>
      </c>
      <c r="D53" s="24" t="s">
        <v>22</v>
      </c>
      <c r="E53" s="68" t="s">
        <v>24</v>
      </c>
      <c r="F53" s="69" t="s">
        <v>100</v>
      </c>
      <c r="G53" s="69" t="s">
        <v>18</v>
      </c>
      <c r="H53" s="69" t="s">
        <v>98</v>
      </c>
      <c r="I53" s="24"/>
      <c r="J53" s="81" t="n">
        <f aca="false">J54+J66+J60</f>
        <v>43499.73</v>
      </c>
      <c r="K53" s="81" t="n">
        <f aca="false">K54+K66+K60</f>
        <v>41207.69</v>
      </c>
      <c r="L53" s="81" t="n">
        <f aca="false">L54+L66+L60</f>
        <v>41678.45</v>
      </c>
    </row>
    <row r="54" customFormat="false" ht="29.25" hidden="false" customHeight="true" outlineLevel="0" collapsed="false">
      <c r="B54" s="73" t="s">
        <v>101</v>
      </c>
      <c r="C54" s="24" t="s">
        <v>17</v>
      </c>
      <c r="D54" s="24" t="s">
        <v>22</v>
      </c>
      <c r="E54" s="68" t="s">
        <v>24</v>
      </c>
      <c r="F54" s="69" t="s">
        <v>100</v>
      </c>
      <c r="G54" s="69" t="s">
        <v>17</v>
      </c>
      <c r="H54" s="69" t="s">
        <v>98</v>
      </c>
      <c r="I54" s="18"/>
      <c r="J54" s="25" t="n">
        <f aca="false">J55</f>
        <v>32259.83</v>
      </c>
      <c r="K54" s="25" t="n">
        <f aca="false">K55</f>
        <v>28333.56</v>
      </c>
      <c r="L54" s="25" t="n">
        <f aca="false">L55</f>
        <v>28256.52</v>
      </c>
    </row>
    <row r="55" customFormat="false" ht="29.25" hidden="false" customHeight="true" outlineLevel="0" collapsed="false">
      <c r="B55" s="23" t="s">
        <v>124</v>
      </c>
      <c r="C55" s="24" t="s">
        <v>17</v>
      </c>
      <c r="D55" s="24" t="s">
        <v>22</v>
      </c>
      <c r="E55" s="68" t="s">
        <v>24</v>
      </c>
      <c r="F55" s="69" t="s">
        <v>100</v>
      </c>
      <c r="G55" s="69" t="s">
        <v>17</v>
      </c>
      <c r="H55" s="69" t="s">
        <v>103</v>
      </c>
      <c r="I55" s="18"/>
      <c r="J55" s="25" t="n">
        <f aca="false">J56+J57+J59+J58</f>
        <v>32259.83</v>
      </c>
      <c r="K55" s="25" t="n">
        <f aca="false">K56+K57+K59+K58</f>
        <v>28333.56</v>
      </c>
      <c r="L55" s="25" t="n">
        <f aca="false">L56+L57+L59+L58</f>
        <v>28256.52</v>
      </c>
    </row>
    <row r="56" customFormat="false" ht="31.5" hidden="false" customHeight="true" outlineLevel="0" collapsed="false">
      <c r="B56" s="30" t="s">
        <v>104</v>
      </c>
      <c r="C56" s="24" t="s">
        <v>17</v>
      </c>
      <c r="D56" s="24" t="s">
        <v>22</v>
      </c>
      <c r="E56" s="68" t="s">
        <v>24</v>
      </c>
      <c r="F56" s="69" t="s">
        <v>100</v>
      </c>
      <c r="G56" s="69" t="s">
        <v>17</v>
      </c>
      <c r="H56" s="69" t="s">
        <v>103</v>
      </c>
      <c r="I56" s="18" t="s">
        <v>105</v>
      </c>
      <c r="J56" s="25" t="n">
        <f aca="false">'Приложение 5 2024-2026гг'!K296</f>
        <v>28271</v>
      </c>
      <c r="K56" s="25" t="n">
        <f aca="false">'Приложение 5 2024-2026гг'!L296</f>
        <v>23733.56</v>
      </c>
      <c r="L56" s="25" t="n">
        <f aca="false">'Приложение 5 2024-2026гг'!M296</f>
        <v>23656.52</v>
      </c>
    </row>
    <row r="57" customFormat="false" ht="26.25" hidden="false" customHeight="true" outlineLevel="0" collapsed="false">
      <c r="B57" s="30" t="s">
        <v>115</v>
      </c>
      <c r="C57" s="24" t="s">
        <v>17</v>
      </c>
      <c r="D57" s="24" t="s">
        <v>22</v>
      </c>
      <c r="E57" s="68" t="s">
        <v>24</v>
      </c>
      <c r="F57" s="69" t="s">
        <v>100</v>
      </c>
      <c r="G57" s="69" t="s">
        <v>17</v>
      </c>
      <c r="H57" s="69" t="s">
        <v>103</v>
      </c>
      <c r="I57" s="18" t="s">
        <v>116</v>
      </c>
      <c r="J57" s="25" t="n">
        <f aca="false">'Приложение 5 2024-2026гг'!K297</f>
        <v>3735.18</v>
      </c>
      <c r="K57" s="25" t="n">
        <f aca="false">'Приложение 5 2024-2026гг'!L297</f>
        <v>4500</v>
      </c>
      <c r="L57" s="25" t="n">
        <f aca="false">'Приложение 5 2024-2026гг'!M297</f>
        <v>4500</v>
      </c>
    </row>
    <row r="58" customFormat="false" ht="26.25" hidden="false" customHeight="true" outlineLevel="0" collapsed="false">
      <c r="B58" s="30" t="s">
        <v>125</v>
      </c>
      <c r="C58" s="24" t="s">
        <v>17</v>
      </c>
      <c r="D58" s="24" t="s">
        <v>22</v>
      </c>
      <c r="E58" s="68" t="s">
        <v>24</v>
      </c>
      <c r="F58" s="69" t="s">
        <v>100</v>
      </c>
      <c r="G58" s="69" t="s">
        <v>17</v>
      </c>
      <c r="H58" s="69" t="s">
        <v>103</v>
      </c>
      <c r="I58" s="18" t="s">
        <v>126</v>
      </c>
      <c r="J58" s="25" t="n">
        <f aca="false">'Приложение 5 2024-2026гг'!K298</f>
        <v>19.25</v>
      </c>
      <c r="K58" s="25" t="n">
        <f aca="false">'Приложение 5 2024-2026гг'!L298</f>
        <v>0</v>
      </c>
      <c r="L58" s="25" t="n">
        <f aca="false">'Приложение 5 2024-2026гг'!M298</f>
        <v>0</v>
      </c>
    </row>
    <row r="59" customFormat="false" ht="20.25" hidden="false" customHeight="true" outlineLevel="0" collapsed="false">
      <c r="B59" s="30" t="s">
        <v>127</v>
      </c>
      <c r="C59" s="18" t="s">
        <v>17</v>
      </c>
      <c r="D59" s="24" t="s">
        <v>22</v>
      </c>
      <c r="E59" s="68" t="s">
        <v>24</v>
      </c>
      <c r="F59" s="69" t="s">
        <v>100</v>
      </c>
      <c r="G59" s="69" t="s">
        <v>17</v>
      </c>
      <c r="H59" s="69" t="s">
        <v>103</v>
      </c>
      <c r="I59" s="18" t="s">
        <v>128</v>
      </c>
      <c r="J59" s="25" t="n">
        <f aca="false">'Приложение 5 2024-2026гг'!K299</f>
        <v>234.4</v>
      </c>
      <c r="K59" s="25" t="n">
        <f aca="false">'Приложение 5 2024-2026гг'!L299</f>
        <v>100</v>
      </c>
      <c r="L59" s="25" t="n">
        <f aca="false">'Приложение 5 2024-2026гг'!M299</f>
        <v>100</v>
      </c>
    </row>
    <row r="60" customFormat="false" ht="27" hidden="false" customHeight="true" outlineLevel="0" collapsed="false">
      <c r="B60" s="30" t="s">
        <v>129</v>
      </c>
      <c r="C60" s="24" t="s">
        <v>17</v>
      </c>
      <c r="D60" s="24" t="s">
        <v>22</v>
      </c>
      <c r="E60" s="68" t="s">
        <v>24</v>
      </c>
      <c r="F60" s="69" t="s">
        <v>100</v>
      </c>
      <c r="G60" s="69" t="s">
        <v>22</v>
      </c>
      <c r="H60" s="76" t="s">
        <v>98</v>
      </c>
      <c r="I60" s="24"/>
      <c r="J60" s="81" t="n">
        <f aca="false">J63+J61</f>
        <v>648.3</v>
      </c>
      <c r="K60" s="81" t="n">
        <f aca="false">K63+K61</f>
        <v>648.3</v>
      </c>
      <c r="L60" s="81" t="n">
        <f aca="false">L63+L61</f>
        <v>648.3</v>
      </c>
    </row>
    <row r="61" customFormat="false" ht="83.25" hidden="false" customHeight="true" outlineLevel="0" collapsed="false">
      <c r="B61" s="30" t="s">
        <v>130</v>
      </c>
      <c r="C61" s="24" t="s">
        <v>17</v>
      </c>
      <c r="D61" s="24" t="s">
        <v>22</v>
      </c>
      <c r="E61" s="68" t="s">
        <v>24</v>
      </c>
      <c r="F61" s="69" t="s">
        <v>100</v>
      </c>
      <c r="G61" s="69" t="s">
        <v>22</v>
      </c>
      <c r="H61" s="86" t="s">
        <v>131</v>
      </c>
      <c r="I61" s="24"/>
      <c r="J61" s="81" t="n">
        <f aca="false">J62</f>
        <v>45.6</v>
      </c>
      <c r="K61" s="81" t="n">
        <f aca="false">K62</f>
        <v>45.6</v>
      </c>
      <c r="L61" s="81" t="n">
        <f aca="false">L62</f>
        <v>45.6</v>
      </c>
    </row>
    <row r="62" customFormat="false" ht="27" hidden="false" customHeight="true" outlineLevel="0" collapsed="false">
      <c r="B62" s="30" t="s">
        <v>104</v>
      </c>
      <c r="C62" s="24" t="s">
        <v>17</v>
      </c>
      <c r="D62" s="24" t="s">
        <v>22</v>
      </c>
      <c r="E62" s="68" t="s">
        <v>24</v>
      </c>
      <c r="F62" s="69" t="s">
        <v>100</v>
      </c>
      <c r="G62" s="69" t="s">
        <v>22</v>
      </c>
      <c r="H62" s="69" t="s">
        <v>131</v>
      </c>
      <c r="I62" s="18" t="s">
        <v>105</v>
      </c>
      <c r="J62" s="81" t="n">
        <f aca="false">'Приложение 5 2024-2026гг'!K302</f>
        <v>45.6</v>
      </c>
      <c r="K62" s="81" t="n">
        <f aca="false">'Приложение 5 2024-2026гг'!L302</f>
        <v>45.6</v>
      </c>
      <c r="L62" s="81" t="n">
        <f aca="false">'Приложение 5 2024-2026гг'!M302</f>
        <v>45.6</v>
      </c>
    </row>
    <row r="63" customFormat="false" ht="73.5" hidden="false" customHeight="true" outlineLevel="0" collapsed="false">
      <c r="B63" s="26" t="s">
        <v>132</v>
      </c>
      <c r="C63" s="24" t="s">
        <v>17</v>
      </c>
      <c r="D63" s="24" t="s">
        <v>22</v>
      </c>
      <c r="E63" s="68" t="s">
        <v>24</v>
      </c>
      <c r="F63" s="69" t="s">
        <v>100</v>
      </c>
      <c r="G63" s="69" t="s">
        <v>22</v>
      </c>
      <c r="H63" s="69" t="s">
        <v>133</v>
      </c>
      <c r="I63" s="18"/>
      <c r="J63" s="25" t="n">
        <f aca="false">J64+J65</f>
        <v>602.7</v>
      </c>
      <c r="K63" s="25" t="n">
        <f aca="false">K64+K65</f>
        <v>602.7</v>
      </c>
      <c r="L63" s="25" t="n">
        <f aca="false">L64+L65</f>
        <v>602.7</v>
      </c>
    </row>
    <row r="64" customFormat="false" ht="36.75" hidden="false" customHeight="true" outlineLevel="0" collapsed="false">
      <c r="B64" s="30" t="s">
        <v>104</v>
      </c>
      <c r="C64" s="24" t="s">
        <v>17</v>
      </c>
      <c r="D64" s="24" t="s">
        <v>22</v>
      </c>
      <c r="E64" s="68" t="s">
        <v>24</v>
      </c>
      <c r="F64" s="69" t="s">
        <v>100</v>
      </c>
      <c r="G64" s="69" t="s">
        <v>22</v>
      </c>
      <c r="H64" s="69" t="s">
        <v>133</v>
      </c>
      <c r="I64" s="18" t="s">
        <v>105</v>
      </c>
      <c r="J64" s="25" t="n">
        <f aca="false">'Приложение 5 2024-2026гг'!K304</f>
        <v>350</v>
      </c>
      <c r="K64" s="25" t="n">
        <f aca="false">'Приложение 5 2024-2026гг'!L304</f>
        <v>350</v>
      </c>
      <c r="L64" s="25" t="n">
        <f aca="false">'Приложение 5 2024-2026гг'!M304</f>
        <v>350</v>
      </c>
    </row>
    <row r="65" customFormat="false" ht="36" hidden="false" customHeight="true" outlineLevel="0" collapsed="false">
      <c r="B65" s="30" t="s">
        <v>115</v>
      </c>
      <c r="C65" s="24" t="s">
        <v>17</v>
      </c>
      <c r="D65" s="24" t="s">
        <v>22</v>
      </c>
      <c r="E65" s="68" t="s">
        <v>24</v>
      </c>
      <c r="F65" s="69" t="s">
        <v>100</v>
      </c>
      <c r="G65" s="69" t="s">
        <v>22</v>
      </c>
      <c r="H65" s="69" t="s">
        <v>133</v>
      </c>
      <c r="I65" s="18" t="s">
        <v>116</v>
      </c>
      <c r="J65" s="25" t="n">
        <f aca="false">'Приложение 5 2024-2026гг'!K305</f>
        <v>252.7</v>
      </c>
      <c r="K65" s="25" t="n">
        <f aca="false">'Приложение 5 2024-2026гг'!L305</f>
        <v>252.7</v>
      </c>
      <c r="L65" s="25" t="n">
        <f aca="false">'Приложение 5 2024-2026гг'!M305</f>
        <v>252.7</v>
      </c>
    </row>
    <row r="66" customFormat="false" ht="36" hidden="false" customHeight="true" outlineLevel="0" collapsed="false">
      <c r="B66" s="74" t="s">
        <v>106</v>
      </c>
      <c r="C66" s="24" t="s">
        <v>17</v>
      </c>
      <c r="D66" s="24" t="s">
        <v>22</v>
      </c>
      <c r="E66" s="68" t="s">
        <v>24</v>
      </c>
      <c r="F66" s="69" t="s">
        <v>100</v>
      </c>
      <c r="G66" s="69" t="s">
        <v>24</v>
      </c>
      <c r="H66" s="69" t="s">
        <v>98</v>
      </c>
      <c r="I66" s="18"/>
      <c r="J66" s="25" t="n">
        <f aca="false">J67</f>
        <v>10591.6</v>
      </c>
      <c r="K66" s="25" t="n">
        <f aca="false">K67</f>
        <v>12225.83</v>
      </c>
      <c r="L66" s="25" t="n">
        <f aca="false">L67</f>
        <v>12773.63</v>
      </c>
    </row>
    <row r="67" customFormat="false" ht="45.75" hidden="false" customHeight="true" outlineLevel="0" collapsed="false">
      <c r="B67" s="75" t="s">
        <v>107</v>
      </c>
      <c r="C67" s="24" t="s">
        <v>17</v>
      </c>
      <c r="D67" s="24" t="s">
        <v>22</v>
      </c>
      <c r="E67" s="68" t="s">
        <v>24</v>
      </c>
      <c r="F67" s="69" t="s">
        <v>100</v>
      </c>
      <c r="G67" s="69" t="s">
        <v>24</v>
      </c>
      <c r="H67" s="87" t="s">
        <v>108</v>
      </c>
      <c r="I67" s="18"/>
      <c r="J67" s="25" t="n">
        <f aca="false">J68</f>
        <v>10591.6</v>
      </c>
      <c r="K67" s="25" t="n">
        <f aca="false">K68</f>
        <v>12225.83</v>
      </c>
      <c r="L67" s="25" t="n">
        <f aca="false">L68</f>
        <v>12773.63</v>
      </c>
    </row>
    <row r="68" customFormat="false" ht="37.5" hidden="false" customHeight="true" outlineLevel="0" collapsed="false">
      <c r="B68" s="30" t="s">
        <v>104</v>
      </c>
      <c r="C68" s="24" t="s">
        <v>17</v>
      </c>
      <c r="D68" s="24" t="s">
        <v>22</v>
      </c>
      <c r="E68" s="68" t="s">
        <v>24</v>
      </c>
      <c r="F68" s="69" t="s">
        <v>100</v>
      </c>
      <c r="G68" s="69" t="s">
        <v>24</v>
      </c>
      <c r="H68" s="76" t="s">
        <v>108</v>
      </c>
      <c r="I68" s="18" t="s">
        <v>105</v>
      </c>
      <c r="J68" s="25" t="n">
        <f aca="false">'Приложение 5 2024-2026гг'!K308</f>
        <v>10591.6</v>
      </c>
      <c r="K68" s="25" t="n">
        <f aca="false">'Приложение 5 2024-2026гг'!L308</f>
        <v>12225.83</v>
      </c>
      <c r="L68" s="25" t="n">
        <f aca="false">'Приложение 5 2024-2026гг'!M308</f>
        <v>12773.63</v>
      </c>
    </row>
    <row r="69" customFormat="false" ht="16.5" hidden="false" customHeight="true" outlineLevel="0" collapsed="false">
      <c r="B69" s="43" t="s">
        <v>23</v>
      </c>
      <c r="C69" s="40" t="s">
        <v>17</v>
      </c>
      <c r="D69" s="40" t="s">
        <v>24</v>
      </c>
      <c r="E69" s="68"/>
      <c r="F69" s="69"/>
      <c r="G69" s="69"/>
      <c r="H69" s="69"/>
      <c r="I69" s="40"/>
      <c r="J69" s="22" t="n">
        <f aca="false">J70</f>
        <v>2.34</v>
      </c>
      <c r="K69" s="22" t="n">
        <f aca="false">K70</f>
        <v>2.4</v>
      </c>
      <c r="L69" s="22" t="n">
        <f aca="false">L70</f>
        <v>16</v>
      </c>
    </row>
    <row r="70" customFormat="false" ht="39.75" hidden="false" customHeight="true" outlineLevel="0" collapsed="false">
      <c r="B70" s="71" t="s">
        <v>96</v>
      </c>
      <c r="C70" s="18" t="s">
        <v>17</v>
      </c>
      <c r="D70" s="18" t="s">
        <v>24</v>
      </c>
      <c r="E70" s="68" t="s">
        <v>24</v>
      </c>
      <c r="F70" s="69" t="s">
        <v>97</v>
      </c>
      <c r="G70" s="69" t="s">
        <v>18</v>
      </c>
      <c r="H70" s="69" t="s">
        <v>98</v>
      </c>
      <c r="I70" s="40"/>
      <c r="J70" s="25" t="n">
        <f aca="false">J71</f>
        <v>2.34</v>
      </c>
      <c r="K70" s="25" t="n">
        <f aca="false">K71</f>
        <v>2.4</v>
      </c>
      <c r="L70" s="25" t="n">
        <f aca="false">L71</f>
        <v>16</v>
      </c>
    </row>
    <row r="71" customFormat="false" ht="36.75" hidden="false" customHeight="true" outlineLevel="0" collapsed="false">
      <c r="B71" s="72" t="s">
        <v>99</v>
      </c>
      <c r="C71" s="18" t="s">
        <v>17</v>
      </c>
      <c r="D71" s="18" t="s">
        <v>24</v>
      </c>
      <c r="E71" s="68" t="s">
        <v>24</v>
      </c>
      <c r="F71" s="69" t="s">
        <v>100</v>
      </c>
      <c r="G71" s="69" t="s">
        <v>18</v>
      </c>
      <c r="H71" s="69" t="s">
        <v>98</v>
      </c>
      <c r="I71" s="40"/>
      <c r="J71" s="25" t="n">
        <f aca="false">J72</f>
        <v>2.34</v>
      </c>
      <c r="K71" s="25" t="n">
        <f aca="false">K72</f>
        <v>2.4</v>
      </c>
      <c r="L71" s="25" t="n">
        <f aca="false">L72</f>
        <v>16</v>
      </c>
    </row>
    <row r="72" customFormat="false" ht="24.75" hidden="false" customHeight="true" outlineLevel="0" collapsed="false">
      <c r="B72" s="30" t="s">
        <v>129</v>
      </c>
      <c r="C72" s="18" t="s">
        <v>17</v>
      </c>
      <c r="D72" s="18" t="s">
        <v>24</v>
      </c>
      <c r="E72" s="68" t="s">
        <v>24</v>
      </c>
      <c r="F72" s="69" t="s">
        <v>100</v>
      </c>
      <c r="G72" s="69" t="s">
        <v>22</v>
      </c>
      <c r="H72" s="69" t="s">
        <v>98</v>
      </c>
      <c r="I72" s="40"/>
      <c r="J72" s="25" t="n">
        <f aca="false">J73</f>
        <v>2.34</v>
      </c>
      <c r="K72" s="25" t="n">
        <f aca="false">K73</f>
        <v>2.4</v>
      </c>
      <c r="L72" s="25" t="n">
        <f aca="false">L73</f>
        <v>16</v>
      </c>
    </row>
    <row r="73" customFormat="false" ht="48" hidden="false" customHeight="true" outlineLevel="0" collapsed="false">
      <c r="B73" s="75" t="s">
        <v>134</v>
      </c>
      <c r="C73" s="18" t="s">
        <v>17</v>
      </c>
      <c r="D73" s="18" t="s">
        <v>24</v>
      </c>
      <c r="E73" s="68" t="s">
        <v>24</v>
      </c>
      <c r="F73" s="69" t="s">
        <v>100</v>
      </c>
      <c r="G73" s="69" t="s">
        <v>22</v>
      </c>
      <c r="H73" s="69" t="s">
        <v>135</v>
      </c>
      <c r="I73" s="19"/>
      <c r="J73" s="25" t="n">
        <f aca="false">J74</f>
        <v>2.34</v>
      </c>
      <c r="K73" s="25" t="n">
        <f aca="false">K74</f>
        <v>2.4</v>
      </c>
      <c r="L73" s="25" t="n">
        <f aca="false">L74</f>
        <v>16</v>
      </c>
    </row>
    <row r="74" customFormat="false" ht="28.5" hidden="false" customHeight="true" outlineLevel="0" collapsed="false">
      <c r="B74" s="30" t="s">
        <v>115</v>
      </c>
      <c r="C74" s="18" t="s">
        <v>17</v>
      </c>
      <c r="D74" s="18" t="s">
        <v>24</v>
      </c>
      <c r="E74" s="68" t="s">
        <v>24</v>
      </c>
      <c r="F74" s="69" t="s">
        <v>100</v>
      </c>
      <c r="G74" s="69" t="s">
        <v>22</v>
      </c>
      <c r="H74" s="69" t="s">
        <v>135</v>
      </c>
      <c r="I74" s="19" t="n">
        <v>240</v>
      </c>
      <c r="J74" s="25" t="n">
        <f aca="false">'Приложение 5 2024-2026гг'!K314</f>
        <v>2.34</v>
      </c>
      <c r="K74" s="25" t="n">
        <f aca="false">'Приложение 5 2024-2026гг'!L314</f>
        <v>2.4</v>
      </c>
      <c r="L74" s="25" t="n">
        <f aca="false">'Приложение 5 2024-2026гг'!M314</f>
        <v>16</v>
      </c>
    </row>
    <row r="75" customFormat="false" ht="39" hidden="false" customHeight="true" outlineLevel="0" collapsed="false">
      <c r="B75" s="32" t="s">
        <v>25</v>
      </c>
      <c r="C75" s="21" t="s">
        <v>17</v>
      </c>
      <c r="D75" s="21" t="s">
        <v>26</v>
      </c>
      <c r="E75" s="68"/>
      <c r="F75" s="69"/>
      <c r="G75" s="69"/>
      <c r="H75" s="69"/>
      <c r="I75" s="40"/>
      <c r="J75" s="22" t="n">
        <f aca="false">J76</f>
        <v>12624.2</v>
      </c>
      <c r="K75" s="22" t="n">
        <f aca="false">K76</f>
        <v>13279.8</v>
      </c>
      <c r="L75" s="22" t="n">
        <f aca="false">L76</f>
        <v>13244.7</v>
      </c>
    </row>
    <row r="76" customFormat="false" ht="43.5" hidden="false" customHeight="true" outlineLevel="0" collapsed="false">
      <c r="B76" s="71" t="s">
        <v>96</v>
      </c>
      <c r="C76" s="24" t="s">
        <v>17</v>
      </c>
      <c r="D76" s="24" t="s">
        <v>26</v>
      </c>
      <c r="E76" s="37" t="s">
        <v>24</v>
      </c>
      <c r="F76" s="83" t="s">
        <v>97</v>
      </c>
      <c r="G76" s="83" t="s">
        <v>18</v>
      </c>
      <c r="H76" s="83" t="s">
        <v>98</v>
      </c>
      <c r="I76" s="24"/>
      <c r="J76" s="81" t="n">
        <f aca="false">J87+J77</f>
        <v>12624.2</v>
      </c>
      <c r="K76" s="81" t="n">
        <f aca="false">K87+K77</f>
        <v>13279.8</v>
      </c>
      <c r="L76" s="81" t="n">
        <f aca="false">L87+L77</f>
        <v>13244.7</v>
      </c>
    </row>
    <row r="77" customFormat="false" ht="35.25" hidden="false" customHeight="true" outlineLevel="0" collapsed="false">
      <c r="B77" s="72" t="s">
        <v>117</v>
      </c>
      <c r="C77" s="24" t="s">
        <v>17</v>
      </c>
      <c r="D77" s="24" t="s">
        <v>26</v>
      </c>
      <c r="E77" s="83" t="s">
        <v>24</v>
      </c>
      <c r="F77" s="83" t="s">
        <v>15</v>
      </c>
      <c r="G77" s="83" t="s">
        <v>18</v>
      </c>
      <c r="H77" s="83" t="s">
        <v>98</v>
      </c>
      <c r="I77" s="24"/>
      <c r="J77" s="81" t="n">
        <f aca="false">J78+J84+J81</f>
        <v>685</v>
      </c>
      <c r="K77" s="81" t="n">
        <f aca="false">K78+K84+K81</f>
        <v>349</v>
      </c>
      <c r="L77" s="81" t="n">
        <f aca="false">L78+L84+L81</f>
        <v>341</v>
      </c>
    </row>
    <row r="78" customFormat="false" ht="48.75" hidden="false" customHeight="true" outlineLevel="0" collapsed="false">
      <c r="B78" s="72" t="s">
        <v>118</v>
      </c>
      <c r="C78" s="24" t="s">
        <v>17</v>
      </c>
      <c r="D78" s="24" t="s">
        <v>26</v>
      </c>
      <c r="E78" s="83" t="s">
        <v>24</v>
      </c>
      <c r="F78" s="83" t="s">
        <v>15</v>
      </c>
      <c r="G78" s="83" t="s">
        <v>17</v>
      </c>
      <c r="H78" s="83" t="s">
        <v>98</v>
      </c>
      <c r="I78" s="24"/>
      <c r="J78" s="81" t="n">
        <f aca="false">J79</f>
        <v>360</v>
      </c>
      <c r="K78" s="81" t="n">
        <f aca="false">K79</f>
        <v>0</v>
      </c>
      <c r="L78" s="81" t="n">
        <f aca="false">L79</f>
        <v>0</v>
      </c>
    </row>
    <row r="79" customFormat="false" ht="21" hidden="false" customHeight="true" outlineLevel="0" collapsed="false">
      <c r="B79" s="84" t="s">
        <v>119</v>
      </c>
      <c r="C79" s="24" t="s">
        <v>17</v>
      </c>
      <c r="D79" s="24" t="s">
        <v>26</v>
      </c>
      <c r="E79" s="83" t="s">
        <v>24</v>
      </c>
      <c r="F79" s="83" t="s">
        <v>15</v>
      </c>
      <c r="G79" s="83" t="s">
        <v>17</v>
      </c>
      <c r="H79" s="83" t="s">
        <v>120</v>
      </c>
      <c r="I79" s="24"/>
      <c r="J79" s="81" t="n">
        <f aca="false">J80</f>
        <v>360</v>
      </c>
      <c r="K79" s="81" t="n">
        <f aca="false">K80</f>
        <v>0</v>
      </c>
      <c r="L79" s="81" t="n">
        <f aca="false">L80</f>
        <v>0</v>
      </c>
    </row>
    <row r="80" customFormat="false" ht="30" hidden="false" customHeight="true" outlineLevel="0" collapsed="false">
      <c r="B80" s="85" t="s">
        <v>121</v>
      </c>
      <c r="C80" s="24" t="s">
        <v>17</v>
      </c>
      <c r="D80" s="24" t="s">
        <v>26</v>
      </c>
      <c r="E80" s="83" t="s">
        <v>24</v>
      </c>
      <c r="F80" s="83" t="s">
        <v>15</v>
      </c>
      <c r="G80" s="83" t="s">
        <v>17</v>
      </c>
      <c r="H80" s="83" t="s">
        <v>120</v>
      </c>
      <c r="I80" s="24" t="s">
        <v>116</v>
      </c>
      <c r="J80" s="81" t="n">
        <f aca="false">'Приложение 5 2024-2026гг'!K1017+'Приложение 5 2024-2026гг'!K997</f>
        <v>360</v>
      </c>
      <c r="K80" s="81" t="n">
        <f aca="false">'Приложение 5 2024-2026гг'!L1017+'Приложение 5 2024-2026гг'!L997</f>
        <v>0</v>
      </c>
      <c r="L80" s="81" t="n">
        <f aca="false">'Приложение 5 2024-2026гг'!M1017+'Приложение 5 2024-2026гг'!M997</f>
        <v>0</v>
      </c>
    </row>
    <row r="81" customFormat="false" ht="30" hidden="false" customHeight="true" outlineLevel="0" collapsed="false">
      <c r="B81" s="88" t="s">
        <v>136</v>
      </c>
      <c r="C81" s="18" t="s">
        <v>17</v>
      </c>
      <c r="D81" s="18" t="s">
        <v>26</v>
      </c>
      <c r="E81" s="83" t="s">
        <v>24</v>
      </c>
      <c r="F81" s="83" t="s">
        <v>15</v>
      </c>
      <c r="G81" s="83" t="s">
        <v>20</v>
      </c>
      <c r="H81" s="83" t="s">
        <v>98</v>
      </c>
      <c r="I81" s="24"/>
      <c r="J81" s="25" t="n">
        <f aca="false">J82</f>
        <v>5</v>
      </c>
      <c r="K81" s="25" t="n">
        <f aca="false">K82</f>
        <v>0</v>
      </c>
      <c r="L81" s="25" t="n">
        <f aca="false">L82</f>
        <v>0</v>
      </c>
    </row>
    <row r="82" customFormat="false" ht="20.25" hidden="false" customHeight="true" outlineLevel="0" collapsed="false">
      <c r="B82" s="84" t="s">
        <v>119</v>
      </c>
      <c r="C82" s="18" t="s">
        <v>17</v>
      </c>
      <c r="D82" s="18" t="s">
        <v>26</v>
      </c>
      <c r="E82" s="83" t="s">
        <v>24</v>
      </c>
      <c r="F82" s="83" t="s">
        <v>15</v>
      </c>
      <c r="G82" s="83" t="s">
        <v>20</v>
      </c>
      <c r="H82" s="83" t="s">
        <v>120</v>
      </c>
      <c r="I82" s="24"/>
      <c r="J82" s="25" t="n">
        <f aca="false">J83</f>
        <v>5</v>
      </c>
      <c r="K82" s="25" t="n">
        <f aca="false">K83</f>
        <v>0</v>
      </c>
      <c r="L82" s="25" t="n">
        <f aca="false">L83</f>
        <v>0</v>
      </c>
    </row>
    <row r="83" customFormat="false" ht="30" hidden="false" customHeight="true" outlineLevel="0" collapsed="false">
      <c r="B83" s="88" t="s">
        <v>121</v>
      </c>
      <c r="C83" s="18" t="s">
        <v>17</v>
      </c>
      <c r="D83" s="18" t="s">
        <v>26</v>
      </c>
      <c r="E83" s="83" t="s">
        <v>24</v>
      </c>
      <c r="F83" s="83" t="s">
        <v>15</v>
      </c>
      <c r="G83" s="83" t="s">
        <v>20</v>
      </c>
      <c r="H83" s="83" t="s">
        <v>120</v>
      </c>
      <c r="I83" s="24" t="s">
        <v>116</v>
      </c>
      <c r="J83" s="25" t="n">
        <f aca="false">'Приложение 5 2024-2026гг'!K1020</f>
        <v>5</v>
      </c>
      <c r="K83" s="25" t="n">
        <f aca="false">'Приложение 5 2024-2026гг'!L1020+'Приложение 5 2024-2026гг'!L974</f>
        <v>0</v>
      </c>
      <c r="L83" s="25" t="n">
        <f aca="false">'Приложение 5 2024-2026гг'!M1020+'Приложение 5 2024-2026гг'!M974</f>
        <v>0</v>
      </c>
    </row>
    <row r="84" customFormat="false" ht="56.25" hidden="false" customHeight="true" outlineLevel="0" collapsed="false">
      <c r="B84" s="85" t="s">
        <v>137</v>
      </c>
      <c r="C84" s="24" t="s">
        <v>17</v>
      </c>
      <c r="D84" s="24" t="s">
        <v>26</v>
      </c>
      <c r="E84" s="83" t="s">
        <v>24</v>
      </c>
      <c r="F84" s="83" t="s">
        <v>15</v>
      </c>
      <c r="G84" s="83" t="s">
        <v>22</v>
      </c>
      <c r="H84" s="83" t="s">
        <v>98</v>
      </c>
      <c r="I84" s="24"/>
      <c r="J84" s="81" t="n">
        <f aca="false">J85</f>
        <v>320</v>
      </c>
      <c r="K84" s="81" t="n">
        <f aca="false">K85</f>
        <v>349</v>
      </c>
      <c r="L84" s="81" t="n">
        <f aca="false">L85</f>
        <v>341</v>
      </c>
    </row>
    <row r="85" customFormat="false" ht="19.5" hidden="false" customHeight="true" outlineLevel="0" collapsed="false">
      <c r="B85" s="84" t="s">
        <v>119</v>
      </c>
      <c r="C85" s="24" t="s">
        <v>17</v>
      </c>
      <c r="D85" s="24" t="s">
        <v>26</v>
      </c>
      <c r="E85" s="83" t="s">
        <v>24</v>
      </c>
      <c r="F85" s="83" t="s">
        <v>15</v>
      </c>
      <c r="G85" s="83" t="s">
        <v>22</v>
      </c>
      <c r="H85" s="83" t="s">
        <v>120</v>
      </c>
      <c r="I85" s="24"/>
      <c r="J85" s="81" t="n">
        <f aca="false">J86</f>
        <v>320</v>
      </c>
      <c r="K85" s="81" t="n">
        <f aca="false">K86</f>
        <v>349</v>
      </c>
      <c r="L85" s="81" t="n">
        <f aca="false">L86</f>
        <v>341</v>
      </c>
    </row>
    <row r="86" customFormat="false" ht="28.5" hidden="false" customHeight="true" outlineLevel="0" collapsed="false">
      <c r="B86" s="85" t="s">
        <v>121</v>
      </c>
      <c r="C86" s="24" t="s">
        <v>17</v>
      </c>
      <c r="D86" s="24" t="s">
        <v>26</v>
      </c>
      <c r="E86" s="83" t="s">
        <v>24</v>
      </c>
      <c r="F86" s="83" t="s">
        <v>15</v>
      </c>
      <c r="G86" s="83" t="s">
        <v>22</v>
      </c>
      <c r="H86" s="83" t="s">
        <v>120</v>
      </c>
      <c r="I86" s="24" t="s">
        <v>116</v>
      </c>
      <c r="J86" s="81" t="n">
        <f aca="false">'Приложение 5 2024-2026гг'!K1023+'Приложение 5 2024-2026гг'!K1000</f>
        <v>320</v>
      </c>
      <c r="K86" s="81" t="n">
        <f aca="false">'Приложение 5 2024-2026гг'!L1023+'Приложение 5 2024-2026гг'!L1000</f>
        <v>349</v>
      </c>
      <c r="L86" s="81" t="n">
        <f aca="false">'Приложение 5 2024-2026гг'!M1023+'Приложение 5 2024-2026гг'!M1000</f>
        <v>341</v>
      </c>
    </row>
    <row r="87" customFormat="false" ht="44.25" hidden="false" customHeight="true" outlineLevel="0" collapsed="false">
      <c r="B87" s="72" t="s">
        <v>99</v>
      </c>
      <c r="C87" s="24" t="s">
        <v>17</v>
      </c>
      <c r="D87" s="24" t="s">
        <v>26</v>
      </c>
      <c r="E87" s="89" t="s">
        <v>24</v>
      </c>
      <c r="F87" s="90" t="s">
        <v>100</v>
      </c>
      <c r="G87" s="90" t="s">
        <v>18</v>
      </c>
      <c r="H87" s="90" t="s">
        <v>98</v>
      </c>
      <c r="I87" s="24"/>
      <c r="J87" s="81" t="n">
        <f aca="false">J88+J93</f>
        <v>11939.2</v>
      </c>
      <c r="K87" s="81" t="n">
        <f aca="false">K88+K93</f>
        <v>12930.8</v>
      </c>
      <c r="L87" s="81" t="n">
        <f aca="false">L88+L93</f>
        <v>12903.7</v>
      </c>
    </row>
    <row r="88" customFormat="false" ht="37.5" hidden="false" customHeight="true" outlineLevel="0" collapsed="false">
      <c r="B88" s="73" t="s">
        <v>101</v>
      </c>
      <c r="C88" s="91" t="s">
        <v>17</v>
      </c>
      <c r="D88" s="24" t="s">
        <v>26</v>
      </c>
      <c r="E88" s="37" t="s">
        <v>24</v>
      </c>
      <c r="F88" s="83" t="s">
        <v>100</v>
      </c>
      <c r="G88" s="83" t="s">
        <v>17</v>
      </c>
      <c r="H88" s="83" t="s">
        <v>98</v>
      </c>
      <c r="I88" s="24"/>
      <c r="J88" s="81" t="n">
        <f aca="false">J89</f>
        <v>8889.8</v>
      </c>
      <c r="K88" s="81" t="n">
        <f aca="false">K89</f>
        <v>9881.4</v>
      </c>
      <c r="L88" s="81" t="n">
        <f aca="false">L89</f>
        <v>9854.3</v>
      </c>
    </row>
    <row r="89" customFormat="false" ht="32.25" hidden="false" customHeight="true" outlineLevel="0" collapsed="false">
      <c r="B89" s="30" t="s">
        <v>102</v>
      </c>
      <c r="C89" s="24" t="s">
        <v>17</v>
      </c>
      <c r="D89" s="24" t="s">
        <v>26</v>
      </c>
      <c r="E89" s="37" t="s">
        <v>24</v>
      </c>
      <c r="F89" s="90" t="s">
        <v>100</v>
      </c>
      <c r="G89" s="90" t="s">
        <v>17</v>
      </c>
      <c r="H89" s="90" t="s">
        <v>103</v>
      </c>
      <c r="I89" s="24"/>
      <c r="J89" s="81" t="n">
        <f aca="false">J90+J91+J92</f>
        <v>8889.8</v>
      </c>
      <c r="K89" s="81" t="n">
        <f aca="false">K90+K91+K92</f>
        <v>9881.4</v>
      </c>
      <c r="L89" s="81" t="n">
        <f aca="false">L90+L91+L92</f>
        <v>9854.3</v>
      </c>
    </row>
    <row r="90" customFormat="false" ht="33.75" hidden="false" customHeight="true" outlineLevel="0" collapsed="false">
      <c r="B90" s="92" t="s">
        <v>104</v>
      </c>
      <c r="C90" s="24" t="s">
        <v>17</v>
      </c>
      <c r="D90" s="24" t="s">
        <v>26</v>
      </c>
      <c r="E90" s="68" t="s">
        <v>24</v>
      </c>
      <c r="F90" s="69" t="s">
        <v>100</v>
      </c>
      <c r="G90" s="69" t="s">
        <v>17</v>
      </c>
      <c r="H90" s="69" t="s">
        <v>103</v>
      </c>
      <c r="I90" s="24" t="s">
        <v>105</v>
      </c>
      <c r="J90" s="81" t="n">
        <f aca="false">'Приложение 5 2024-2026гг'!K1027+'Приложение 5 2024-2026гг'!K1004</f>
        <v>8294.2</v>
      </c>
      <c r="K90" s="81" t="n">
        <f aca="false">'Приложение 5 2024-2026гг'!L1027+'Приложение 5 2024-2026гг'!L1004</f>
        <v>9244.2</v>
      </c>
      <c r="L90" s="81" t="n">
        <f aca="false">'Приложение 5 2024-2026гг'!M1027+'Приложение 5 2024-2026гг'!M1004</f>
        <v>9244.2</v>
      </c>
    </row>
    <row r="91" customFormat="false" ht="29.25" hidden="false" customHeight="true" outlineLevel="0" collapsed="false">
      <c r="B91" s="30" t="s">
        <v>115</v>
      </c>
      <c r="C91" s="24" t="s">
        <v>17</v>
      </c>
      <c r="D91" s="24" t="s">
        <v>26</v>
      </c>
      <c r="E91" s="68" t="s">
        <v>24</v>
      </c>
      <c r="F91" s="69" t="s">
        <v>100</v>
      </c>
      <c r="G91" s="69" t="s">
        <v>17</v>
      </c>
      <c r="H91" s="69" t="s">
        <v>103</v>
      </c>
      <c r="I91" s="24" t="s">
        <v>116</v>
      </c>
      <c r="J91" s="81" t="n">
        <f aca="false">'Приложение 5 2024-2026гг'!K1028+'Приложение 5 2024-2026гг'!K1005</f>
        <v>587.6</v>
      </c>
      <c r="K91" s="81" t="n">
        <f aca="false">'Приложение 5 2024-2026гг'!L1028+'Приложение 5 2024-2026гг'!L1005</f>
        <v>629.2</v>
      </c>
      <c r="L91" s="81" t="n">
        <f aca="false">'Приложение 5 2024-2026гг'!M1028+'Приложение 5 2024-2026гг'!M1005</f>
        <v>602.1</v>
      </c>
    </row>
    <row r="92" customFormat="false" ht="19.5" hidden="false" customHeight="true" outlineLevel="0" collapsed="false">
      <c r="B92" s="30" t="s">
        <v>127</v>
      </c>
      <c r="C92" s="24" t="s">
        <v>17</v>
      </c>
      <c r="D92" s="24" t="s">
        <v>26</v>
      </c>
      <c r="E92" s="68" t="s">
        <v>24</v>
      </c>
      <c r="F92" s="69" t="s">
        <v>100</v>
      </c>
      <c r="G92" s="69" t="s">
        <v>17</v>
      </c>
      <c r="H92" s="69" t="s">
        <v>103</v>
      </c>
      <c r="I92" s="24" t="s">
        <v>128</v>
      </c>
      <c r="J92" s="81" t="n">
        <f aca="false">'Приложение 5 2024-2026гг'!K1029+'Приложение 5 2024-2026гг'!K1006</f>
        <v>8</v>
      </c>
      <c r="K92" s="81" t="n">
        <f aca="false">'Приложение 5 2024-2026гг'!L1029+'Приложение 5 2024-2026гг'!L1006</f>
        <v>8</v>
      </c>
      <c r="L92" s="81" t="n">
        <f aca="false">'Приложение 5 2024-2026гг'!M1029+'Приложение 5 2024-2026гг'!M1006</f>
        <v>8</v>
      </c>
    </row>
    <row r="93" customFormat="false" ht="41.25" hidden="false" customHeight="true" outlineLevel="0" collapsed="false">
      <c r="B93" s="74" t="s">
        <v>106</v>
      </c>
      <c r="C93" s="24" t="s">
        <v>17</v>
      </c>
      <c r="D93" s="24" t="s">
        <v>26</v>
      </c>
      <c r="E93" s="37" t="s">
        <v>24</v>
      </c>
      <c r="F93" s="69" t="s">
        <v>100</v>
      </c>
      <c r="G93" s="69" t="s">
        <v>24</v>
      </c>
      <c r="H93" s="69" t="s">
        <v>98</v>
      </c>
      <c r="I93" s="24"/>
      <c r="J93" s="81" t="n">
        <f aca="false">J94</f>
        <v>3049.4</v>
      </c>
      <c r="K93" s="81" t="n">
        <f aca="false">K94</f>
        <v>3049.4</v>
      </c>
      <c r="L93" s="81" t="n">
        <f aca="false">L94</f>
        <v>3049.4</v>
      </c>
    </row>
    <row r="94" customFormat="false" ht="43.5" hidden="false" customHeight="true" outlineLevel="0" collapsed="false">
      <c r="B94" s="74" t="s">
        <v>107</v>
      </c>
      <c r="C94" s="24" t="s">
        <v>17</v>
      </c>
      <c r="D94" s="24" t="s">
        <v>26</v>
      </c>
      <c r="E94" s="37" t="s">
        <v>24</v>
      </c>
      <c r="F94" s="69" t="s">
        <v>100</v>
      </c>
      <c r="G94" s="69" t="s">
        <v>24</v>
      </c>
      <c r="H94" s="69" t="s">
        <v>108</v>
      </c>
      <c r="I94" s="24"/>
      <c r="J94" s="81" t="n">
        <f aca="false">J95</f>
        <v>3049.4</v>
      </c>
      <c r="K94" s="81" t="n">
        <f aca="false">K95</f>
        <v>3049.4</v>
      </c>
      <c r="L94" s="81" t="n">
        <f aca="false">L95</f>
        <v>3049.4</v>
      </c>
    </row>
    <row r="95" customFormat="false" ht="32.25" hidden="false" customHeight="true" outlineLevel="0" collapsed="false">
      <c r="B95" s="30" t="s">
        <v>104</v>
      </c>
      <c r="C95" s="24" t="s">
        <v>17</v>
      </c>
      <c r="D95" s="24" t="s">
        <v>26</v>
      </c>
      <c r="E95" s="37" t="s">
        <v>24</v>
      </c>
      <c r="F95" s="69" t="s">
        <v>100</v>
      </c>
      <c r="G95" s="69" t="s">
        <v>24</v>
      </c>
      <c r="H95" s="69" t="s">
        <v>108</v>
      </c>
      <c r="I95" s="24" t="s">
        <v>105</v>
      </c>
      <c r="J95" s="81" t="n">
        <f aca="false">'Приложение 5 2024-2026гг'!K1009+'Приложение 5 2024-2026гг'!K1032</f>
        <v>3049.4</v>
      </c>
      <c r="K95" s="81" t="n">
        <f aca="false">'Приложение 5 2024-2026гг'!L1009+'Приложение 5 2024-2026гг'!L1032</f>
        <v>3049.4</v>
      </c>
      <c r="L95" s="81" t="n">
        <f aca="false">'Приложение 5 2024-2026гг'!M1009+'Приложение 5 2024-2026гг'!M1032</f>
        <v>3049.4</v>
      </c>
    </row>
    <row r="96" customFormat="false" ht="19.5" hidden="false" customHeight="true" outlineLevel="0" collapsed="false">
      <c r="B96" s="29" t="s">
        <v>27</v>
      </c>
      <c r="C96" s="93" t="s">
        <v>17</v>
      </c>
      <c r="D96" s="93" t="s">
        <v>28</v>
      </c>
      <c r="E96" s="68"/>
      <c r="F96" s="69"/>
      <c r="G96" s="69"/>
      <c r="H96" s="69"/>
      <c r="I96" s="40"/>
      <c r="J96" s="22" t="n">
        <f aca="false">J97</f>
        <v>481.77</v>
      </c>
      <c r="K96" s="22" t="n">
        <f aca="false">K97</f>
        <v>800</v>
      </c>
      <c r="L96" s="22" t="n">
        <f aca="false">L97</f>
        <v>800</v>
      </c>
    </row>
    <row r="97" customFormat="false" ht="19.5" hidden="false" customHeight="true" outlineLevel="0" collapsed="false">
      <c r="B97" s="30" t="s">
        <v>138</v>
      </c>
      <c r="C97" s="94" t="s">
        <v>17</v>
      </c>
      <c r="D97" s="94" t="s">
        <v>28</v>
      </c>
      <c r="E97" s="68" t="s">
        <v>139</v>
      </c>
      <c r="F97" s="69" t="s">
        <v>97</v>
      </c>
      <c r="G97" s="69" t="s">
        <v>18</v>
      </c>
      <c r="H97" s="69" t="s">
        <v>98</v>
      </c>
      <c r="I97" s="40"/>
      <c r="J97" s="25" t="n">
        <f aca="false">J98</f>
        <v>481.77</v>
      </c>
      <c r="K97" s="25" t="n">
        <f aca="false">K98</f>
        <v>800</v>
      </c>
      <c r="L97" s="25" t="n">
        <f aca="false">L98</f>
        <v>800</v>
      </c>
    </row>
    <row r="98" customFormat="false" ht="19.5" hidden="false" customHeight="true" outlineLevel="0" collapsed="false">
      <c r="B98" s="30" t="s">
        <v>140</v>
      </c>
      <c r="C98" s="94" t="s">
        <v>17</v>
      </c>
      <c r="D98" s="94" t="s">
        <v>28</v>
      </c>
      <c r="E98" s="68" t="s">
        <v>139</v>
      </c>
      <c r="F98" s="69" t="s">
        <v>141</v>
      </c>
      <c r="G98" s="69" t="s">
        <v>18</v>
      </c>
      <c r="H98" s="69" t="s">
        <v>98</v>
      </c>
      <c r="I98" s="40"/>
      <c r="J98" s="25" t="n">
        <f aca="false">J99</f>
        <v>481.77</v>
      </c>
      <c r="K98" s="25" t="n">
        <f aca="false">K99</f>
        <v>800</v>
      </c>
      <c r="L98" s="25" t="n">
        <f aca="false">L99</f>
        <v>800</v>
      </c>
    </row>
    <row r="99" customFormat="false" ht="19.5" hidden="false" customHeight="true" outlineLevel="0" collapsed="false">
      <c r="B99" s="30" t="s">
        <v>142</v>
      </c>
      <c r="C99" s="94" t="s">
        <v>17</v>
      </c>
      <c r="D99" s="94" t="s">
        <v>28</v>
      </c>
      <c r="E99" s="68" t="s">
        <v>139</v>
      </c>
      <c r="F99" s="69" t="s">
        <v>141</v>
      </c>
      <c r="G99" s="69" t="s">
        <v>18</v>
      </c>
      <c r="H99" s="69" t="s">
        <v>98</v>
      </c>
      <c r="I99" s="18" t="s">
        <v>143</v>
      </c>
      <c r="J99" s="25" t="n">
        <f aca="false">'Приложение 5 2024-2026гг'!K318</f>
        <v>481.77</v>
      </c>
      <c r="K99" s="25" t="n">
        <f aca="false">'Приложение 5 2024-2026гг'!L318</f>
        <v>800</v>
      </c>
      <c r="L99" s="25" t="n">
        <f aca="false">'Приложение 5 2024-2026гг'!M318</f>
        <v>800</v>
      </c>
    </row>
    <row r="100" customFormat="false" ht="21.75" hidden="false" customHeight="true" outlineLevel="0" collapsed="false">
      <c r="B100" s="78" t="s">
        <v>29</v>
      </c>
      <c r="C100" s="21" t="s">
        <v>17</v>
      </c>
      <c r="D100" s="21" t="s">
        <v>30</v>
      </c>
      <c r="E100" s="68"/>
      <c r="F100" s="69"/>
      <c r="G100" s="69"/>
      <c r="H100" s="69"/>
      <c r="I100" s="18"/>
      <c r="J100" s="22" t="n">
        <f aca="false">J101+J107+J145+J180+J193+J157+J190</f>
        <v>44956.09</v>
      </c>
      <c r="K100" s="22" t="n">
        <f aca="false">K101+K107+K145+K180+K193+K157+K190</f>
        <v>315743.6</v>
      </c>
      <c r="L100" s="22" t="n">
        <f aca="false">L101+L107+L145+L180+L193+L157+L190</f>
        <v>331823.79</v>
      </c>
    </row>
    <row r="101" customFormat="false" ht="47.25" hidden="false" customHeight="true" outlineLevel="0" collapsed="false">
      <c r="B101" s="80" t="s">
        <v>109</v>
      </c>
      <c r="C101" s="24" t="s">
        <v>17</v>
      </c>
      <c r="D101" s="24" t="s">
        <v>30</v>
      </c>
      <c r="E101" s="37" t="s">
        <v>33</v>
      </c>
      <c r="F101" s="83" t="s">
        <v>97</v>
      </c>
      <c r="G101" s="83" t="s">
        <v>18</v>
      </c>
      <c r="H101" s="91" t="s">
        <v>98</v>
      </c>
      <c r="I101" s="18"/>
      <c r="J101" s="25" t="n">
        <f aca="false">J102</f>
        <v>20</v>
      </c>
      <c r="K101" s="25" t="n">
        <f aca="false">K102</f>
        <v>20</v>
      </c>
      <c r="L101" s="25" t="n">
        <f aca="false">L102</f>
        <v>20</v>
      </c>
    </row>
    <row r="102" customFormat="false" ht="30" hidden="false" customHeight="true" outlineLevel="0" collapsed="false">
      <c r="B102" s="80" t="s">
        <v>110</v>
      </c>
      <c r="C102" s="24" t="s">
        <v>17</v>
      </c>
      <c r="D102" s="24" t="s">
        <v>30</v>
      </c>
      <c r="E102" s="95" t="s">
        <v>33</v>
      </c>
      <c r="F102" s="95" t="s">
        <v>111</v>
      </c>
      <c r="G102" s="95" t="s">
        <v>18</v>
      </c>
      <c r="H102" s="96" t="s">
        <v>98</v>
      </c>
      <c r="I102" s="18"/>
      <c r="J102" s="25" t="n">
        <f aca="false">J103</f>
        <v>20</v>
      </c>
      <c r="K102" s="25" t="n">
        <f aca="false">K103</f>
        <v>20</v>
      </c>
      <c r="L102" s="25" t="n">
        <f aca="false">L103</f>
        <v>20</v>
      </c>
    </row>
    <row r="103" customFormat="false" ht="55.5" hidden="false" customHeight="true" outlineLevel="0" collapsed="false">
      <c r="B103" s="80" t="s">
        <v>144</v>
      </c>
      <c r="C103" s="24" t="s">
        <v>17</v>
      </c>
      <c r="D103" s="24" t="s">
        <v>30</v>
      </c>
      <c r="E103" s="37" t="s">
        <v>33</v>
      </c>
      <c r="F103" s="69" t="s">
        <v>111</v>
      </c>
      <c r="G103" s="69" t="s">
        <v>17</v>
      </c>
      <c r="H103" s="76" t="s">
        <v>98</v>
      </c>
      <c r="I103" s="18"/>
      <c r="J103" s="25" t="n">
        <f aca="false">J104</f>
        <v>20</v>
      </c>
      <c r="K103" s="25" t="n">
        <f aca="false">K104</f>
        <v>20</v>
      </c>
      <c r="L103" s="25" t="n">
        <f aca="false">L104</f>
        <v>20</v>
      </c>
    </row>
    <row r="104" customFormat="false" ht="24.75" hidden="false" customHeight="true" outlineLevel="0" collapsed="false">
      <c r="B104" s="30" t="s">
        <v>145</v>
      </c>
      <c r="C104" s="24" t="s">
        <v>17</v>
      </c>
      <c r="D104" s="24" t="s">
        <v>30</v>
      </c>
      <c r="E104" s="37" t="s">
        <v>33</v>
      </c>
      <c r="F104" s="69" t="s">
        <v>111</v>
      </c>
      <c r="G104" s="69" t="s">
        <v>17</v>
      </c>
      <c r="H104" s="91" t="s">
        <v>146</v>
      </c>
      <c r="I104" s="18"/>
      <c r="J104" s="25" t="n">
        <f aca="false">J105+J106</f>
        <v>20</v>
      </c>
      <c r="K104" s="25" t="n">
        <f aca="false">K105+K106</f>
        <v>20</v>
      </c>
      <c r="L104" s="25" t="n">
        <f aca="false">L105+L106</f>
        <v>20</v>
      </c>
    </row>
    <row r="105" customFormat="false" ht="35.25" hidden="false" customHeight="true" outlineLevel="0" collapsed="false">
      <c r="B105" s="23" t="s">
        <v>115</v>
      </c>
      <c r="C105" s="24" t="s">
        <v>17</v>
      </c>
      <c r="D105" s="24" t="s">
        <v>30</v>
      </c>
      <c r="E105" s="37" t="s">
        <v>33</v>
      </c>
      <c r="F105" s="69" t="s">
        <v>111</v>
      </c>
      <c r="G105" s="69" t="s">
        <v>17</v>
      </c>
      <c r="H105" s="91" t="s">
        <v>146</v>
      </c>
      <c r="I105" s="18" t="s">
        <v>116</v>
      </c>
      <c r="J105" s="25" t="n">
        <f aca="false">'Приложение 5 2024-2026гг'!K32+'Приложение 5 2024-2026гг'!K815</f>
        <v>10</v>
      </c>
      <c r="K105" s="25" t="n">
        <f aca="false">'Приложение 5 2024-2026гг'!L32+'Приложение 5 2024-2026гг'!L815</f>
        <v>20</v>
      </c>
      <c r="L105" s="25" t="n">
        <f aca="false">'Приложение 5 2024-2026гг'!M32+'Приложение 5 2024-2026гг'!M815</f>
        <v>20</v>
      </c>
    </row>
    <row r="106" customFormat="false" ht="35.25" hidden="false" customHeight="true" outlineLevel="0" collapsed="false">
      <c r="B106" s="30" t="s">
        <v>147</v>
      </c>
      <c r="C106" s="24" t="s">
        <v>17</v>
      </c>
      <c r="D106" s="18" t="s">
        <v>30</v>
      </c>
      <c r="E106" s="37" t="s">
        <v>33</v>
      </c>
      <c r="F106" s="69" t="s">
        <v>111</v>
      </c>
      <c r="G106" s="69" t="s">
        <v>17</v>
      </c>
      <c r="H106" s="91" t="s">
        <v>146</v>
      </c>
      <c r="I106" s="18" t="s">
        <v>148</v>
      </c>
      <c r="J106" s="25" t="n">
        <f aca="false">'Приложение 5 2024-2026гг'!K816</f>
        <v>10</v>
      </c>
      <c r="K106" s="25" t="n">
        <f aca="false">'Приложение 5 2024-2026гг'!L816</f>
        <v>0</v>
      </c>
      <c r="L106" s="25" t="n">
        <f aca="false">'Приложение 5 2024-2026гг'!M816</f>
        <v>0</v>
      </c>
    </row>
    <row r="107" customFormat="false" ht="42" hidden="false" customHeight="true" outlineLevel="0" collapsed="false">
      <c r="B107" s="71" t="s">
        <v>96</v>
      </c>
      <c r="C107" s="18" t="s">
        <v>17</v>
      </c>
      <c r="D107" s="18" t="s">
        <v>30</v>
      </c>
      <c r="E107" s="68" t="s">
        <v>24</v>
      </c>
      <c r="F107" s="69" t="s">
        <v>97</v>
      </c>
      <c r="G107" s="69" t="s">
        <v>18</v>
      </c>
      <c r="H107" s="69" t="s">
        <v>98</v>
      </c>
      <c r="I107" s="97"/>
      <c r="J107" s="25" t="n">
        <f aca="false">J125+J131+J115+J108</f>
        <v>38504.5</v>
      </c>
      <c r="K107" s="25" t="n">
        <f aca="false">K125+K131+K115+K108</f>
        <v>44824.3</v>
      </c>
      <c r="L107" s="25" t="n">
        <f aca="false">L125+L131+L115+L108</f>
        <v>45499.6</v>
      </c>
    </row>
    <row r="108" customFormat="false" ht="34.5" hidden="false" customHeight="true" outlineLevel="0" collapsed="false">
      <c r="B108" s="71" t="s">
        <v>149</v>
      </c>
      <c r="C108" s="18" t="s">
        <v>17</v>
      </c>
      <c r="D108" s="18" t="s">
        <v>30</v>
      </c>
      <c r="E108" s="98" t="s">
        <v>24</v>
      </c>
      <c r="F108" s="98" t="s">
        <v>111</v>
      </c>
      <c r="G108" s="98" t="s">
        <v>18</v>
      </c>
      <c r="H108" s="98" t="s">
        <v>98</v>
      </c>
      <c r="I108" s="24"/>
      <c r="J108" s="81" t="n">
        <f aca="false">J109+J112</f>
        <v>261</v>
      </c>
      <c r="K108" s="81" t="n">
        <f aca="false">K109+K112</f>
        <v>165</v>
      </c>
      <c r="L108" s="81" t="n">
        <f aca="false">L109+L112</f>
        <v>165</v>
      </c>
    </row>
    <row r="109" customFormat="false" ht="24.75" hidden="false" customHeight="true" outlineLevel="0" collapsed="false">
      <c r="B109" s="71" t="s">
        <v>150</v>
      </c>
      <c r="C109" s="24" t="s">
        <v>17</v>
      </c>
      <c r="D109" s="37" t="s">
        <v>30</v>
      </c>
      <c r="E109" s="37" t="s">
        <v>24</v>
      </c>
      <c r="F109" s="69" t="s">
        <v>111</v>
      </c>
      <c r="G109" s="69" t="s">
        <v>20</v>
      </c>
      <c r="H109" s="76" t="s">
        <v>98</v>
      </c>
      <c r="I109" s="24"/>
      <c r="J109" s="81" t="n">
        <f aca="false">J110</f>
        <v>192</v>
      </c>
      <c r="K109" s="81" t="n">
        <f aca="false">K110</f>
        <v>96</v>
      </c>
      <c r="L109" s="81" t="n">
        <f aca="false">L110</f>
        <v>96</v>
      </c>
    </row>
    <row r="110" customFormat="false" ht="15.75" hidden="false" customHeight="true" outlineLevel="0" collapsed="false">
      <c r="B110" s="99" t="s">
        <v>151</v>
      </c>
      <c r="C110" s="24" t="s">
        <v>17</v>
      </c>
      <c r="D110" s="37" t="s">
        <v>30</v>
      </c>
      <c r="E110" s="37" t="s">
        <v>24</v>
      </c>
      <c r="F110" s="69" t="s">
        <v>111</v>
      </c>
      <c r="G110" s="69" t="s">
        <v>20</v>
      </c>
      <c r="H110" s="76" t="s">
        <v>152</v>
      </c>
      <c r="I110" s="24"/>
      <c r="J110" s="81" t="n">
        <f aca="false">J111</f>
        <v>192</v>
      </c>
      <c r="K110" s="81" t="n">
        <f aca="false">K111</f>
        <v>96</v>
      </c>
      <c r="L110" s="81" t="n">
        <f aca="false">L111</f>
        <v>96</v>
      </c>
    </row>
    <row r="111" customFormat="false" ht="22.5" hidden="false" customHeight="true" outlineLevel="0" collapsed="false">
      <c r="B111" s="23" t="s">
        <v>153</v>
      </c>
      <c r="C111" s="24" t="s">
        <v>17</v>
      </c>
      <c r="D111" s="24" t="s">
        <v>30</v>
      </c>
      <c r="E111" s="37" t="s">
        <v>24</v>
      </c>
      <c r="F111" s="98" t="s">
        <v>111</v>
      </c>
      <c r="G111" s="86" t="s">
        <v>20</v>
      </c>
      <c r="H111" s="86" t="s">
        <v>152</v>
      </c>
      <c r="I111" s="18" t="s">
        <v>154</v>
      </c>
      <c r="J111" s="25" t="n">
        <f aca="false">'Приложение 5 2024-2026гг'!K1038</f>
        <v>192</v>
      </c>
      <c r="K111" s="25" t="n">
        <f aca="false">'Приложение 5 2024-2026гг'!L1038</f>
        <v>96</v>
      </c>
      <c r="L111" s="25" t="n">
        <f aca="false">'Приложение 5 2024-2026гг'!M1038</f>
        <v>96</v>
      </c>
    </row>
    <row r="112" customFormat="false" ht="32.25" hidden="false" customHeight="true" outlineLevel="0" collapsed="false">
      <c r="B112" s="23" t="s">
        <v>155</v>
      </c>
      <c r="C112" s="24" t="s">
        <v>17</v>
      </c>
      <c r="D112" s="24" t="s">
        <v>30</v>
      </c>
      <c r="E112" s="37" t="s">
        <v>24</v>
      </c>
      <c r="F112" s="69" t="s">
        <v>111</v>
      </c>
      <c r="G112" s="69" t="s">
        <v>33</v>
      </c>
      <c r="H112" s="76" t="s">
        <v>98</v>
      </c>
      <c r="I112" s="18"/>
      <c r="J112" s="25" t="n">
        <f aca="false">J113</f>
        <v>69</v>
      </c>
      <c r="K112" s="25" t="n">
        <f aca="false">K113</f>
        <v>69</v>
      </c>
      <c r="L112" s="25" t="n">
        <f aca="false">L113</f>
        <v>69</v>
      </c>
    </row>
    <row r="113" customFormat="false" ht="18.75" hidden="false" customHeight="true" outlineLevel="0" collapsed="false">
      <c r="B113" s="23" t="s">
        <v>156</v>
      </c>
      <c r="C113" s="24" t="s">
        <v>17</v>
      </c>
      <c r="D113" s="24" t="s">
        <v>30</v>
      </c>
      <c r="E113" s="89" t="s">
        <v>24</v>
      </c>
      <c r="F113" s="100" t="s">
        <v>111</v>
      </c>
      <c r="G113" s="100" t="s">
        <v>33</v>
      </c>
      <c r="H113" s="101" t="s">
        <v>157</v>
      </c>
      <c r="I113" s="18"/>
      <c r="J113" s="25" t="n">
        <f aca="false">J114</f>
        <v>69</v>
      </c>
      <c r="K113" s="25" t="n">
        <f aca="false">K114</f>
        <v>69</v>
      </c>
      <c r="L113" s="25" t="n">
        <f aca="false">L114</f>
        <v>69</v>
      </c>
    </row>
    <row r="114" customFormat="false" ht="33" hidden="false" customHeight="true" outlineLevel="0" collapsed="false">
      <c r="B114" s="23" t="s">
        <v>158</v>
      </c>
      <c r="C114" s="24" t="s">
        <v>17</v>
      </c>
      <c r="D114" s="24" t="s">
        <v>30</v>
      </c>
      <c r="E114" s="37" t="s">
        <v>24</v>
      </c>
      <c r="F114" s="83" t="s">
        <v>111</v>
      </c>
      <c r="G114" s="83" t="s">
        <v>33</v>
      </c>
      <c r="H114" s="91" t="s">
        <v>157</v>
      </c>
      <c r="I114" s="18" t="s">
        <v>159</v>
      </c>
      <c r="J114" s="25" t="n">
        <f aca="false">'Приложение 5 2024-2026гг'!K1041</f>
        <v>69</v>
      </c>
      <c r="K114" s="25" t="n">
        <f aca="false">'Приложение 5 2024-2026гг'!L1041</f>
        <v>69</v>
      </c>
      <c r="L114" s="25" t="n">
        <f aca="false">'Приложение 5 2024-2026гг'!M1041</f>
        <v>69</v>
      </c>
    </row>
    <row r="115" customFormat="false" ht="21" hidden="false" customHeight="true" outlineLevel="0" collapsed="false">
      <c r="B115" s="30" t="s">
        <v>160</v>
      </c>
      <c r="C115" s="18" t="s">
        <v>17</v>
      </c>
      <c r="D115" s="18" t="s">
        <v>30</v>
      </c>
      <c r="E115" s="83" t="s">
        <v>24</v>
      </c>
      <c r="F115" s="83" t="s">
        <v>161</v>
      </c>
      <c r="G115" s="83" t="s">
        <v>18</v>
      </c>
      <c r="H115" s="83" t="s">
        <v>98</v>
      </c>
      <c r="I115" s="18"/>
      <c r="J115" s="25" t="n">
        <f aca="false">J116+J119+J122</f>
        <v>100</v>
      </c>
      <c r="K115" s="25" t="n">
        <f aca="false">K116+K119+K122</f>
        <v>100</v>
      </c>
      <c r="L115" s="25" t="n">
        <f aca="false">L116+L119+L122</f>
        <v>100</v>
      </c>
    </row>
    <row r="116" customFormat="false" ht="42.75" hidden="false" customHeight="true" outlineLevel="0" collapsed="false">
      <c r="B116" s="73" t="s">
        <v>162</v>
      </c>
      <c r="C116" s="18" t="s">
        <v>17</v>
      </c>
      <c r="D116" s="18" t="s">
        <v>30</v>
      </c>
      <c r="E116" s="83" t="s">
        <v>24</v>
      </c>
      <c r="F116" s="83" t="s">
        <v>161</v>
      </c>
      <c r="G116" s="83" t="s">
        <v>17</v>
      </c>
      <c r="H116" s="83" t="s">
        <v>98</v>
      </c>
      <c r="I116" s="18"/>
      <c r="J116" s="25" t="n">
        <f aca="false">J117</f>
        <v>60</v>
      </c>
      <c r="K116" s="25" t="n">
        <f aca="false">K117</f>
        <v>60</v>
      </c>
      <c r="L116" s="25" t="n">
        <f aca="false">L117</f>
        <v>60</v>
      </c>
    </row>
    <row r="117" customFormat="false" ht="18.75" hidden="false" customHeight="true" outlineLevel="0" collapsed="false">
      <c r="B117" s="85" t="s">
        <v>163</v>
      </c>
      <c r="C117" s="18" t="s">
        <v>17</v>
      </c>
      <c r="D117" s="18" t="s">
        <v>30</v>
      </c>
      <c r="E117" s="83" t="s">
        <v>24</v>
      </c>
      <c r="F117" s="83" t="s">
        <v>161</v>
      </c>
      <c r="G117" s="83" t="s">
        <v>17</v>
      </c>
      <c r="H117" s="83" t="s">
        <v>164</v>
      </c>
      <c r="I117" s="18"/>
      <c r="J117" s="25" t="n">
        <f aca="false">J118</f>
        <v>60</v>
      </c>
      <c r="K117" s="25" t="n">
        <f aca="false">K118</f>
        <v>60</v>
      </c>
      <c r="L117" s="25" t="n">
        <f aca="false">L118</f>
        <v>60</v>
      </c>
    </row>
    <row r="118" customFormat="false" ht="30.75" hidden="false" customHeight="true" outlineLevel="0" collapsed="false">
      <c r="B118" s="85" t="s">
        <v>121</v>
      </c>
      <c r="C118" s="18" t="s">
        <v>17</v>
      </c>
      <c r="D118" s="18" t="s">
        <v>30</v>
      </c>
      <c r="E118" s="83" t="s">
        <v>24</v>
      </c>
      <c r="F118" s="83" t="s">
        <v>161</v>
      </c>
      <c r="G118" s="83" t="s">
        <v>17</v>
      </c>
      <c r="H118" s="83" t="s">
        <v>164</v>
      </c>
      <c r="I118" s="18" t="s">
        <v>116</v>
      </c>
      <c r="J118" s="25" t="n">
        <f aca="false">'Приложение 5 2024-2026гг'!K324</f>
        <v>60</v>
      </c>
      <c r="K118" s="25" t="n">
        <f aca="false">'Приложение 5 2024-2026гг'!L324</f>
        <v>60</v>
      </c>
      <c r="L118" s="25" t="n">
        <f aca="false">'Приложение 5 2024-2026гг'!M324</f>
        <v>60</v>
      </c>
    </row>
    <row r="119" customFormat="false" ht="32.25" hidden="false" customHeight="true" outlineLevel="0" collapsed="false">
      <c r="B119" s="85" t="s">
        <v>165</v>
      </c>
      <c r="C119" s="18" t="s">
        <v>17</v>
      </c>
      <c r="D119" s="18" t="s">
        <v>30</v>
      </c>
      <c r="E119" s="83" t="s">
        <v>24</v>
      </c>
      <c r="F119" s="83" t="s">
        <v>161</v>
      </c>
      <c r="G119" s="83" t="s">
        <v>20</v>
      </c>
      <c r="H119" s="83" t="s">
        <v>98</v>
      </c>
      <c r="I119" s="18"/>
      <c r="J119" s="25" t="n">
        <f aca="false">J120</f>
        <v>20</v>
      </c>
      <c r="K119" s="25" t="n">
        <f aca="false">K120</f>
        <v>20</v>
      </c>
      <c r="L119" s="25" t="n">
        <f aca="false">L120</f>
        <v>20</v>
      </c>
    </row>
    <row r="120" customFormat="false" ht="18.75" hidden="false" customHeight="true" outlineLevel="0" collapsed="false">
      <c r="B120" s="85" t="s">
        <v>163</v>
      </c>
      <c r="C120" s="18" t="s">
        <v>17</v>
      </c>
      <c r="D120" s="18" t="s">
        <v>30</v>
      </c>
      <c r="E120" s="83" t="s">
        <v>24</v>
      </c>
      <c r="F120" s="83" t="s">
        <v>161</v>
      </c>
      <c r="G120" s="83" t="s">
        <v>20</v>
      </c>
      <c r="H120" s="83" t="s">
        <v>164</v>
      </c>
      <c r="I120" s="18"/>
      <c r="J120" s="25" t="n">
        <f aca="false">J121</f>
        <v>20</v>
      </c>
      <c r="K120" s="25" t="n">
        <f aca="false">K121</f>
        <v>20</v>
      </c>
      <c r="L120" s="25" t="n">
        <f aca="false">L121</f>
        <v>20</v>
      </c>
    </row>
    <row r="121" customFormat="false" ht="30" hidden="false" customHeight="true" outlineLevel="0" collapsed="false">
      <c r="B121" s="85" t="s">
        <v>121</v>
      </c>
      <c r="C121" s="18" t="s">
        <v>17</v>
      </c>
      <c r="D121" s="18" t="s">
        <v>30</v>
      </c>
      <c r="E121" s="83" t="s">
        <v>24</v>
      </c>
      <c r="F121" s="83" t="s">
        <v>161</v>
      </c>
      <c r="G121" s="83" t="s">
        <v>20</v>
      </c>
      <c r="H121" s="83" t="s">
        <v>164</v>
      </c>
      <c r="I121" s="18" t="s">
        <v>116</v>
      </c>
      <c r="J121" s="25" t="n">
        <f aca="false">'Приложение 5 2024-2026гг'!K327</f>
        <v>20</v>
      </c>
      <c r="K121" s="25" t="n">
        <f aca="false">'Приложение 5 2024-2026гг'!L327</f>
        <v>20</v>
      </c>
      <c r="L121" s="25" t="n">
        <f aca="false">'Приложение 5 2024-2026гг'!M327</f>
        <v>20</v>
      </c>
    </row>
    <row r="122" customFormat="false" ht="25.5" hidden="false" customHeight="false" outlineLevel="0" collapsed="false">
      <c r="B122" s="85" t="s">
        <v>166</v>
      </c>
      <c r="C122" s="18" t="s">
        <v>17</v>
      </c>
      <c r="D122" s="18" t="s">
        <v>30</v>
      </c>
      <c r="E122" s="83" t="s">
        <v>24</v>
      </c>
      <c r="F122" s="83" t="s">
        <v>161</v>
      </c>
      <c r="G122" s="83" t="s">
        <v>33</v>
      </c>
      <c r="H122" s="83" t="s">
        <v>98</v>
      </c>
      <c r="I122" s="18"/>
      <c r="J122" s="25" t="n">
        <f aca="false">J123</f>
        <v>20</v>
      </c>
      <c r="K122" s="25" t="n">
        <f aca="false">K123</f>
        <v>20</v>
      </c>
      <c r="L122" s="25" t="n">
        <f aca="false">L123</f>
        <v>20</v>
      </c>
    </row>
    <row r="123" customFormat="false" ht="15" hidden="false" customHeight="true" outlineLevel="0" collapsed="false">
      <c r="B123" s="85" t="s">
        <v>163</v>
      </c>
      <c r="C123" s="18" t="s">
        <v>17</v>
      </c>
      <c r="D123" s="18" t="s">
        <v>30</v>
      </c>
      <c r="E123" s="83" t="s">
        <v>24</v>
      </c>
      <c r="F123" s="83" t="s">
        <v>161</v>
      </c>
      <c r="G123" s="83" t="s">
        <v>33</v>
      </c>
      <c r="H123" s="83" t="s">
        <v>164</v>
      </c>
      <c r="I123" s="18"/>
      <c r="J123" s="25" t="n">
        <f aca="false">J124</f>
        <v>20</v>
      </c>
      <c r="K123" s="25" t="n">
        <f aca="false">K124</f>
        <v>20</v>
      </c>
      <c r="L123" s="25" t="n">
        <f aca="false">L124</f>
        <v>20</v>
      </c>
    </row>
    <row r="124" customFormat="false" ht="35.25" hidden="false" customHeight="true" outlineLevel="0" collapsed="false">
      <c r="B124" s="85" t="s">
        <v>121</v>
      </c>
      <c r="C124" s="18" t="s">
        <v>17</v>
      </c>
      <c r="D124" s="18" t="s">
        <v>30</v>
      </c>
      <c r="E124" s="83" t="s">
        <v>24</v>
      </c>
      <c r="F124" s="83" t="s">
        <v>161</v>
      </c>
      <c r="G124" s="83" t="s">
        <v>33</v>
      </c>
      <c r="H124" s="83" t="s">
        <v>164</v>
      </c>
      <c r="I124" s="18" t="s">
        <v>116</v>
      </c>
      <c r="J124" s="25" t="n">
        <f aca="false">'Приложение 5 2024-2026гг'!K330</f>
        <v>20</v>
      </c>
      <c r="K124" s="25" t="n">
        <f aca="false">'Приложение 5 2024-2026гг'!L330</f>
        <v>20</v>
      </c>
      <c r="L124" s="25" t="n">
        <f aca="false">'Приложение 5 2024-2026гг'!M330</f>
        <v>20</v>
      </c>
    </row>
    <row r="125" customFormat="false" ht="44.25" hidden="false" customHeight="true" outlineLevel="0" collapsed="false">
      <c r="B125" s="84" t="s">
        <v>167</v>
      </c>
      <c r="C125" s="18" t="s">
        <v>17</v>
      </c>
      <c r="D125" s="18" t="s">
        <v>30</v>
      </c>
      <c r="E125" s="68" t="s">
        <v>24</v>
      </c>
      <c r="F125" s="69" t="s">
        <v>168</v>
      </c>
      <c r="G125" s="69" t="s">
        <v>18</v>
      </c>
      <c r="H125" s="69" t="s">
        <v>98</v>
      </c>
      <c r="I125" s="18"/>
      <c r="J125" s="25" t="n">
        <f aca="false">J126</f>
        <v>7452.4</v>
      </c>
      <c r="K125" s="25" t="n">
        <f aca="false">K126</f>
        <v>5506</v>
      </c>
      <c r="L125" s="25" t="n">
        <f aca="false">L126</f>
        <v>5506</v>
      </c>
    </row>
    <row r="126" customFormat="false" ht="33.75" hidden="false" customHeight="true" outlineLevel="0" collapsed="false">
      <c r="B126" s="102" t="s">
        <v>169</v>
      </c>
      <c r="C126" s="18" t="s">
        <v>17</v>
      </c>
      <c r="D126" s="18" t="s">
        <v>30</v>
      </c>
      <c r="E126" s="68" t="s">
        <v>24</v>
      </c>
      <c r="F126" s="69" t="s">
        <v>168</v>
      </c>
      <c r="G126" s="69" t="s">
        <v>17</v>
      </c>
      <c r="H126" s="69" t="s">
        <v>98</v>
      </c>
      <c r="I126" s="18"/>
      <c r="J126" s="25" t="n">
        <f aca="false">J127</f>
        <v>7452.4</v>
      </c>
      <c r="K126" s="25" t="n">
        <f aca="false">K127</f>
        <v>5506</v>
      </c>
      <c r="L126" s="25" t="n">
        <f aca="false">L127</f>
        <v>5506</v>
      </c>
    </row>
    <row r="127" customFormat="false" ht="79.5" hidden="false" customHeight="true" outlineLevel="0" collapsed="false">
      <c r="B127" s="30" t="s">
        <v>170</v>
      </c>
      <c r="C127" s="18" t="s">
        <v>17</v>
      </c>
      <c r="D127" s="18" t="s">
        <v>30</v>
      </c>
      <c r="E127" s="68" t="s">
        <v>24</v>
      </c>
      <c r="F127" s="69" t="s">
        <v>168</v>
      </c>
      <c r="G127" s="69" t="s">
        <v>17</v>
      </c>
      <c r="H127" s="69" t="s">
        <v>171</v>
      </c>
      <c r="I127" s="18"/>
      <c r="J127" s="25" t="n">
        <f aca="false">J128+J129+J130</f>
        <v>7452.4</v>
      </c>
      <c r="K127" s="25" t="n">
        <f aca="false">K128+K129+K130</f>
        <v>5506</v>
      </c>
      <c r="L127" s="25" t="n">
        <f aca="false">L128+L129+L130</f>
        <v>5506</v>
      </c>
    </row>
    <row r="128" customFormat="false" ht="24" hidden="false" customHeight="true" outlineLevel="0" collapsed="false">
      <c r="B128" s="103" t="s">
        <v>172</v>
      </c>
      <c r="C128" s="18" t="s">
        <v>17</v>
      </c>
      <c r="D128" s="18" t="s">
        <v>30</v>
      </c>
      <c r="E128" s="68" t="s">
        <v>24</v>
      </c>
      <c r="F128" s="69" t="s">
        <v>168</v>
      </c>
      <c r="G128" s="69" t="s">
        <v>17</v>
      </c>
      <c r="H128" s="69" t="s">
        <v>171</v>
      </c>
      <c r="I128" s="18" t="s">
        <v>173</v>
      </c>
      <c r="J128" s="25" t="n">
        <f aca="false">'Приложение 5 2024-2026гг'!K334</f>
        <v>5000</v>
      </c>
      <c r="K128" s="25" t="n">
        <f aca="false">'Приложение 5 2024-2026гг'!L334</f>
        <v>4500</v>
      </c>
      <c r="L128" s="25" t="n">
        <f aca="false">'Приложение 5 2024-2026гг'!M334</f>
        <v>4500</v>
      </c>
    </row>
    <row r="129" customFormat="false" ht="30.75" hidden="false" customHeight="true" outlineLevel="0" collapsed="false">
      <c r="B129" s="104" t="s">
        <v>115</v>
      </c>
      <c r="C129" s="18" t="s">
        <v>17</v>
      </c>
      <c r="D129" s="18" t="s">
        <v>30</v>
      </c>
      <c r="E129" s="68" t="s">
        <v>24</v>
      </c>
      <c r="F129" s="69" t="s">
        <v>168</v>
      </c>
      <c r="G129" s="69" t="s">
        <v>17</v>
      </c>
      <c r="H129" s="76" t="s">
        <v>171</v>
      </c>
      <c r="I129" s="18" t="s">
        <v>116</v>
      </c>
      <c r="J129" s="25" t="n">
        <f aca="false">'Приложение 5 2024-2026гг'!K335</f>
        <v>2441</v>
      </c>
      <c r="K129" s="25" t="n">
        <f aca="false">'Приложение 5 2024-2026гг'!L335</f>
        <v>1006</v>
      </c>
      <c r="L129" s="25" t="n">
        <f aca="false">'Приложение 5 2024-2026гг'!M335</f>
        <v>1006</v>
      </c>
    </row>
    <row r="130" customFormat="false" ht="30.75" hidden="false" customHeight="true" outlineLevel="0" collapsed="false">
      <c r="B130" s="30" t="s">
        <v>127</v>
      </c>
      <c r="C130" s="18" t="s">
        <v>17</v>
      </c>
      <c r="D130" s="18" t="s">
        <v>30</v>
      </c>
      <c r="E130" s="68" t="s">
        <v>24</v>
      </c>
      <c r="F130" s="83" t="s">
        <v>168</v>
      </c>
      <c r="G130" s="69" t="s">
        <v>17</v>
      </c>
      <c r="H130" s="76" t="s">
        <v>171</v>
      </c>
      <c r="I130" s="18" t="s">
        <v>128</v>
      </c>
      <c r="J130" s="25" t="n">
        <f aca="false">'Приложение 5 2024-2026гг'!K336</f>
        <v>11.4</v>
      </c>
      <c r="K130" s="25" t="n">
        <f aca="false">'Приложение 5 2024-2026гг'!L336</f>
        <v>0</v>
      </c>
      <c r="L130" s="25" t="n">
        <f aca="false">'Приложение 5 2024-2026гг'!M336</f>
        <v>0</v>
      </c>
    </row>
    <row r="131" customFormat="false" ht="40.5" hidden="false" customHeight="true" outlineLevel="0" collapsed="false">
      <c r="B131" s="72" t="s">
        <v>99</v>
      </c>
      <c r="C131" s="24" t="s">
        <v>17</v>
      </c>
      <c r="D131" s="37" t="s">
        <v>30</v>
      </c>
      <c r="E131" s="37" t="s">
        <v>24</v>
      </c>
      <c r="F131" s="83" t="s">
        <v>100</v>
      </c>
      <c r="G131" s="83" t="s">
        <v>18</v>
      </c>
      <c r="H131" s="69" t="s">
        <v>98</v>
      </c>
      <c r="I131" s="18"/>
      <c r="J131" s="25" t="n">
        <f aca="false">J132+J140+J137</f>
        <v>30691.1</v>
      </c>
      <c r="K131" s="25" t="n">
        <f aca="false">K132+K140+K137</f>
        <v>39053.3</v>
      </c>
      <c r="L131" s="25" t="n">
        <f aca="false">L132+L140+L137</f>
        <v>39728.6</v>
      </c>
    </row>
    <row r="132" customFormat="false" ht="28.5" hidden="false" customHeight="true" outlineLevel="0" collapsed="false">
      <c r="B132" s="30" t="s">
        <v>174</v>
      </c>
      <c r="C132" s="18" t="s">
        <v>17</v>
      </c>
      <c r="D132" s="18" t="s">
        <v>30</v>
      </c>
      <c r="E132" s="68" t="s">
        <v>24</v>
      </c>
      <c r="F132" s="83" t="s">
        <v>100</v>
      </c>
      <c r="G132" s="69" t="s">
        <v>20</v>
      </c>
      <c r="H132" s="76" t="s">
        <v>98</v>
      </c>
      <c r="I132" s="18"/>
      <c r="J132" s="25" t="n">
        <f aca="false">J133</f>
        <v>9723</v>
      </c>
      <c r="K132" s="25" t="n">
        <f aca="false">K133</f>
        <v>10223</v>
      </c>
      <c r="L132" s="25" t="n">
        <f aca="false">L133</f>
        <v>10723</v>
      </c>
    </row>
    <row r="133" customFormat="false" ht="28.5" hidden="false" customHeight="true" outlineLevel="0" collapsed="false">
      <c r="B133" s="85" t="s">
        <v>175</v>
      </c>
      <c r="C133" s="18" t="s">
        <v>17</v>
      </c>
      <c r="D133" s="18" t="s">
        <v>30</v>
      </c>
      <c r="E133" s="68" t="s">
        <v>24</v>
      </c>
      <c r="F133" s="83" t="s">
        <v>100</v>
      </c>
      <c r="G133" s="69" t="s">
        <v>20</v>
      </c>
      <c r="H133" s="76" t="s">
        <v>176</v>
      </c>
      <c r="I133" s="18"/>
      <c r="J133" s="25" t="n">
        <f aca="false">J134+J135+J136</f>
        <v>9723</v>
      </c>
      <c r="K133" s="25" t="n">
        <f aca="false">K134+K135+K136</f>
        <v>10223</v>
      </c>
      <c r="L133" s="25" t="n">
        <f aca="false">L134+L135+L136</f>
        <v>10723</v>
      </c>
    </row>
    <row r="134" customFormat="false" ht="27" hidden="false" customHeight="true" outlineLevel="0" collapsed="false">
      <c r="B134" s="26" t="s">
        <v>172</v>
      </c>
      <c r="C134" s="18" t="s">
        <v>17</v>
      </c>
      <c r="D134" s="18" t="s">
        <v>30</v>
      </c>
      <c r="E134" s="68" t="s">
        <v>24</v>
      </c>
      <c r="F134" s="83" t="s">
        <v>100</v>
      </c>
      <c r="G134" s="69" t="s">
        <v>20</v>
      </c>
      <c r="H134" s="76" t="s">
        <v>176</v>
      </c>
      <c r="I134" s="18" t="s">
        <v>173</v>
      </c>
      <c r="J134" s="25" t="n">
        <f aca="false">'Приложение 5 2024-2026гг'!K340</f>
        <v>9468</v>
      </c>
      <c r="K134" s="25" t="n">
        <f aca="false">'Приложение 5 2024-2026гг'!L340</f>
        <v>9968</v>
      </c>
      <c r="L134" s="25" t="n">
        <f aca="false">'Приложение 5 2024-2026гг'!M340</f>
        <v>10468</v>
      </c>
    </row>
    <row r="135" customFormat="false" ht="27" hidden="false" customHeight="true" outlineLevel="0" collapsed="false">
      <c r="B135" s="104" t="s">
        <v>115</v>
      </c>
      <c r="C135" s="18" t="s">
        <v>17</v>
      </c>
      <c r="D135" s="18" t="s">
        <v>30</v>
      </c>
      <c r="E135" s="68" t="s">
        <v>24</v>
      </c>
      <c r="F135" s="83" t="s">
        <v>100</v>
      </c>
      <c r="G135" s="69" t="s">
        <v>20</v>
      </c>
      <c r="H135" s="76" t="s">
        <v>176</v>
      </c>
      <c r="I135" s="18" t="s">
        <v>116</v>
      </c>
      <c r="J135" s="25" t="n">
        <f aca="false">'Приложение 5 2024-2026гг'!K341</f>
        <v>250</v>
      </c>
      <c r="K135" s="25" t="n">
        <f aca="false">'Приложение 5 2024-2026гг'!L341</f>
        <v>250</v>
      </c>
      <c r="L135" s="25" t="n">
        <f aca="false">'Приложение 5 2024-2026гг'!M341</f>
        <v>250</v>
      </c>
    </row>
    <row r="136" customFormat="false" ht="27" hidden="false" customHeight="true" outlineLevel="0" collapsed="false">
      <c r="B136" s="30" t="s">
        <v>127</v>
      </c>
      <c r="C136" s="18" t="s">
        <v>17</v>
      </c>
      <c r="D136" s="18" t="s">
        <v>30</v>
      </c>
      <c r="E136" s="68" t="s">
        <v>24</v>
      </c>
      <c r="F136" s="83" t="s">
        <v>100</v>
      </c>
      <c r="G136" s="69" t="s">
        <v>20</v>
      </c>
      <c r="H136" s="76" t="s">
        <v>176</v>
      </c>
      <c r="I136" s="18" t="s">
        <v>128</v>
      </c>
      <c r="J136" s="25" t="n">
        <f aca="false">'Приложение 5 2024-2026гг'!K342</f>
        <v>5</v>
      </c>
      <c r="K136" s="25" t="n">
        <f aca="false">'Приложение 5 2024-2026гг'!L342</f>
        <v>5</v>
      </c>
      <c r="L136" s="25" t="n">
        <f aca="false">'Приложение 5 2024-2026гг'!M342</f>
        <v>5</v>
      </c>
    </row>
    <row r="137" customFormat="false" ht="43.5" hidden="false" customHeight="true" outlineLevel="0" collapsed="false">
      <c r="B137" s="74" t="s">
        <v>106</v>
      </c>
      <c r="C137" s="18" t="s">
        <v>17</v>
      </c>
      <c r="D137" s="89" t="s">
        <v>30</v>
      </c>
      <c r="E137" s="68" t="s">
        <v>24</v>
      </c>
      <c r="F137" s="83" t="s">
        <v>100</v>
      </c>
      <c r="G137" s="69" t="s">
        <v>24</v>
      </c>
      <c r="H137" s="76" t="s">
        <v>98</v>
      </c>
      <c r="I137" s="18"/>
      <c r="J137" s="25" t="n">
        <f aca="false">J138</f>
        <v>11920.8</v>
      </c>
      <c r="K137" s="25" t="n">
        <f aca="false">K138</f>
        <v>20863</v>
      </c>
      <c r="L137" s="25" t="n">
        <f aca="false">L138</f>
        <v>21038.3</v>
      </c>
    </row>
    <row r="138" customFormat="false" ht="51" hidden="false" customHeight="true" outlineLevel="0" collapsed="false">
      <c r="B138" s="74" t="s">
        <v>107</v>
      </c>
      <c r="C138" s="24" t="s">
        <v>17</v>
      </c>
      <c r="D138" s="37" t="s">
        <v>30</v>
      </c>
      <c r="E138" s="68" t="s">
        <v>24</v>
      </c>
      <c r="F138" s="83" t="s">
        <v>100</v>
      </c>
      <c r="G138" s="69" t="s">
        <v>24</v>
      </c>
      <c r="H138" s="76" t="s">
        <v>108</v>
      </c>
      <c r="I138" s="18"/>
      <c r="J138" s="25" t="n">
        <f aca="false">J139</f>
        <v>11920.8</v>
      </c>
      <c r="K138" s="25" t="n">
        <f aca="false">K139</f>
        <v>20863</v>
      </c>
      <c r="L138" s="25" t="n">
        <f aca="false">L139</f>
        <v>21038.3</v>
      </c>
    </row>
    <row r="139" customFormat="false" ht="21" hidden="false" customHeight="true" outlineLevel="0" collapsed="false">
      <c r="B139" s="26" t="s">
        <v>172</v>
      </c>
      <c r="C139" s="24" t="s">
        <v>17</v>
      </c>
      <c r="D139" s="37" t="s">
        <v>30</v>
      </c>
      <c r="E139" s="68" t="s">
        <v>24</v>
      </c>
      <c r="F139" s="83" t="s">
        <v>100</v>
      </c>
      <c r="G139" s="69" t="s">
        <v>24</v>
      </c>
      <c r="H139" s="98" t="s">
        <v>108</v>
      </c>
      <c r="I139" s="18" t="s">
        <v>173</v>
      </c>
      <c r="J139" s="25" t="n">
        <f aca="false">'Приложение 5 2024-2026гг'!K345+'Приложение 5 2024-2026гг'!K353</f>
        <v>11920.8</v>
      </c>
      <c r="K139" s="25" t="n">
        <f aca="false">'Приложение 5 2024-2026гг'!L345+'Приложение 5 2024-2026гг'!L353</f>
        <v>20863</v>
      </c>
      <c r="L139" s="25" t="n">
        <f aca="false">'Приложение 5 2024-2026гг'!M345+'Приложение 5 2024-2026гг'!M353</f>
        <v>21038.3</v>
      </c>
    </row>
    <row r="140" customFormat="false" ht="24" hidden="false" customHeight="true" outlineLevel="0" collapsed="false">
      <c r="B140" s="30" t="s">
        <v>177</v>
      </c>
      <c r="C140" s="18" t="s">
        <v>17</v>
      </c>
      <c r="D140" s="18" t="s">
        <v>30</v>
      </c>
      <c r="E140" s="68" t="s">
        <v>24</v>
      </c>
      <c r="F140" s="83" t="s">
        <v>100</v>
      </c>
      <c r="G140" s="69" t="s">
        <v>33</v>
      </c>
      <c r="H140" s="76" t="s">
        <v>98</v>
      </c>
      <c r="I140" s="18"/>
      <c r="J140" s="25" t="n">
        <f aca="false">J141</f>
        <v>9047.3</v>
      </c>
      <c r="K140" s="25" t="n">
        <f aca="false">K141</f>
        <v>7967.3</v>
      </c>
      <c r="L140" s="25" t="n">
        <f aca="false">L141</f>
        <v>7967.3</v>
      </c>
    </row>
    <row r="141" customFormat="false" ht="35.25" hidden="false" customHeight="true" outlineLevel="0" collapsed="false">
      <c r="B141" s="85" t="s">
        <v>175</v>
      </c>
      <c r="C141" s="18" t="s">
        <v>17</v>
      </c>
      <c r="D141" s="18" t="s">
        <v>30</v>
      </c>
      <c r="E141" s="68" t="s">
        <v>24</v>
      </c>
      <c r="F141" s="83" t="s">
        <v>100</v>
      </c>
      <c r="G141" s="69" t="s">
        <v>33</v>
      </c>
      <c r="H141" s="76" t="s">
        <v>176</v>
      </c>
      <c r="I141" s="18"/>
      <c r="J141" s="25" t="n">
        <f aca="false">J142+J143+J144</f>
        <v>9047.3</v>
      </c>
      <c r="K141" s="25" t="n">
        <f aca="false">K142+K143+K144</f>
        <v>7967.3</v>
      </c>
      <c r="L141" s="25" t="n">
        <f aca="false">L142+L143+L144</f>
        <v>7967.3</v>
      </c>
    </row>
    <row r="142" customFormat="false" ht="17.25" hidden="false" customHeight="true" outlineLevel="0" collapsed="false">
      <c r="B142" s="26" t="s">
        <v>172</v>
      </c>
      <c r="C142" s="18" t="s">
        <v>17</v>
      </c>
      <c r="D142" s="18" t="s">
        <v>30</v>
      </c>
      <c r="E142" s="68" t="s">
        <v>24</v>
      </c>
      <c r="F142" s="83" t="s">
        <v>100</v>
      </c>
      <c r="G142" s="69" t="s">
        <v>33</v>
      </c>
      <c r="H142" s="76" t="s">
        <v>176</v>
      </c>
      <c r="I142" s="18" t="s">
        <v>173</v>
      </c>
      <c r="J142" s="25" t="n">
        <f aca="false">'Приложение 5 2024-2026гг'!K348</f>
        <v>6287.5</v>
      </c>
      <c r="K142" s="25" t="n">
        <f aca="false">'Приложение 5 2024-2026гг'!L348</f>
        <v>6287.5</v>
      </c>
      <c r="L142" s="25" t="n">
        <f aca="false">'Приложение 5 2024-2026гг'!M348</f>
        <v>6287.5</v>
      </c>
    </row>
    <row r="143" customFormat="false" ht="27" hidden="false" customHeight="true" outlineLevel="0" collapsed="false">
      <c r="B143" s="104" t="s">
        <v>115</v>
      </c>
      <c r="C143" s="18" t="s">
        <v>17</v>
      </c>
      <c r="D143" s="18" t="s">
        <v>30</v>
      </c>
      <c r="E143" s="68" t="s">
        <v>24</v>
      </c>
      <c r="F143" s="83" t="s">
        <v>100</v>
      </c>
      <c r="G143" s="69" t="s">
        <v>33</v>
      </c>
      <c r="H143" s="76" t="s">
        <v>176</v>
      </c>
      <c r="I143" s="18" t="s">
        <v>116</v>
      </c>
      <c r="J143" s="25" t="n">
        <f aca="false">'Приложение 5 2024-2026гг'!K349</f>
        <v>2746.37</v>
      </c>
      <c r="K143" s="25" t="n">
        <f aca="false">'Приложение 5 2024-2026гг'!L349</f>
        <v>1677.8</v>
      </c>
      <c r="L143" s="25" t="n">
        <f aca="false">'Приложение 5 2024-2026гг'!M349</f>
        <v>1677.8</v>
      </c>
    </row>
    <row r="144" customFormat="false" ht="27" hidden="false" customHeight="true" outlineLevel="0" collapsed="false">
      <c r="B144" s="30" t="s">
        <v>127</v>
      </c>
      <c r="C144" s="18" t="s">
        <v>17</v>
      </c>
      <c r="D144" s="18" t="s">
        <v>30</v>
      </c>
      <c r="E144" s="68" t="s">
        <v>24</v>
      </c>
      <c r="F144" s="83" t="s">
        <v>100</v>
      </c>
      <c r="G144" s="69" t="s">
        <v>33</v>
      </c>
      <c r="H144" s="76" t="s">
        <v>176</v>
      </c>
      <c r="I144" s="18" t="s">
        <v>128</v>
      </c>
      <c r="J144" s="25" t="n">
        <f aca="false">'Приложение 5 2024-2026гг'!K350</f>
        <v>13.43</v>
      </c>
      <c r="K144" s="25" t="n">
        <f aca="false">'Приложение 5 2024-2026гг'!L350</f>
        <v>2</v>
      </c>
      <c r="L144" s="25" t="n">
        <f aca="false">'Приложение 5 2024-2026гг'!M350</f>
        <v>2</v>
      </c>
    </row>
    <row r="145" customFormat="false" ht="34.5" hidden="false" customHeight="true" outlineLevel="0" collapsed="false">
      <c r="B145" s="104" t="s">
        <v>178</v>
      </c>
      <c r="C145" s="24" t="s">
        <v>17</v>
      </c>
      <c r="D145" s="37" t="s">
        <v>30</v>
      </c>
      <c r="E145" s="37" t="s">
        <v>54</v>
      </c>
      <c r="F145" s="83" t="s">
        <v>97</v>
      </c>
      <c r="G145" s="83" t="s">
        <v>18</v>
      </c>
      <c r="H145" s="69" t="s">
        <v>98</v>
      </c>
      <c r="I145" s="18"/>
      <c r="J145" s="25" t="n">
        <f aca="false">J146+J153</f>
        <v>220</v>
      </c>
      <c r="K145" s="25" t="n">
        <f aca="false">K146+K153</f>
        <v>267371.95</v>
      </c>
      <c r="L145" s="25" t="n">
        <f aca="false">L146+L153</f>
        <v>282776.84</v>
      </c>
    </row>
    <row r="146" customFormat="false" ht="42.75" hidden="false" customHeight="true" outlineLevel="0" collapsed="false">
      <c r="B146" s="30" t="s">
        <v>179</v>
      </c>
      <c r="C146" s="24" t="s">
        <v>17</v>
      </c>
      <c r="D146" s="37" t="s">
        <v>30</v>
      </c>
      <c r="E146" s="37" t="s">
        <v>54</v>
      </c>
      <c r="F146" s="83" t="s">
        <v>161</v>
      </c>
      <c r="G146" s="83" t="s">
        <v>18</v>
      </c>
      <c r="H146" s="69" t="s">
        <v>98</v>
      </c>
      <c r="I146" s="18"/>
      <c r="J146" s="25" t="n">
        <f aca="false">J150+J147</f>
        <v>220</v>
      </c>
      <c r="K146" s="25" t="n">
        <f aca="false">K150+K147</f>
        <v>220</v>
      </c>
      <c r="L146" s="25" t="n">
        <f aca="false">L150+L147</f>
        <v>220</v>
      </c>
    </row>
    <row r="147" customFormat="false" ht="42.75" hidden="false" customHeight="true" outlineLevel="0" collapsed="false">
      <c r="B147" s="30" t="s">
        <v>180</v>
      </c>
      <c r="C147" s="24" t="s">
        <v>17</v>
      </c>
      <c r="D147" s="37" t="s">
        <v>30</v>
      </c>
      <c r="E147" s="37" t="s">
        <v>54</v>
      </c>
      <c r="F147" s="83" t="s">
        <v>161</v>
      </c>
      <c r="G147" s="83" t="s">
        <v>17</v>
      </c>
      <c r="H147" s="69" t="s">
        <v>98</v>
      </c>
      <c r="I147" s="18"/>
      <c r="J147" s="25" t="n">
        <f aca="false">J148</f>
        <v>20</v>
      </c>
      <c r="K147" s="25" t="n">
        <f aca="false">K148</f>
        <v>20</v>
      </c>
      <c r="L147" s="25" t="n">
        <f aca="false">L148</f>
        <v>20</v>
      </c>
    </row>
    <row r="148" customFormat="false" ht="21" hidden="false" customHeight="true" outlineLevel="0" collapsed="false">
      <c r="B148" s="102" t="s">
        <v>181</v>
      </c>
      <c r="C148" s="24" t="s">
        <v>17</v>
      </c>
      <c r="D148" s="37" t="s">
        <v>30</v>
      </c>
      <c r="E148" s="37" t="s">
        <v>54</v>
      </c>
      <c r="F148" s="83" t="s">
        <v>161</v>
      </c>
      <c r="G148" s="83" t="s">
        <v>17</v>
      </c>
      <c r="H148" s="69" t="s">
        <v>182</v>
      </c>
      <c r="I148" s="18"/>
      <c r="J148" s="25" t="n">
        <f aca="false">J149</f>
        <v>20</v>
      </c>
      <c r="K148" s="25" t="n">
        <f aca="false">K149</f>
        <v>20</v>
      </c>
      <c r="L148" s="25" t="n">
        <f aca="false">L149</f>
        <v>20</v>
      </c>
    </row>
    <row r="149" customFormat="false" ht="31.5" hidden="false" customHeight="true" outlineLevel="0" collapsed="false">
      <c r="B149" s="30" t="s">
        <v>115</v>
      </c>
      <c r="C149" s="24" t="s">
        <v>17</v>
      </c>
      <c r="D149" s="37" t="s">
        <v>30</v>
      </c>
      <c r="E149" s="37" t="s">
        <v>54</v>
      </c>
      <c r="F149" s="83" t="s">
        <v>161</v>
      </c>
      <c r="G149" s="83" t="s">
        <v>17</v>
      </c>
      <c r="H149" s="69" t="s">
        <v>182</v>
      </c>
      <c r="I149" s="18" t="s">
        <v>116</v>
      </c>
      <c r="J149" s="25" t="n">
        <f aca="false">'Приложение 5 2024-2026гг'!K358</f>
        <v>20</v>
      </c>
      <c r="K149" s="25" t="n">
        <f aca="false">'Приложение 5 2024-2026гг'!L358</f>
        <v>20</v>
      </c>
      <c r="L149" s="25" t="n">
        <f aca="false">'Приложение 5 2024-2026гг'!M358</f>
        <v>20</v>
      </c>
    </row>
    <row r="150" customFormat="false" ht="41.25" hidden="false" customHeight="true" outlineLevel="0" collapsed="false">
      <c r="B150" s="30" t="s">
        <v>183</v>
      </c>
      <c r="C150" s="24" t="s">
        <v>17</v>
      </c>
      <c r="D150" s="37" t="s">
        <v>30</v>
      </c>
      <c r="E150" s="37" t="s">
        <v>54</v>
      </c>
      <c r="F150" s="83" t="s">
        <v>161</v>
      </c>
      <c r="G150" s="83" t="s">
        <v>20</v>
      </c>
      <c r="H150" s="69" t="s">
        <v>98</v>
      </c>
      <c r="I150" s="18"/>
      <c r="J150" s="25" t="n">
        <f aca="false">J151</f>
        <v>200</v>
      </c>
      <c r="K150" s="25" t="n">
        <f aca="false">K151</f>
        <v>200</v>
      </c>
      <c r="L150" s="25" t="n">
        <f aca="false">L151</f>
        <v>200</v>
      </c>
    </row>
    <row r="151" customFormat="false" ht="20.25" hidden="false" customHeight="true" outlineLevel="0" collapsed="false">
      <c r="B151" s="102" t="s">
        <v>181</v>
      </c>
      <c r="C151" s="24" t="s">
        <v>17</v>
      </c>
      <c r="D151" s="37" t="s">
        <v>30</v>
      </c>
      <c r="E151" s="37" t="s">
        <v>54</v>
      </c>
      <c r="F151" s="83" t="s">
        <v>161</v>
      </c>
      <c r="G151" s="83" t="s">
        <v>20</v>
      </c>
      <c r="H151" s="69" t="s">
        <v>182</v>
      </c>
      <c r="I151" s="18"/>
      <c r="J151" s="25" t="n">
        <f aca="false">J152</f>
        <v>200</v>
      </c>
      <c r="K151" s="25" t="n">
        <f aca="false">K152</f>
        <v>200</v>
      </c>
      <c r="L151" s="25" t="n">
        <f aca="false">L152</f>
        <v>200</v>
      </c>
    </row>
    <row r="152" customFormat="false" ht="26.25" hidden="false" customHeight="true" outlineLevel="0" collapsed="false">
      <c r="B152" s="30" t="s">
        <v>115</v>
      </c>
      <c r="C152" s="24" t="s">
        <v>17</v>
      </c>
      <c r="D152" s="37" t="s">
        <v>30</v>
      </c>
      <c r="E152" s="37" t="s">
        <v>54</v>
      </c>
      <c r="F152" s="83" t="s">
        <v>161</v>
      </c>
      <c r="G152" s="83" t="s">
        <v>20</v>
      </c>
      <c r="H152" s="69" t="s">
        <v>182</v>
      </c>
      <c r="I152" s="18" t="s">
        <v>116</v>
      </c>
      <c r="J152" s="25" t="n">
        <f aca="false">'Приложение 5 2024-2026гг'!K361</f>
        <v>200</v>
      </c>
      <c r="K152" s="25" t="n">
        <f aca="false">'Приложение 5 2024-2026гг'!L361</f>
        <v>200</v>
      </c>
      <c r="L152" s="25" t="n">
        <f aca="false">'Приложение 5 2024-2026гг'!M361</f>
        <v>200</v>
      </c>
    </row>
    <row r="153" customFormat="false" ht="41.25" hidden="false" customHeight="true" outlineLevel="0" collapsed="false">
      <c r="B153" s="30" t="s">
        <v>184</v>
      </c>
      <c r="C153" s="18" t="s">
        <v>17</v>
      </c>
      <c r="D153" s="89" t="s">
        <v>30</v>
      </c>
      <c r="E153" s="37" t="s">
        <v>54</v>
      </c>
      <c r="F153" s="83" t="s">
        <v>15</v>
      </c>
      <c r="G153" s="83" t="s">
        <v>18</v>
      </c>
      <c r="H153" s="69" t="s">
        <v>98</v>
      </c>
      <c r="I153" s="18"/>
      <c r="J153" s="25" t="n">
        <f aca="false">J154</f>
        <v>0</v>
      </c>
      <c r="K153" s="25" t="n">
        <f aca="false">K154</f>
        <v>267151.95</v>
      </c>
      <c r="L153" s="25" t="n">
        <f aca="false">L154</f>
        <v>282556.84</v>
      </c>
    </row>
    <row r="154" customFormat="false" ht="36" hidden="false" customHeight="true" outlineLevel="0" collapsed="false">
      <c r="B154" s="30" t="s">
        <v>185</v>
      </c>
      <c r="C154" s="18" t="s">
        <v>17</v>
      </c>
      <c r="D154" s="89" t="s">
        <v>30</v>
      </c>
      <c r="E154" s="37" t="s">
        <v>54</v>
      </c>
      <c r="F154" s="83" t="s">
        <v>15</v>
      </c>
      <c r="G154" s="83" t="s">
        <v>17</v>
      </c>
      <c r="H154" s="69" t="s">
        <v>98</v>
      </c>
      <c r="I154" s="18"/>
      <c r="J154" s="25" t="n">
        <f aca="false">J155</f>
        <v>0</v>
      </c>
      <c r="K154" s="25" t="n">
        <f aca="false">K155</f>
        <v>267151.95</v>
      </c>
      <c r="L154" s="25" t="n">
        <f aca="false">L155</f>
        <v>282556.84</v>
      </c>
    </row>
    <row r="155" customFormat="false" ht="26.25" hidden="false" customHeight="true" outlineLevel="0" collapsed="false">
      <c r="B155" s="102" t="s">
        <v>186</v>
      </c>
      <c r="C155" s="18" t="s">
        <v>17</v>
      </c>
      <c r="D155" s="89" t="s">
        <v>30</v>
      </c>
      <c r="E155" s="37" t="s">
        <v>54</v>
      </c>
      <c r="F155" s="83" t="s">
        <v>15</v>
      </c>
      <c r="G155" s="83" t="s">
        <v>17</v>
      </c>
      <c r="H155" s="69" t="s">
        <v>187</v>
      </c>
      <c r="I155" s="18"/>
      <c r="J155" s="25" t="n">
        <f aca="false">J156</f>
        <v>0</v>
      </c>
      <c r="K155" s="25" t="n">
        <f aca="false">K156</f>
        <v>267151.95</v>
      </c>
      <c r="L155" s="25" t="n">
        <f aca="false">L156</f>
        <v>282556.84</v>
      </c>
    </row>
    <row r="156" customFormat="false" ht="16.5" hidden="false" customHeight="true" outlineLevel="0" collapsed="false">
      <c r="B156" s="75" t="s">
        <v>188</v>
      </c>
      <c r="C156" s="18" t="s">
        <v>17</v>
      </c>
      <c r="D156" s="89" t="s">
        <v>30</v>
      </c>
      <c r="E156" s="37" t="s">
        <v>54</v>
      </c>
      <c r="F156" s="83" t="s">
        <v>15</v>
      </c>
      <c r="G156" s="83" t="s">
        <v>17</v>
      </c>
      <c r="H156" s="69" t="s">
        <v>187</v>
      </c>
      <c r="I156" s="18" t="s">
        <v>189</v>
      </c>
      <c r="J156" s="25" t="n">
        <f aca="false">'Приложение 5 2024-2026гг'!K365</f>
        <v>0</v>
      </c>
      <c r="K156" s="25" t="n">
        <f aca="false">'Приложение 5 2024-2026гг'!L365</f>
        <v>267151.95</v>
      </c>
      <c r="L156" s="25" t="n">
        <f aca="false">'Приложение 5 2024-2026гг'!M365</f>
        <v>282556.84</v>
      </c>
    </row>
    <row r="157" customFormat="false" ht="39" hidden="false" customHeight="true" outlineLevel="0" collapsed="false">
      <c r="B157" s="75" t="s">
        <v>190</v>
      </c>
      <c r="C157" s="24" t="s">
        <v>17</v>
      </c>
      <c r="D157" s="24" t="s">
        <v>30</v>
      </c>
      <c r="E157" s="37" t="s">
        <v>36</v>
      </c>
      <c r="F157" s="83" t="s">
        <v>97</v>
      </c>
      <c r="G157" s="83" t="s">
        <v>18</v>
      </c>
      <c r="H157" s="91" t="s">
        <v>98</v>
      </c>
      <c r="I157" s="18"/>
      <c r="J157" s="25" t="n">
        <f aca="false">J158</f>
        <v>5614.71</v>
      </c>
      <c r="K157" s="25" t="n">
        <f aca="false">K158</f>
        <v>3098.7</v>
      </c>
      <c r="L157" s="25" t="n">
        <f aca="false">L158</f>
        <v>3098.7</v>
      </c>
    </row>
    <row r="158" customFormat="false" ht="40.5" hidden="false" customHeight="true" outlineLevel="0" collapsed="false">
      <c r="B158" s="26" t="s">
        <v>191</v>
      </c>
      <c r="C158" s="24" t="s">
        <v>17</v>
      </c>
      <c r="D158" s="24" t="s">
        <v>30</v>
      </c>
      <c r="E158" s="37" t="s">
        <v>36</v>
      </c>
      <c r="F158" s="83" t="s">
        <v>111</v>
      </c>
      <c r="G158" s="83" t="s">
        <v>18</v>
      </c>
      <c r="H158" s="91" t="s">
        <v>98</v>
      </c>
      <c r="I158" s="18"/>
      <c r="J158" s="25" t="n">
        <f aca="false">J159+J164+J167+J170+J177</f>
        <v>5614.71</v>
      </c>
      <c r="K158" s="25" t="n">
        <f aca="false">K159+K164+K167+K170+K177</f>
        <v>3098.7</v>
      </c>
      <c r="L158" s="25" t="n">
        <f aca="false">L159+L164+L167+L170+L177</f>
        <v>3098.7</v>
      </c>
    </row>
    <row r="159" customFormat="false" ht="38.25" hidden="false" customHeight="true" outlineLevel="0" collapsed="false">
      <c r="B159" s="75" t="s">
        <v>192</v>
      </c>
      <c r="C159" s="24" t="s">
        <v>17</v>
      </c>
      <c r="D159" s="24" t="s">
        <v>30</v>
      </c>
      <c r="E159" s="37" t="s">
        <v>36</v>
      </c>
      <c r="F159" s="90" t="s">
        <v>111</v>
      </c>
      <c r="G159" s="90" t="s">
        <v>17</v>
      </c>
      <c r="H159" s="90" t="s">
        <v>98</v>
      </c>
      <c r="I159" s="19"/>
      <c r="J159" s="25" t="n">
        <f aca="false">J160+J162</f>
        <v>2828.7</v>
      </c>
      <c r="K159" s="25" t="n">
        <f aca="false">K160+K162</f>
        <v>2828.7</v>
      </c>
      <c r="L159" s="25" t="n">
        <f aca="false">L160+L162</f>
        <v>2828.7</v>
      </c>
    </row>
    <row r="160" customFormat="false" ht="66" hidden="false" customHeight="true" outlineLevel="0" collapsed="false">
      <c r="B160" s="75" t="s">
        <v>193</v>
      </c>
      <c r="C160" s="24" t="s">
        <v>17</v>
      </c>
      <c r="D160" s="24" t="s">
        <v>30</v>
      </c>
      <c r="E160" s="37" t="s">
        <v>36</v>
      </c>
      <c r="F160" s="83" t="s">
        <v>111</v>
      </c>
      <c r="G160" s="83" t="s">
        <v>17</v>
      </c>
      <c r="H160" s="91" t="s">
        <v>194</v>
      </c>
      <c r="I160" s="19"/>
      <c r="J160" s="25" t="n">
        <f aca="false">J161</f>
        <v>800</v>
      </c>
      <c r="K160" s="25" t="n">
        <f aca="false">K161</f>
        <v>800</v>
      </c>
      <c r="L160" s="25" t="n">
        <f aca="false">L161</f>
        <v>800</v>
      </c>
    </row>
    <row r="161" customFormat="false" ht="26.25" hidden="false" customHeight="true" outlineLevel="0" collapsed="false">
      <c r="B161" s="104" t="s">
        <v>115</v>
      </c>
      <c r="C161" s="24" t="s">
        <v>17</v>
      </c>
      <c r="D161" s="24" t="s">
        <v>30</v>
      </c>
      <c r="E161" s="37" t="s">
        <v>36</v>
      </c>
      <c r="F161" s="90" t="s">
        <v>111</v>
      </c>
      <c r="G161" s="90" t="s">
        <v>17</v>
      </c>
      <c r="H161" s="90" t="s">
        <v>194</v>
      </c>
      <c r="I161" s="18" t="s">
        <v>116</v>
      </c>
      <c r="J161" s="25" t="n">
        <f aca="false">'Приложение 5 2024-2026гг'!K696</f>
        <v>800</v>
      </c>
      <c r="K161" s="25" t="n">
        <f aca="false">'Приложение 5 2024-2026гг'!L696</f>
        <v>800</v>
      </c>
      <c r="L161" s="25" t="n">
        <f aca="false">'Приложение 5 2024-2026гг'!M696</f>
        <v>800</v>
      </c>
    </row>
    <row r="162" customFormat="false" ht="36.75" hidden="false" customHeight="true" outlineLevel="0" collapsed="false">
      <c r="B162" s="75" t="s">
        <v>195</v>
      </c>
      <c r="C162" s="24" t="s">
        <v>17</v>
      </c>
      <c r="D162" s="24" t="s">
        <v>30</v>
      </c>
      <c r="E162" s="37" t="s">
        <v>36</v>
      </c>
      <c r="F162" s="95" t="s">
        <v>111</v>
      </c>
      <c r="G162" s="95" t="s">
        <v>17</v>
      </c>
      <c r="H162" s="96" t="s">
        <v>196</v>
      </c>
      <c r="I162" s="18"/>
      <c r="J162" s="25" t="n">
        <f aca="false">J163</f>
        <v>2028.7</v>
      </c>
      <c r="K162" s="25" t="n">
        <f aca="false">K163</f>
        <v>2028.7</v>
      </c>
      <c r="L162" s="25" t="n">
        <f aca="false">L163</f>
        <v>2028.7</v>
      </c>
    </row>
    <row r="163" customFormat="false" ht="26.25" hidden="false" customHeight="true" outlineLevel="0" collapsed="false">
      <c r="B163" s="102" t="s">
        <v>115</v>
      </c>
      <c r="C163" s="24" t="s">
        <v>17</v>
      </c>
      <c r="D163" s="37" t="s">
        <v>30</v>
      </c>
      <c r="E163" s="37" t="s">
        <v>36</v>
      </c>
      <c r="F163" s="83" t="s">
        <v>111</v>
      </c>
      <c r="G163" s="83" t="s">
        <v>17</v>
      </c>
      <c r="H163" s="91" t="s">
        <v>196</v>
      </c>
      <c r="I163" s="101" t="s">
        <v>116</v>
      </c>
      <c r="J163" s="25" t="n">
        <f aca="false">'Приложение 5 2024-2026гг'!K698</f>
        <v>2028.7</v>
      </c>
      <c r="K163" s="25" t="n">
        <f aca="false">'Приложение 5 2024-2026гг'!L698</f>
        <v>2028.7</v>
      </c>
      <c r="L163" s="25" t="n">
        <f aca="false">'Приложение 5 2024-2026гг'!M698</f>
        <v>2028.7</v>
      </c>
    </row>
    <row r="164" customFormat="false" ht="26.25" hidden="false" customHeight="true" outlineLevel="0" collapsed="false">
      <c r="B164" s="75" t="s">
        <v>197</v>
      </c>
      <c r="C164" s="24" t="s">
        <v>17</v>
      </c>
      <c r="D164" s="24" t="s">
        <v>30</v>
      </c>
      <c r="E164" s="37" t="s">
        <v>36</v>
      </c>
      <c r="F164" s="100" t="s">
        <v>111</v>
      </c>
      <c r="G164" s="100" t="s">
        <v>20</v>
      </c>
      <c r="H164" s="101" t="s">
        <v>98</v>
      </c>
      <c r="I164" s="18"/>
      <c r="J164" s="25" t="n">
        <f aca="false">J165</f>
        <v>170</v>
      </c>
      <c r="K164" s="25" t="n">
        <f aca="false">K165</f>
        <v>170</v>
      </c>
      <c r="L164" s="25" t="n">
        <f aca="false">L165</f>
        <v>170</v>
      </c>
    </row>
    <row r="165" customFormat="false" ht="26.25" hidden="false" customHeight="true" outlineLevel="0" collapsed="false">
      <c r="B165" s="75" t="s">
        <v>198</v>
      </c>
      <c r="C165" s="24" t="s">
        <v>17</v>
      </c>
      <c r="D165" s="24" t="s">
        <v>30</v>
      </c>
      <c r="E165" s="37" t="s">
        <v>36</v>
      </c>
      <c r="F165" s="83" t="s">
        <v>111</v>
      </c>
      <c r="G165" s="83" t="s">
        <v>20</v>
      </c>
      <c r="H165" s="91" t="s">
        <v>199</v>
      </c>
      <c r="I165" s="18"/>
      <c r="J165" s="25" t="n">
        <f aca="false">J166</f>
        <v>170</v>
      </c>
      <c r="K165" s="25" t="n">
        <f aca="false">K166</f>
        <v>170</v>
      </c>
      <c r="L165" s="25" t="n">
        <f aca="false">L166</f>
        <v>170</v>
      </c>
    </row>
    <row r="166" customFormat="false" ht="26.25" hidden="false" customHeight="true" outlineLevel="0" collapsed="false">
      <c r="B166" s="102" t="s">
        <v>115</v>
      </c>
      <c r="C166" s="24" t="s">
        <v>17</v>
      </c>
      <c r="D166" s="24" t="s">
        <v>30</v>
      </c>
      <c r="E166" s="37" t="s">
        <v>36</v>
      </c>
      <c r="F166" s="90" t="s">
        <v>111</v>
      </c>
      <c r="G166" s="90" t="s">
        <v>20</v>
      </c>
      <c r="H166" s="90" t="s">
        <v>199</v>
      </c>
      <c r="I166" s="18" t="s">
        <v>116</v>
      </c>
      <c r="J166" s="25" t="n">
        <f aca="false">'Приложение 5 2024-2026гг'!K701</f>
        <v>170</v>
      </c>
      <c r="K166" s="25" t="n">
        <f aca="false">'Приложение 5 2024-2026гг'!L701</f>
        <v>170</v>
      </c>
      <c r="L166" s="25" t="n">
        <f aca="false">'Приложение 5 2024-2026гг'!M701</f>
        <v>170</v>
      </c>
    </row>
    <row r="167" customFormat="false" ht="45" hidden="false" customHeight="true" outlineLevel="0" collapsed="false">
      <c r="B167" s="75" t="s">
        <v>200</v>
      </c>
      <c r="C167" s="24" t="s">
        <v>17</v>
      </c>
      <c r="D167" s="24" t="s">
        <v>30</v>
      </c>
      <c r="E167" s="37" t="s">
        <v>36</v>
      </c>
      <c r="F167" s="83" t="s">
        <v>111</v>
      </c>
      <c r="G167" s="83" t="s">
        <v>22</v>
      </c>
      <c r="H167" s="91" t="s">
        <v>98</v>
      </c>
      <c r="I167" s="18"/>
      <c r="J167" s="25" t="n">
        <f aca="false">J168</f>
        <v>100</v>
      </c>
      <c r="K167" s="25" t="n">
        <f aca="false">K168</f>
        <v>100</v>
      </c>
      <c r="L167" s="25" t="n">
        <f aca="false">L168</f>
        <v>100</v>
      </c>
    </row>
    <row r="168" customFormat="false" ht="42.75" hidden="false" customHeight="true" outlineLevel="0" collapsed="false">
      <c r="B168" s="75" t="s">
        <v>201</v>
      </c>
      <c r="C168" s="24" t="s">
        <v>17</v>
      </c>
      <c r="D168" s="24" t="s">
        <v>30</v>
      </c>
      <c r="E168" s="37" t="s">
        <v>36</v>
      </c>
      <c r="F168" s="95" t="s">
        <v>111</v>
      </c>
      <c r="G168" s="95" t="s">
        <v>22</v>
      </c>
      <c r="H168" s="96" t="s">
        <v>202</v>
      </c>
      <c r="I168" s="18"/>
      <c r="J168" s="25" t="n">
        <f aca="false">J169</f>
        <v>100</v>
      </c>
      <c r="K168" s="25" t="n">
        <f aca="false">K169</f>
        <v>100</v>
      </c>
      <c r="L168" s="25" t="n">
        <f aca="false">L169</f>
        <v>100</v>
      </c>
    </row>
    <row r="169" customFormat="false" ht="26.25" hidden="false" customHeight="true" outlineLevel="0" collapsed="false">
      <c r="B169" s="92" t="s">
        <v>115</v>
      </c>
      <c r="C169" s="24" t="s">
        <v>17</v>
      </c>
      <c r="D169" s="37" t="s">
        <v>30</v>
      </c>
      <c r="E169" s="37" t="s">
        <v>36</v>
      </c>
      <c r="F169" s="83" t="s">
        <v>111</v>
      </c>
      <c r="G169" s="83" t="s">
        <v>22</v>
      </c>
      <c r="H169" s="91" t="s">
        <v>202</v>
      </c>
      <c r="I169" s="105" t="n">
        <v>240</v>
      </c>
      <c r="J169" s="25" t="n">
        <f aca="false">'Приложение 5 2024-2026гг'!K704</f>
        <v>100</v>
      </c>
      <c r="K169" s="25" t="n">
        <f aca="false">'Приложение 5 2024-2026гг'!L704</f>
        <v>100</v>
      </c>
      <c r="L169" s="25" t="n">
        <f aca="false">'Приложение 5 2024-2026гг'!M704</f>
        <v>100</v>
      </c>
    </row>
    <row r="170" customFormat="false" ht="55.5" hidden="false" customHeight="true" outlineLevel="0" collapsed="false">
      <c r="B170" s="30" t="s">
        <v>203</v>
      </c>
      <c r="C170" s="24" t="s">
        <v>17</v>
      </c>
      <c r="D170" s="37" t="s">
        <v>30</v>
      </c>
      <c r="E170" s="37" t="s">
        <v>36</v>
      </c>
      <c r="F170" s="100" t="s">
        <v>111</v>
      </c>
      <c r="G170" s="100" t="s">
        <v>24</v>
      </c>
      <c r="H170" s="91" t="s">
        <v>98</v>
      </c>
      <c r="I170" s="105"/>
      <c r="J170" s="25" t="n">
        <f aca="false">J171+J173+J175</f>
        <v>2366.01</v>
      </c>
      <c r="K170" s="25" t="n">
        <f aca="false">K171+K173+K175</f>
        <v>0</v>
      </c>
      <c r="L170" s="25" t="n">
        <f aca="false">L171+L173+L175</f>
        <v>0</v>
      </c>
    </row>
    <row r="171" customFormat="false" ht="16.5" hidden="false" customHeight="true" outlineLevel="0" collapsed="false">
      <c r="B171" s="75" t="s">
        <v>204</v>
      </c>
      <c r="C171" s="24" t="s">
        <v>17</v>
      </c>
      <c r="D171" s="37" t="s">
        <v>30</v>
      </c>
      <c r="E171" s="37" t="s">
        <v>36</v>
      </c>
      <c r="F171" s="100" t="s">
        <v>111</v>
      </c>
      <c r="G171" s="100" t="s">
        <v>24</v>
      </c>
      <c r="H171" s="101" t="s">
        <v>205</v>
      </c>
      <c r="I171" s="105"/>
      <c r="J171" s="25" t="n">
        <f aca="false">J172</f>
        <v>1860</v>
      </c>
      <c r="K171" s="25" t="n">
        <f aca="false">K172</f>
        <v>0</v>
      </c>
      <c r="L171" s="25" t="n">
        <f aca="false">L172</f>
        <v>0</v>
      </c>
    </row>
    <row r="172" customFormat="false" ht="19.5" hidden="false" customHeight="true" outlineLevel="0" collapsed="false">
      <c r="B172" s="30" t="s">
        <v>188</v>
      </c>
      <c r="C172" s="24" t="s">
        <v>17</v>
      </c>
      <c r="D172" s="37" t="s">
        <v>30</v>
      </c>
      <c r="E172" s="37" t="s">
        <v>36</v>
      </c>
      <c r="F172" s="100" t="s">
        <v>111</v>
      </c>
      <c r="G172" s="100" t="s">
        <v>24</v>
      </c>
      <c r="H172" s="101" t="s">
        <v>205</v>
      </c>
      <c r="I172" s="105" t="n">
        <v>410</v>
      </c>
      <c r="J172" s="25" t="n">
        <f aca="false">'Приложение 5 2024-2026гг'!K707</f>
        <v>1860</v>
      </c>
      <c r="K172" s="25" t="n">
        <f aca="false">'Приложение 5 2024-2026гг'!L707</f>
        <v>0</v>
      </c>
      <c r="L172" s="25" t="n">
        <f aca="false">'Приложение 5 2024-2026гг'!M707</f>
        <v>0</v>
      </c>
    </row>
    <row r="173" customFormat="false" ht="20.25" hidden="false" customHeight="true" outlineLevel="0" collapsed="false">
      <c r="B173" s="30" t="s">
        <v>206</v>
      </c>
      <c r="C173" s="24" t="s">
        <v>17</v>
      </c>
      <c r="D173" s="37" t="s">
        <v>30</v>
      </c>
      <c r="E173" s="37" t="s">
        <v>36</v>
      </c>
      <c r="F173" s="100" t="s">
        <v>111</v>
      </c>
      <c r="G173" s="100" t="s">
        <v>24</v>
      </c>
      <c r="H173" s="101" t="s">
        <v>207</v>
      </c>
      <c r="I173" s="106"/>
      <c r="J173" s="25" t="n">
        <f aca="false">J174</f>
        <v>0</v>
      </c>
      <c r="K173" s="25" t="n">
        <f aca="false">K174</f>
        <v>0</v>
      </c>
      <c r="L173" s="25" t="n">
        <f aca="false">L174</f>
        <v>0</v>
      </c>
    </row>
    <row r="174" customFormat="false" ht="26.25" hidden="false" customHeight="true" outlineLevel="0" collapsed="false">
      <c r="B174" s="92" t="s">
        <v>115</v>
      </c>
      <c r="C174" s="24" t="s">
        <v>17</v>
      </c>
      <c r="D174" s="37" t="s">
        <v>30</v>
      </c>
      <c r="E174" s="37" t="s">
        <v>36</v>
      </c>
      <c r="F174" s="100" t="s">
        <v>111</v>
      </c>
      <c r="G174" s="100" t="s">
        <v>24</v>
      </c>
      <c r="H174" s="101" t="s">
        <v>207</v>
      </c>
      <c r="I174" s="66" t="n">
        <v>240</v>
      </c>
      <c r="J174" s="25" t="n">
        <f aca="false">'Приложение 5 2024-2026гг'!K709</f>
        <v>0</v>
      </c>
      <c r="K174" s="25" t="n">
        <f aca="false">'Приложение 5 2024-2026гг'!L709</f>
        <v>0</v>
      </c>
      <c r="L174" s="25" t="n">
        <f aca="false">'Приложение 5 2024-2026гг'!M709</f>
        <v>0</v>
      </c>
    </row>
    <row r="175" customFormat="false" ht="26.25" hidden="false" customHeight="true" outlineLevel="0" collapsed="false">
      <c r="B175" s="30" t="s">
        <v>208</v>
      </c>
      <c r="C175" s="24" t="s">
        <v>17</v>
      </c>
      <c r="D175" s="37" t="s">
        <v>30</v>
      </c>
      <c r="E175" s="37" t="s">
        <v>36</v>
      </c>
      <c r="F175" s="100" t="s">
        <v>111</v>
      </c>
      <c r="G175" s="100" t="s">
        <v>24</v>
      </c>
      <c r="H175" s="101" t="s">
        <v>209</v>
      </c>
      <c r="I175" s="106"/>
      <c r="J175" s="25" t="n">
        <f aca="false">J176</f>
        <v>506.01</v>
      </c>
      <c r="K175" s="25" t="n">
        <f aca="false">K176</f>
        <v>0</v>
      </c>
      <c r="L175" s="25" t="n">
        <f aca="false">L176</f>
        <v>0</v>
      </c>
    </row>
    <row r="176" customFormat="false" ht="26.25" hidden="false" customHeight="true" outlineLevel="0" collapsed="false">
      <c r="B176" s="92" t="s">
        <v>115</v>
      </c>
      <c r="C176" s="24" t="s">
        <v>17</v>
      </c>
      <c r="D176" s="37" t="s">
        <v>30</v>
      </c>
      <c r="E176" s="37" t="s">
        <v>36</v>
      </c>
      <c r="F176" s="100" t="s">
        <v>111</v>
      </c>
      <c r="G176" s="100" t="s">
        <v>24</v>
      </c>
      <c r="H176" s="101" t="s">
        <v>209</v>
      </c>
      <c r="I176" s="66" t="n">
        <v>240</v>
      </c>
      <c r="J176" s="81" t="n">
        <f aca="false">'Приложение 5 2024-2026гг'!K711</f>
        <v>506.01</v>
      </c>
      <c r="K176" s="81" t="n">
        <f aca="false">'Приложение 5 2024-2026гг'!L711</f>
        <v>0</v>
      </c>
      <c r="L176" s="81" t="n">
        <f aca="false">'Приложение 5 2024-2026гг'!M711</f>
        <v>0</v>
      </c>
    </row>
    <row r="177" customFormat="false" ht="26.25" hidden="false" customHeight="true" outlineLevel="0" collapsed="false">
      <c r="B177" s="107" t="s">
        <v>210</v>
      </c>
      <c r="C177" s="24" t="s">
        <v>17</v>
      </c>
      <c r="D177" s="24" t="s">
        <v>30</v>
      </c>
      <c r="E177" s="37" t="s">
        <v>36</v>
      </c>
      <c r="F177" s="100" t="s">
        <v>111</v>
      </c>
      <c r="G177" s="100" t="s">
        <v>26</v>
      </c>
      <c r="H177" s="101" t="s">
        <v>98</v>
      </c>
      <c r="I177" s="19"/>
      <c r="J177" s="25" t="n">
        <f aca="false">J178</f>
        <v>150</v>
      </c>
      <c r="K177" s="25" t="n">
        <f aca="false">K178</f>
        <v>0</v>
      </c>
      <c r="L177" s="25" t="n">
        <f aca="false">L178</f>
        <v>0</v>
      </c>
    </row>
    <row r="178" customFormat="false" ht="19.5" hidden="false" customHeight="true" outlineLevel="0" collapsed="false">
      <c r="B178" s="30" t="s">
        <v>211</v>
      </c>
      <c r="C178" s="24" t="s">
        <v>17</v>
      </c>
      <c r="D178" s="24" t="s">
        <v>30</v>
      </c>
      <c r="E178" s="37" t="s">
        <v>36</v>
      </c>
      <c r="F178" s="83" t="s">
        <v>111</v>
      </c>
      <c r="G178" s="83" t="s">
        <v>26</v>
      </c>
      <c r="H178" s="90" t="s">
        <v>212</v>
      </c>
      <c r="I178" s="19"/>
      <c r="J178" s="25" t="n">
        <f aca="false">J179</f>
        <v>150</v>
      </c>
      <c r="K178" s="25" t="n">
        <f aca="false">K179</f>
        <v>0</v>
      </c>
      <c r="L178" s="25" t="n">
        <f aca="false">L179</f>
        <v>0</v>
      </c>
    </row>
    <row r="179" customFormat="false" ht="26.25" hidden="false" customHeight="true" outlineLevel="0" collapsed="false">
      <c r="B179" s="75" t="s">
        <v>115</v>
      </c>
      <c r="C179" s="24" t="s">
        <v>17</v>
      </c>
      <c r="D179" s="24" t="s">
        <v>30</v>
      </c>
      <c r="E179" s="37" t="s">
        <v>36</v>
      </c>
      <c r="F179" s="83" t="s">
        <v>111</v>
      </c>
      <c r="G179" s="83" t="s">
        <v>26</v>
      </c>
      <c r="H179" s="91" t="s">
        <v>212</v>
      </c>
      <c r="I179" s="19" t="n">
        <v>240</v>
      </c>
      <c r="J179" s="25" t="n">
        <f aca="false">'Приложение 5 2024-2026гг'!K714</f>
        <v>150</v>
      </c>
      <c r="K179" s="25" t="n">
        <f aca="false">'Приложение 5 2024-2026гг'!L714</f>
        <v>0</v>
      </c>
      <c r="L179" s="25" t="n">
        <f aca="false">'Приложение 5 2024-2026гг'!M714</f>
        <v>0</v>
      </c>
    </row>
    <row r="180" customFormat="false" ht="48" hidden="false" customHeight="true" outlineLevel="0" collapsed="false">
      <c r="B180" s="92" t="s">
        <v>213</v>
      </c>
      <c r="C180" s="18" t="s">
        <v>17</v>
      </c>
      <c r="D180" s="18" t="s">
        <v>30</v>
      </c>
      <c r="E180" s="37" t="s">
        <v>28</v>
      </c>
      <c r="F180" s="83" t="n">
        <v>0</v>
      </c>
      <c r="G180" s="83" t="s">
        <v>18</v>
      </c>
      <c r="H180" s="83" t="s">
        <v>98</v>
      </c>
      <c r="I180" s="18"/>
      <c r="J180" s="25" t="n">
        <f aca="false">J181+J184+J187</f>
        <v>398.65</v>
      </c>
      <c r="K180" s="25" t="n">
        <f aca="false">K181+K184+K187</f>
        <v>248.65</v>
      </c>
      <c r="L180" s="25" t="n">
        <f aca="false">L181+L184+L187</f>
        <v>248.65</v>
      </c>
    </row>
    <row r="181" customFormat="false" ht="42" hidden="false" customHeight="true" outlineLevel="0" collapsed="false">
      <c r="B181" s="104" t="s">
        <v>214</v>
      </c>
      <c r="C181" s="18" t="s">
        <v>17</v>
      </c>
      <c r="D181" s="18" t="s">
        <v>30</v>
      </c>
      <c r="E181" s="90" t="s">
        <v>28</v>
      </c>
      <c r="F181" s="90" t="s">
        <v>97</v>
      </c>
      <c r="G181" s="90" t="s">
        <v>17</v>
      </c>
      <c r="H181" s="90" t="s">
        <v>98</v>
      </c>
      <c r="I181" s="18"/>
      <c r="J181" s="25" t="n">
        <f aca="false">J182</f>
        <v>15</v>
      </c>
      <c r="K181" s="25" t="n">
        <f aca="false">K182</f>
        <v>15</v>
      </c>
      <c r="L181" s="25" t="n">
        <f aca="false">L182</f>
        <v>15</v>
      </c>
    </row>
    <row r="182" customFormat="false" ht="24.75" hidden="false" customHeight="true" outlineLevel="0" collapsed="false">
      <c r="B182" s="75" t="s">
        <v>102</v>
      </c>
      <c r="C182" s="18" t="s">
        <v>17</v>
      </c>
      <c r="D182" s="18" t="s">
        <v>30</v>
      </c>
      <c r="E182" s="37" t="s">
        <v>28</v>
      </c>
      <c r="F182" s="83" t="s">
        <v>97</v>
      </c>
      <c r="G182" s="83" t="s">
        <v>17</v>
      </c>
      <c r="H182" s="91" t="s">
        <v>103</v>
      </c>
      <c r="I182" s="18"/>
      <c r="J182" s="25" t="n">
        <f aca="false">J183</f>
        <v>15</v>
      </c>
      <c r="K182" s="25" t="n">
        <f aca="false">K183</f>
        <v>15</v>
      </c>
      <c r="L182" s="25" t="n">
        <f aca="false">L183</f>
        <v>15</v>
      </c>
    </row>
    <row r="183" customFormat="false" ht="24.75" hidden="false" customHeight="true" outlineLevel="0" collapsed="false">
      <c r="B183" s="102" t="s">
        <v>115</v>
      </c>
      <c r="C183" s="18" t="s">
        <v>17</v>
      </c>
      <c r="D183" s="18" t="s">
        <v>30</v>
      </c>
      <c r="E183" s="90" t="s">
        <v>28</v>
      </c>
      <c r="F183" s="90" t="s">
        <v>97</v>
      </c>
      <c r="G183" s="90" t="s">
        <v>17</v>
      </c>
      <c r="H183" s="90" t="s">
        <v>103</v>
      </c>
      <c r="I183" s="18" t="s">
        <v>116</v>
      </c>
      <c r="J183" s="25" t="n">
        <f aca="false">'Приложение 5 2024-2026гг'!K369</f>
        <v>15</v>
      </c>
      <c r="K183" s="25" t="n">
        <f aca="false">'Приложение 5 2024-2026гг'!L369</f>
        <v>15</v>
      </c>
      <c r="L183" s="25" t="n">
        <f aca="false">'Приложение 5 2024-2026гг'!M369</f>
        <v>15</v>
      </c>
    </row>
    <row r="184" customFormat="false" ht="69" hidden="false" customHeight="true" outlineLevel="0" collapsed="false">
      <c r="B184" s="75" t="s">
        <v>215</v>
      </c>
      <c r="C184" s="18" t="s">
        <v>17</v>
      </c>
      <c r="D184" s="18" t="s">
        <v>30</v>
      </c>
      <c r="E184" s="37" t="s">
        <v>28</v>
      </c>
      <c r="F184" s="108" t="n">
        <v>0</v>
      </c>
      <c r="G184" s="83" t="s">
        <v>20</v>
      </c>
      <c r="H184" s="91" t="s">
        <v>98</v>
      </c>
      <c r="I184" s="18"/>
      <c r="J184" s="25" t="n">
        <f aca="false">J185</f>
        <v>233.65</v>
      </c>
      <c r="K184" s="25" t="n">
        <f aca="false">K185</f>
        <v>83.65</v>
      </c>
      <c r="L184" s="25" t="n">
        <f aca="false">L185</f>
        <v>83.65</v>
      </c>
    </row>
    <row r="185" customFormat="false" ht="24" hidden="false" customHeight="true" outlineLevel="0" collapsed="false">
      <c r="B185" s="75" t="s">
        <v>102</v>
      </c>
      <c r="C185" s="18" t="s">
        <v>17</v>
      </c>
      <c r="D185" s="89" t="s">
        <v>30</v>
      </c>
      <c r="E185" s="37" t="s">
        <v>28</v>
      </c>
      <c r="F185" s="108" t="n">
        <v>0</v>
      </c>
      <c r="G185" s="83" t="s">
        <v>20</v>
      </c>
      <c r="H185" s="91" t="s">
        <v>103</v>
      </c>
      <c r="I185" s="101"/>
      <c r="J185" s="25" t="n">
        <f aca="false">J186</f>
        <v>233.65</v>
      </c>
      <c r="K185" s="25" t="n">
        <f aca="false">K186</f>
        <v>83.65</v>
      </c>
      <c r="L185" s="25" t="n">
        <f aca="false">L186</f>
        <v>83.65</v>
      </c>
    </row>
    <row r="186" customFormat="false" ht="31.5" hidden="false" customHeight="true" outlineLevel="0" collapsed="false">
      <c r="B186" s="102" t="s">
        <v>115</v>
      </c>
      <c r="C186" s="18" t="s">
        <v>17</v>
      </c>
      <c r="D186" s="18" t="s">
        <v>30</v>
      </c>
      <c r="E186" s="90" t="s">
        <v>28</v>
      </c>
      <c r="F186" s="90" t="s">
        <v>97</v>
      </c>
      <c r="G186" s="90" t="s">
        <v>20</v>
      </c>
      <c r="H186" s="90" t="s">
        <v>103</v>
      </c>
      <c r="I186" s="18" t="s">
        <v>116</v>
      </c>
      <c r="J186" s="25" t="n">
        <f aca="false">'Приложение 5 2024-2026гг'!K372</f>
        <v>233.65</v>
      </c>
      <c r="K186" s="25" t="n">
        <f aca="false">'Приложение 5 2024-2026гг'!L372</f>
        <v>83.65</v>
      </c>
      <c r="L186" s="25" t="n">
        <f aca="false">'Приложение 5 2024-2026гг'!M372</f>
        <v>83.65</v>
      </c>
    </row>
    <row r="187" customFormat="false" ht="28.5" hidden="false" customHeight="true" outlineLevel="0" collapsed="false">
      <c r="B187" s="30" t="s">
        <v>216</v>
      </c>
      <c r="C187" s="18" t="s">
        <v>17</v>
      </c>
      <c r="D187" s="18" t="s">
        <v>30</v>
      </c>
      <c r="E187" s="37" t="s">
        <v>28</v>
      </c>
      <c r="F187" s="83" t="s">
        <v>97</v>
      </c>
      <c r="G187" s="83" t="s">
        <v>22</v>
      </c>
      <c r="H187" s="91" t="s">
        <v>98</v>
      </c>
      <c r="I187" s="18"/>
      <c r="J187" s="25" t="n">
        <f aca="false">J188</f>
        <v>150</v>
      </c>
      <c r="K187" s="25" t="n">
        <f aca="false">K188</f>
        <v>150</v>
      </c>
      <c r="L187" s="25" t="n">
        <f aca="false">L188</f>
        <v>150</v>
      </c>
    </row>
    <row r="188" customFormat="false" ht="26.25" hidden="false" customHeight="true" outlineLevel="0" collapsed="false">
      <c r="B188" s="109" t="s">
        <v>102</v>
      </c>
      <c r="C188" s="18" t="s">
        <v>17</v>
      </c>
      <c r="D188" s="18" t="s">
        <v>30</v>
      </c>
      <c r="E188" s="90" t="s">
        <v>28</v>
      </c>
      <c r="F188" s="90" t="s">
        <v>97</v>
      </c>
      <c r="G188" s="90" t="s">
        <v>22</v>
      </c>
      <c r="H188" s="90" t="s">
        <v>103</v>
      </c>
      <c r="I188" s="18"/>
      <c r="J188" s="25" t="n">
        <f aca="false">J189</f>
        <v>150</v>
      </c>
      <c r="K188" s="25" t="n">
        <f aca="false">K189</f>
        <v>150</v>
      </c>
      <c r="L188" s="25" t="n">
        <f aca="false">L189</f>
        <v>150</v>
      </c>
    </row>
    <row r="189" customFormat="false" ht="27.75" hidden="false" customHeight="true" outlineLevel="0" collapsed="false">
      <c r="B189" s="30" t="s">
        <v>115</v>
      </c>
      <c r="C189" s="18" t="s">
        <v>17</v>
      </c>
      <c r="D189" s="18" t="s">
        <v>30</v>
      </c>
      <c r="E189" s="37" t="s">
        <v>28</v>
      </c>
      <c r="F189" s="83" t="s">
        <v>97</v>
      </c>
      <c r="G189" s="83" t="s">
        <v>22</v>
      </c>
      <c r="H189" s="91" t="s">
        <v>103</v>
      </c>
      <c r="I189" s="18" t="s">
        <v>116</v>
      </c>
      <c r="J189" s="25" t="n">
        <f aca="false">'Приложение 5 2024-2026гг'!K375</f>
        <v>150</v>
      </c>
      <c r="K189" s="25" t="n">
        <f aca="false">'Приложение 5 2024-2026гг'!L375</f>
        <v>150</v>
      </c>
      <c r="L189" s="25" t="n">
        <f aca="false">'Приложение 5 2024-2026гг'!M375</f>
        <v>150</v>
      </c>
    </row>
    <row r="190" customFormat="false" ht="27.75" hidden="false" customHeight="true" outlineLevel="0" collapsed="false">
      <c r="B190" s="30" t="s">
        <v>138</v>
      </c>
      <c r="C190" s="18" t="s">
        <v>17</v>
      </c>
      <c r="D190" s="18" t="s">
        <v>30</v>
      </c>
      <c r="E190" s="37" t="s">
        <v>139</v>
      </c>
      <c r="F190" s="83" t="s">
        <v>97</v>
      </c>
      <c r="G190" s="83" t="s">
        <v>18</v>
      </c>
      <c r="H190" s="91" t="s">
        <v>98</v>
      </c>
      <c r="I190" s="18"/>
      <c r="J190" s="25" t="n">
        <f aca="false">J191</f>
        <v>18.23</v>
      </c>
      <c r="K190" s="25" t="n">
        <f aca="false">K191</f>
        <v>0</v>
      </c>
      <c r="L190" s="25" t="n">
        <f aca="false">L191</f>
        <v>0</v>
      </c>
    </row>
    <row r="191" customFormat="false" ht="27.75" hidden="false" customHeight="true" outlineLevel="0" collapsed="false">
      <c r="B191" s="30" t="s">
        <v>140</v>
      </c>
      <c r="C191" s="18" t="s">
        <v>17</v>
      </c>
      <c r="D191" s="18" t="s">
        <v>30</v>
      </c>
      <c r="E191" s="37" t="s">
        <v>139</v>
      </c>
      <c r="F191" s="83" t="s">
        <v>141</v>
      </c>
      <c r="G191" s="83" t="s">
        <v>18</v>
      </c>
      <c r="H191" s="91" t="s">
        <v>98</v>
      </c>
      <c r="I191" s="18"/>
      <c r="J191" s="25" t="n">
        <f aca="false">J192</f>
        <v>18.23</v>
      </c>
      <c r="K191" s="25" t="n">
        <f aca="false">K192</f>
        <v>0</v>
      </c>
      <c r="L191" s="25" t="n">
        <f aca="false">L192</f>
        <v>0</v>
      </c>
    </row>
    <row r="192" customFormat="false" ht="27.75" hidden="false" customHeight="true" outlineLevel="0" collapsed="false">
      <c r="B192" s="102" t="s">
        <v>115</v>
      </c>
      <c r="C192" s="18" t="s">
        <v>17</v>
      </c>
      <c r="D192" s="18" t="s">
        <v>30</v>
      </c>
      <c r="E192" s="90" t="s">
        <v>139</v>
      </c>
      <c r="F192" s="90" t="s">
        <v>141</v>
      </c>
      <c r="G192" s="90" t="s">
        <v>18</v>
      </c>
      <c r="H192" s="90" t="s">
        <v>98</v>
      </c>
      <c r="I192" s="18" t="s">
        <v>116</v>
      </c>
      <c r="J192" s="25" t="n">
        <f aca="false">'Приложение 5 2024-2026гг'!K378</f>
        <v>18.23</v>
      </c>
      <c r="K192" s="25" t="n">
        <f aca="false">'Приложение 5 2024-2026гг'!L378</f>
        <v>0</v>
      </c>
      <c r="L192" s="25" t="n">
        <f aca="false">'Приложение 5 2024-2026гг'!M378</f>
        <v>0</v>
      </c>
    </row>
    <row r="193" customFormat="false" ht="18" hidden="false" customHeight="true" outlineLevel="0" collapsed="false">
      <c r="B193" s="75" t="s">
        <v>217</v>
      </c>
      <c r="C193" s="24" t="s">
        <v>17</v>
      </c>
      <c r="D193" s="24" t="s">
        <v>30</v>
      </c>
      <c r="E193" s="68" t="s">
        <v>218</v>
      </c>
      <c r="F193" s="69" t="s">
        <v>97</v>
      </c>
      <c r="G193" s="69" t="s">
        <v>18</v>
      </c>
      <c r="H193" s="69" t="s">
        <v>98</v>
      </c>
      <c r="I193" s="18"/>
      <c r="J193" s="27" t="n">
        <f aca="false">J194</f>
        <v>180</v>
      </c>
      <c r="K193" s="27" t="n">
        <f aca="false">K194</f>
        <v>180</v>
      </c>
      <c r="L193" s="27" t="n">
        <f aca="false">L194</f>
        <v>180</v>
      </c>
    </row>
    <row r="194" customFormat="false" ht="21" hidden="false" customHeight="true" outlineLevel="0" collapsed="false">
      <c r="B194" s="23" t="s">
        <v>219</v>
      </c>
      <c r="C194" s="24" t="s">
        <v>17</v>
      </c>
      <c r="D194" s="24" t="s">
        <v>30</v>
      </c>
      <c r="E194" s="68" t="s">
        <v>218</v>
      </c>
      <c r="F194" s="69" t="s">
        <v>97</v>
      </c>
      <c r="G194" s="69" t="s">
        <v>18</v>
      </c>
      <c r="H194" s="69" t="s">
        <v>220</v>
      </c>
      <c r="I194" s="18"/>
      <c r="J194" s="27" t="n">
        <f aca="false">J195</f>
        <v>180</v>
      </c>
      <c r="K194" s="27" t="n">
        <f aca="false">K195</f>
        <v>180</v>
      </c>
      <c r="L194" s="27" t="n">
        <f aca="false">L195</f>
        <v>180</v>
      </c>
    </row>
    <row r="195" customFormat="false" ht="15.75" hidden="false" customHeight="true" outlineLevel="0" collapsed="false">
      <c r="B195" s="30" t="s">
        <v>127</v>
      </c>
      <c r="C195" s="24" t="s">
        <v>17</v>
      </c>
      <c r="D195" s="24" t="s">
        <v>30</v>
      </c>
      <c r="E195" s="68" t="s">
        <v>218</v>
      </c>
      <c r="F195" s="69" t="s">
        <v>97</v>
      </c>
      <c r="G195" s="69" t="s">
        <v>18</v>
      </c>
      <c r="H195" s="69" t="s">
        <v>220</v>
      </c>
      <c r="I195" s="18" t="s">
        <v>128</v>
      </c>
      <c r="J195" s="25" t="n">
        <f aca="false">'Приложение 5 2024-2026гг'!K381</f>
        <v>180</v>
      </c>
      <c r="K195" s="25" t="n">
        <f aca="false">'Приложение 5 2024-2026гг'!L381</f>
        <v>180</v>
      </c>
      <c r="L195" s="25" t="n">
        <f aca="false">'Приложение 5 2024-2026гг'!M381</f>
        <v>180</v>
      </c>
    </row>
    <row r="196" customFormat="false" ht="18.75" hidden="false" customHeight="true" outlineLevel="0" collapsed="false">
      <c r="B196" s="29" t="s">
        <v>31</v>
      </c>
      <c r="C196" s="18" t="s">
        <v>20</v>
      </c>
      <c r="D196" s="18" t="s">
        <v>18</v>
      </c>
      <c r="E196" s="110"/>
      <c r="F196" s="86"/>
      <c r="G196" s="86"/>
      <c r="H196" s="86"/>
      <c r="I196" s="18"/>
      <c r="J196" s="25" t="n">
        <f aca="false">J197</f>
        <v>400.3</v>
      </c>
      <c r="K196" s="25" t="n">
        <f aca="false">K197</f>
        <v>440</v>
      </c>
      <c r="L196" s="25" t="n">
        <f aca="false">L197</f>
        <v>480.4</v>
      </c>
    </row>
    <row r="197" customFormat="false" ht="21" hidden="false" customHeight="true" outlineLevel="0" collapsed="false">
      <c r="B197" s="30" t="s">
        <v>32</v>
      </c>
      <c r="C197" s="18" t="s">
        <v>20</v>
      </c>
      <c r="D197" s="18" t="s">
        <v>33</v>
      </c>
      <c r="E197" s="110"/>
      <c r="F197" s="86"/>
      <c r="G197" s="86"/>
      <c r="H197" s="86"/>
      <c r="I197" s="18"/>
      <c r="J197" s="25" t="n">
        <f aca="false">J198</f>
        <v>400.3</v>
      </c>
      <c r="K197" s="25" t="n">
        <f aca="false">K198</f>
        <v>440</v>
      </c>
      <c r="L197" s="25" t="n">
        <f aca="false">L198</f>
        <v>480.4</v>
      </c>
    </row>
    <row r="198" customFormat="false" ht="43.5" hidden="false" customHeight="true" outlineLevel="0" collapsed="false">
      <c r="B198" s="71" t="s">
        <v>96</v>
      </c>
      <c r="C198" s="18" t="s">
        <v>20</v>
      </c>
      <c r="D198" s="18" t="s">
        <v>33</v>
      </c>
      <c r="E198" s="68" t="s">
        <v>24</v>
      </c>
      <c r="F198" s="69" t="s">
        <v>97</v>
      </c>
      <c r="G198" s="69" t="s">
        <v>18</v>
      </c>
      <c r="H198" s="69" t="s">
        <v>98</v>
      </c>
      <c r="I198" s="18"/>
      <c r="J198" s="25" t="n">
        <f aca="false">J199</f>
        <v>400.3</v>
      </c>
      <c r="K198" s="25" t="n">
        <f aca="false">K199</f>
        <v>440</v>
      </c>
      <c r="L198" s="25" t="n">
        <f aca="false">L199</f>
        <v>480.4</v>
      </c>
    </row>
    <row r="199" customFormat="false" ht="39.75" hidden="false" customHeight="true" outlineLevel="0" collapsed="false">
      <c r="B199" s="72" t="s">
        <v>99</v>
      </c>
      <c r="C199" s="18" t="s">
        <v>20</v>
      </c>
      <c r="D199" s="18" t="s">
        <v>33</v>
      </c>
      <c r="E199" s="110" t="s">
        <v>24</v>
      </c>
      <c r="F199" s="86" t="s">
        <v>100</v>
      </c>
      <c r="G199" s="86" t="s">
        <v>18</v>
      </c>
      <c r="H199" s="86" t="s">
        <v>98</v>
      </c>
      <c r="I199" s="18"/>
      <c r="J199" s="25" t="n">
        <f aca="false">J200</f>
        <v>400.3</v>
      </c>
      <c r="K199" s="25" t="n">
        <f aca="false">K200</f>
        <v>440</v>
      </c>
      <c r="L199" s="25" t="n">
        <f aca="false">L200</f>
        <v>480.4</v>
      </c>
    </row>
    <row r="200" customFormat="false" ht="28.5" hidden="false" customHeight="true" outlineLevel="0" collapsed="false">
      <c r="B200" s="104" t="s">
        <v>129</v>
      </c>
      <c r="C200" s="18" t="s">
        <v>20</v>
      </c>
      <c r="D200" s="18" t="s">
        <v>33</v>
      </c>
      <c r="E200" s="110" t="s">
        <v>24</v>
      </c>
      <c r="F200" s="86" t="s">
        <v>100</v>
      </c>
      <c r="G200" s="86" t="s">
        <v>22</v>
      </c>
      <c r="H200" s="86" t="s">
        <v>98</v>
      </c>
      <c r="I200" s="18"/>
      <c r="J200" s="25" t="n">
        <f aca="false">J201</f>
        <v>400.3</v>
      </c>
      <c r="K200" s="25" t="n">
        <f aca="false">K201</f>
        <v>440</v>
      </c>
      <c r="L200" s="25" t="n">
        <f aca="false">L201</f>
        <v>480.4</v>
      </c>
    </row>
    <row r="201" customFormat="false" ht="25.5" hidden="false" customHeight="true" outlineLevel="0" collapsed="false">
      <c r="B201" s="111" t="s">
        <v>221</v>
      </c>
      <c r="C201" s="18" t="s">
        <v>20</v>
      </c>
      <c r="D201" s="18" t="s">
        <v>33</v>
      </c>
      <c r="E201" s="110" t="s">
        <v>24</v>
      </c>
      <c r="F201" s="86" t="s">
        <v>100</v>
      </c>
      <c r="G201" s="86" t="s">
        <v>22</v>
      </c>
      <c r="H201" s="86" t="s">
        <v>222</v>
      </c>
      <c r="I201" s="18"/>
      <c r="J201" s="25" t="n">
        <f aca="false">J202+J203</f>
        <v>400.3</v>
      </c>
      <c r="K201" s="25" t="n">
        <f aca="false">K202+K203</f>
        <v>440</v>
      </c>
      <c r="L201" s="25" t="n">
        <f aca="false">L202+L203</f>
        <v>480.4</v>
      </c>
    </row>
    <row r="202" customFormat="false" ht="28.5" hidden="false" customHeight="true" outlineLevel="0" collapsed="false">
      <c r="B202" s="30" t="s">
        <v>104</v>
      </c>
      <c r="C202" s="18" t="s">
        <v>20</v>
      </c>
      <c r="D202" s="18" t="s">
        <v>33</v>
      </c>
      <c r="E202" s="110" t="s">
        <v>24</v>
      </c>
      <c r="F202" s="86" t="s">
        <v>100</v>
      </c>
      <c r="G202" s="86" t="s">
        <v>22</v>
      </c>
      <c r="H202" s="86" t="s">
        <v>222</v>
      </c>
      <c r="I202" s="18" t="s">
        <v>105</v>
      </c>
      <c r="J202" s="25" t="n">
        <f aca="false">'Приложение 5 2024-2026гг'!K388</f>
        <v>302.4</v>
      </c>
      <c r="K202" s="25" t="n">
        <f aca="false">'Приложение 5 2024-2026гг'!L388</f>
        <v>302.4</v>
      </c>
      <c r="L202" s="25" t="n">
        <f aca="false">'Приложение 5 2024-2026гг'!M388</f>
        <v>302.4</v>
      </c>
    </row>
    <row r="203" customFormat="false" ht="28.5" hidden="false" customHeight="true" outlineLevel="0" collapsed="false">
      <c r="B203" s="85" t="s">
        <v>121</v>
      </c>
      <c r="C203" s="18" t="s">
        <v>20</v>
      </c>
      <c r="D203" s="18" t="s">
        <v>33</v>
      </c>
      <c r="E203" s="110" t="s">
        <v>24</v>
      </c>
      <c r="F203" s="86" t="s">
        <v>100</v>
      </c>
      <c r="G203" s="86" t="s">
        <v>22</v>
      </c>
      <c r="H203" s="86" t="s">
        <v>222</v>
      </c>
      <c r="I203" s="18" t="s">
        <v>116</v>
      </c>
      <c r="J203" s="25" t="n">
        <f aca="false">'Приложение 5 2024-2026гг'!K389</f>
        <v>97.9</v>
      </c>
      <c r="K203" s="25" t="n">
        <f aca="false">'Приложение 5 2024-2026гг'!L389</f>
        <v>137.6</v>
      </c>
      <c r="L203" s="25" t="n">
        <f aca="false">'Приложение 5 2024-2026гг'!M389</f>
        <v>178</v>
      </c>
    </row>
    <row r="204" customFormat="false" ht="30.75" hidden="false" customHeight="true" outlineLevel="0" collapsed="false">
      <c r="B204" s="78" t="s">
        <v>34</v>
      </c>
      <c r="C204" s="21" t="s">
        <v>33</v>
      </c>
      <c r="D204" s="21" t="s">
        <v>18</v>
      </c>
      <c r="E204" s="68"/>
      <c r="F204" s="69"/>
      <c r="G204" s="69"/>
      <c r="H204" s="69"/>
      <c r="I204" s="18"/>
      <c r="J204" s="22" t="n">
        <f aca="false">J205+J238</f>
        <v>7099.05</v>
      </c>
      <c r="K204" s="22" t="n">
        <f aca="false">K205+K238</f>
        <v>9250.82</v>
      </c>
      <c r="L204" s="22" t="n">
        <f aca="false">L205+L238</f>
        <v>9105.32</v>
      </c>
    </row>
    <row r="205" customFormat="false" ht="36" hidden="false" customHeight="true" outlineLevel="0" collapsed="false">
      <c r="B205" s="26" t="s">
        <v>35</v>
      </c>
      <c r="C205" s="40" t="s">
        <v>33</v>
      </c>
      <c r="D205" s="40" t="s">
        <v>36</v>
      </c>
      <c r="E205" s="68"/>
      <c r="F205" s="69"/>
      <c r="G205" s="69"/>
      <c r="H205" s="69"/>
      <c r="I205" s="40"/>
      <c r="J205" s="22" t="n">
        <f aca="false">J206+J214</f>
        <v>6885.1</v>
      </c>
      <c r="K205" s="22" t="n">
        <f aca="false">K206+K214</f>
        <v>9069.4</v>
      </c>
      <c r="L205" s="22" t="n">
        <f aca="false">L206+L214</f>
        <v>8923.9</v>
      </c>
    </row>
    <row r="206" customFormat="false" ht="51.75" hidden="false" customHeight="true" outlineLevel="0" collapsed="false">
      <c r="B206" s="80" t="s">
        <v>109</v>
      </c>
      <c r="C206" s="24" t="s">
        <v>33</v>
      </c>
      <c r="D206" s="24" t="s">
        <v>36</v>
      </c>
      <c r="E206" s="37" t="s">
        <v>33</v>
      </c>
      <c r="F206" s="83" t="s">
        <v>97</v>
      </c>
      <c r="G206" s="83" t="s">
        <v>18</v>
      </c>
      <c r="H206" s="91" t="s">
        <v>98</v>
      </c>
      <c r="I206" s="18"/>
      <c r="J206" s="25" t="n">
        <f aca="false">J207</f>
        <v>4801.1</v>
      </c>
      <c r="K206" s="25" t="n">
        <f aca="false">K207</f>
        <v>4842.4</v>
      </c>
      <c r="L206" s="25" t="n">
        <f aca="false">L207</f>
        <v>5092.4</v>
      </c>
    </row>
    <row r="207" customFormat="false" ht="33.75" hidden="false" customHeight="true" outlineLevel="0" collapsed="false">
      <c r="B207" s="80" t="s">
        <v>110</v>
      </c>
      <c r="C207" s="24" t="s">
        <v>33</v>
      </c>
      <c r="D207" s="24" t="s">
        <v>36</v>
      </c>
      <c r="E207" s="95" t="s">
        <v>33</v>
      </c>
      <c r="F207" s="95" t="s">
        <v>111</v>
      </c>
      <c r="G207" s="95" t="s">
        <v>18</v>
      </c>
      <c r="H207" s="96" t="s">
        <v>98</v>
      </c>
      <c r="I207" s="18"/>
      <c r="J207" s="25" t="n">
        <f aca="false">J208</f>
        <v>4801.1</v>
      </c>
      <c r="K207" s="25" t="n">
        <f aca="false">K208</f>
        <v>4842.4</v>
      </c>
      <c r="L207" s="25" t="n">
        <f aca="false">L208</f>
        <v>5092.4</v>
      </c>
    </row>
    <row r="208" customFormat="false" ht="46.5" hidden="false" customHeight="true" outlineLevel="0" collapsed="false">
      <c r="B208" s="80" t="s">
        <v>223</v>
      </c>
      <c r="C208" s="24" t="s">
        <v>33</v>
      </c>
      <c r="D208" s="24" t="s">
        <v>36</v>
      </c>
      <c r="E208" s="37" t="s">
        <v>33</v>
      </c>
      <c r="F208" s="69" t="s">
        <v>111</v>
      </c>
      <c r="G208" s="69" t="s">
        <v>44</v>
      </c>
      <c r="H208" s="91" t="s">
        <v>98</v>
      </c>
      <c r="I208" s="18"/>
      <c r="J208" s="25" t="n">
        <f aca="false">J209+J212</f>
        <v>4801.1</v>
      </c>
      <c r="K208" s="25" t="n">
        <f aca="false">K209+K212</f>
        <v>4842.4</v>
      </c>
      <c r="L208" s="25" t="n">
        <f aca="false">L209+L212</f>
        <v>5092.4</v>
      </c>
    </row>
    <row r="209" customFormat="false" ht="31.5" hidden="false" customHeight="true" outlineLevel="0" collapsed="false">
      <c r="B209" s="85" t="s">
        <v>175</v>
      </c>
      <c r="C209" s="24" t="s">
        <v>33</v>
      </c>
      <c r="D209" s="24" t="s">
        <v>36</v>
      </c>
      <c r="E209" s="37" t="s">
        <v>33</v>
      </c>
      <c r="F209" s="69" t="s">
        <v>111</v>
      </c>
      <c r="G209" s="69" t="s">
        <v>44</v>
      </c>
      <c r="H209" s="91" t="s">
        <v>176</v>
      </c>
      <c r="I209" s="18"/>
      <c r="J209" s="25" t="n">
        <f aca="false">J210+J211</f>
        <v>3525</v>
      </c>
      <c r="K209" s="25" t="n">
        <f aca="false">K210+K211</f>
        <v>3525</v>
      </c>
      <c r="L209" s="25" t="n">
        <f aca="false">L210+L211</f>
        <v>3525</v>
      </c>
    </row>
    <row r="210" customFormat="false" ht="24" hidden="false" customHeight="true" outlineLevel="0" collapsed="false">
      <c r="B210" s="26" t="s">
        <v>172</v>
      </c>
      <c r="C210" s="24" t="s">
        <v>33</v>
      </c>
      <c r="D210" s="24" t="s">
        <v>36</v>
      </c>
      <c r="E210" s="37" t="s">
        <v>33</v>
      </c>
      <c r="F210" s="69" t="s">
        <v>111</v>
      </c>
      <c r="G210" s="69" t="s">
        <v>44</v>
      </c>
      <c r="H210" s="91" t="s">
        <v>176</v>
      </c>
      <c r="I210" s="18" t="s">
        <v>173</v>
      </c>
      <c r="J210" s="25" t="n">
        <f aca="false">'Приложение 5 2024-2026гг'!K396</f>
        <v>3205</v>
      </c>
      <c r="K210" s="25" t="n">
        <f aca="false">'Приложение 5 2024-2026гг'!L396</f>
        <v>3205</v>
      </c>
      <c r="L210" s="25" t="n">
        <f aca="false">'Приложение 5 2024-2026гг'!M396</f>
        <v>3205</v>
      </c>
    </row>
    <row r="211" customFormat="false" ht="32.25" hidden="false" customHeight="true" outlineLevel="0" collapsed="false">
      <c r="B211" s="30" t="s">
        <v>115</v>
      </c>
      <c r="C211" s="24" t="s">
        <v>33</v>
      </c>
      <c r="D211" s="24" t="s">
        <v>36</v>
      </c>
      <c r="E211" s="37" t="s">
        <v>33</v>
      </c>
      <c r="F211" s="69" t="s">
        <v>111</v>
      </c>
      <c r="G211" s="69" t="s">
        <v>44</v>
      </c>
      <c r="H211" s="91" t="s">
        <v>176</v>
      </c>
      <c r="I211" s="18" t="s">
        <v>116</v>
      </c>
      <c r="J211" s="25" t="n">
        <f aca="false">'Приложение 5 2024-2026гг'!K397</f>
        <v>320</v>
      </c>
      <c r="K211" s="25" t="n">
        <f aca="false">'Приложение 5 2024-2026гг'!L397</f>
        <v>320</v>
      </c>
      <c r="L211" s="25" t="n">
        <f aca="false">'Приложение 5 2024-2026гг'!M397</f>
        <v>320</v>
      </c>
    </row>
    <row r="212" customFormat="false" ht="48.75" hidden="false" customHeight="true" outlineLevel="0" collapsed="false">
      <c r="B212" s="75" t="s">
        <v>107</v>
      </c>
      <c r="C212" s="24" t="s">
        <v>33</v>
      </c>
      <c r="D212" s="24" t="s">
        <v>36</v>
      </c>
      <c r="E212" s="37" t="s">
        <v>33</v>
      </c>
      <c r="F212" s="69" t="s">
        <v>111</v>
      </c>
      <c r="G212" s="69" t="s">
        <v>44</v>
      </c>
      <c r="H212" s="91" t="s">
        <v>108</v>
      </c>
      <c r="I212" s="18"/>
      <c r="J212" s="25" t="n">
        <f aca="false">J213</f>
        <v>1276.1</v>
      </c>
      <c r="K212" s="25" t="n">
        <f aca="false">K213</f>
        <v>1317.4</v>
      </c>
      <c r="L212" s="25" t="n">
        <f aca="false">L213</f>
        <v>1567.4</v>
      </c>
    </row>
    <row r="213" customFormat="false" ht="22.5" hidden="false" customHeight="true" outlineLevel="0" collapsed="false">
      <c r="B213" s="26" t="s">
        <v>172</v>
      </c>
      <c r="C213" s="24" t="s">
        <v>33</v>
      </c>
      <c r="D213" s="24" t="s">
        <v>36</v>
      </c>
      <c r="E213" s="37" t="s">
        <v>33</v>
      </c>
      <c r="F213" s="69" t="s">
        <v>111</v>
      </c>
      <c r="G213" s="69" t="s">
        <v>44</v>
      </c>
      <c r="H213" s="91" t="s">
        <v>108</v>
      </c>
      <c r="I213" s="18" t="s">
        <v>173</v>
      </c>
      <c r="J213" s="25" t="n">
        <f aca="false">'Приложение 5 2024-2026гг'!K399</f>
        <v>1276.1</v>
      </c>
      <c r="K213" s="25" t="n">
        <f aca="false">'Приложение 5 2024-2026гг'!L399</f>
        <v>1317.4</v>
      </c>
      <c r="L213" s="25" t="n">
        <f aca="false">'Приложение 5 2024-2026гг'!M399</f>
        <v>1567.4</v>
      </c>
    </row>
    <row r="214" customFormat="false" ht="51" hidden="false" customHeight="true" outlineLevel="0" collapsed="false">
      <c r="B214" s="112" t="s">
        <v>224</v>
      </c>
      <c r="C214" s="24" t="s">
        <v>33</v>
      </c>
      <c r="D214" s="113" t="s">
        <v>36</v>
      </c>
      <c r="E214" s="89" t="s">
        <v>30</v>
      </c>
      <c r="F214" s="86" t="s">
        <v>97</v>
      </c>
      <c r="G214" s="86" t="s">
        <v>18</v>
      </c>
      <c r="H214" s="91" t="s">
        <v>98</v>
      </c>
      <c r="I214" s="18"/>
      <c r="J214" s="25" t="n">
        <f aca="false">J215+J231</f>
        <v>2084</v>
      </c>
      <c r="K214" s="25" t="n">
        <f aca="false">K215+K231</f>
        <v>4227</v>
      </c>
      <c r="L214" s="25" t="n">
        <f aca="false">L215+L231</f>
        <v>3831.5</v>
      </c>
    </row>
    <row r="215" customFormat="false" ht="55.5" hidden="false" customHeight="true" outlineLevel="0" collapsed="false">
      <c r="B215" s="75" t="s">
        <v>225</v>
      </c>
      <c r="C215" s="24" t="s">
        <v>33</v>
      </c>
      <c r="D215" s="113" t="s">
        <v>36</v>
      </c>
      <c r="E215" s="89" t="s">
        <v>30</v>
      </c>
      <c r="F215" s="86" t="s">
        <v>111</v>
      </c>
      <c r="G215" s="86" t="s">
        <v>18</v>
      </c>
      <c r="H215" s="101" t="s">
        <v>98</v>
      </c>
      <c r="I215" s="18"/>
      <c r="J215" s="25" t="n">
        <f aca="false">J216+J219+J222+J225+J228</f>
        <v>1974</v>
      </c>
      <c r="K215" s="25" t="n">
        <f aca="false">K216+K219+K222+K225+K228</f>
        <v>4117</v>
      </c>
      <c r="L215" s="25" t="n">
        <f aca="false">L216+L219+L222+L225+L228</f>
        <v>3721.5</v>
      </c>
    </row>
    <row r="216" customFormat="false" ht="33" hidden="false" customHeight="true" outlineLevel="0" collapsed="false">
      <c r="B216" s="30" t="s">
        <v>226</v>
      </c>
      <c r="C216" s="24" t="s">
        <v>33</v>
      </c>
      <c r="D216" s="113" t="s">
        <v>36</v>
      </c>
      <c r="E216" s="37" t="s">
        <v>30</v>
      </c>
      <c r="F216" s="69" t="s">
        <v>111</v>
      </c>
      <c r="G216" s="69" t="s">
        <v>17</v>
      </c>
      <c r="H216" s="91" t="s">
        <v>98</v>
      </c>
      <c r="I216" s="18"/>
      <c r="J216" s="25" t="n">
        <f aca="false">J217</f>
        <v>480</v>
      </c>
      <c r="K216" s="25" t="n">
        <f aca="false">K217</f>
        <v>480</v>
      </c>
      <c r="L216" s="25" t="n">
        <f aca="false">L217</f>
        <v>480</v>
      </c>
    </row>
    <row r="217" customFormat="false" ht="35.25" hidden="false" customHeight="true" outlineLevel="0" collapsed="false">
      <c r="B217" s="30" t="s">
        <v>227</v>
      </c>
      <c r="C217" s="24" t="s">
        <v>33</v>
      </c>
      <c r="D217" s="113" t="s">
        <v>36</v>
      </c>
      <c r="E217" s="37" t="s">
        <v>30</v>
      </c>
      <c r="F217" s="69" t="s">
        <v>111</v>
      </c>
      <c r="G217" s="69" t="s">
        <v>17</v>
      </c>
      <c r="H217" s="91" t="s">
        <v>228</v>
      </c>
      <c r="I217" s="18"/>
      <c r="J217" s="25" t="n">
        <f aca="false">J218</f>
        <v>480</v>
      </c>
      <c r="K217" s="25" t="n">
        <f aca="false">K218</f>
        <v>480</v>
      </c>
      <c r="L217" s="25" t="n">
        <f aca="false">L218</f>
        <v>480</v>
      </c>
    </row>
    <row r="218" customFormat="false" ht="27.75" hidden="false" customHeight="true" outlineLevel="0" collapsed="false">
      <c r="B218" s="104" t="s">
        <v>115</v>
      </c>
      <c r="C218" s="24" t="s">
        <v>33</v>
      </c>
      <c r="D218" s="113" t="s">
        <v>36</v>
      </c>
      <c r="E218" s="37" t="s">
        <v>30</v>
      </c>
      <c r="F218" s="69" t="s">
        <v>111</v>
      </c>
      <c r="G218" s="69" t="s">
        <v>17</v>
      </c>
      <c r="H218" s="91" t="s">
        <v>228</v>
      </c>
      <c r="I218" s="18" t="s">
        <v>116</v>
      </c>
      <c r="J218" s="25" t="n">
        <f aca="false">'Приложение 5 2024-2026гг'!K404</f>
        <v>480</v>
      </c>
      <c r="K218" s="25" t="n">
        <f aca="false">'Приложение 5 2024-2026гг'!L404</f>
        <v>480</v>
      </c>
      <c r="L218" s="25" t="n">
        <f aca="false">'Приложение 5 2024-2026гг'!M404</f>
        <v>480</v>
      </c>
    </row>
    <row r="219" customFormat="false" ht="45.75" hidden="false" customHeight="true" outlineLevel="0" collapsed="false">
      <c r="B219" s="30" t="s">
        <v>229</v>
      </c>
      <c r="C219" s="24" t="s">
        <v>33</v>
      </c>
      <c r="D219" s="113" t="s">
        <v>36</v>
      </c>
      <c r="E219" s="89" t="s">
        <v>30</v>
      </c>
      <c r="F219" s="86" t="s">
        <v>111</v>
      </c>
      <c r="G219" s="86" t="s">
        <v>20</v>
      </c>
      <c r="H219" s="101" t="s">
        <v>98</v>
      </c>
      <c r="I219" s="18"/>
      <c r="J219" s="25" t="n">
        <f aca="false">J220</f>
        <v>1264</v>
      </c>
      <c r="K219" s="25" t="n">
        <f aca="false">K220</f>
        <v>1819</v>
      </c>
      <c r="L219" s="25" t="n">
        <f aca="false">L220</f>
        <v>2019</v>
      </c>
    </row>
    <row r="220" customFormat="false" ht="29.25" hidden="false" customHeight="true" outlineLevel="0" collapsed="false">
      <c r="B220" s="30" t="s">
        <v>227</v>
      </c>
      <c r="C220" s="24" t="s">
        <v>33</v>
      </c>
      <c r="D220" s="113" t="s">
        <v>36</v>
      </c>
      <c r="E220" s="37" t="s">
        <v>30</v>
      </c>
      <c r="F220" s="69" t="s">
        <v>111</v>
      </c>
      <c r="G220" s="69" t="s">
        <v>20</v>
      </c>
      <c r="H220" s="91" t="s">
        <v>228</v>
      </c>
      <c r="I220" s="18"/>
      <c r="J220" s="25" t="n">
        <f aca="false">J221</f>
        <v>1264</v>
      </c>
      <c r="K220" s="25" t="n">
        <f aca="false">K221</f>
        <v>1819</v>
      </c>
      <c r="L220" s="25" t="n">
        <f aca="false">L221</f>
        <v>2019</v>
      </c>
    </row>
    <row r="221" customFormat="false" ht="26.25" hidden="false" customHeight="true" outlineLevel="0" collapsed="false">
      <c r="B221" s="104" t="s">
        <v>115</v>
      </c>
      <c r="C221" s="24" t="s">
        <v>33</v>
      </c>
      <c r="D221" s="113" t="s">
        <v>36</v>
      </c>
      <c r="E221" s="89" t="s">
        <v>30</v>
      </c>
      <c r="F221" s="86" t="s">
        <v>111</v>
      </c>
      <c r="G221" s="86" t="s">
        <v>20</v>
      </c>
      <c r="H221" s="101" t="s">
        <v>228</v>
      </c>
      <c r="I221" s="18" t="s">
        <v>116</v>
      </c>
      <c r="J221" s="25" t="n">
        <f aca="false">'Приложение 5 2024-2026гг'!K407</f>
        <v>1264</v>
      </c>
      <c r="K221" s="25" t="n">
        <f aca="false">'Приложение 5 2024-2026гг'!L407</f>
        <v>1819</v>
      </c>
      <c r="L221" s="25" t="n">
        <f aca="false">'Приложение 5 2024-2026гг'!M407</f>
        <v>2019</v>
      </c>
    </row>
    <row r="222" customFormat="false" ht="39.75" hidden="false" customHeight="true" outlineLevel="0" collapsed="false">
      <c r="B222" s="30" t="s">
        <v>230</v>
      </c>
      <c r="C222" s="24" t="s">
        <v>33</v>
      </c>
      <c r="D222" s="113" t="s">
        <v>36</v>
      </c>
      <c r="E222" s="37" t="s">
        <v>30</v>
      </c>
      <c r="F222" s="69" t="s">
        <v>111</v>
      </c>
      <c r="G222" s="69" t="s">
        <v>22</v>
      </c>
      <c r="H222" s="91" t="s">
        <v>98</v>
      </c>
      <c r="I222" s="18"/>
      <c r="J222" s="25" t="n">
        <f aca="false">J223</f>
        <v>200</v>
      </c>
      <c r="K222" s="25" t="n">
        <f aca="false">K223</f>
        <v>200</v>
      </c>
      <c r="L222" s="25" t="n">
        <f aca="false">L223</f>
        <v>200</v>
      </c>
    </row>
    <row r="223" customFormat="false" ht="26.25" hidden="false" customHeight="true" outlineLevel="0" collapsed="false">
      <c r="B223" s="30" t="s">
        <v>227</v>
      </c>
      <c r="C223" s="24" t="s">
        <v>33</v>
      </c>
      <c r="D223" s="113" t="s">
        <v>36</v>
      </c>
      <c r="E223" s="37" t="s">
        <v>30</v>
      </c>
      <c r="F223" s="69" t="s">
        <v>111</v>
      </c>
      <c r="G223" s="69" t="s">
        <v>22</v>
      </c>
      <c r="H223" s="91" t="s">
        <v>228</v>
      </c>
      <c r="I223" s="18"/>
      <c r="J223" s="25" t="n">
        <f aca="false">J224</f>
        <v>200</v>
      </c>
      <c r="K223" s="25" t="n">
        <f aca="false">K224</f>
        <v>200</v>
      </c>
      <c r="L223" s="25" t="n">
        <f aca="false">L224</f>
        <v>200</v>
      </c>
    </row>
    <row r="224" customFormat="false" ht="26.25" hidden="false" customHeight="true" outlineLevel="0" collapsed="false">
      <c r="B224" s="104" t="s">
        <v>115</v>
      </c>
      <c r="C224" s="24" t="s">
        <v>33</v>
      </c>
      <c r="D224" s="113" t="s">
        <v>36</v>
      </c>
      <c r="E224" s="37" t="s">
        <v>30</v>
      </c>
      <c r="F224" s="69" t="s">
        <v>111</v>
      </c>
      <c r="G224" s="69" t="s">
        <v>22</v>
      </c>
      <c r="H224" s="91" t="s">
        <v>228</v>
      </c>
      <c r="I224" s="18" t="s">
        <v>116</v>
      </c>
      <c r="J224" s="25" t="n">
        <f aca="false">'Приложение 5 2024-2026гг'!K410</f>
        <v>200</v>
      </c>
      <c r="K224" s="25" t="n">
        <f aca="false">'Приложение 5 2024-2026гг'!L410</f>
        <v>200</v>
      </c>
      <c r="L224" s="25" t="n">
        <f aca="false">'Приложение 5 2024-2026гг'!M410</f>
        <v>200</v>
      </c>
    </row>
    <row r="225" customFormat="false" ht="53.25" hidden="false" customHeight="true" outlineLevel="0" collapsed="false">
      <c r="B225" s="30" t="s">
        <v>231</v>
      </c>
      <c r="C225" s="24" t="s">
        <v>33</v>
      </c>
      <c r="D225" s="113" t="s">
        <v>36</v>
      </c>
      <c r="E225" s="37" t="s">
        <v>30</v>
      </c>
      <c r="F225" s="69" t="s">
        <v>111</v>
      </c>
      <c r="G225" s="69" t="s">
        <v>24</v>
      </c>
      <c r="H225" s="91" t="s">
        <v>98</v>
      </c>
      <c r="I225" s="18"/>
      <c r="J225" s="25" t="n">
        <f aca="false">J226</f>
        <v>30</v>
      </c>
      <c r="K225" s="25" t="n">
        <f aca="false">K226</f>
        <v>30</v>
      </c>
      <c r="L225" s="25" t="n">
        <f aca="false">L226</f>
        <v>30</v>
      </c>
    </row>
    <row r="226" customFormat="false" ht="26.25" hidden="false" customHeight="true" outlineLevel="0" collapsed="false">
      <c r="B226" s="30" t="s">
        <v>227</v>
      </c>
      <c r="C226" s="24" t="s">
        <v>33</v>
      </c>
      <c r="D226" s="113" t="s">
        <v>36</v>
      </c>
      <c r="E226" s="37" t="s">
        <v>30</v>
      </c>
      <c r="F226" s="69" t="s">
        <v>111</v>
      </c>
      <c r="G226" s="69" t="s">
        <v>24</v>
      </c>
      <c r="H226" s="91" t="s">
        <v>228</v>
      </c>
      <c r="I226" s="18"/>
      <c r="J226" s="25" t="n">
        <f aca="false">J227</f>
        <v>30</v>
      </c>
      <c r="K226" s="25" t="n">
        <f aca="false">K227</f>
        <v>30</v>
      </c>
      <c r="L226" s="25" t="n">
        <f aca="false">L227</f>
        <v>30</v>
      </c>
    </row>
    <row r="227" customFormat="false" ht="26.25" hidden="false" customHeight="true" outlineLevel="0" collapsed="false">
      <c r="B227" s="104" t="s">
        <v>115</v>
      </c>
      <c r="C227" s="24" t="s">
        <v>33</v>
      </c>
      <c r="D227" s="113" t="s">
        <v>36</v>
      </c>
      <c r="E227" s="37" t="s">
        <v>30</v>
      </c>
      <c r="F227" s="69" t="s">
        <v>111</v>
      </c>
      <c r="G227" s="69" t="s">
        <v>24</v>
      </c>
      <c r="H227" s="91" t="s">
        <v>228</v>
      </c>
      <c r="I227" s="18" t="s">
        <v>116</v>
      </c>
      <c r="J227" s="25" t="n">
        <f aca="false">'Приложение 5 2024-2026гг'!K413</f>
        <v>30</v>
      </c>
      <c r="K227" s="25" t="n">
        <f aca="false">'Приложение 5 2024-2026гг'!L413</f>
        <v>30</v>
      </c>
      <c r="L227" s="25" t="n">
        <f aca="false">'Приложение 5 2024-2026гг'!M413</f>
        <v>30</v>
      </c>
    </row>
    <row r="228" customFormat="false" ht="26.25" hidden="false" customHeight="true" outlineLevel="0" collapsed="false">
      <c r="B228" s="30" t="s">
        <v>232</v>
      </c>
      <c r="C228" s="24" t="s">
        <v>33</v>
      </c>
      <c r="D228" s="113" t="s">
        <v>36</v>
      </c>
      <c r="E228" s="37" t="s">
        <v>30</v>
      </c>
      <c r="F228" s="69" t="s">
        <v>111</v>
      </c>
      <c r="G228" s="69" t="s">
        <v>26</v>
      </c>
      <c r="H228" s="91" t="s">
        <v>98</v>
      </c>
      <c r="I228" s="18"/>
      <c r="J228" s="25" t="n">
        <f aca="false">J229</f>
        <v>0</v>
      </c>
      <c r="K228" s="25" t="n">
        <f aca="false">K229</f>
        <v>1588</v>
      </c>
      <c r="L228" s="25" t="n">
        <f aca="false">L229</f>
        <v>992.5</v>
      </c>
    </row>
    <row r="229" customFormat="false" ht="26.25" hidden="false" customHeight="true" outlineLevel="0" collapsed="false">
      <c r="B229" s="30" t="s">
        <v>233</v>
      </c>
      <c r="C229" s="24" t="s">
        <v>33</v>
      </c>
      <c r="D229" s="113" t="s">
        <v>36</v>
      </c>
      <c r="E229" s="37" t="s">
        <v>30</v>
      </c>
      <c r="F229" s="69" t="s">
        <v>111</v>
      </c>
      <c r="G229" s="69" t="s">
        <v>26</v>
      </c>
      <c r="H229" s="91" t="s">
        <v>234</v>
      </c>
      <c r="I229" s="18"/>
      <c r="J229" s="25" t="n">
        <f aca="false">J230</f>
        <v>0</v>
      </c>
      <c r="K229" s="25" t="n">
        <f aca="false">K230</f>
        <v>1588</v>
      </c>
      <c r="L229" s="25" t="n">
        <f aca="false">L230</f>
        <v>992.5</v>
      </c>
    </row>
    <row r="230" customFormat="false" ht="26.25" hidden="false" customHeight="true" outlineLevel="0" collapsed="false">
      <c r="B230" s="104" t="s">
        <v>115</v>
      </c>
      <c r="C230" s="24" t="s">
        <v>33</v>
      </c>
      <c r="D230" s="113" t="s">
        <v>36</v>
      </c>
      <c r="E230" s="37" t="s">
        <v>30</v>
      </c>
      <c r="F230" s="69" t="s">
        <v>111</v>
      </c>
      <c r="G230" s="69" t="s">
        <v>26</v>
      </c>
      <c r="H230" s="91" t="s">
        <v>234</v>
      </c>
      <c r="I230" s="18" t="s">
        <v>116</v>
      </c>
      <c r="J230" s="25" t="n">
        <f aca="false">'Приложение 5 2024-2026гг'!K416</f>
        <v>0</v>
      </c>
      <c r="K230" s="25" t="n">
        <f aca="false">'Приложение 5 2024-2026гг'!L416</f>
        <v>1588</v>
      </c>
      <c r="L230" s="25" t="n">
        <f aca="false">'Приложение 5 2024-2026гг'!M416</f>
        <v>992.5</v>
      </c>
    </row>
    <row r="231" customFormat="false" ht="39.75" hidden="false" customHeight="true" outlineLevel="0" collapsed="false">
      <c r="B231" s="75" t="s">
        <v>235</v>
      </c>
      <c r="C231" s="24" t="s">
        <v>33</v>
      </c>
      <c r="D231" s="113" t="s">
        <v>36</v>
      </c>
      <c r="E231" s="89" t="s">
        <v>30</v>
      </c>
      <c r="F231" s="86" t="s">
        <v>161</v>
      </c>
      <c r="G231" s="86" t="s">
        <v>18</v>
      </c>
      <c r="H231" s="101" t="s">
        <v>98</v>
      </c>
      <c r="I231" s="18"/>
      <c r="J231" s="25" t="n">
        <f aca="false">J232+J235</f>
        <v>110</v>
      </c>
      <c r="K231" s="25" t="n">
        <f aca="false">K232+K235</f>
        <v>110</v>
      </c>
      <c r="L231" s="25" t="n">
        <f aca="false">L232+L235</f>
        <v>110</v>
      </c>
    </row>
    <row r="232" customFormat="false" ht="28.5" hidden="false" customHeight="true" outlineLevel="0" collapsed="false">
      <c r="B232" s="30" t="s">
        <v>236</v>
      </c>
      <c r="C232" s="24" t="s">
        <v>33</v>
      </c>
      <c r="D232" s="113" t="s">
        <v>36</v>
      </c>
      <c r="E232" s="37" t="s">
        <v>30</v>
      </c>
      <c r="F232" s="69" t="s">
        <v>161</v>
      </c>
      <c r="G232" s="69" t="s">
        <v>17</v>
      </c>
      <c r="H232" s="91" t="s">
        <v>98</v>
      </c>
      <c r="I232" s="18"/>
      <c r="J232" s="25" t="n">
        <f aca="false">J233</f>
        <v>100</v>
      </c>
      <c r="K232" s="25" t="n">
        <f aca="false">K233</f>
        <v>100</v>
      </c>
      <c r="L232" s="25" t="n">
        <f aca="false">L233</f>
        <v>100</v>
      </c>
    </row>
    <row r="233" customFormat="false" ht="27.75" hidden="false" customHeight="true" outlineLevel="0" collapsed="false">
      <c r="B233" s="30" t="s">
        <v>227</v>
      </c>
      <c r="C233" s="24" t="s">
        <v>33</v>
      </c>
      <c r="D233" s="113" t="s">
        <v>36</v>
      </c>
      <c r="E233" s="37" t="s">
        <v>30</v>
      </c>
      <c r="F233" s="69" t="s">
        <v>161</v>
      </c>
      <c r="G233" s="69" t="s">
        <v>17</v>
      </c>
      <c r="H233" s="91" t="s">
        <v>228</v>
      </c>
      <c r="I233" s="18"/>
      <c r="J233" s="25" t="n">
        <f aca="false">J234</f>
        <v>100</v>
      </c>
      <c r="K233" s="25" t="n">
        <f aca="false">K234</f>
        <v>100</v>
      </c>
      <c r="L233" s="25" t="n">
        <f aca="false">L234</f>
        <v>100</v>
      </c>
    </row>
    <row r="234" customFormat="false" ht="27" hidden="false" customHeight="true" outlineLevel="0" collapsed="false">
      <c r="B234" s="104" t="s">
        <v>115</v>
      </c>
      <c r="C234" s="24" t="s">
        <v>33</v>
      </c>
      <c r="D234" s="113" t="s">
        <v>36</v>
      </c>
      <c r="E234" s="37" t="s">
        <v>30</v>
      </c>
      <c r="F234" s="69" t="s">
        <v>161</v>
      </c>
      <c r="G234" s="69" t="s">
        <v>17</v>
      </c>
      <c r="H234" s="91" t="s">
        <v>228</v>
      </c>
      <c r="I234" s="18" t="s">
        <v>116</v>
      </c>
      <c r="J234" s="25" t="n">
        <f aca="false">'Приложение 5 2024-2026гг'!K420</f>
        <v>100</v>
      </c>
      <c r="K234" s="25" t="n">
        <f aca="false">'Приложение 5 2024-2026гг'!L420</f>
        <v>100</v>
      </c>
      <c r="L234" s="25" t="n">
        <f aca="false">'Приложение 5 2024-2026гг'!M420</f>
        <v>100</v>
      </c>
    </row>
    <row r="235" customFormat="false" ht="39.75" hidden="false" customHeight="true" outlineLevel="0" collapsed="false">
      <c r="B235" s="30" t="s">
        <v>237</v>
      </c>
      <c r="C235" s="24" t="s">
        <v>33</v>
      </c>
      <c r="D235" s="113" t="s">
        <v>36</v>
      </c>
      <c r="E235" s="37" t="s">
        <v>30</v>
      </c>
      <c r="F235" s="69" t="s">
        <v>161</v>
      </c>
      <c r="G235" s="69" t="s">
        <v>20</v>
      </c>
      <c r="H235" s="91" t="s">
        <v>98</v>
      </c>
      <c r="I235" s="18"/>
      <c r="J235" s="25" t="n">
        <f aca="false">J236</f>
        <v>10</v>
      </c>
      <c r="K235" s="25" t="n">
        <f aca="false">K236</f>
        <v>10</v>
      </c>
      <c r="L235" s="25" t="n">
        <f aca="false">L236</f>
        <v>10</v>
      </c>
    </row>
    <row r="236" customFormat="false" ht="27" hidden="false" customHeight="true" outlineLevel="0" collapsed="false">
      <c r="B236" s="30" t="s">
        <v>227</v>
      </c>
      <c r="C236" s="24" t="s">
        <v>33</v>
      </c>
      <c r="D236" s="113" t="s">
        <v>36</v>
      </c>
      <c r="E236" s="37" t="s">
        <v>30</v>
      </c>
      <c r="F236" s="69" t="s">
        <v>161</v>
      </c>
      <c r="G236" s="69" t="s">
        <v>20</v>
      </c>
      <c r="H236" s="91" t="s">
        <v>228</v>
      </c>
      <c r="I236" s="18"/>
      <c r="J236" s="25" t="n">
        <f aca="false">J237</f>
        <v>10</v>
      </c>
      <c r="K236" s="25" t="n">
        <f aca="false">K237</f>
        <v>10</v>
      </c>
      <c r="L236" s="25" t="n">
        <f aca="false">L237</f>
        <v>10</v>
      </c>
    </row>
    <row r="237" customFormat="false" ht="27" hidden="false" customHeight="true" outlineLevel="0" collapsed="false">
      <c r="B237" s="104" t="s">
        <v>115</v>
      </c>
      <c r="C237" s="24" t="s">
        <v>33</v>
      </c>
      <c r="D237" s="113" t="s">
        <v>36</v>
      </c>
      <c r="E237" s="37" t="s">
        <v>30</v>
      </c>
      <c r="F237" s="69" t="s">
        <v>161</v>
      </c>
      <c r="G237" s="69" t="s">
        <v>20</v>
      </c>
      <c r="H237" s="91" t="s">
        <v>228</v>
      </c>
      <c r="I237" s="18" t="s">
        <v>116</v>
      </c>
      <c r="J237" s="25" t="n">
        <f aca="false">'Приложение 5 2024-2026гг'!K423</f>
        <v>10</v>
      </c>
      <c r="K237" s="25" t="n">
        <f aca="false">'Приложение 5 2024-2026гг'!L423</f>
        <v>10</v>
      </c>
      <c r="L237" s="25" t="n">
        <f aca="false">'Приложение 5 2024-2026гг'!M423</f>
        <v>10</v>
      </c>
    </row>
    <row r="238" customFormat="false" ht="29.25" hidden="false" customHeight="true" outlineLevel="0" collapsed="false">
      <c r="B238" s="43" t="s">
        <v>37</v>
      </c>
      <c r="C238" s="114" t="s">
        <v>33</v>
      </c>
      <c r="D238" s="21" t="s">
        <v>38</v>
      </c>
      <c r="E238" s="68"/>
      <c r="F238" s="69"/>
      <c r="G238" s="69"/>
      <c r="H238" s="69"/>
      <c r="I238" s="24"/>
      <c r="J238" s="44" t="n">
        <f aca="false">J239</f>
        <v>213.95</v>
      </c>
      <c r="K238" s="44" t="n">
        <f aca="false">K239</f>
        <v>181.42</v>
      </c>
      <c r="L238" s="44" t="n">
        <f aca="false">L239</f>
        <v>181.42</v>
      </c>
    </row>
    <row r="239" customFormat="false" ht="52.5" hidden="false" customHeight="true" outlineLevel="0" collapsed="false">
      <c r="B239" s="80" t="s">
        <v>109</v>
      </c>
      <c r="C239" s="24" t="s">
        <v>33</v>
      </c>
      <c r="D239" s="24" t="s">
        <v>38</v>
      </c>
      <c r="E239" s="37" t="s">
        <v>33</v>
      </c>
      <c r="F239" s="83" t="s">
        <v>97</v>
      </c>
      <c r="G239" s="83" t="s">
        <v>18</v>
      </c>
      <c r="H239" s="91" t="s">
        <v>98</v>
      </c>
      <c r="I239" s="101"/>
      <c r="J239" s="25" t="n">
        <f aca="false">J240+J257</f>
        <v>213.95</v>
      </c>
      <c r="K239" s="25" t="n">
        <f aca="false">K240+K257</f>
        <v>181.42</v>
      </c>
      <c r="L239" s="25" t="n">
        <f aca="false">L240+L257</f>
        <v>181.42</v>
      </c>
    </row>
    <row r="240" customFormat="false" ht="29.25" hidden="false" customHeight="true" outlineLevel="0" collapsed="false">
      <c r="B240" s="80" t="s">
        <v>110</v>
      </c>
      <c r="C240" s="24" t="s">
        <v>33</v>
      </c>
      <c r="D240" s="24" t="s">
        <v>38</v>
      </c>
      <c r="E240" s="95" t="s">
        <v>33</v>
      </c>
      <c r="F240" s="95" t="s">
        <v>111</v>
      </c>
      <c r="G240" s="95" t="s">
        <v>18</v>
      </c>
      <c r="H240" s="96" t="s">
        <v>98</v>
      </c>
      <c r="I240" s="101"/>
      <c r="J240" s="25" t="n">
        <f aca="false">J248+J254+J245+J241+J251</f>
        <v>207.95</v>
      </c>
      <c r="K240" s="25" t="n">
        <f aca="false">K248+K254+K245+K241+K251</f>
        <v>175.42</v>
      </c>
      <c r="L240" s="25" t="n">
        <f aca="false">L248+L254+L245+L241+L251</f>
        <v>175.42</v>
      </c>
    </row>
    <row r="241" customFormat="false" ht="36" hidden="false" customHeight="true" outlineLevel="0" collapsed="false">
      <c r="B241" s="80" t="s">
        <v>238</v>
      </c>
      <c r="C241" s="18" t="s">
        <v>33</v>
      </c>
      <c r="D241" s="18" t="s">
        <v>38</v>
      </c>
      <c r="E241" s="37" t="s">
        <v>33</v>
      </c>
      <c r="F241" s="69" t="s">
        <v>111</v>
      </c>
      <c r="G241" s="69" t="s">
        <v>20</v>
      </c>
      <c r="H241" s="91" t="s">
        <v>98</v>
      </c>
      <c r="I241" s="19"/>
      <c r="J241" s="25" t="n">
        <f aca="false">J242</f>
        <v>20</v>
      </c>
      <c r="K241" s="25" t="n">
        <f aca="false">K242</f>
        <v>20</v>
      </c>
      <c r="L241" s="25" t="n">
        <f aca="false">L242</f>
        <v>20</v>
      </c>
    </row>
    <row r="242" customFormat="false" ht="21.75" hidden="false" customHeight="true" outlineLevel="0" collapsed="false">
      <c r="B242" s="30" t="s">
        <v>145</v>
      </c>
      <c r="C242" s="18" t="s">
        <v>33</v>
      </c>
      <c r="D242" s="18" t="s">
        <v>38</v>
      </c>
      <c r="E242" s="37" t="s">
        <v>33</v>
      </c>
      <c r="F242" s="69" t="s">
        <v>111</v>
      </c>
      <c r="G242" s="69" t="s">
        <v>20</v>
      </c>
      <c r="H242" s="91" t="s">
        <v>146</v>
      </c>
      <c r="I242" s="19"/>
      <c r="J242" s="25" t="n">
        <f aca="false">J243+J244</f>
        <v>20</v>
      </c>
      <c r="K242" s="25" t="n">
        <f aca="false">K243+K244</f>
        <v>20</v>
      </c>
      <c r="L242" s="25" t="n">
        <f aca="false">L243+L244</f>
        <v>20</v>
      </c>
    </row>
    <row r="243" customFormat="false" ht="31.5" hidden="false" customHeight="true" outlineLevel="0" collapsed="false">
      <c r="B243" s="23" t="s">
        <v>115</v>
      </c>
      <c r="C243" s="18" t="s">
        <v>33</v>
      </c>
      <c r="D243" s="18" t="s">
        <v>38</v>
      </c>
      <c r="E243" s="37" t="s">
        <v>33</v>
      </c>
      <c r="F243" s="69" t="s">
        <v>111</v>
      </c>
      <c r="G243" s="69" t="s">
        <v>20</v>
      </c>
      <c r="H243" s="91" t="s">
        <v>146</v>
      </c>
      <c r="I243" s="19" t="n">
        <v>240</v>
      </c>
      <c r="J243" s="25" t="n">
        <f aca="false">'Приложение 5 2024-2026гг'!K39+'Приложение 5 2024-2026гг'!K823</f>
        <v>10</v>
      </c>
      <c r="K243" s="25" t="n">
        <f aca="false">'Приложение 5 2024-2026гг'!L39+'Приложение 5 2024-2026гг'!L823</f>
        <v>20</v>
      </c>
      <c r="L243" s="25" t="n">
        <f aca="false">'Приложение 5 2024-2026гг'!M39+'Приложение 5 2024-2026гг'!M823</f>
        <v>20</v>
      </c>
    </row>
    <row r="244" customFormat="false" ht="21.75" hidden="false" customHeight="true" outlineLevel="0" collapsed="false">
      <c r="B244" s="30" t="s">
        <v>147</v>
      </c>
      <c r="C244" s="18" t="s">
        <v>33</v>
      </c>
      <c r="D244" s="18" t="s">
        <v>38</v>
      </c>
      <c r="E244" s="37" t="s">
        <v>33</v>
      </c>
      <c r="F244" s="69" t="s">
        <v>111</v>
      </c>
      <c r="G244" s="69" t="s">
        <v>20</v>
      </c>
      <c r="H244" s="91" t="s">
        <v>146</v>
      </c>
      <c r="I244" s="19" t="n">
        <v>610</v>
      </c>
      <c r="J244" s="25" t="n">
        <f aca="false">'Приложение 5 2024-2026гг'!K824</f>
        <v>10</v>
      </c>
      <c r="K244" s="25" t="n">
        <f aca="false">'Приложение 5 2024-2026гг'!L824</f>
        <v>0</v>
      </c>
      <c r="L244" s="25" t="n">
        <f aca="false">'Приложение 5 2024-2026гг'!M824</f>
        <v>0</v>
      </c>
    </row>
    <row r="245" customFormat="false" ht="33" hidden="false" customHeight="true" outlineLevel="0" collapsed="false">
      <c r="B245" s="80" t="s">
        <v>239</v>
      </c>
      <c r="C245" s="24" t="s">
        <v>33</v>
      </c>
      <c r="D245" s="24" t="s">
        <v>38</v>
      </c>
      <c r="E245" s="37" t="s">
        <v>33</v>
      </c>
      <c r="F245" s="69" t="s">
        <v>111</v>
      </c>
      <c r="G245" s="69" t="s">
        <v>33</v>
      </c>
      <c r="H245" s="76" t="s">
        <v>98</v>
      </c>
      <c r="I245" s="101"/>
      <c r="J245" s="25" t="n">
        <f aca="false">J246</f>
        <v>10</v>
      </c>
      <c r="K245" s="25" t="n">
        <f aca="false">K246</f>
        <v>10</v>
      </c>
      <c r="L245" s="25" t="n">
        <f aca="false">L246</f>
        <v>10</v>
      </c>
    </row>
    <row r="246" customFormat="false" ht="19.5" hidden="false" customHeight="true" outlineLevel="0" collapsed="false">
      <c r="B246" s="30" t="s">
        <v>145</v>
      </c>
      <c r="C246" s="24" t="s">
        <v>33</v>
      </c>
      <c r="D246" s="37" t="s">
        <v>38</v>
      </c>
      <c r="E246" s="37" t="s">
        <v>33</v>
      </c>
      <c r="F246" s="69" t="s">
        <v>111</v>
      </c>
      <c r="G246" s="69" t="s">
        <v>33</v>
      </c>
      <c r="H246" s="91" t="s">
        <v>146</v>
      </c>
      <c r="I246" s="101"/>
      <c r="J246" s="25" t="n">
        <f aca="false">J247</f>
        <v>10</v>
      </c>
      <c r="K246" s="25" t="n">
        <f aca="false">K247</f>
        <v>10</v>
      </c>
      <c r="L246" s="25" t="n">
        <f aca="false">L247</f>
        <v>10</v>
      </c>
    </row>
    <row r="247" customFormat="false" ht="33.75" hidden="false" customHeight="true" outlineLevel="0" collapsed="false">
      <c r="B247" s="23" t="s">
        <v>115</v>
      </c>
      <c r="C247" s="24" t="s">
        <v>33</v>
      </c>
      <c r="D247" s="24" t="s">
        <v>38</v>
      </c>
      <c r="E247" s="37" t="s">
        <v>33</v>
      </c>
      <c r="F247" s="69" t="s">
        <v>111</v>
      </c>
      <c r="G247" s="69" t="s">
        <v>33</v>
      </c>
      <c r="H247" s="91" t="s">
        <v>146</v>
      </c>
      <c r="I247" s="101" t="s">
        <v>116</v>
      </c>
      <c r="J247" s="25" t="n">
        <f aca="false">'Приложение 5 2024-2026гг'!K429</f>
        <v>10</v>
      </c>
      <c r="K247" s="25" t="n">
        <f aca="false">'Приложение 5 2024-2026гг'!L429</f>
        <v>10</v>
      </c>
      <c r="L247" s="25" t="n">
        <f aca="false">'Приложение 5 2024-2026гг'!M429</f>
        <v>10</v>
      </c>
    </row>
    <row r="248" customFormat="false" ht="26.25" hidden="false" customHeight="true" outlineLevel="0" collapsed="false">
      <c r="B248" s="80" t="s">
        <v>240</v>
      </c>
      <c r="C248" s="24" t="s">
        <v>33</v>
      </c>
      <c r="D248" s="37" t="s">
        <v>38</v>
      </c>
      <c r="E248" s="37" t="s">
        <v>33</v>
      </c>
      <c r="F248" s="69" t="s">
        <v>111</v>
      </c>
      <c r="G248" s="69" t="s">
        <v>22</v>
      </c>
      <c r="H248" s="76" t="s">
        <v>98</v>
      </c>
      <c r="I248" s="101"/>
      <c r="J248" s="25" t="n">
        <f aca="false">J249</f>
        <v>122.95</v>
      </c>
      <c r="K248" s="25" t="n">
        <f aca="false">K249</f>
        <v>90.42</v>
      </c>
      <c r="L248" s="25" t="n">
        <f aca="false">L249</f>
        <v>90.42</v>
      </c>
    </row>
    <row r="249" customFormat="false" ht="30" hidden="false" customHeight="true" outlineLevel="0" collapsed="false">
      <c r="B249" s="23" t="s">
        <v>241</v>
      </c>
      <c r="C249" s="18" t="s">
        <v>33</v>
      </c>
      <c r="D249" s="18" t="s">
        <v>38</v>
      </c>
      <c r="E249" s="37" t="s">
        <v>33</v>
      </c>
      <c r="F249" s="69" t="s">
        <v>111</v>
      </c>
      <c r="G249" s="69" t="s">
        <v>22</v>
      </c>
      <c r="H249" s="90" t="s">
        <v>242</v>
      </c>
      <c r="I249" s="18"/>
      <c r="J249" s="25" t="n">
        <f aca="false">J250</f>
        <v>122.95</v>
      </c>
      <c r="K249" s="25" t="n">
        <f aca="false">K250</f>
        <v>90.42</v>
      </c>
      <c r="L249" s="25" t="n">
        <f aca="false">L250</f>
        <v>90.42</v>
      </c>
    </row>
    <row r="250" customFormat="false" ht="30" hidden="false" customHeight="true" outlineLevel="0" collapsed="false">
      <c r="B250" s="30" t="s">
        <v>115</v>
      </c>
      <c r="C250" s="18" t="s">
        <v>33</v>
      </c>
      <c r="D250" s="18" t="s">
        <v>38</v>
      </c>
      <c r="E250" s="37" t="s">
        <v>33</v>
      </c>
      <c r="F250" s="69" t="s">
        <v>111</v>
      </c>
      <c r="G250" s="69" t="s">
        <v>22</v>
      </c>
      <c r="H250" s="83" t="s">
        <v>242</v>
      </c>
      <c r="I250" s="18" t="s">
        <v>116</v>
      </c>
      <c r="J250" s="25" t="n">
        <f aca="false">'Приложение 5 2024-2026гг'!K432</f>
        <v>122.95</v>
      </c>
      <c r="K250" s="25" t="n">
        <f aca="false">'Приложение 5 2024-2026гг'!L432</f>
        <v>90.42</v>
      </c>
      <c r="L250" s="25" t="n">
        <f aca="false">'Приложение 5 2024-2026гг'!M432</f>
        <v>90.42</v>
      </c>
    </row>
    <row r="251" customFormat="false" ht="46.5" hidden="false" customHeight="true" outlineLevel="0" collapsed="false">
      <c r="B251" s="80" t="s">
        <v>243</v>
      </c>
      <c r="C251" s="18" t="s">
        <v>33</v>
      </c>
      <c r="D251" s="18" t="s">
        <v>38</v>
      </c>
      <c r="E251" s="37" t="s">
        <v>33</v>
      </c>
      <c r="F251" s="69" t="s">
        <v>111</v>
      </c>
      <c r="G251" s="69" t="s">
        <v>26</v>
      </c>
      <c r="H251" s="91" t="s">
        <v>98</v>
      </c>
      <c r="I251" s="18"/>
      <c r="J251" s="25" t="n">
        <f aca="false">J252</f>
        <v>5</v>
      </c>
      <c r="K251" s="25" t="n">
        <f aca="false">K252</f>
        <v>5</v>
      </c>
      <c r="L251" s="25" t="n">
        <f aca="false">L252</f>
        <v>5</v>
      </c>
    </row>
    <row r="252" customFormat="false" ht="21" hidden="false" customHeight="true" outlineLevel="0" collapsed="false">
      <c r="B252" s="30" t="s">
        <v>145</v>
      </c>
      <c r="C252" s="18" t="s">
        <v>33</v>
      </c>
      <c r="D252" s="18" t="s">
        <v>38</v>
      </c>
      <c r="E252" s="115" t="s">
        <v>33</v>
      </c>
      <c r="F252" s="98" t="s">
        <v>111</v>
      </c>
      <c r="G252" s="98" t="s">
        <v>26</v>
      </c>
      <c r="H252" s="90" t="s">
        <v>146</v>
      </c>
      <c r="I252" s="18"/>
      <c r="J252" s="25" t="n">
        <f aca="false">J253</f>
        <v>5</v>
      </c>
      <c r="K252" s="25" t="n">
        <f aca="false">K253</f>
        <v>5</v>
      </c>
      <c r="L252" s="25" t="n">
        <f aca="false">L253</f>
        <v>5</v>
      </c>
    </row>
    <row r="253" customFormat="false" ht="30" hidden="false" customHeight="true" outlineLevel="0" collapsed="false">
      <c r="B253" s="23" t="s">
        <v>115</v>
      </c>
      <c r="C253" s="18" t="s">
        <v>33</v>
      </c>
      <c r="D253" s="18" t="s">
        <v>38</v>
      </c>
      <c r="E253" s="37" t="s">
        <v>33</v>
      </c>
      <c r="F253" s="69" t="s">
        <v>111</v>
      </c>
      <c r="G253" s="69" t="s">
        <v>26</v>
      </c>
      <c r="H253" s="91" t="s">
        <v>146</v>
      </c>
      <c r="I253" s="18" t="s">
        <v>116</v>
      </c>
      <c r="J253" s="25" t="n">
        <f aca="false">'Приложение 5 2024-2026гг'!K435</f>
        <v>5</v>
      </c>
      <c r="K253" s="25" t="n">
        <f aca="false">'Приложение 5 2024-2026гг'!L435</f>
        <v>5</v>
      </c>
      <c r="L253" s="25" t="n">
        <f aca="false">'Приложение 5 2024-2026гг'!M435</f>
        <v>5</v>
      </c>
    </row>
    <row r="254" customFormat="false" ht="30" hidden="false" customHeight="true" outlineLevel="0" collapsed="false">
      <c r="B254" s="80" t="s">
        <v>244</v>
      </c>
      <c r="C254" s="18" t="s">
        <v>33</v>
      </c>
      <c r="D254" s="18" t="s">
        <v>38</v>
      </c>
      <c r="E254" s="37" t="s">
        <v>33</v>
      </c>
      <c r="F254" s="69" t="s">
        <v>111</v>
      </c>
      <c r="G254" s="69" t="s">
        <v>54</v>
      </c>
      <c r="H254" s="91" t="s">
        <v>98</v>
      </c>
      <c r="I254" s="18"/>
      <c r="J254" s="25" t="n">
        <f aca="false">J255</f>
        <v>50</v>
      </c>
      <c r="K254" s="25" t="n">
        <f aca="false">K255</f>
        <v>50</v>
      </c>
      <c r="L254" s="25" t="n">
        <f aca="false">L255</f>
        <v>50</v>
      </c>
    </row>
    <row r="255" customFormat="false" ht="19.5" hidden="false" customHeight="true" outlineLevel="0" collapsed="false">
      <c r="B255" s="30" t="s">
        <v>145</v>
      </c>
      <c r="C255" s="18" t="s">
        <v>33</v>
      </c>
      <c r="D255" s="18" t="s">
        <v>38</v>
      </c>
      <c r="E255" s="115" t="s">
        <v>33</v>
      </c>
      <c r="F255" s="98" t="s">
        <v>111</v>
      </c>
      <c r="G255" s="98" t="s">
        <v>54</v>
      </c>
      <c r="H255" s="90" t="s">
        <v>146</v>
      </c>
      <c r="I255" s="18"/>
      <c r="J255" s="25" t="n">
        <f aca="false">J256</f>
        <v>50</v>
      </c>
      <c r="K255" s="25" t="n">
        <f aca="false">K256</f>
        <v>50</v>
      </c>
      <c r="L255" s="25" t="n">
        <f aca="false">L256</f>
        <v>50</v>
      </c>
    </row>
    <row r="256" customFormat="false" ht="29.25" hidden="false" customHeight="true" outlineLevel="0" collapsed="false">
      <c r="B256" s="23" t="s">
        <v>115</v>
      </c>
      <c r="C256" s="18" t="s">
        <v>33</v>
      </c>
      <c r="D256" s="18" t="s">
        <v>38</v>
      </c>
      <c r="E256" s="37" t="s">
        <v>33</v>
      </c>
      <c r="F256" s="69" t="s">
        <v>111</v>
      </c>
      <c r="G256" s="69" t="s">
        <v>54</v>
      </c>
      <c r="H256" s="91" t="s">
        <v>146</v>
      </c>
      <c r="I256" s="18" t="s">
        <v>116</v>
      </c>
      <c r="J256" s="25" t="n">
        <f aca="false">'Приложение 5 2024-2026гг'!K438</f>
        <v>50</v>
      </c>
      <c r="K256" s="25" t="n">
        <f aca="false">'Приложение 5 2024-2026гг'!L438</f>
        <v>50</v>
      </c>
      <c r="L256" s="25" t="n">
        <f aca="false">'Приложение 5 2024-2026гг'!M438</f>
        <v>50</v>
      </c>
    </row>
    <row r="257" customFormat="false" ht="42.75" hidden="false" customHeight="true" outlineLevel="0" collapsed="false">
      <c r="B257" s="80" t="s">
        <v>245</v>
      </c>
      <c r="C257" s="24" t="s">
        <v>33</v>
      </c>
      <c r="D257" s="24" t="s">
        <v>38</v>
      </c>
      <c r="E257" s="37" t="s">
        <v>33</v>
      </c>
      <c r="F257" s="69" t="s">
        <v>15</v>
      </c>
      <c r="G257" s="69" t="s">
        <v>18</v>
      </c>
      <c r="H257" s="76" t="s">
        <v>98</v>
      </c>
      <c r="I257" s="18"/>
      <c r="J257" s="25" t="n">
        <f aca="false">J258</f>
        <v>6</v>
      </c>
      <c r="K257" s="25" t="n">
        <f aca="false">K258</f>
        <v>6</v>
      </c>
      <c r="L257" s="25" t="n">
        <f aca="false">L258</f>
        <v>6</v>
      </c>
    </row>
    <row r="258" customFormat="false" ht="42" hidden="false" customHeight="true" outlineLevel="0" collapsed="false">
      <c r="B258" s="80" t="s">
        <v>246</v>
      </c>
      <c r="C258" s="24" t="s">
        <v>33</v>
      </c>
      <c r="D258" s="24" t="s">
        <v>38</v>
      </c>
      <c r="E258" s="37" t="s">
        <v>33</v>
      </c>
      <c r="F258" s="69" t="s">
        <v>15</v>
      </c>
      <c r="G258" s="69" t="s">
        <v>17</v>
      </c>
      <c r="H258" s="76" t="s">
        <v>98</v>
      </c>
      <c r="I258" s="18"/>
      <c r="J258" s="25" t="n">
        <f aca="false">J259</f>
        <v>6</v>
      </c>
      <c r="K258" s="25" t="n">
        <f aca="false">K259</f>
        <v>6</v>
      </c>
      <c r="L258" s="25" t="n">
        <f aca="false">L259</f>
        <v>6</v>
      </c>
    </row>
    <row r="259" customFormat="false" ht="18.75" hidden="false" customHeight="true" outlineLevel="0" collapsed="false">
      <c r="B259" s="30" t="s">
        <v>145</v>
      </c>
      <c r="C259" s="24" t="s">
        <v>33</v>
      </c>
      <c r="D259" s="24" t="s">
        <v>38</v>
      </c>
      <c r="E259" s="37" t="s">
        <v>33</v>
      </c>
      <c r="F259" s="69" t="s">
        <v>15</v>
      </c>
      <c r="G259" s="69" t="s">
        <v>17</v>
      </c>
      <c r="H259" s="90" t="s">
        <v>146</v>
      </c>
      <c r="I259" s="18"/>
      <c r="J259" s="25" t="n">
        <f aca="false">J260+J261</f>
        <v>6</v>
      </c>
      <c r="K259" s="25" t="n">
        <f aca="false">K260+K261</f>
        <v>6</v>
      </c>
      <c r="L259" s="25" t="n">
        <f aca="false">L260+L261</f>
        <v>6</v>
      </c>
    </row>
    <row r="260" customFormat="false" ht="34.5" hidden="false" customHeight="true" outlineLevel="0" collapsed="false">
      <c r="B260" s="30" t="s">
        <v>115</v>
      </c>
      <c r="C260" s="24" t="s">
        <v>33</v>
      </c>
      <c r="D260" s="24" t="s">
        <v>38</v>
      </c>
      <c r="E260" s="37" t="s">
        <v>33</v>
      </c>
      <c r="F260" s="69" t="s">
        <v>15</v>
      </c>
      <c r="G260" s="69" t="s">
        <v>17</v>
      </c>
      <c r="H260" s="83" t="s">
        <v>146</v>
      </c>
      <c r="I260" s="18" t="s">
        <v>116</v>
      </c>
      <c r="J260" s="25" t="n">
        <f aca="false">'Приложение 5 2024-2026гг'!K828+'Приложение 5 2024-2026гг'!K43</f>
        <v>3</v>
      </c>
      <c r="K260" s="25" t="n">
        <f aca="false">'Приложение 5 2024-2026гг'!L828+'Приложение 5 2024-2026гг'!L43</f>
        <v>6</v>
      </c>
      <c r="L260" s="25" t="n">
        <f aca="false">'Приложение 5 2024-2026гг'!M828+'Приложение 5 2024-2026гг'!M43</f>
        <v>6</v>
      </c>
    </row>
    <row r="261" customFormat="false" ht="22.5" hidden="false" customHeight="true" outlineLevel="0" collapsed="false">
      <c r="B261" s="30" t="s">
        <v>147</v>
      </c>
      <c r="C261" s="18" t="s">
        <v>33</v>
      </c>
      <c r="D261" s="18" t="s">
        <v>38</v>
      </c>
      <c r="E261" s="37" t="s">
        <v>33</v>
      </c>
      <c r="F261" s="69" t="s">
        <v>15</v>
      </c>
      <c r="G261" s="69" t="s">
        <v>17</v>
      </c>
      <c r="H261" s="83" t="s">
        <v>146</v>
      </c>
      <c r="I261" s="18" t="s">
        <v>148</v>
      </c>
      <c r="J261" s="25" t="n">
        <f aca="false">'Приложение 5 2024-2026гг'!K829</f>
        <v>3</v>
      </c>
      <c r="K261" s="25" t="n">
        <f aca="false">'Приложение 5 2024-2026гг'!L829</f>
        <v>0</v>
      </c>
      <c r="L261" s="25" t="n">
        <f aca="false">'Приложение 5 2024-2026гг'!M829</f>
        <v>0</v>
      </c>
    </row>
    <row r="262" customFormat="false" ht="12.75" hidden="false" customHeight="false" outlineLevel="0" collapsed="false">
      <c r="B262" s="78" t="s">
        <v>39</v>
      </c>
      <c r="C262" s="21" t="s">
        <v>22</v>
      </c>
      <c r="D262" s="21" t="s">
        <v>18</v>
      </c>
      <c r="E262" s="68"/>
      <c r="F262" s="69"/>
      <c r="G262" s="69"/>
      <c r="H262" s="69"/>
      <c r="I262" s="66"/>
      <c r="J262" s="44" t="n">
        <f aca="false">J287+J313+J278+J263</f>
        <v>87778.22</v>
      </c>
      <c r="K262" s="44" t="n">
        <f aca="false">K287+K313+K278+K263</f>
        <v>41205.74</v>
      </c>
      <c r="L262" s="44" t="n">
        <f aca="false">L287+L313+L278+L263</f>
        <v>42324.74</v>
      </c>
    </row>
    <row r="263" customFormat="false" ht="12.75" hidden="false" customHeight="false" outlineLevel="0" collapsed="false">
      <c r="B263" s="78" t="s">
        <v>40</v>
      </c>
      <c r="C263" s="114" t="s">
        <v>22</v>
      </c>
      <c r="D263" s="21" t="s">
        <v>24</v>
      </c>
      <c r="E263" s="68"/>
      <c r="F263" s="69"/>
      <c r="G263" s="69"/>
      <c r="H263" s="69"/>
      <c r="I263" s="18"/>
      <c r="J263" s="25" t="n">
        <f aca="false">J264</f>
        <v>2834.31</v>
      </c>
      <c r="K263" s="25" t="n">
        <f aca="false">K264</f>
        <v>30</v>
      </c>
      <c r="L263" s="25" t="n">
        <f aca="false">L264</f>
        <v>0</v>
      </c>
    </row>
    <row r="264" customFormat="false" ht="25.5" hidden="false" customHeight="false" outlineLevel="0" collapsed="false">
      <c r="B264" s="104" t="s">
        <v>178</v>
      </c>
      <c r="C264" s="91" t="s">
        <v>22</v>
      </c>
      <c r="D264" s="24" t="s">
        <v>24</v>
      </c>
      <c r="E264" s="68" t="s">
        <v>54</v>
      </c>
      <c r="F264" s="69" t="s">
        <v>97</v>
      </c>
      <c r="G264" s="69" t="s">
        <v>18</v>
      </c>
      <c r="H264" s="69" t="s">
        <v>98</v>
      </c>
      <c r="I264" s="18"/>
      <c r="J264" s="25" t="n">
        <f aca="false">J271+J265+J275</f>
        <v>2834.31</v>
      </c>
      <c r="K264" s="25" t="n">
        <f aca="false">K271+K265+K275</f>
        <v>30</v>
      </c>
      <c r="L264" s="25" t="n">
        <f aca="false">L271+L265+L275</f>
        <v>0</v>
      </c>
    </row>
    <row r="265" customFormat="false" ht="38.25" hidden="false" customHeight="false" outlineLevel="0" collapsed="false">
      <c r="B265" s="30" t="s">
        <v>179</v>
      </c>
      <c r="C265" s="24" t="s">
        <v>22</v>
      </c>
      <c r="D265" s="37" t="s">
        <v>24</v>
      </c>
      <c r="E265" s="37" t="s">
        <v>54</v>
      </c>
      <c r="F265" s="83" t="s">
        <v>161</v>
      </c>
      <c r="G265" s="83" t="s">
        <v>18</v>
      </c>
      <c r="H265" s="69" t="s">
        <v>98</v>
      </c>
      <c r="I265" s="18"/>
      <c r="J265" s="25" t="n">
        <f aca="false">J266</f>
        <v>150</v>
      </c>
      <c r="K265" s="25" t="n">
        <f aca="false">K266</f>
        <v>0</v>
      </c>
      <c r="L265" s="25" t="n">
        <f aca="false">L266</f>
        <v>0</v>
      </c>
    </row>
    <row r="266" customFormat="false" ht="38.25" hidden="false" customHeight="false" outlineLevel="0" collapsed="false">
      <c r="B266" s="30" t="s">
        <v>183</v>
      </c>
      <c r="C266" s="24" t="s">
        <v>22</v>
      </c>
      <c r="D266" s="37" t="s">
        <v>24</v>
      </c>
      <c r="E266" s="37" t="s">
        <v>54</v>
      </c>
      <c r="F266" s="83" t="s">
        <v>161</v>
      </c>
      <c r="G266" s="83" t="s">
        <v>20</v>
      </c>
      <c r="H266" s="69" t="s">
        <v>98</v>
      </c>
      <c r="I266" s="18"/>
      <c r="J266" s="25" t="n">
        <f aca="false">J267+J269</f>
        <v>150</v>
      </c>
      <c r="K266" s="25" t="n">
        <f aca="false">K267+K269</f>
        <v>0</v>
      </c>
      <c r="L266" s="25" t="n">
        <f aca="false">L267+L269</f>
        <v>0</v>
      </c>
    </row>
    <row r="267" customFormat="false" ht="12.75" hidden="false" customHeight="false" outlineLevel="0" collapsed="false">
      <c r="B267" s="102" t="s">
        <v>247</v>
      </c>
      <c r="C267" s="24" t="s">
        <v>22</v>
      </c>
      <c r="D267" s="37" t="s">
        <v>24</v>
      </c>
      <c r="E267" s="37" t="s">
        <v>54</v>
      </c>
      <c r="F267" s="83" t="s">
        <v>161</v>
      </c>
      <c r="G267" s="83" t="s">
        <v>20</v>
      </c>
      <c r="H267" s="69" t="s">
        <v>248</v>
      </c>
      <c r="I267" s="18"/>
      <c r="J267" s="25" t="n">
        <f aca="false">J268</f>
        <v>50</v>
      </c>
      <c r="K267" s="25" t="n">
        <f aca="false">K268</f>
        <v>0</v>
      </c>
      <c r="L267" s="25" t="n">
        <f aca="false">L268</f>
        <v>0</v>
      </c>
    </row>
    <row r="268" customFormat="false" ht="25.5" hidden="false" customHeight="false" outlineLevel="0" collapsed="false">
      <c r="B268" s="30" t="s">
        <v>115</v>
      </c>
      <c r="C268" s="24" t="s">
        <v>22</v>
      </c>
      <c r="D268" s="37" t="s">
        <v>24</v>
      </c>
      <c r="E268" s="37" t="s">
        <v>54</v>
      </c>
      <c r="F268" s="83" t="s">
        <v>161</v>
      </c>
      <c r="G268" s="83" t="s">
        <v>20</v>
      </c>
      <c r="H268" s="69" t="s">
        <v>248</v>
      </c>
      <c r="I268" s="18" t="s">
        <v>116</v>
      </c>
      <c r="J268" s="25" t="n">
        <f aca="false">'Приложение 5 2024-2026гг'!K721+'Приложение 5 2024-2026гг'!K445</f>
        <v>50</v>
      </c>
      <c r="K268" s="25" t="n">
        <f aca="false">'Приложение 5 2024-2026гг'!L721+'Приложение 5 2024-2026гг'!L445</f>
        <v>0</v>
      </c>
      <c r="L268" s="25" t="n">
        <f aca="false">'Приложение 5 2024-2026гг'!M721+'Приложение 5 2024-2026гг'!M445</f>
        <v>0</v>
      </c>
    </row>
    <row r="269" customFormat="false" ht="12.75" hidden="false" customHeight="false" outlineLevel="0" collapsed="false">
      <c r="B269" s="102" t="s">
        <v>249</v>
      </c>
      <c r="C269" s="24" t="s">
        <v>22</v>
      </c>
      <c r="D269" s="37" t="s">
        <v>24</v>
      </c>
      <c r="E269" s="37" t="s">
        <v>54</v>
      </c>
      <c r="F269" s="83" t="s">
        <v>161</v>
      </c>
      <c r="G269" s="83" t="s">
        <v>20</v>
      </c>
      <c r="H269" s="69" t="s">
        <v>250</v>
      </c>
      <c r="I269" s="18"/>
      <c r="J269" s="25" t="n">
        <f aca="false">J270</f>
        <v>100</v>
      </c>
      <c r="K269" s="25" t="n">
        <f aca="false">K270</f>
        <v>0</v>
      </c>
      <c r="L269" s="25" t="n">
        <f aca="false">L270</f>
        <v>0</v>
      </c>
    </row>
    <row r="270" customFormat="false" ht="25.5" hidden="false" customHeight="false" outlineLevel="0" collapsed="false">
      <c r="B270" s="30" t="s">
        <v>115</v>
      </c>
      <c r="C270" s="24" t="s">
        <v>22</v>
      </c>
      <c r="D270" s="37" t="s">
        <v>24</v>
      </c>
      <c r="E270" s="37" t="s">
        <v>54</v>
      </c>
      <c r="F270" s="83" t="s">
        <v>161</v>
      </c>
      <c r="G270" s="83" t="s">
        <v>20</v>
      </c>
      <c r="H270" s="69" t="s">
        <v>250</v>
      </c>
      <c r="I270" s="18" t="s">
        <v>116</v>
      </c>
      <c r="J270" s="25" t="n">
        <f aca="false">'Приложение 5 2024-2026гг'!K723+'Приложение 5 2024-2026гг'!K447</f>
        <v>100</v>
      </c>
      <c r="K270" s="25" t="n">
        <f aca="false">'Приложение 5 2024-2026гг'!L723+'Приложение 5 2024-2026гг'!L447</f>
        <v>0</v>
      </c>
      <c r="L270" s="25" t="n">
        <f aca="false">'Приложение 5 2024-2026гг'!M723+'Приложение 5 2024-2026гг'!M447</f>
        <v>0</v>
      </c>
    </row>
    <row r="271" customFormat="false" ht="38.25" hidden="false" customHeight="false" outlineLevel="0" collapsed="false">
      <c r="B271" s="30" t="s">
        <v>251</v>
      </c>
      <c r="C271" s="91" t="s">
        <v>22</v>
      </c>
      <c r="D271" s="24" t="s">
        <v>24</v>
      </c>
      <c r="E271" s="37" t="s">
        <v>54</v>
      </c>
      <c r="F271" s="69" t="s">
        <v>168</v>
      </c>
      <c r="G271" s="69" t="s">
        <v>18</v>
      </c>
      <c r="H271" s="76" t="s">
        <v>98</v>
      </c>
      <c r="I271" s="18"/>
      <c r="J271" s="25" t="n">
        <f aca="false">J272</f>
        <v>2654.31</v>
      </c>
      <c r="K271" s="25" t="n">
        <f aca="false">K272</f>
        <v>0</v>
      </c>
      <c r="L271" s="25" t="n">
        <f aca="false">L272</f>
        <v>0</v>
      </c>
    </row>
    <row r="272" customFormat="false" ht="38.25" hidden="false" customHeight="false" outlineLevel="0" collapsed="false">
      <c r="B272" s="30" t="s">
        <v>252</v>
      </c>
      <c r="C272" s="91" t="s">
        <v>22</v>
      </c>
      <c r="D272" s="24" t="s">
        <v>24</v>
      </c>
      <c r="E272" s="37" t="s">
        <v>54</v>
      </c>
      <c r="F272" s="69" t="s">
        <v>168</v>
      </c>
      <c r="G272" s="69" t="s">
        <v>17</v>
      </c>
      <c r="H272" s="76" t="s">
        <v>98</v>
      </c>
      <c r="I272" s="18"/>
      <c r="J272" s="25" t="n">
        <f aca="false">J273</f>
        <v>2654.31</v>
      </c>
      <c r="K272" s="25" t="n">
        <f aca="false">K273</f>
        <v>0</v>
      </c>
      <c r="L272" s="25" t="n">
        <f aca="false">L273</f>
        <v>0</v>
      </c>
    </row>
    <row r="273" customFormat="false" ht="25.5" hidden="false" customHeight="false" outlineLevel="0" collapsed="false">
      <c r="B273" s="30" t="s">
        <v>253</v>
      </c>
      <c r="C273" s="91" t="s">
        <v>22</v>
      </c>
      <c r="D273" s="24" t="s">
        <v>24</v>
      </c>
      <c r="E273" s="37" t="s">
        <v>54</v>
      </c>
      <c r="F273" s="69" t="s">
        <v>168</v>
      </c>
      <c r="G273" s="69" t="s">
        <v>17</v>
      </c>
      <c r="H273" s="91" t="s">
        <v>254</v>
      </c>
      <c r="I273" s="18"/>
      <c r="J273" s="25" t="n">
        <f aca="false">J274</f>
        <v>2654.31</v>
      </c>
      <c r="K273" s="25" t="n">
        <f aca="false">K274</f>
        <v>0</v>
      </c>
      <c r="L273" s="25" t="n">
        <f aca="false">L274</f>
        <v>0</v>
      </c>
    </row>
    <row r="274" customFormat="false" ht="25.5" hidden="false" customHeight="false" outlineLevel="0" collapsed="false">
      <c r="B274" s="30" t="s">
        <v>115</v>
      </c>
      <c r="C274" s="91" t="s">
        <v>22</v>
      </c>
      <c r="D274" s="24" t="s">
        <v>24</v>
      </c>
      <c r="E274" s="89" t="s">
        <v>54</v>
      </c>
      <c r="F274" s="86" t="s">
        <v>168</v>
      </c>
      <c r="G274" s="86" t="s">
        <v>17</v>
      </c>
      <c r="H274" s="90" t="s">
        <v>254</v>
      </c>
      <c r="I274" s="18" t="s">
        <v>116</v>
      </c>
      <c r="J274" s="25" t="n">
        <f aca="false">'Приложение 5 2024-2026гг'!K451</f>
        <v>2654.31</v>
      </c>
      <c r="K274" s="25" t="n">
        <f aca="false">'Приложение 5 2024-2026гг'!L451</f>
        <v>0</v>
      </c>
      <c r="L274" s="25" t="n">
        <f aca="false">'Приложение 5 2024-2026гг'!M451</f>
        <v>0</v>
      </c>
    </row>
    <row r="275" customFormat="false" ht="25.5" hidden="false" customHeight="false" outlineLevel="0" collapsed="false">
      <c r="B275" s="30" t="s">
        <v>255</v>
      </c>
      <c r="C275" s="91" t="s">
        <v>22</v>
      </c>
      <c r="D275" s="24" t="s">
        <v>24</v>
      </c>
      <c r="E275" s="37" t="s">
        <v>54</v>
      </c>
      <c r="F275" s="69" t="s">
        <v>168</v>
      </c>
      <c r="G275" s="69" t="s">
        <v>20</v>
      </c>
      <c r="H275" s="76" t="s">
        <v>98</v>
      </c>
      <c r="I275" s="18"/>
      <c r="J275" s="25" t="n">
        <f aca="false">J276</f>
        <v>30</v>
      </c>
      <c r="K275" s="25" t="n">
        <f aca="false">K276</f>
        <v>30</v>
      </c>
      <c r="L275" s="25" t="n">
        <f aca="false">L276</f>
        <v>0</v>
      </c>
    </row>
    <row r="276" customFormat="false" ht="25.5" hidden="false" customHeight="false" outlineLevel="0" collapsed="false">
      <c r="B276" s="30" t="s">
        <v>256</v>
      </c>
      <c r="C276" s="91" t="s">
        <v>22</v>
      </c>
      <c r="D276" s="24" t="s">
        <v>24</v>
      </c>
      <c r="E276" s="37" t="s">
        <v>54</v>
      </c>
      <c r="F276" s="69" t="s">
        <v>168</v>
      </c>
      <c r="G276" s="69" t="s">
        <v>20</v>
      </c>
      <c r="H276" s="91" t="s">
        <v>257</v>
      </c>
      <c r="I276" s="18"/>
      <c r="J276" s="25" t="n">
        <f aca="false">J277</f>
        <v>30</v>
      </c>
      <c r="K276" s="25" t="n">
        <f aca="false">K277</f>
        <v>30</v>
      </c>
      <c r="L276" s="25" t="n">
        <f aca="false">L277</f>
        <v>0</v>
      </c>
    </row>
    <row r="277" customFormat="false" ht="25.5" hidden="false" customHeight="false" outlineLevel="0" collapsed="false">
      <c r="B277" s="30" t="s">
        <v>115</v>
      </c>
      <c r="C277" s="91" t="s">
        <v>22</v>
      </c>
      <c r="D277" s="24" t="s">
        <v>24</v>
      </c>
      <c r="E277" s="89" t="s">
        <v>54</v>
      </c>
      <c r="F277" s="86" t="s">
        <v>168</v>
      </c>
      <c r="G277" s="86" t="s">
        <v>20</v>
      </c>
      <c r="H277" s="90" t="s">
        <v>257</v>
      </c>
      <c r="I277" s="18" t="s">
        <v>116</v>
      </c>
      <c r="J277" s="25" t="n">
        <f aca="false">'Приложение 5 2024-2026гг'!K454</f>
        <v>30</v>
      </c>
      <c r="K277" s="25" t="n">
        <f aca="false">'Приложение 5 2024-2026гг'!L454</f>
        <v>30</v>
      </c>
      <c r="L277" s="25" t="n">
        <f aca="false">'Приложение 5 2024-2026гг'!M454</f>
        <v>0</v>
      </c>
    </row>
    <row r="278" customFormat="false" ht="12.75" hidden="false" customHeight="false" outlineLevel="0" collapsed="false">
      <c r="B278" s="78" t="s">
        <v>41</v>
      </c>
      <c r="C278" s="114" t="s">
        <v>22</v>
      </c>
      <c r="D278" s="21" t="s">
        <v>42</v>
      </c>
      <c r="E278" s="68"/>
      <c r="F278" s="69"/>
      <c r="G278" s="69"/>
      <c r="H278" s="69"/>
      <c r="I278" s="18"/>
      <c r="J278" s="22" t="n">
        <f aca="false">J279</f>
        <v>12493.11</v>
      </c>
      <c r="K278" s="22" t="n">
        <f aca="false">K279</f>
        <v>5349.11</v>
      </c>
      <c r="L278" s="22" t="n">
        <f aca="false">L279</f>
        <v>5349.11</v>
      </c>
    </row>
    <row r="279" customFormat="false" ht="51" hidden="false" customHeight="false" outlineLevel="0" collapsed="false">
      <c r="B279" s="75" t="s">
        <v>258</v>
      </c>
      <c r="C279" s="24" t="s">
        <v>22</v>
      </c>
      <c r="D279" s="24" t="s">
        <v>42</v>
      </c>
      <c r="E279" s="68" t="s">
        <v>22</v>
      </c>
      <c r="F279" s="69" t="s">
        <v>97</v>
      </c>
      <c r="G279" s="69" t="s">
        <v>18</v>
      </c>
      <c r="H279" s="76" t="s">
        <v>98</v>
      </c>
      <c r="I279" s="18"/>
      <c r="J279" s="25" t="n">
        <f aca="false">J280</f>
        <v>12493.11</v>
      </c>
      <c r="K279" s="25" t="n">
        <f aca="false">K280</f>
        <v>5349.11</v>
      </c>
      <c r="L279" s="25" t="n">
        <f aca="false">L280</f>
        <v>5349.11</v>
      </c>
    </row>
    <row r="280" customFormat="false" ht="33" hidden="false" customHeight="true" outlineLevel="0" collapsed="false">
      <c r="B280" s="75" t="s">
        <v>259</v>
      </c>
      <c r="C280" s="24" t="s">
        <v>22</v>
      </c>
      <c r="D280" s="24" t="s">
        <v>42</v>
      </c>
      <c r="E280" s="90" t="s">
        <v>22</v>
      </c>
      <c r="F280" s="98" t="s">
        <v>161</v>
      </c>
      <c r="G280" s="98" t="s">
        <v>18</v>
      </c>
      <c r="H280" s="98" t="s">
        <v>98</v>
      </c>
      <c r="I280" s="18"/>
      <c r="J280" s="25" t="n">
        <f aca="false">J281+J284</f>
        <v>12493.11</v>
      </c>
      <c r="K280" s="25" t="n">
        <f aca="false">K281+K284</f>
        <v>5349.11</v>
      </c>
      <c r="L280" s="25" t="n">
        <f aca="false">L281+L284</f>
        <v>5349.11</v>
      </c>
    </row>
    <row r="281" customFormat="false" ht="25.5" hidden="false" customHeight="false" outlineLevel="0" collapsed="false">
      <c r="B281" s="75" t="s">
        <v>260</v>
      </c>
      <c r="C281" s="24" t="s">
        <v>22</v>
      </c>
      <c r="D281" s="24" t="s">
        <v>42</v>
      </c>
      <c r="E281" s="37" t="s">
        <v>22</v>
      </c>
      <c r="F281" s="69" t="s">
        <v>161</v>
      </c>
      <c r="G281" s="69" t="s">
        <v>17</v>
      </c>
      <c r="H281" s="76" t="s">
        <v>98</v>
      </c>
      <c r="I281" s="101"/>
      <c r="J281" s="25" t="n">
        <f aca="false">J282</f>
        <v>5349.11</v>
      </c>
      <c r="K281" s="25" t="n">
        <f aca="false">K282</f>
        <v>5349.11</v>
      </c>
      <c r="L281" s="25" t="n">
        <f aca="false">L282</f>
        <v>5349.11</v>
      </c>
    </row>
    <row r="282" customFormat="false" ht="38.25" hidden="false" customHeight="false" outlineLevel="0" collapsed="false">
      <c r="B282" s="30" t="s">
        <v>261</v>
      </c>
      <c r="C282" s="91" t="s">
        <v>22</v>
      </c>
      <c r="D282" s="24" t="s">
        <v>42</v>
      </c>
      <c r="E282" s="37" t="s">
        <v>22</v>
      </c>
      <c r="F282" s="69" t="s">
        <v>161</v>
      </c>
      <c r="G282" s="69" t="s">
        <v>17</v>
      </c>
      <c r="H282" s="76" t="s">
        <v>262</v>
      </c>
      <c r="I282" s="18"/>
      <c r="J282" s="25" t="n">
        <f aca="false">J283</f>
        <v>5349.11</v>
      </c>
      <c r="K282" s="25" t="n">
        <f aca="false">K283</f>
        <v>5349.11</v>
      </c>
      <c r="L282" s="25" t="n">
        <f aca="false">L283</f>
        <v>5349.11</v>
      </c>
    </row>
    <row r="283" customFormat="false" ht="25.5" hidden="false" customHeight="false" outlineLevel="0" collapsed="false">
      <c r="B283" s="30" t="s">
        <v>115</v>
      </c>
      <c r="C283" s="91" t="s">
        <v>22</v>
      </c>
      <c r="D283" s="24" t="s">
        <v>42</v>
      </c>
      <c r="E283" s="37" t="s">
        <v>22</v>
      </c>
      <c r="F283" s="69" t="s">
        <v>161</v>
      </c>
      <c r="G283" s="69" t="s">
        <v>17</v>
      </c>
      <c r="H283" s="76" t="s">
        <v>262</v>
      </c>
      <c r="I283" s="18" t="s">
        <v>116</v>
      </c>
      <c r="J283" s="25" t="n">
        <f aca="false">'Приложение 5 2024-2026гг'!K460</f>
        <v>5349.11</v>
      </c>
      <c r="K283" s="25" t="n">
        <f aca="false">'Приложение 5 2024-2026гг'!L460</f>
        <v>5349.11</v>
      </c>
      <c r="L283" s="25" t="n">
        <f aca="false">'Приложение 5 2024-2026гг'!M460</f>
        <v>5349.11</v>
      </c>
    </row>
    <row r="284" customFormat="false" ht="127.5" hidden="false" customHeight="false" outlineLevel="0" collapsed="false">
      <c r="B284" s="30" t="s">
        <v>263</v>
      </c>
      <c r="C284" s="24" t="s">
        <v>22</v>
      </c>
      <c r="D284" s="24" t="s">
        <v>42</v>
      </c>
      <c r="E284" s="68" t="s">
        <v>22</v>
      </c>
      <c r="F284" s="69" t="s">
        <v>161</v>
      </c>
      <c r="G284" s="69" t="s">
        <v>20</v>
      </c>
      <c r="H284" s="69" t="s">
        <v>98</v>
      </c>
      <c r="I284" s="19"/>
      <c r="J284" s="25" t="n">
        <f aca="false">J285</f>
        <v>7144</v>
      </c>
      <c r="K284" s="25" t="n">
        <f aca="false">K285</f>
        <v>0</v>
      </c>
      <c r="L284" s="25" t="n">
        <f aca="false">L285</f>
        <v>0</v>
      </c>
    </row>
    <row r="285" customFormat="false" ht="51" hidden="false" customHeight="false" outlineLevel="0" collapsed="false">
      <c r="B285" s="30" t="s">
        <v>264</v>
      </c>
      <c r="C285" s="24" t="s">
        <v>22</v>
      </c>
      <c r="D285" s="24" t="s">
        <v>42</v>
      </c>
      <c r="E285" s="68" t="s">
        <v>22</v>
      </c>
      <c r="F285" s="69" t="s">
        <v>161</v>
      </c>
      <c r="G285" s="69" t="s">
        <v>20</v>
      </c>
      <c r="H285" s="69" t="s">
        <v>265</v>
      </c>
      <c r="I285" s="19"/>
      <c r="J285" s="25" t="n">
        <f aca="false">J286</f>
        <v>7144</v>
      </c>
      <c r="K285" s="25" t="n">
        <f aca="false">K286</f>
        <v>0</v>
      </c>
      <c r="L285" s="25" t="n">
        <f aca="false">L286</f>
        <v>0</v>
      </c>
    </row>
    <row r="286" customFormat="false" ht="25.5" hidden="false" customHeight="false" outlineLevel="0" collapsed="false">
      <c r="B286" s="85" t="s">
        <v>121</v>
      </c>
      <c r="C286" s="24" t="s">
        <v>22</v>
      </c>
      <c r="D286" s="24" t="s">
        <v>42</v>
      </c>
      <c r="E286" s="68" t="s">
        <v>22</v>
      </c>
      <c r="F286" s="69" t="s">
        <v>161</v>
      </c>
      <c r="G286" s="69" t="s">
        <v>20</v>
      </c>
      <c r="H286" s="69" t="s">
        <v>265</v>
      </c>
      <c r="I286" s="19" t="n">
        <v>240</v>
      </c>
      <c r="J286" s="25" t="n">
        <f aca="false">'Приложение 5 2024-2026гг'!K729</f>
        <v>7144</v>
      </c>
      <c r="K286" s="25" t="n">
        <f aca="false">'Приложение 5 2024-2026гг'!L729</f>
        <v>0</v>
      </c>
      <c r="L286" s="25" t="n">
        <f aca="false">'Приложение 5 2024-2026гг'!M729</f>
        <v>0</v>
      </c>
    </row>
    <row r="287" customFormat="false" ht="20.25" hidden="false" customHeight="true" outlineLevel="0" collapsed="false">
      <c r="B287" s="78" t="s">
        <v>43</v>
      </c>
      <c r="C287" s="21" t="s">
        <v>22</v>
      </c>
      <c r="D287" s="21" t="s">
        <v>44</v>
      </c>
      <c r="E287" s="68"/>
      <c r="F287" s="69"/>
      <c r="G287" s="69"/>
      <c r="H287" s="69"/>
      <c r="I287" s="40"/>
      <c r="J287" s="22" t="n">
        <f aca="false">J288</f>
        <v>62900.69</v>
      </c>
      <c r="K287" s="22" t="n">
        <f aca="false">K288</f>
        <v>26469</v>
      </c>
      <c r="L287" s="22" t="n">
        <f aca="false">L288</f>
        <v>27618</v>
      </c>
    </row>
    <row r="288" customFormat="false" ht="54" hidden="false" customHeight="true" outlineLevel="0" collapsed="false">
      <c r="B288" s="75" t="s">
        <v>258</v>
      </c>
      <c r="C288" s="24" t="s">
        <v>22</v>
      </c>
      <c r="D288" s="24" t="s">
        <v>44</v>
      </c>
      <c r="E288" s="37" t="s">
        <v>22</v>
      </c>
      <c r="F288" s="69" t="s">
        <v>97</v>
      </c>
      <c r="G288" s="69" t="s">
        <v>18</v>
      </c>
      <c r="H288" s="76" t="s">
        <v>98</v>
      </c>
      <c r="I288" s="18"/>
      <c r="J288" s="25" t="n">
        <f aca="false">J289</f>
        <v>62900.69</v>
      </c>
      <c r="K288" s="25" t="n">
        <f aca="false">K289</f>
        <v>26469</v>
      </c>
      <c r="L288" s="25" t="n">
        <f aca="false">L289</f>
        <v>27618</v>
      </c>
    </row>
    <row r="289" customFormat="false" ht="41.25" hidden="false" customHeight="true" outlineLevel="0" collapsed="false">
      <c r="B289" s="75" t="s">
        <v>266</v>
      </c>
      <c r="C289" s="24" t="s">
        <v>22</v>
      </c>
      <c r="D289" s="24" t="s">
        <v>44</v>
      </c>
      <c r="E289" s="37" t="s">
        <v>22</v>
      </c>
      <c r="F289" s="69" t="s">
        <v>111</v>
      </c>
      <c r="G289" s="69" t="s">
        <v>18</v>
      </c>
      <c r="H289" s="76" t="s">
        <v>98</v>
      </c>
      <c r="I289" s="18"/>
      <c r="J289" s="25" t="n">
        <f aca="false">J290+J299+J310</f>
        <v>62900.69</v>
      </c>
      <c r="K289" s="25" t="n">
        <f aca="false">K290+K299+K310</f>
        <v>26469</v>
      </c>
      <c r="L289" s="25" t="n">
        <f aca="false">L290+L299+L310</f>
        <v>27618</v>
      </c>
    </row>
    <row r="290" customFormat="false" ht="47.25" hidden="false" customHeight="true" outlineLevel="0" collapsed="false">
      <c r="B290" s="75" t="s">
        <v>267</v>
      </c>
      <c r="C290" s="24" t="s">
        <v>22</v>
      </c>
      <c r="D290" s="24" t="s">
        <v>44</v>
      </c>
      <c r="E290" s="37" t="s">
        <v>22</v>
      </c>
      <c r="F290" s="69" t="s">
        <v>111</v>
      </c>
      <c r="G290" s="69" t="s">
        <v>17</v>
      </c>
      <c r="H290" s="76" t="s">
        <v>98</v>
      </c>
      <c r="I290" s="18"/>
      <c r="J290" s="25" t="n">
        <f aca="false">J291+J293+J295+J297</f>
        <v>4327.9</v>
      </c>
      <c r="K290" s="25" t="n">
        <f aca="false">K291+K293+K295+K297</f>
        <v>2327.9</v>
      </c>
      <c r="L290" s="25" t="n">
        <f aca="false">L291+L293+L295+L297</f>
        <v>2327.9</v>
      </c>
    </row>
    <row r="291" customFormat="false" ht="38.25" hidden="false" customHeight="true" outlineLevel="0" collapsed="false">
      <c r="B291" s="30" t="s">
        <v>268</v>
      </c>
      <c r="C291" s="24" t="s">
        <v>22</v>
      </c>
      <c r="D291" s="24" t="s">
        <v>44</v>
      </c>
      <c r="E291" s="90" t="s">
        <v>22</v>
      </c>
      <c r="F291" s="98" t="s">
        <v>111</v>
      </c>
      <c r="G291" s="98" t="s">
        <v>17</v>
      </c>
      <c r="H291" s="98" t="s">
        <v>269</v>
      </c>
      <c r="I291" s="18"/>
      <c r="J291" s="25" t="n">
        <f aca="false">J292</f>
        <v>1027.9</v>
      </c>
      <c r="K291" s="25" t="n">
        <f aca="false">K292</f>
        <v>1027.9</v>
      </c>
      <c r="L291" s="25" t="n">
        <f aca="false">L292</f>
        <v>1027.9</v>
      </c>
    </row>
    <row r="292" customFormat="false" ht="20.25" hidden="false" customHeight="true" outlineLevel="0" collapsed="false">
      <c r="B292" s="30" t="s">
        <v>270</v>
      </c>
      <c r="C292" s="24" t="s">
        <v>22</v>
      </c>
      <c r="D292" s="24" t="s">
        <v>44</v>
      </c>
      <c r="E292" s="37" t="s">
        <v>22</v>
      </c>
      <c r="F292" s="69" t="s">
        <v>111</v>
      </c>
      <c r="G292" s="69" t="s">
        <v>17</v>
      </c>
      <c r="H292" s="76" t="s">
        <v>269</v>
      </c>
      <c r="I292" s="18" t="s">
        <v>116</v>
      </c>
      <c r="J292" s="25" t="n">
        <f aca="false">'Приложение 5 2024-2026гг'!K466</f>
        <v>1027.9</v>
      </c>
      <c r="K292" s="25" t="n">
        <f aca="false">'Приложение 5 2024-2026гг'!L466</f>
        <v>1027.9</v>
      </c>
      <c r="L292" s="25" t="n">
        <f aca="false">'Приложение 5 2024-2026гг'!M466</f>
        <v>1027.9</v>
      </c>
    </row>
    <row r="293" customFormat="false" ht="20.25" hidden="false" customHeight="true" outlineLevel="0" collapsed="false">
      <c r="B293" s="104" t="s">
        <v>271</v>
      </c>
      <c r="C293" s="24" t="s">
        <v>22</v>
      </c>
      <c r="D293" s="24" t="s">
        <v>44</v>
      </c>
      <c r="E293" s="37" t="s">
        <v>22</v>
      </c>
      <c r="F293" s="69" t="s">
        <v>111</v>
      </c>
      <c r="G293" s="69" t="s">
        <v>17</v>
      </c>
      <c r="H293" s="76" t="s">
        <v>272</v>
      </c>
      <c r="I293" s="18"/>
      <c r="J293" s="25" t="n">
        <f aca="false">J294</f>
        <v>50</v>
      </c>
      <c r="K293" s="25" t="n">
        <f aca="false">K294</f>
        <v>50</v>
      </c>
      <c r="L293" s="25" t="n">
        <f aca="false">L294</f>
        <v>50</v>
      </c>
    </row>
    <row r="294" customFormat="false" ht="20.25" hidden="false" customHeight="true" outlineLevel="0" collapsed="false">
      <c r="B294" s="104" t="s">
        <v>270</v>
      </c>
      <c r="C294" s="24" t="s">
        <v>22</v>
      </c>
      <c r="D294" s="24" t="s">
        <v>44</v>
      </c>
      <c r="E294" s="37" t="s">
        <v>22</v>
      </c>
      <c r="F294" s="69" t="s">
        <v>111</v>
      </c>
      <c r="G294" s="69" t="s">
        <v>17</v>
      </c>
      <c r="H294" s="76" t="s">
        <v>272</v>
      </c>
      <c r="I294" s="18" t="s">
        <v>116</v>
      </c>
      <c r="J294" s="25" t="n">
        <f aca="false">'Приложение 5 2024-2026гг'!K468</f>
        <v>50</v>
      </c>
      <c r="K294" s="25" t="n">
        <f aca="false">'Приложение 5 2024-2026гг'!L468</f>
        <v>50</v>
      </c>
      <c r="L294" s="25" t="n">
        <f aca="false">'Приложение 5 2024-2026гг'!M468</f>
        <v>50</v>
      </c>
    </row>
    <row r="295" customFormat="false" ht="59.25" hidden="false" customHeight="true" outlineLevel="0" collapsed="false">
      <c r="B295" s="30" t="s">
        <v>273</v>
      </c>
      <c r="C295" s="24" t="s">
        <v>22</v>
      </c>
      <c r="D295" s="24" t="s">
        <v>44</v>
      </c>
      <c r="E295" s="37" t="s">
        <v>22</v>
      </c>
      <c r="F295" s="69" t="s">
        <v>111</v>
      </c>
      <c r="G295" s="69" t="s">
        <v>17</v>
      </c>
      <c r="H295" s="76" t="s">
        <v>274</v>
      </c>
      <c r="I295" s="18"/>
      <c r="J295" s="25" t="n">
        <f aca="false">J296</f>
        <v>1250</v>
      </c>
      <c r="K295" s="25" t="n">
        <f aca="false">K296</f>
        <v>1250</v>
      </c>
      <c r="L295" s="25" t="n">
        <f aca="false">L296</f>
        <v>1250</v>
      </c>
    </row>
    <row r="296" customFormat="false" ht="21.75" hidden="false" customHeight="true" outlineLevel="0" collapsed="false">
      <c r="B296" s="30" t="s">
        <v>270</v>
      </c>
      <c r="C296" s="24" t="s">
        <v>22</v>
      </c>
      <c r="D296" s="24" t="s">
        <v>44</v>
      </c>
      <c r="E296" s="37" t="s">
        <v>22</v>
      </c>
      <c r="F296" s="69" t="s">
        <v>111</v>
      </c>
      <c r="G296" s="69" t="s">
        <v>17</v>
      </c>
      <c r="H296" s="76" t="s">
        <v>274</v>
      </c>
      <c r="I296" s="18" t="s">
        <v>116</v>
      </c>
      <c r="J296" s="25" t="n">
        <f aca="false">'Приложение 5 2024-2026гг'!K470</f>
        <v>1250</v>
      </c>
      <c r="K296" s="25" t="n">
        <f aca="false">'Приложение 5 2024-2026гг'!L470</f>
        <v>1250</v>
      </c>
      <c r="L296" s="25" t="n">
        <f aca="false">'Приложение 5 2024-2026гг'!M470</f>
        <v>1250</v>
      </c>
    </row>
    <row r="297" customFormat="false" ht="27.75" hidden="false" customHeight="true" outlineLevel="0" collapsed="false">
      <c r="B297" s="104" t="s">
        <v>275</v>
      </c>
      <c r="C297" s="24" t="s">
        <v>22</v>
      </c>
      <c r="D297" s="24" t="s">
        <v>44</v>
      </c>
      <c r="E297" s="37" t="s">
        <v>22</v>
      </c>
      <c r="F297" s="69" t="s">
        <v>111</v>
      </c>
      <c r="G297" s="69" t="s">
        <v>17</v>
      </c>
      <c r="H297" s="76" t="s">
        <v>276</v>
      </c>
      <c r="I297" s="18"/>
      <c r="J297" s="25" t="n">
        <f aca="false">J298</f>
        <v>2000</v>
      </c>
      <c r="K297" s="25" t="n">
        <f aca="false">K298</f>
        <v>0</v>
      </c>
      <c r="L297" s="25" t="n">
        <f aca="false">L298</f>
        <v>0</v>
      </c>
    </row>
    <row r="298" customFormat="false" ht="18" hidden="false" customHeight="true" outlineLevel="0" collapsed="false">
      <c r="B298" s="104" t="s">
        <v>270</v>
      </c>
      <c r="C298" s="24" t="s">
        <v>22</v>
      </c>
      <c r="D298" s="24" t="s">
        <v>44</v>
      </c>
      <c r="E298" s="37" t="s">
        <v>22</v>
      </c>
      <c r="F298" s="69" t="s">
        <v>111</v>
      </c>
      <c r="G298" s="69" t="s">
        <v>17</v>
      </c>
      <c r="H298" s="76" t="s">
        <v>276</v>
      </c>
      <c r="I298" s="18" t="s">
        <v>116</v>
      </c>
      <c r="J298" s="25" t="n">
        <f aca="false">'Приложение 5 2024-2026гг'!K472</f>
        <v>2000</v>
      </c>
      <c r="K298" s="25" t="n">
        <f aca="false">'Приложение 5 2024-2026гг'!L472</f>
        <v>0</v>
      </c>
      <c r="L298" s="25" t="n">
        <f aca="false">'Приложение 5 2024-2026гг'!M472</f>
        <v>0</v>
      </c>
    </row>
    <row r="299" customFormat="false" ht="39" hidden="false" customHeight="true" outlineLevel="0" collapsed="false">
      <c r="B299" s="75" t="s">
        <v>277</v>
      </c>
      <c r="C299" s="24" t="s">
        <v>22</v>
      </c>
      <c r="D299" s="24" t="s">
        <v>44</v>
      </c>
      <c r="E299" s="37" t="s">
        <v>22</v>
      </c>
      <c r="F299" s="69" t="s">
        <v>111</v>
      </c>
      <c r="G299" s="69" t="s">
        <v>20</v>
      </c>
      <c r="H299" s="76" t="s">
        <v>98</v>
      </c>
      <c r="I299" s="18"/>
      <c r="J299" s="25" t="n">
        <f aca="false">J300+J308+J304+J302+J306</f>
        <v>58072.79</v>
      </c>
      <c r="K299" s="25" t="n">
        <f aca="false">K300+K308+K304+K302+K306</f>
        <v>23641.1</v>
      </c>
      <c r="L299" s="25" t="n">
        <f aca="false">L300+L308+L304+L302+L306</f>
        <v>24790.1</v>
      </c>
    </row>
    <row r="300" customFormat="false" ht="39.75" hidden="false" customHeight="true" outlineLevel="0" collapsed="false">
      <c r="B300" s="75" t="s">
        <v>278</v>
      </c>
      <c r="C300" s="24" t="s">
        <v>22</v>
      </c>
      <c r="D300" s="24" t="s">
        <v>44</v>
      </c>
      <c r="E300" s="37" t="s">
        <v>22</v>
      </c>
      <c r="F300" s="69" t="s">
        <v>111</v>
      </c>
      <c r="G300" s="69" t="s">
        <v>20</v>
      </c>
      <c r="H300" s="76" t="s">
        <v>279</v>
      </c>
      <c r="I300" s="18"/>
      <c r="J300" s="25" t="n">
        <f aca="false">J301</f>
        <v>19732.24</v>
      </c>
      <c r="K300" s="25" t="n">
        <f aca="false">K301</f>
        <v>22596.2</v>
      </c>
      <c r="L300" s="25" t="n">
        <f aca="false">L301</f>
        <v>23745.2</v>
      </c>
    </row>
    <row r="301" customFormat="false" ht="21.75" hidden="false" customHeight="true" outlineLevel="0" collapsed="false">
      <c r="B301" s="104" t="s">
        <v>270</v>
      </c>
      <c r="C301" s="24" t="s">
        <v>22</v>
      </c>
      <c r="D301" s="24" t="s">
        <v>44</v>
      </c>
      <c r="E301" s="37" t="s">
        <v>22</v>
      </c>
      <c r="F301" s="69" t="s">
        <v>111</v>
      </c>
      <c r="G301" s="69" t="s">
        <v>20</v>
      </c>
      <c r="H301" s="76" t="s">
        <v>279</v>
      </c>
      <c r="I301" s="18" t="s">
        <v>280</v>
      </c>
      <c r="J301" s="25" t="n">
        <f aca="false">'Приложение 5 2024-2026гг'!K475</f>
        <v>19732.24</v>
      </c>
      <c r="K301" s="25" t="n">
        <f aca="false">'Приложение 5 2024-2026гг'!L475</f>
        <v>22596.2</v>
      </c>
      <c r="L301" s="25" t="n">
        <f aca="false">'Приложение 5 2024-2026гг'!M475</f>
        <v>23745.2</v>
      </c>
    </row>
    <row r="302" customFormat="false" ht="26.25" hidden="false" customHeight="true" outlineLevel="0" collapsed="false">
      <c r="B302" s="30" t="s">
        <v>281</v>
      </c>
      <c r="C302" s="24" t="s">
        <v>22</v>
      </c>
      <c r="D302" s="24" t="s">
        <v>44</v>
      </c>
      <c r="E302" s="37" t="s">
        <v>22</v>
      </c>
      <c r="F302" s="69" t="s">
        <v>111</v>
      </c>
      <c r="G302" s="69" t="s">
        <v>20</v>
      </c>
      <c r="H302" s="69" t="s">
        <v>282</v>
      </c>
      <c r="I302" s="24"/>
      <c r="J302" s="25" t="n">
        <f aca="false">J303</f>
        <v>400</v>
      </c>
      <c r="K302" s="25" t="n">
        <f aca="false">K303</f>
        <v>400</v>
      </c>
      <c r="L302" s="25" t="n">
        <f aca="false">L303</f>
        <v>400</v>
      </c>
    </row>
    <row r="303" customFormat="false" ht="21.75" hidden="false" customHeight="true" outlineLevel="0" collapsed="false">
      <c r="B303" s="30" t="s">
        <v>270</v>
      </c>
      <c r="C303" s="24" t="s">
        <v>22</v>
      </c>
      <c r="D303" s="24" t="s">
        <v>44</v>
      </c>
      <c r="E303" s="37" t="s">
        <v>22</v>
      </c>
      <c r="F303" s="69" t="s">
        <v>111</v>
      </c>
      <c r="G303" s="69" t="s">
        <v>20</v>
      </c>
      <c r="H303" s="76" t="s">
        <v>282</v>
      </c>
      <c r="I303" s="97" t="s">
        <v>116</v>
      </c>
      <c r="J303" s="25" t="n">
        <f aca="false">'Приложение 5 2024-2026гг'!K477</f>
        <v>400</v>
      </c>
      <c r="K303" s="25" t="n">
        <f aca="false">'Приложение 5 2024-2026гг'!L477</f>
        <v>400</v>
      </c>
      <c r="L303" s="25" t="n">
        <f aca="false">'Приложение 5 2024-2026гг'!M477</f>
        <v>400</v>
      </c>
    </row>
    <row r="304" customFormat="false" ht="39.75" hidden="false" customHeight="true" outlineLevel="0" collapsed="false">
      <c r="B304" s="75" t="s">
        <v>278</v>
      </c>
      <c r="C304" s="24" t="s">
        <v>22</v>
      </c>
      <c r="D304" s="37" t="s">
        <v>44</v>
      </c>
      <c r="E304" s="89" t="s">
        <v>22</v>
      </c>
      <c r="F304" s="86" t="s">
        <v>111</v>
      </c>
      <c r="G304" s="86" t="s">
        <v>20</v>
      </c>
      <c r="H304" s="116" t="s">
        <v>283</v>
      </c>
      <c r="I304" s="24"/>
      <c r="J304" s="25" t="n">
        <f aca="false">J305</f>
        <v>24344.9</v>
      </c>
      <c r="K304" s="25" t="n">
        <f aca="false">K305</f>
        <v>144.9</v>
      </c>
      <c r="L304" s="25" t="n">
        <f aca="false">L305</f>
        <v>144.9</v>
      </c>
    </row>
    <row r="305" customFormat="false" ht="21.75" hidden="false" customHeight="true" outlineLevel="0" collapsed="false">
      <c r="B305" s="104" t="s">
        <v>270</v>
      </c>
      <c r="C305" s="24" t="s">
        <v>22</v>
      </c>
      <c r="D305" s="37" t="s">
        <v>44</v>
      </c>
      <c r="E305" s="37" t="s">
        <v>22</v>
      </c>
      <c r="F305" s="69" t="s">
        <v>111</v>
      </c>
      <c r="G305" s="69" t="s">
        <v>20</v>
      </c>
      <c r="H305" s="76" t="s">
        <v>283</v>
      </c>
      <c r="I305" s="24" t="s">
        <v>116</v>
      </c>
      <c r="J305" s="39" t="n">
        <f aca="false">'Приложение 5 2024-2026гг'!K479</f>
        <v>24344.9</v>
      </c>
      <c r="K305" s="39" t="n">
        <f aca="false">'Приложение 5 2024-2026гг'!L479</f>
        <v>144.9</v>
      </c>
      <c r="L305" s="39" t="n">
        <f aca="false">'Приложение 5 2024-2026гг'!M479</f>
        <v>144.9</v>
      </c>
    </row>
    <row r="306" customFormat="false" ht="30" hidden="false" customHeight="true" outlineLevel="0" collapsed="false">
      <c r="B306" s="30" t="s">
        <v>284</v>
      </c>
      <c r="C306" s="37" t="s">
        <v>22</v>
      </c>
      <c r="D306" s="24" t="s">
        <v>44</v>
      </c>
      <c r="E306" s="83" t="s">
        <v>22</v>
      </c>
      <c r="F306" s="69" t="s">
        <v>111</v>
      </c>
      <c r="G306" s="69" t="s">
        <v>20</v>
      </c>
      <c r="H306" s="69" t="s">
        <v>285</v>
      </c>
      <c r="I306" s="24"/>
      <c r="J306" s="117" t="n">
        <f aca="false">J307</f>
        <v>12995.65</v>
      </c>
      <c r="K306" s="117" t="n">
        <f aca="false">K307</f>
        <v>0</v>
      </c>
      <c r="L306" s="117" t="n">
        <f aca="false">L307</f>
        <v>0</v>
      </c>
    </row>
    <row r="307" customFormat="false" ht="12.75" hidden="false" customHeight="false" outlineLevel="0" collapsed="false">
      <c r="B307" s="30" t="s">
        <v>270</v>
      </c>
      <c r="C307" s="37" t="s">
        <v>22</v>
      </c>
      <c r="D307" s="24" t="s">
        <v>44</v>
      </c>
      <c r="E307" s="83" t="s">
        <v>22</v>
      </c>
      <c r="F307" s="69" t="s">
        <v>111</v>
      </c>
      <c r="G307" s="69" t="s">
        <v>20</v>
      </c>
      <c r="H307" s="69" t="s">
        <v>285</v>
      </c>
      <c r="I307" s="24" t="s">
        <v>116</v>
      </c>
      <c r="J307" s="117" t="n">
        <f aca="false">'Приложение 5 2024-2026гг'!K481</f>
        <v>12995.65</v>
      </c>
      <c r="K307" s="117" t="n">
        <f aca="false">'Приложение 5 2024-2026гг'!L481</f>
        <v>0</v>
      </c>
      <c r="L307" s="117" t="n">
        <f aca="false">'Приложение 5 2024-2026гг'!M481</f>
        <v>0</v>
      </c>
    </row>
    <row r="308" customFormat="false" ht="18" hidden="false" customHeight="true" outlineLevel="0" collapsed="false">
      <c r="B308" s="71" t="s">
        <v>286</v>
      </c>
      <c r="C308" s="24" t="s">
        <v>22</v>
      </c>
      <c r="D308" s="24" t="s">
        <v>44</v>
      </c>
      <c r="E308" s="37" t="s">
        <v>22</v>
      </c>
      <c r="F308" s="69" t="s">
        <v>111</v>
      </c>
      <c r="G308" s="69" t="s">
        <v>20</v>
      </c>
      <c r="H308" s="76" t="s">
        <v>287</v>
      </c>
      <c r="I308" s="19"/>
      <c r="J308" s="25" t="n">
        <f aca="false">J309</f>
        <v>600</v>
      </c>
      <c r="K308" s="25" t="n">
        <f aca="false">K309</f>
        <v>500</v>
      </c>
      <c r="L308" s="25" t="n">
        <f aca="false">L309</f>
        <v>500</v>
      </c>
    </row>
    <row r="309" customFormat="false" ht="24" hidden="false" customHeight="true" outlineLevel="0" collapsed="false">
      <c r="B309" s="104" t="s">
        <v>270</v>
      </c>
      <c r="C309" s="24" t="s">
        <v>22</v>
      </c>
      <c r="D309" s="24" t="s">
        <v>44</v>
      </c>
      <c r="E309" s="37" t="s">
        <v>22</v>
      </c>
      <c r="F309" s="69" t="s">
        <v>111</v>
      </c>
      <c r="G309" s="69" t="s">
        <v>20</v>
      </c>
      <c r="H309" s="76" t="s">
        <v>287</v>
      </c>
      <c r="I309" s="19" t="n">
        <v>240</v>
      </c>
      <c r="J309" s="25" t="n">
        <f aca="false">'Приложение 5 2024-2026гг'!K735</f>
        <v>600</v>
      </c>
      <c r="K309" s="25" t="n">
        <f aca="false">'Приложение 5 2024-2026гг'!L735</f>
        <v>500</v>
      </c>
      <c r="L309" s="25" t="n">
        <f aca="false">'Приложение 5 2024-2026гг'!M735</f>
        <v>500</v>
      </c>
    </row>
    <row r="310" customFormat="false" ht="24" hidden="false" customHeight="true" outlineLevel="0" collapsed="false">
      <c r="B310" s="111" t="s">
        <v>288</v>
      </c>
      <c r="C310" s="24" t="s">
        <v>22</v>
      </c>
      <c r="D310" s="24" t="s">
        <v>44</v>
      </c>
      <c r="E310" s="37" t="s">
        <v>22</v>
      </c>
      <c r="F310" s="69" t="s">
        <v>111</v>
      </c>
      <c r="G310" s="69" t="s">
        <v>33</v>
      </c>
      <c r="H310" s="76" t="s">
        <v>98</v>
      </c>
      <c r="I310" s="19"/>
      <c r="J310" s="25" t="n">
        <f aca="false">J311</f>
        <v>500</v>
      </c>
      <c r="K310" s="25" t="n">
        <f aca="false">K311</f>
        <v>500</v>
      </c>
      <c r="L310" s="25" t="n">
        <f aca="false">L311</f>
        <v>500</v>
      </c>
    </row>
    <row r="311" customFormat="false" ht="36.75" hidden="false" customHeight="true" outlineLevel="0" collapsed="false">
      <c r="B311" s="111" t="s">
        <v>289</v>
      </c>
      <c r="C311" s="24" t="s">
        <v>22</v>
      </c>
      <c r="D311" s="24" t="s">
        <v>44</v>
      </c>
      <c r="E311" s="115" t="s">
        <v>22</v>
      </c>
      <c r="F311" s="98" t="s">
        <v>111</v>
      </c>
      <c r="G311" s="98" t="s">
        <v>33</v>
      </c>
      <c r="H311" s="98" t="s">
        <v>290</v>
      </c>
      <c r="I311" s="19"/>
      <c r="J311" s="25" t="n">
        <f aca="false">J312</f>
        <v>500</v>
      </c>
      <c r="K311" s="25" t="n">
        <f aca="false">K312</f>
        <v>500</v>
      </c>
      <c r="L311" s="25" t="n">
        <f aca="false">L312</f>
        <v>500</v>
      </c>
    </row>
    <row r="312" customFormat="false" ht="24" hidden="false" customHeight="true" outlineLevel="0" collapsed="false">
      <c r="B312" s="104" t="s">
        <v>270</v>
      </c>
      <c r="C312" s="24" t="s">
        <v>22</v>
      </c>
      <c r="D312" s="24" t="s">
        <v>44</v>
      </c>
      <c r="E312" s="37" t="s">
        <v>22</v>
      </c>
      <c r="F312" s="69" t="s">
        <v>111</v>
      </c>
      <c r="G312" s="69" t="s">
        <v>33</v>
      </c>
      <c r="H312" s="76" t="s">
        <v>290</v>
      </c>
      <c r="I312" s="19" t="n">
        <v>240</v>
      </c>
      <c r="J312" s="25" t="n">
        <f aca="false">'Приложение 5 2024-2026гг'!K484</f>
        <v>500</v>
      </c>
      <c r="K312" s="25" t="n">
        <f aca="false">'Приложение 5 2024-2026гг'!L484</f>
        <v>500</v>
      </c>
      <c r="L312" s="25" t="n">
        <f aca="false">'Приложение 5 2024-2026гг'!M484</f>
        <v>500</v>
      </c>
    </row>
    <row r="313" customFormat="false" ht="18.75" hidden="false" customHeight="true" outlineLevel="0" collapsed="false">
      <c r="B313" s="78" t="s">
        <v>45</v>
      </c>
      <c r="C313" s="21" t="s">
        <v>22</v>
      </c>
      <c r="D313" s="21" t="s">
        <v>46</v>
      </c>
      <c r="E313" s="68"/>
      <c r="F313" s="69"/>
      <c r="G313" s="69"/>
      <c r="H313" s="69"/>
      <c r="I313" s="40"/>
      <c r="J313" s="22" t="n">
        <f aca="false">J343+J325+J314+J353</f>
        <v>9550.11</v>
      </c>
      <c r="K313" s="22" t="n">
        <f aca="false">K343+K325+K314+K353</f>
        <v>9357.63</v>
      </c>
      <c r="L313" s="22" t="n">
        <f aca="false">L343+L325+L314+L353</f>
        <v>9357.63</v>
      </c>
    </row>
    <row r="314" customFormat="false" ht="51" hidden="false" customHeight="true" outlineLevel="0" collapsed="false">
      <c r="B314" s="75" t="s">
        <v>291</v>
      </c>
      <c r="C314" s="24" t="s">
        <v>22</v>
      </c>
      <c r="D314" s="24" t="s">
        <v>46</v>
      </c>
      <c r="E314" s="68" t="s">
        <v>20</v>
      </c>
      <c r="F314" s="69" t="s">
        <v>97</v>
      </c>
      <c r="G314" s="69" t="s">
        <v>18</v>
      </c>
      <c r="H314" s="76" t="s">
        <v>98</v>
      </c>
      <c r="I314" s="18"/>
      <c r="J314" s="25" t="n">
        <f aca="false">J315</f>
        <v>500</v>
      </c>
      <c r="K314" s="25" t="n">
        <f aca="false">K315</f>
        <v>500</v>
      </c>
      <c r="L314" s="25" t="n">
        <f aca="false">L315</f>
        <v>500</v>
      </c>
    </row>
    <row r="315" customFormat="false" ht="18.75" hidden="false" customHeight="true" outlineLevel="0" collapsed="false">
      <c r="B315" s="26" t="s">
        <v>292</v>
      </c>
      <c r="C315" s="24" t="s">
        <v>22</v>
      </c>
      <c r="D315" s="24" t="s">
        <v>46</v>
      </c>
      <c r="E315" s="68" t="s">
        <v>20</v>
      </c>
      <c r="F315" s="69" t="s">
        <v>141</v>
      </c>
      <c r="G315" s="69" t="s">
        <v>18</v>
      </c>
      <c r="H315" s="76" t="s">
        <v>98</v>
      </c>
      <c r="I315" s="18"/>
      <c r="J315" s="25" t="n">
        <f aca="false">J316+J319+J322</f>
        <v>500</v>
      </c>
      <c r="K315" s="25" t="n">
        <f aca="false">K316+K319+K322</f>
        <v>500</v>
      </c>
      <c r="L315" s="25" t="n">
        <f aca="false">L316+L319+L322</f>
        <v>500</v>
      </c>
    </row>
    <row r="316" customFormat="false" ht="46.5" hidden="false" customHeight="true" outlineLevel="0" collapsed="false">
      <c r="B316" s="26" t="s">
        <v>293</v>
      </c>
      <c r="C316" s="24" t="s">
        <v>22</v>
      </c>
      <c r="D316" s="24" t="s">
        <v>46</v>
      </c>
      <c r="E316" s="68" t="s">
        <v>20</v>
      </c>
      <c r="F316" s="69" t="s">
        <v>141</v>
      </c>
      <c r="G316" s="69" t="s">
        <v>17</v>
      </c>
      <c r="H316" s="76" t="s">
        <v>98</v>
      </c>
      <c r="I316" s="18"/>
      <c r="J316" s="25" t="n">
        <f aca="false">J317</f>
        <v>250</v>
      </c>
      <c r="K316" s="25" t="n">
        <f aca="false">K317</f>
        <v>250</v>
      </c>
      <c r="L316" s="25" t="n">
        <f aca="false">L317</f>
        <v>250</v>
      </c>
    </row>
    <row r="317" customFormat="false" ht="18.75" hidden="false" customHeight="true" outlineLevel="0" collapsed="false">
      <c r="B317" s="75" t="s">
        <v>294</v>
      </c>
      <c r="C317" s="24" t="s">
        <v>22</v>
      </c>
      <c r="D317" s="24" t="s">
        <v>46</v>
      </c>
      <c r="E317" s="68" t="s">
        <v>20</v>
      </c>
      <c r="F317" s="69" t="s">
        <v>141</v>
      </c>
      <c r="G317" s="69" t="s">
        <v>17</v>
      </c>
      <c r="H317" s="76" t="s">
        <v>295</v>
      </c>
      <c r="I317" s="18"/>
      <c r="J317" s="25" t="n">
        <f aca="false">J318</f>
        <v>250</v>
      </c>
      <c r="K317" s="25" t="n">
        <f aca="false">K318</f>
        <v>250</v>
      </c>
      <c r="L317" s="25" t="n">
        <f aca="false">L318</f>
        <v>250</v>
      </c>
    </row>
    <row r="318" customFormat="false" ht="18.75" hidden="false" customHeight="true" outlineLevel="0" collapsed="false">
      <c r="B318" s="30" t="s">
        <v>147</v>
      </c>
      <c r="C318" s="24" t="s">
        <v>22</v>
      </c>
      <c r="D318" s="24" t="s">
        <v>46</v>
      </c>
      <c r="E318" s="68" t="s">
        <v>20</v>
      </c>
      <c r="F318" s="69" t="s">
        <v>141</v>
      </c>
      <c r="G318" s="69" t="s">
        <v>17</v>
      </c>
      <c r="H318" s="76" t="s">
        <v>295</v>
      </c>
      <c r="I318" s="18" t="s">
        <v>148</v>
      </c>
      <c r="J318" s="25" t="n">
        <f aca="false">'Приложение 5 2024-2026гг'!K50</f>
        <v>250</v>
      </c>
      <c r="K318" s="25" t="n">
        <f aca="false">'Приложение 5 2024-2026гг'!L50</f>
        <v>250</v>
      </c>
      <c r="L318" s="25" t="n">
        <f aca="false">'Приложение 5 2024-2026гг'!M50</f>
        <v>250</v>
      </c>
    </row>
    <row r="319" customFormat="false" ht="49.5" hidden="false" customHeight="true" outlineLevel="0" collapsed="false">
      <c r="B319" s="30" t="s">
        <v>296</v>
      </c>
      <c r="C319" s="24" t="s">
        <v>22</v>
      </c>
      <c r="D319" s="24" t="s">
        <v>46</v>
      </c>
      <c r="E319" s="68" t="s">
        <v>20</v>
      </c>
      <c r="F319" s="98" t="s">
        <v>141</v>
      </c>
      <c r="G319" s="98" t="s">
        <v>20</v>
      </c>
      <c r="H319" s="98" t="s">
        <v>98</v>
      </c>
      <c r="I319" s="18"/>
      <c r="J319" s="25" t="n">
        <f aca="false">J320</f>
        <v>200</v>
      </c>
      <c r="K319" s="25" t="n">
        <f aca="false">K320</f>
        <v>200</v>
      </c>
      <c r="L319" s="25" t="n">
        <f aca="false">L320</f>
        <v>200</v>
      </c>
    </row>
    <row r="320" customFormat="false" ht="18.75" hidden="false" customHeight="true" outlineLevel="0" collapsed="false">
      <c r="B320" s="75" t="s">
        <v>294</v>
      </c>
      <c r="C320" s="24" t="s">
        <v>22</v>
      </c>
      <c r="D320" s="24" t="s">
        <v>46</v>
      </c>
      <c r="E320" s="68" t="s">
        <v>20</v>
      </c>
      <c r="F320" s="69" t="s">
        <v>141</v>
      </c>
      <c r="G320" s="69" t="s">
        <v>20</v>
      </c>
      <c r="H320" s="76" t="s">
        <v>295</v>
      </c>
      <c r="I320" s="18"/>
      <c r="J320" s="25" t="n">
        <f aca="false">J321</f>
        <v>200</v>
      </c>
      <c r="K320" s="25" t="n">
        <f aca="false">K321</f>
        <v>200</v>
      </c>
      <c r="L320" s="25" t="n">
        <f aca="false">L321</f>
        <v>200</v>
      </c>
    </row>
    <row r="321" customFormat="false" ht="18.75" hidden="false" customHeight="true" outlineLevel="0" collapsed="false">
      <c r="B321" s="30" t="s">
        <v>147</v>
      </c>
      <c r="C321" s="24" t="s">
        <v>22</v>
      </c>
      <c r="D321" s="24" t="s">
        <v>46</v>
      </c>
      <c r="E321" s="68" t="s">
        <v>20</v>
      </c>
      <c r="F321" s="69" t="s">
        <v>141</v>
      </c>
      <c r="G321" s="69" t="s">
        <v>20</v>
      </c>
      <c r="H321" s="76" t="s">
        <v>295</v>
      </c>
      <c r="I321" s="18" t="s">
        <v>148</v>
      </c>
      <c r="J321" s="25" t="n">
        <f aca="false">'Приложение 5 2024-2026гг'!K53</f>
        <v>200</v>
      </c>
      <c r="K321" s="25" t="n">
        <f aca="false">'Приложение 5 2024-2026гг'!L53</f>
        <v>200</v>
      </c>
      <c r="L321" s="25" t="n">
        <f aca="false">'Приложение 5 2024-2026гг'!M53</f>
        <v>200</v>
      </c>
    </row>
    <row r="322" customFormat="false" ht="33.75" hidden="false" customHeight="true" outlineLevel="0" collapsed="false">
      <c r="B322" s="30" t="s">
        <v>297</v>
      </c>
      <c r="C322" s="24" t="s">
        <v>22</v>
      </c>
      <c r="D322" s="24" t="s">
        <v>46</v>
      </c>
      <c r="E322" s="68" t="s">
        <v>20</v>
      </c>
      <c r="F322" s="98" t="s">
        <v>141</v>
      </c>
      <c r="G322" s="98" t="s">
        <v>33</v>
      </c>
      <c r="H322" s="98" t="s">
        <v>98</v>
      </c>
      <c r="I322" s="18"/>
      <c r="J322" s="25" t="n">
        <f aca="false">J323</f>
        <v>50</v>
      </c>
      <c r="K322" s="25" t="n">
        <f aca="false">K323</f>
        <v>50</v>
      </c>
      <c r="L322" s="25" t="n">
        <f aca="false">L323</f>
        <v>50</v>
      </c>
    </row>
    <row r="323" customFormat="false" ht="18.75" hidden="false" customHeight="true" outlineLevel="0" collapsed="false">
      <c r="B323" s="26" t="s">
        <v>294</v>
      </c>
      <c r="C323" s="24" t="s">
        <v>22</v>
      </c>
      <c r="D323" s="24" t="s">
        <v>46</v>
      </c>
      <c r="E323" s="68" t="s">
        <v>20</v>
      </c>
      <c r="F323" s="69" t="s">
        <v>141</v>
      </c>
      <c r="G323" s="69" t="s">
        <v>33</v>
      </c>
      <c r="H323" s="76" t="s">
        <v>295</v>
      </c>
      <c r="I323" s="18"/>
      <c r="J323" s="25" t="n">
        <f aca="false">J324</f>
        <v>50</v>
      </c>
      <c r="K323" s="25" t="n">
        <f aca="false">K324</f>
        <v>50</v>
      </c>
      <c r="L323" s="25" t="n">
        <f aca="false">L324</f>
        <v>50</v>
      </c>
    </row>
    <row r="324" customFormat="false" ht="18.75" hidden="false" customHeight="true" outlineLevel="0" collapsed="false">
      <c r="B324" s="30" t="s">
        <v>147</v>
      </c>
      <c r="C324" s="24" t="s">
        <v>22</v>
      </c>
      <c r="D324" s="24" t="s">
        <v>46</v>
      </c>
      <c r="E324" s="68" t="s">
        <v>20</v>
      </c>
      <c r="F324" s="69" t="s">
        <v>141</v>
      </c>
      <c r="G324" s="69" t="s">
        <v>33</v>
      </c>
      <c r="H324" s="76" t="s">
        <v>295</v>
      </c>
      <c r="I324" s="18" t="s">
        <v>148</v>
      </c>
      <c r="J324" s="25" t="n">
        <f aca="false">'Приложение 5 2024-2026гг'!K56</f>
        <v>50</v>
      </c>
      <c r="K324" s="25" t="n">
        <f aca="false">'Приложение 5 2024-2026гг'!L56</f>
        <v>50</v>
      </c>
      <c r="L324" s="25" t="n">
        <f aca="false">'Приложение 5 2024-2026гг'!M56</f>
        <v>50</v>
      </c>
    </row>
    <row r="325" customFormat="false" ht="45" hidden="false" customHeight="true" outlineLevel="0" collapsed="false">
      <c r="B325" s="71" t="s">
        <v>96</v>
      </c>
      <c r="C325" s="24" t="s">
        <v>22</v>
      </c>
      <c r="D325" s="37" t="s">
        <v>46</v>
      </c>
      <c r="E325" s="37" t="s">
        <v>24</v>
      </c>
      <c r="F325" s="83" t="s">
        <v>97</v>
      </c>
      <c r="G325" s="83" t="s">
        <v>18</v>
      </c>
      <c r="H325" s="91" t="s">
        <v>98</v>
      </c>
      <c r="I325" s="105"/>
      <c r="J325" s="25" t="n">
        <f aca="false">J333+J326</f>
        <v>6171.35</v>
      </c>
      <c r="K325" s="25" t="n">
        <f aca="false">K333+K326</f>
        <v>6292</v>
      </c>
      <c r="L325" s="25" t="n">
        <f aca="false">L333+L326</f>
        <v>6292</v>
      </c>
    </row>
    <row r="326" customFormat="false" ht="39.75" hidden="false" customHeight="true" outlineLevel="0" collapsed="false">
      <c r="B326" s="72" t="s">
        <v>117</v>
      </c>
      <c r="C326" s="24" t="s">
        <v>22</v>
      </c>
      <c r="D326" s="24" t="s">
        <v>46</v>
      </c>
      <c r="E326" s="83" t="s">
        <v>24</v>
      </c>
      <c r="F326" s="83" t="s">
        <v>15</v>
      </c>
      <c r="G326" s="83" t="s">
        <v>18</v>
      </c>
      <c r="H326" s="83" t="s">
        <v>98</v>
      </c>
      <c r="I326" s="24"/>
      <c r="J326" s="25" t="n">
        <f aca="false">J330+J327</f>
        <v>314</v>
      </c>
      <c r="K326" s="25" t="n">
        <f aca="false">K330+K327</f>
        <v>74</v>
      </c>
      <c r="L326" s="25" t="n">
        <f aca="false">L330+L327</f>
        <v>74</v>
      </c>
    </row>
    <row r="327" customFormat="false" ht="49.5" hidden="false" customHeight="true" outlineLevel="0" collapsed="false">
      <c r="B327" s="72" t="s">
        <v>118</v>
      </c>
      <c r="C327" s="18" t="s">
        <v>22</v>
      </c>
      <c r="D327" s="18" t="s">
        <v>46</v>
      </c>
      <c r="E327" s="83" t="s">
        <v>24</v>
      </c>
      <c r="F327" s="83" t="s">
        <v>15</v>
      </c>
      <c r="G327" s="83" t="s">
        <v>17</v>
      </c>
      <c r="H327" s="83" t="s">
        <v>98</v>
      </c>
      <c r="I327" s="24"/>
      <c r="J327" s="25" t="n">
        <f aca="false">J328</f>
        <v>240</v>
      </c>
      <c r="K327" s="25" t="n">
        <f aca="false">K328</f>
        <v>0</v>
      </c>
      <c r="L327" s="25" t="n">
        <f aca="false">L328</f>
        <v>0</v>
      </c>
    </row>
    <row r="328" customFormat="false" ht="18.75" hidden="false" customHeight="true" outlineLevel="0" collapsed="false">
      <c r="B328" s="84" t="s">
        <v>119</v>
      </c>
      <c r="C328" s="18" t="s">
        <v>22</v>
      </c>
      <c r="D328" s="18" t="s">
        <v>46</v>
      </c>
      <c r="E328" s="83" t="s">
        <v>24</v>
      </c>
      <c r="F328" s="83" t="s">
        <v>15</v>
      </c>
      <c r="G328" s="83" t="s">
        <v>17</v>
      </c>
      <c r="H328" s="83" t="s">
        <v>120</v>
      </c>
      <c r="I328" s="24"/>
      <c r="J328" s="25" t="n">
        <f aca="false">J329</f>
        <v>240</v>
      </c>
      <c r="K328" s="25" t="n">
        <f aca="false">K329</f>
        <v>0</v>
      </c>
      <c r="L328" s="25" t="n">
        <f aca="false">L329</f>
        <v>0</v>
      </c>
    </row>
    <row r="329" customFormat="false" ht="28.5" hidden="false" customHeight="true" outlineLevel="0" collapsed="false">
      <c r="B329" s="85" t="s">
        <v>121</v>
      </c>
      <c r="C329" s="18" t="s">
        <v>22</v>
      </c>
      <c r="D329" s="18" t="s">
        <v>46</v>
      </c>
      <c r="E329" s="83" t="s">
        <v>24</v>
      </c>
      <c r="F329" s="83" t="s">
        <v>15</v>
      </c>
      <c r="G329" s="83" t="s">
        <v>17</v>
      </c>
      <c r="H329" s="83" t="s">
        <v>120</v>
      </c>
      <c r="I329" s="24" t="s">
        <v>116</v>
      </c>
      <c r="J329" s="25" t="n">
        <f aca="false">'Приложение 5 2024-2026гг'!K741</f>
        <v>240</v>
      </c>
      <c r="K329" s="25" t="n">
        <f aca="false">'Приложение 5 2024-2026гг'!L741</f>
        <v>0</v>
      </c>
      <c r="L329" s="25" t="n">
        <f aca="false">'Приложение 5 2024-2026гг'!M741</f>
        <v>0</v>
      </c>
    </row>
    <row r="330" customFormat="false" ht="57" hidden="false" customHeight="true" outlineLevel="0" collapsed="false">
      <c r="B330" s="85" t="s">
        <v>137</v>
      </c>
      <c r="C330" s="24" t="s">
        <v>22</v>
      </c>
      <c r="D330" s="24" t="s">
        <v>46</v>
      </c>
      <c r="E330" s="83" t="s">
        <v>24</v>
      </c>
      <c r="F330" s="83" t="s">
        <v>15</v>
      </c>
      <c r="G330" s="83" t="s">
        <v>22</v>
      </c>
      <c r="H330" s="83" t="s">
        <v>98</v>
      </c>
      <c r="I330" s="24"/>
      <c r="J330" s="25" t="n">
        <f aca="false">J331</f>
        <v>74</v>
      </c>
      <c r="K330" s="25" t="n">
        <f aca="false">K331</f>
        <v>74</v>
      </c>
      <c r="L330" s="25" t="n">
        <f aca="false">L331</f>
        <v>74</v>
      </c>
    </row>
    <row r="331" customFormat="false" ht="26.25" hidden="false" customHeight="true" outlineLevel="0" collapsed="false">
      <c r="B331" s="84" t="s">
        <v>119</v>
      </c>
      <c r="C331" s="24" t="s">
        <v>22</v>
      </c>
      <c r="D331" s="24" t="s">
        <v>46</v>
      </c>
      <c r="E331" s="83" t="s">
        <v>24</v>
      </c>
      <c r="F331" s="83" t="s">
        <v>15</v>
      </c>
      <c r="G331" s="83" t="s">
        <v>22</v>
      </c>
      <c r="H331" s="83" t="s">
        <v>120</v>
      </c>
      <c r="I331" s="24"/>
      <c r="J331" s="25" t="n">
        <f aca="false">J332</f>
        <v>74</v>
      </c>
      <c r="K331" s="25" t="n">
        <f aca="false">K332</f>
        <v>74</v>
      </c>
      <c r="L331" s="25" t="n">
        <f aca="false">L332</f>
        <v>74</v>
      </c>
    </row>
    <row r="332" customFormat="false" ht="30" hidden="false" customHeight="true" outlineLevel="0" collapsed="false">
      <c r="B332" s="85" t="s">
        <v>121</v>
      </c>
      <c r="C332" s="24" t="s">
        <v>22</v>
      </c>
      <c r="D332" s="24" t="s">
        <v>46</v>
      </c>
      <c r="E332" s="83" t="s">
        <v>24</v>
      </c>
      <c r="F332" s="83" t="s">
        <v>15</v>
      </c>
      <c r="G332" s="83" t="s">
        <v>22</v>
      </c>
      <c r="H332" s="83" t="s">
        <v>120</v>
      </c>
      <c r="I332" s="24" t="s">
        <v>116</v>
      </c>
      <c r="J332" s="25" t="n">
        <f aca="false">'Приложение 5 2024-2026гг'!K744</f>
        <v>74</v>
      </c>
      <c r="K332" s="25" t="n">
        <f aca="false">'Приложение 5 2024-2026гг'!L744</f>
        <v>74</v>
      </c>
      <c r="L332" s="25" t="n">
        <f aca="false">'Приложение 5 2024-2026гг'!M744</f>
        <v>74</v>
      </c>
    </row>
    <row r="333" customFormat="false" ht="44.25" hidden="false" customHeight="true" outlineLevel="0" collapsed="false">
      <c r="B333" s="72" t="s">
        <v>99</v>
      </c>
      <c r="C333" s="24" t="s">
        <v>22</v>
      </c>
      <c r="D333" s="24" t="s">
        <v>46</v>
      </c>
      <c r="E333" s="89" t="s">
        <v>24</v>
      </c>
      <c r="F333" s="90" t="s">
        <v>100</v>
      </c>
      <c r="G333" s="90" t="s">
        <v>18</v>
      </c>
      <c r="H333" s="90" t="s">
        <v>98</v>
      </c>
      <c r="I333" s="19"/>
      <c r="J333" s="25" t="n">
        <f aca="false">J334+J340</f>
        <v>5857.35</v>
      </c>
      <c r="K333" s="25" t="n">
        <f aca="false">K334+K340</f>
        <v>6218</v>
      </c>
      <c r="L333" s="25" t="n">
        <f aca="false">L334+L340</f>
        <v>6218</v>
      </c>
    </row>
    <row r="334" customFormat="false" ht="33.75" hidden="false" customHeight="true" outlineLevel="0" collapsed="false">
      <c r="B334" s="73" t="s">
        <v>101</v>
      </c>
      <c r="C334" s="24" t="s">
        <v>22</v>
      </c>
      <c r="D334" s="24" t="s">
        <v>46</v>
      </c>
      <c r="E334" s="37" t="s">
        <v>24</v>
      </c>
      <c r="F334" s="83" t="s">
        <v>100</v>
      </c>
      <c r="G334" s="83" t="s">
        <v>17</v>
      </c>
      <c r="H334" s="91" t="s">
        <v>98</v>
      </c>
      <c r="I334" s="19"/>
      <c r="J334" s="25" t="n">
        <f aca="false">J335</f>
        <v>4288.35</v>
      </c>
      <c r="K334" s="25" t="n">
        <f aca="false">K335</f>
        <v>4649</v>
      </c>
      <c r="L334" s="25" t="n">
        <f aca="false">L335</f>
        <v>4649</v>
      </c>
    </row>
    <row r="335" customFormat="false" ht="30" hidden="false" customHeight="true" outlineLevel="0" collapsed="false">
      <c r="B335" s="30" t="s">
        <v>102</v>
      </c>
      <c r="C335" s="24" t="s">
        <v>22</v>
      </c>
      <c r="D335" s="24" t="s">
        <v>46</v>
      </c>
      <c r="E335" s="37" t="s">
        <v>24</v>
      </c>
      <c r="F335" s="90" t="s">
        <v>100</v>
      </c>
      <c r="G335" s="90" t="s">
        <v>17</v>
      </c>
      <c r="H335" s="90" t="s">
        <v>103</v>
      </c>
      <c r="I335" s="19"/>
      <c r="J335" s="25" t="n">
        <f aca="false">J336+J337+J339+J338</f>
        <v>4288.35</v>
      </c>
      <c r="K335" s="25" t="n">
        <f aca="false">K336+K337+K339+K338</f>
        <v>4649</v>
      </c>
      <c r="L335" s="25" t="n">
        <f aca="false">L336+L337+L339+L338</f>
        <v>4649</v>
      </c>
    </row>
    <row r="336" customFormat="false" ht="31.5" hidden="false" customHeight="true" outlineLevel="0" collapsed="false">
      <c r="B336" s="92" t="s">
        <v>104</v>
      </c>
      <c r="C336" s="24" t="s">
        <v>22</v>
      </c>
      <c r="D336" s="24" t="s">
        <v>46</v>
      </c>
      <c r="E336" s="68" t="s">
        <v>24</v>
      </c>
      <c r="F336" s="69" t="s">
        <v>100</v>
      </c>
      <c r="G336" s="69" t="s">
        <v>17</v>
      </c>
      <c r="H336" s="69" t="s">
        <v>103</v>
      </c>
      <c r="I336" s="24" t="s">
        <v>105</v>
      </c>
      <c r="J336" s="27" t="n">
        <f aca="false">'Приложение 5 2024-2026гг'!K748</f>
        <v>3772.35</v>
      </c>
      <c r="K336" s="27" t="n">
        <f aca="false">'Приложение 5 2024-2026гг'!L748</f>
        <v>4133</v>
      </c>
      <c r="L336" s="27" t="n">
        <f aca="false">'Приложение 5 2024-2026гг'!M748</f>
        <v>4133</v>
      </c>
    </row>
    <row r="337" customFormat="false" ht="30" hidden="false" customHeight="true" outlineLevel="0" collapsed="false">
      <c r="B337" s="30" t="s">
        <v>115</v>
      </c>
      <c r="C337" s="24" t="s">
        <v>22</v>
      </c>
      <c r="D337" s="24" t="s">
        <v>46</v>
      </c>
      <c r="E337" s="68" t="s">
        <v>24</v>
      </c>
      <c r="F337" s="69" t="s">
        <v>100</v>
      </c>
      <c r="G337" s="69" t="s">
        <v>17</v>
      </c>
      <c r="H337" s="69" t="s">
        <v>103</v>
      </c>
      <c r="I337" s="24" t="s">
        <v>116</v>
      </c>
      <c r="J337" s="27" t="n">
        <f aca="false">'Приложение 5 2024-2026гг'!K749</f>
        <v>306</v>
      </c>
      <c r="K337" s="27" t="n">
        <f aca="false">'Приложение 5 2024-2026гг'!L749</f>
        <v>306</v>
      </c>
      <c r="L337" s="27" t="n">
        <f aca="false">'Приложение 5 2024-2026гг'!M749</f>
        <v>306</v>
      </c>
    </row>
    <row r="338" customFormat="false" ht="21" hidden="false" customHeight="true" outlineLevel="0" collapsed="false">
      <c r="B338" s="30" t="s">
        <v>125</v>
      </c>
      <c r="C338" s="24" t="s">
        <v>22</v>
      </c>
      <c r="D338" s="24" t="s">
        <v>46</v>
      </c>
      <c r="E338" s="68" t="s">
        <v>24</v>
      </c>
      <c r="F338" s="69" t="s">
        <v>100</v>
      </c>
      <c r="G338" s="69" t="s">
        <v>17</v>
      </c>
      <c r="H338" s="69" t="s">
        <v>103</v>
      </c>
      <c r="I338" s="24" t="s">
        <v>126</v>
      </c>
      <c r="J338" s="27" t="n">
        <f aca="false">'Приложение 5 2024-2026гг'!K750</f>
        <v>0.09</v>
      </c>
      <c r="K338" s="27" t="n">
        <f aca="false">'Приложение 5 2024-2026гг'!L750</f>
        <v>0</v>
      </c>
      <c r="L338" s="27" t="n">
        <f aca="false">'Приложение 5 2024-2026гг'!M750</f>
        <v>0</v>
      </c>
    </row>
    <row r="339" customFormat="false" ht="18.75" hidden="false" customHeight="true" outlineLevel="0" collapsed="false">
      <c r="B339" s="30" t="s">
        <v>127</v>
      </c>
      <c r="C339" s="24" t="s">
        <v>22</v>
      </c>
      <c r="D339" s="24" t="s">
        <v>46</v>
      </c>
      <c r="E339" s="68" t="s">
        <v>24</v>
      </c>
      <c r="F339" s="69" t="s">
        <v>100</v>
      </c>
      <c r="G339" s="69" t="s">
        <v>17</v>
      </c>
      <c r="H339" s="69" t="s">
        <v>103</v>
      </c>
      <c r="I339" s="24" t="s">
        <v>128</v>
      </c>
      <c r="J339" s="27" t="n">
        <f aca="false">'Приложение 5 2024-2026гг'!K751</f>
        <v>209.91</v>
      </c>
      <c r="K339" s="27" t="n">
        <f aca="false">'Приложение 5 2024-2026гг'!L751</f>
        <v>210</v>
      </c>
      <c r="L339" s="27" t="n">
        <f aca="false">'Приложение 5 2024-2026гг'!M751</f>
        <v>210</v>
      </c>
    </row>
    <row r="340" customFormat="false" ht="42.75" hidden="false" customHeight="true" outlineLevel="0" collapsed="false">
      <c r="B340" s="74" t="s">
        <v>106</v>
      </c>
      <c r="C340" s="24" t="s">
        <v>22</v>
      </c>
      <c r="D340" s="24" t="s">
        <v>46</v>
      </c>
      <c r="E340" s="37" t="s">
        <v>24</v>
      </c>
      <c r="F340" s="69" t="s">
        <v>100</v>
      </c>
      <c r="G340" s="69" t="s">
        <v>24</v>
      </c>
      <c r="H340" s="76" t="s">
        <v>98</v>
      </c>
      <c r="I340" s="18"/>
      <c r="J340" s="25" t="n">
        <f aca="false">J341</f>
        <v>1569</v>
      </c>
      <c r="K340" s="25" t="n">
        <f aca="false">K341</f>
        <v>1569</v>
      </c>
      <c r="L340" s="25" t="n">
        <f aca="false">L341</f>
        <v>1569</v>
      </c>
    </row>
    <row r="341" customFormat="false" ht="38.25" hidden="false" customHeight="true" outlineLevel="0" collapsed="false">
      <c r="B341" s="74" t="s">
        <v>107</v>
      </c>
      <c r="C341" s="24" t="s">
        <v>22</v>
      </c>
      <c r="D341" s="24" t="s">
        <v>46</v>
      </c>
      <c r="E341" s="37" t="s">
        <v>24</v>
      </c>
      <c r="F341" s="69" t="s">
        <v>100</v>
      </c>
      <c r="G341" s="69" t="s">
        <v>24</v>
      </c>
      <c r="H341" s="76" t="s">
        <v>108</v>
      </c>
      <c r="I341" s="18"/>
      <c r="J341" s="25" t="n">
        <f aca="false">J342</f>
        <v>1569</v>
      </c>
      <c r="K341" s="25" t="n">
        <f aca="false">K342</f>
        <v>1569</v>
      </c>
      <c r="L341" s="25" t="n">
        <f aca="false">L342</f>
        <v>1569</v>
      </c>
    </row>
    <row r="342" customFormat="false" ht="30" hidden="false" customHeight="true" outlineLevel="0" collapsed="false">
      <c r="B342" s="30" t="s">
        <v>104</v>
      </c>
      <c r="C342" s="24" t="s">
        <v>22</v>
      </c>
      <c r="D342" s="24" t="s">
        <v>46</v>
      </c>
      <c r="E342" s="37" t="s">
        <v>24</v>
      </c>
      <c r="F342" s="69" t="s">
        <v>100</v>
      </c>
      <c r="G342" s="69" t="s">
        <v>24</v>
      </c>
      <c r="H342" s="76" t="s">
        <v>108</v>
      </c>
      <c r="I342" s="18" t="s">
        <v>105</v>
      </c>
      <c r="J342" s="25" t="n">
        <f aca="false">'Приложение 5 2024-2026гг'!K754</f>
        <v>1569</v>
      </c>
      <c r="K342" s="25" t="n">
        <f aca="false">'Приложение 5 2024-2026гг'!L754</f>
        <v>1569</v>
      </c>
      <c r="L342" s="25" t="n">
        <f aca="false">'Приложение 5 2024-2026гг'!M754</f>
        <v>1569</v>
      </c>
    </row>
    <row r="343" customFormat="false" ht="39" hidden="false" customHeight="true" outlineLevel="0" collapsed="false">
      <c r="B343" s="75" t="s">
        <v>190</v>
      </c>
      <c r="C343" s="24" t="s">
        <v>22</v>
      </c>
      <c r="D343" s="24" t="s">
        <v>46</v>
      </c>
      <c r="E343" s="37" t="s">
        <v>36</v>
      </c>
      <c r="F343" s="83" t="s">
        <v>97</v>
      </c>
      <c r="G343" s="83" t="s">
        <v>18</v>
      </c>
      <c r="H343" s="91" t="s">
        <v>98</v>
      </c>
      <c r="I343" s="19"/>
      <c r="J343" s="25" t="n">
        <f aca="false">J344</f>
        <v>722.44</v>
      </c>
      <c r="K343" s="25" t="n">
        <f aca="false">K344</f>
        <v>545</v>
      </c>
      <c r="L343" s="25" t="n">
        <f aca="false">L344</f>
        <v>545</v>
      </c>
    </row>
    <row r="344" customFormat="false" ht="76.5" hidden="false" customHeight="false" outlineLevel="0" collapsed="false">
      <c r="B344" s="75" t="s">
        <v>298</v>
      </c>
      <c r="C344" s="24" t="s">
        <v>22</v>
      </c>
      <c r="D344" s="24" t="s">
        <v>46</v>
      </c>
      <c r="E344" s="37" t="s">
        <v>36</v>
      </c>
      <c r="F344" s="83" t="s">
        <v>161</v>
      </c>
      <c r="G344" s="83" t="s">
        <v>18</v>
      </c>
      <c r="H344" s="91" t="s">
        <v>98</v>
      </c>
      <c r="I344" s="19"/>
      <c r="J344" s="25" t="n">
        <f aca="false">J345+J350+J348</f>
        <v>722.44</v>
      </c>
      <c r="K344" s="25" t="n">
        <f aca="false">K345+K350+K348</f>
        <v>545</v>
      </c>
      <c r="L344" s="25" t="n">
        <f aca="false">L345+L350+L348</f>
        <v>545</v>
      </c>
    </row>
    <row r="345" customFormat="false" ht="32.25" hidden="false" customHeight="true" outlineLevel="0" collapsed="false">
      <c r="B345" s="107" t="s">
        <v>299</v>
      </c>
      <c r="C345" s="24" t="s">
        <v>22</v>
      </c>
      <c r="D345" s="24" t="s">
        <v>46</v>
      </c>
      <c r="E345" s="37" t="s">
        <v>36</v>
      </c>
      <c r="F345" s="83" t="s">
        <v>161</v>
      </c>
      <c r="G345" s="83" t="s">
        <v>17</v>
      </c>
      <c r="H345" s="91" t="s">
        <v>98</v>
      </c>
      <c r="I345" s="19"/>
      <c r="J345" s="25" t="n">
        <f aca="false">J346</f>
        <v>35.94</v>
      </c>
      <c r="K345" s="25" t="n">
        <f aca="false">K346</f>
        <v>45</v>
      </c>
      <c r="L345" s="25" t="n">
        <f aca="false">L346</f>
        <v>45</v>
      </c>
    </row>
    <row r="346" customFormat="false" ht="30.75" hidden="false" customHeight="true" outlineLevel="0" collapsed="false">
      <c r="B346" s="75" t="s">
        <v>300</v>
      </c>
      <c r="C346" s="24" t="s">
        <v>22</v>
      </c>
      <c r="D346" s="24" t="s">
        <v>46</v>
      </c>
      <c r="E346" s="37" t="s">
        <v>36</v>
      </c>
      <c r="F346" s="90" t="s">
        <v>161</v>
      </c>
      <c r="G346" s="90" t="s">
        <v>17</v>
      </c>
      <c r="H346" s="90" t="s">
        <v>301</v>
      </c>
      <c r="I346" s="19"/>
      <c r="J346" s="25" t="n">
        <f aca="false">J347</f>
        <v>35.94</v>
      </c>
      <c r="K346" s="25" t="n">
        <f aca="false">K347</f>
        <v>45</v>
      </c>
      <c r="L346" s="25" t="n">
        <f aca="false">L347</f>
        <v>45</v>
      </c>
    </row>
    <row r="347" customFormat="false" ht="34.5" hidden="false" customHeight="true" outlineLevel="0" collapsed="false">
      <c r="B347" s="75" t="s">
        <v>115</v>
      </c>
      <c r="C347" s="24" t="s">
        <v>22</v>
      </c>
      <c r="D347" s="24" t="s">
        <v>46</v>
      </c>
      <c r="E347" s="37" t="s">
        <v>36</v>
      </c>
      <c r="F347" s="83" t="s">
        <v>161</v>
      </c>
      <c r="G347" s="83" t="s">
        <v>17</v>
      </c>
      <c r="H347" s="91" t="s">
        <v>301</v>
      </c>
      <c r="I347" s="19" t="n">
        <v>240</v>
      </c>
      <c r="J347" s="25" t="n">
        <f aca="false">'Приложение 5 2024-2026гг'!K759</f>
        <v>35.94</v>
      </c>
      <c r="K347" s="25" t="n">
        <f aca="false">'Приложение 5 2024-2026гг'!L759</f>
        <v>45</v>
      </c>
      <c r="L347" s="25" t="n">
        <f aca="false">'Приложение 5 2024-2026гг'!M759</f>
        <v>45</v>
      </c>
    </row>
    <row r="348" customFormat="false" ht="20.25" hidden="false" customHeight="true" outlineLevel="0" collapsed="false">
      <c r="B348" s="75" t="s">
        <v>302</v>
      </c>
      <c r="C348" s="24" t="s">
        <v>22</v>
      </c>
      <c r="D348" s="24" t="s">
        <v>46</v>
      </c>
      <c r="E348" s="37" t="s">
        <v>36</v>
      </c>
      <c r="F348" s="90" t="s">
        <v>161</v>
      </c>
      <c r="G348" s="90" t="s">
        <v>17</v>
      </c>
      <c r="H348" s="91" t="s">
        <v>303</v>
      </c>
      <c r="I348" s="19"/>
      <c r="J348" s="25" t="n">
        <f aca="false">J349</f>
        <v>126.5</v>
      </c>
      <c r="K348" s="25" t="n">
        <f aca="false">K349</f>
        <v>0</v>
      </c>
      <c r="L348" s="25" t="n">
        <f aca="false">L349</f>
        <v>0</v>
      </c>
    </row>
    <row r="349" customFormat="false" ht="34.5" hidden="false" customHeight="true" outlineLevel="0" collapsed="false">
      <c r="B349" s="75" t="s">
        <v>115</v>
      </c>
      <c r="C349" s="24" t="s">
        <v>22</v>
      </c>
      <c r="D349" s="24" t="s">
        <v>46</v>
      </c>
      <c r="E349" s="37" t="s">
        <v>36</v>
      </c>
      <c r="F349" s="83" t="s">
        <v>161</v>
      </c>
      <c r="G349" s="83" t="s">
        <v>17</v>
      </c>
      <c r="H349" s="91" t="s">
        <v>303</v>
      </c>
      <c r="I349" s="19" t="n">
        <v>240</v>
      </c>
      <c r="J349" s="25" t="n">
        <f aca="false">'Приложение 5 2024-2026гг'!K761</f>
        <v>126.5</v>
      </c>
      <c r="K349" s="25" t="n">
        <f aca="false">'Приложение 5 2024-2026гг'!L761</f>
        <v>0</v>
      </c>
      <c r="L349" s="25" t="n">
        <f aca="false">'Приложение 5 2024-2026гг'!M761</f>
        <v>0</v>
      </c>
    </row>
    <row r="350" customFormat="false" ht="31.5" hidden="false" customHeight="true" outlineLevel="0" collapsed="false">
      <c r="B350" s="75" t="s">
        <v>304</v>
      </c>
      <c r="C350" s="24" t="s">
        <v>22</v>
      </c>
      <c r="D350" s="24" t="s">
        <v>46</v>
      </c>
      <c r="E350" s="89" t="s">
        <v>36</v>
      </c>
      <c r="F350" s="90" t="s">
        <v>161</v>
      </c>
      <c r="G350" s="90" t="s">
        <v>20</v>
      </c>
      <c r="H350" s="90" t="s">
        <v>98</v>
      </c>
      <c r="I350" s="19"/>
      <c r="J350" s="25" t="n">
        <f aca="false">J351</f>
        <v>560</v>
      </c>
      <c r="K350" s="25" t="n">
        <f aca="false">K351</f>
        <v>500</v>
      </c>
      <c r="L350" s="25" t="n">
        <f aca="false">L351</f>
        <v>500</v>
      </c>
    </row>
    <row r="351" customFormat="false" ht="75" hidden="false" customHeight="true" outlineLevel="0" collapsed="false">
      <c r="B351" s="75" t="s">
        <v>305</v>
      </c>
      <c r="C351" s="24" t="s">
        <v>22</v>
      </c>
      <c r="D351" s="24" t="s">
        <v>46</v>
      </c>
      <c r="E351" s="37" t="s">
        <v>36</v>
      </c>
      <c r="F351" s="83" t="s">
        <v>161</v>
      </c>
      <c r="G351" s="83" t="s">
        <v>20</v>
      </c>
      <c r="H351" s="91" t="s">
        <v>306</v>
      </c>
      <c r="I351" s="19"/>
      <c r="J351" s="25" t="n">
        <f aca="false">J352</f>
        <v>560</v>
      </c>
      <c r="K351" s="25" t="n">
        <f aca="false">K352</f>
        <v>500</v>
      </c>
      <c r="L351" s="25" t="n">
        <f aca="false">L352</f>
        <v>500</v>
      </c>
    </row>
    <row r="352" customFormat="false" ht="32.25" hidden="false" customHeight="true" outlineLevel="0" collapsed="false">
      <c r="B352" s="75" t="s">
        <v>115</v>
      </c>
      <c r="C352" s="24" t="s">
        <v>22</v>
      </c>
      <c r="D352" s="24" t="s">
        <v>46</v>
      </c>
      <c r="E352" s="37" t="s">
        <v>36</v>
      </c>
      <c r="F352" s="83" t="s">
        <v>161</v>
      </c>
      <c r="G352" s="83" t="s">
        <v>20</v>
      </c>
      <c r="H352" s="91" t="s">
        <v>306</v>
      </c>
      <c r="I352" s="19" t="n">
        <v>240</v>
      </c>
      <c r="J352" s="25" t="n">
        <f aca="false">'Приложение 5 2024-2026гг'!K764</f>
        <v>560</v>
      </c>
      <c r="K352" s="25" t="n">
        <f aca="false">'Приложение 5 2024-2026гг'!L764</f>
        <v>500</v>
      </c>
      <c r="L352" s="25" t="n">
        <f aca="false">'Приложение 5 2024-2026гг'!M764</f>
        <v>500</v>
      </c>
    </row>
    <row r="353" customFormat="false" ht="54" hidden="false" customHeight="true" outlineLevel="0" collapsed="false">
      <c r="B353" s="30" t="s">
        <v>307</v>
      </c>
      <c r="C353" s="24" t="s">
        <v>22</v>
      </c>
      <c r="D353" s="24" t="s">
        <v>46</v>
      </c>
      <c r="E353" s="37" t="s">
        <v>28</v>
      </c>
      <c r="F353" s="118" t="s">
        <v>97</v>
      </c>
      <c r="G353" s="118" t="s">
        <v>26</v>
      </c>
      <c r="H353" s="91" t="s">
        <v>98</v>
      </c>
      <c r="I353" s="18"/>
      <c r="J353" s="25" t="n">
        <f aca="false">J354+J356</f>
        <v>2156.32</v>
      </c>
      <c r="K353" s="25" t="n">
        <f aca="false">K354+K356</f>
        <v>2020.63</v>
      </c>
      <c r="L353" s="25" t="n">
        <f aca="false">L354+L356</f>
        <v>2020.63</v>
      </c>
    </row>
    <row r="354" customFormat="false" ht="29.25" hidden="false" customHeight="true" outlineLevel="0" collapsed="false">
      <c r="B354" s="30" t="s">
        <v>308</v>
      </c>
      <c r="C354" s="24" t="s">
        <v>22</v>
      </c>
      <c r="D354" s="24" t="s">
        <v>46</v>
      </c>
      <c r="E354" s="37" t="s">
        <v>28</v>
      </c>
      <c r="F354" s="119" t="s">
        <v>97</v>
      </c>
      <c r="G354" s="119" t="s">
        <v>26</v>
      </c>
      <c r="H354" s="120" t="s">
        <v>309</v>
      </c>
      <c r="I354" s="18"/>
      <c r="J354" s="25" t="n">
        <f aca="false">J355</f>
        <v>1829.37</v>
      </c>
      <c r="K354" s="25" t="n">
        <f aca="false">K355</f>
        <v>1693.68</v>
      </c>
      <c r="L354" s="25" t="n">
        <f aca="false">L355</f>
        <v>1693.68</v>
      </c>
    </row>
    <row r="355" customFormat="false" ht="42" hidden="false" customHeight="true" outlineLevel="0" collapsed="false">
      <c r="B355" s="30" t="s">
        <v>310</v>
      </c>
      <c r="C355" s="24" t="s">
        <v>22</v>
      </c>
      <c r="D355" s="24" t="s">
        <v>46</v>
      </c>
      <c r="E355" s="37" t="s">
        <v>28</v>
      </c>
      <c r="F355" s="118" t="s">
        <v>97</v>
      </c>
      <c r="G355" s="118" t="s">
        <v>26</v>
      </c>
      <c r="H355" s="83" t="s">
        <v>309</v>
      </c>
      <c r="I355" s="18" t="s">
        <v>311</v>
      </c>
      <c r="J355" s="25" t="n">
        <f aca="false">'Приложение 5 2024-2026гг'!K489</f>
        <v>1829.37</v>
      </c>
      <c r="K355" s="25" t="n">
        <f aca="false">'Приложение 5 2024-2026гг'!L489</f>
        <v>1693.68</v>
      </c>
      <c r="L355" s="25" t="n">
        <f aca="false">'Приложение 5 2024-2026гг'!M489</f>
        <v>1693.68</v>
      </c>
    </row>
    <row r="356" customFormat="false" ht="42" hidden="false" customHeight="true" outlineLevel="0" collapsed="false">
      <c r="B356" s="23" t="s">
        <v>312</v>
      </c>
      <c r="C356" s="24" t="s">
        <v>22</v>
      </c>
      <c r="D356" s="24" t="s">
        <v>46</v>
      </c>
      <c r="E356" s="121" t="s">
        <v>28</v>
      </c>
      <c r="F356" s="118" t="s">
        <v>97</v>
      </c>
      <c r="G356" s="118" t="s">
        <v>26</v>
      </c>
      <c r="H356" s="83" t="s">
        <v>313</v>
      </c>
      <c r="I356" s="18"/>
      <c r="J356" s="25" t="n">
        <f aca="false">J357</f>
        <v>326.95</v>
      </c>
      <c r="K356" s="25" t="n">
        <f aca="false">K357</f>
        <v>326.95</v>
      </c>
      <c r="L356" s="25" t="n">
        <f aca="false">L357</f>
        <v>326.95</v>
      </c>
    </row>
    <row r="357" customFormat="false" ht="42" hidden="false" customHeight="true" outlineLevel="0" collapsed="false">
      <c r="B357" s="30" t="s">
        <v>314</v>
      </c>
      <c r="C357" s="24" t="s">
        <v>22</v>
      </c>
      <c r="D357" s="24" t="s">
        <v>46</v>
      </c>
      <c r="E357" s="121" t="s">
        <v>28</v>
      </c>
      <c r="F357" s="118" t="s">
        <v>97</v>
      </c>
      <c r="G357" s="118" t="s">
        <v>26</v>
      </c>
      <c r="H357" s="83" t="s">
        <v>313</v>
      </c>
      <c r="I357" s="18" t="s">
        <v>311</v>
      </c>
      <c r="J357" s="25" t="n">
        <v>326.95</v>
      </c>
      <c r="K357" s="25" t="n">
        <v>326.95</v>
      </c>
      <c r="L357" s="25" t="n">
        <v>326.95</v>
      </c>
    </row>
    <row r="358" customFormat="false" ht="14.25" hidden="false" customHeight="true" outlineLevel="0" collapsed="false">
      <c r="B358" s="32" t="s">
        <v>47</v>
      </c>
      <c r="C358" s="21" t="s">
        <v>24</v>
      </c>
      <c r="D358" s="21"/>
      <c r="E358" s="37"/>
      <c r="F358" s="83"/>
      <c r="G358" s="83"/>
      <c r="H358" s="83"/>
      <c r="I358" s="40"/>
      <c r="J358" s="22" t="n">
        <f aca="false">J359+J383+J426</f>
        <v>364969.12</v>
      </c>
      <c r="K358" s="22" t="n">
        <f aca="false">K359+K383+K426</f>
        <v>42344.45</v>
      </c>
      <c r="L358" s="22" t="n">
        <f aca="false">L359+L383+L426</f>
        <v>48314.63</v>
      </c>
    </row>
    <row r="359" customFormat="false" ht="14.25" hidden="false" customHeight="true" outlineLevel="0" collapsed="false">
      <c r="B359" s="43" t="s">
        <v>48</v>
      </c>
      <c r="C359" s="21" t="s">
        <v>24</v>
      </c>
      <c r="D359" s="21" t="s">
        <v>17</v>
      </c>
      <c r="E359" s="68"/>
      <c r="F359" s="69"/>
      <c r="G359" s="69"/>
      <c r="H359" s="69"/>
      <c r="I359" s="18"/>
      <c r="J359" s="22" t="n">
        <f aca="false">J360+J378</f>
        <v>189245.24</v>
      </c>
      <c r="K359" s="22" t="n">
        <f aca="false">K360+K378</f>
        <v>2366</v>
      </c>
      <c r="L359" s="22" t="n">
        <f aca="false">L360+L378</f>
        <v>2366</v>
      </c>
    </row>
    <row r="360" customFormat="false" ht="60.75" hidden="false" customHeight="true" outlineLevel="0" collapsed="false">
      <c r="B360" s="26" t="s">
        <v>315</v>
      </c>
      <c r="C360" s="24" t="s">
        <v>24</v>
      </c>
      <c r="D360" s="24" t="s">
        <v>17</v>
      </c>
      <c r="E360" s="37" t="s">
        <v>44</v>
      </c>
      <c r="F360" s="69" t="s">
        <v>97</v>
      </c>
      <c r="G360" s="69" t="s">
        <v>18</v>
      </c>
      <c r="H360" s="76" t="s">
        <v>98</v>
      </c>
      <c r="I360" s="18"/>
      <c r="J360" s="25" t="n">
        <f aca="false">J361</f>
        <v>188718.85</v>
      </c>
      <c r="K360" s="25" t="n">
        <f aca="false">K361</f>
        <v>1866</v>
      </c>
      <c r="L360" s="25" t="n">
        <f aca="false">L361</f>
        <v>1866</v>
      </c>
    </row>
    <row r="361" customFormat="false" ht="48.75" hidden="false" customHeight="true" outlineLevel="0" collapsed="false">
      <c r="B361" s="26" t="s">
        <v>316</v>
      </c>
      <c r="C361" s="24" t="s">
        <v>24</v>
      </c>
      <c r="D361" s="24" t="s">
        <v>17</v>
      </c>
      <c r="E361" s="37" t="s">
        <v>44</v>
      </c>
      <c r="F361" s="69" t="s">
        <v>15</v>
      </c>
      <c r="G361" s="69" t="s">
        <v>18</v>
      </c>
      <c r="H361" s="76" t="s">
        <v>98</v>
      </c>
      <c r="I361" s="18"/>
      <c r="J361" s="25" t="n">
        <f aca="false">J362+J369</f>
        <v>188718.85</v>
      </c>
      <c r="K361" s="25" t="n">
        <f aca="false">K362+K369</f>
        <v>1866</v>
      </c>
      <c r="L361" s="25" t="n">
        <f aca="false">L362+L369</f>
        <v>1866</v>
      </c>
    </row>
    <row r="362" customFormat="false" ht="30" hidden="false" customHeight="true" outlineLevel="0" collapsed="false">
      <c r="B362" s="23" t="s">
        <v>317</v>
      </c>
      <c r="C362" s="24" t="s">
        <v>24</v>
      </c>
      <c r="D362" s="24" t="s">
        <v>17</v>
      </c>
      <c r="E362" s="37" t="s">
        <v>44</v>
      </c>
      <c r="F362" s="69" t="s">
        <v>15</v>
      </c>
      <c r="G362" s="69" t="s">
        <v>17</v>
      </c>
      <c r="H362" s="76" t="s">
        <v>98</v>
      </c>
      <c r="I362" s="18"/>
      <c r="J362" s="25" t="n">
        <f aca="false">J363+J365+J367</f>
        <v>6466</v>
      </c>
      <c r="K362" s="25" t="n">
        <f aca="false">K363+K365+K367</f>
        <v>1866</v>
      </c>
      <c r="L362" s="25" t="n">
        <f aca="false">L363+L365+L367</f>
        <v>1866</v>
      </c>
    </row>
    <row r="363" customFormat="false" ht="56.25" hidden="false" customHeight="true" outlineLevel="0" collapsed="false">
      <c r="B363" s="23" t="s">
        <v>318</v>
      </c>
      <c r="C363" s="24" t="s">
        <v>24</v>
      </c>
      <c r="D363" s="24" t="s">
        <v>17</v>
      </c>
      <c r="E363" s="37" t="s">
        <v>44</v>
      </c>
      <c r="F363" s="69" t="s">
        <v>15</v>
      </c>
      <c r="G363" s="69" t="s">
        <v>17</v>
      </c>
      <c r="H363" s="76" t="s">
        <v>319</v>
      </c>
      <c r="I363" s="18"/>
      <c r="J363" s="25" t="n">
        <f aca="false">J364</f>
        <v>1355</v>
      </c>
      <c r="K363" s="25" t="n">
        <f aca="false">K364</f>
        <v>1866</v>
      </c>
      <c r="L363" s="25" t="n">
        <f aca="false">L364</f>
        <v>1866</v>
      </c>
    </row>
    <row r="364" customFormat="false" ht="35.25" hidden="false" customHeight="true" outlineLevel="0" collapsed="false">
      <c r="B364" s="104" t="s">
        <v>115</v>
      </c>
      <c r="C364" s="24" t="s">
        <v>24</v>
      </c>
      <c r="D364" s="24" t="s">
        <v>17</v>
      </c>
      <c r="E364" s="37" t="s">
        <v>44</v>
      </c>
      <c r="F364" s="69" t="s">
        <v>15</v>
      </c>
      <c r="G364" s="69" t="s">
        <v>17</v>
      </c>
      <c r="H364" s="76" t="s">
        <v>319</v>
      </c>
      <c r="I364" s="18" t="s">
        <v>116</v>
      </c>
      <c r="J364" s="25" t="n">
        <f aca="false">'Приложение 5 2024-2026гг'!K498</f>
        <v>1355</v>
      </c>
      <c r="K364" s="25" t="n">
        <f aca="false">'Приложение 5 2024-2026гг'!L498</f>
        <v>1866</v>
      </c>
      <c r="L364" s="25" t="n">
        <f aca="false">'Приложение 5 2024-2026гг'!M498</f>
        <v>1866</v>
      </c>
    </row>
    <row r="365" customFormat="false" ht="69" hidden="false" customHeight="true" outlineLevel="0" collapsed="false">
      <c r="B365" s="30" t="s">
        <v>320</v>
      </c>
      <c r="C365" s="24" t="s">
        <v>24</v>
      </c>
      <c r="D365" s="24" t="s">
        <v>17</v>
      </c>
      <c r="E365" s="37" t="s">
        <v>44</v>
      </c>
      <c r="F365" s="69" t="s">
        <v>15</v>
      </c>
      <c r="G365" s="69" t="s">
        <v>17</v>
      </c>
      <c r="H365" s="76" t="s">
        <v>321</v>
      </c>
      <c r="I365" s="18"/>
      <c r="J365" s="25" t="n">
        <f aca="false">J366</f>
        <v>111</v>
      </c>
      <c r="K365" s="25" t="n">
        <f aca="false">K366</f>
        <v>0</v>
      </c>
      <c r="L365" s="25" t="n">
        <f aca="false">L366</f>
        <v>0</v>
      </c>
    </row>
    <row r="366" customFormat="false" ht="38.25" hidden="false" customHeight="true" outlineLevel="0" collapsed="false">
      <c r="B366" s="102" t="s">
        <v>115</v>
      </c>
      <c r="C366" s="24" t="s">
        <v>24</v>
      </c>
      <c r="D366" s="24" t="s">
        <v>17</v>
      </c>
      <c r="E366" s="37" t="s">
        <v>44</v>
      </c>
      <c r="F366" s="69" t="s">
        <v>15</v>
      </c>
      <c r="G366" s="69" t="s">
        <v>17</v>
      </c>
      <c r="H366" s="76" t="s">
        <v>321</v>
      </c>
      <c r="I366" s="18" t="s">
        <v>116</v>
      </c>
      <c r="J366" s="25" t="n">
        <f aca="false">'Приложение 5 2024-2026гг'!K500</f>
        <v>111</v>
      </c>
      <c r="K366" s="25" t="n">
        <f aca="false">'Приложение 5 2024-2026гг'!L500</f>
        <v>0</v>
      </c>
      <c r="L366" s="25" t="n">
        <f aca="false">'Приложение 5 2024-2026гг'!M500</f>
        <v>0</v>
      </c>
    </row>
    <row r="367" customFormat="false" ht="29.25" hidden="false" customHeight="true" outlineLevel="0" collapsed="false">
      <c r="B367" s="30" t="s">
        <v>322</v>
      </c>
      <c r="C367" s="24" t="s">
        <v>24</v>
      </c>
      <c r="D367" s="24" t="s">
        <v>17</v>
      </c>
      <c r="E367" s="37" t="s">
        <v>44</v>
      </c>
      <c r="F367" s="69" t="s">
        <v>15</v>
      </c>
      <c r="G367" s="69" t="s">
        <v>17</v>
      </c>
      <c r="H367" s="76" t="s">
        <v>323</v>
      </c>
      <c r="I367" s="18"/>
      <c r="J367" s="25" t="n">
        <f aca="false">J368</f>
        <v>5000</v>
      </c>
      <c r="K367" s="25" t="n">
        <f aca="false">K368</f>
        <v>0</v>
      </c>
      <c r="L367" s="25" t="n">
        <f aca="false">L368</f>
        <v>0</v>
      </c>
    </row>
    <row r="368" customFormat="false" ht="33.75" hidden="false" customHeight="true" outlineLevel="0" collapsed="false">
      <c r="B368" s="30" t="s">
        <v>115</v>
      </c>
      <c r="C368" s="24" t="s">
        <v>24</v>
      </c>
      <c r="D368" s="24" t="s">
        <v>17</v>
      </c>
      <c r="E368" s="37" t="s">
        <v>44</v>
      </c>
      <c r="F368" s="69" t="s">
        <v>15</v>
      </c>
      <c r="G368" s="69" t="s">
        <v>17</v>
      </c>
      <c r="H368" s="76" t="s">
        <v>323</v>
      </c>
      <c r="I368" s="18" t="s">
        <v>116</v>
      </c>
      <c r="J368" s="25" t="n">
        <f aca="false">'Приложение 5 2024-2026гг'!K502+'Приложение 5 2024-2026гг'!K771</f>
        <v>5000</v>
      </c>
      <c r="K368" s="25" t="n">
        <f aca="false">'Приложение 5 2024-2026гг'!L502+'Приложение 5 2024-2026гг'!L771</f>
        <v>0</v>
      </c>
      <c r="L368" s="25" t="n">
        <f aca="false">'Приложение 5 2024-2026гг'!M502+'Приложение 5 2024-2026гг'!M771</f>
        <v>0</v>
      </c>
    </row>
    <row r="369" customFormat="false" ht="39" hidden="false" customHeight="true" outlineLevel="0" collapsed="false">
      <c r="B369" s="111" t="s">
        <v>324</v>
      </c>
      <c r="C369" s="24" t="s">
        <v>24</v>
      </c>
      <c r="D369" s="24" t="s">
        <v>17</v>
      </c>
      <c r="E369" s="37" t="s">
        <v>44</v>
      </c>
      <c r="F369" s="69" t="s">
        <v>15</v>
      </c>
      <c r="G369" s="83" t="s">
        <v>325</v>
      </c>
      <c r="H369" s="69" t="s">
        <v>98</v>
      </c>
      <c r="I369" s="18"/>
      <c r="J369" s="25" t="n">
        <f aca="false">J370+J373+J376</f>
        <v>182252.85</v>
      </c>
      <c r="K369" s="25" t="n">
        <f aca="false">K370+K373+K376</f>
        <v>0</v>
      </c>
      <c r="L369" s="25" t="n">
        <f aca="false">L370+L373+L376</f>
        <v>0</v>
      </c>
    </row>
    <row r="370" customFormat="false" ht="76.5" hidden="false" customHeight="true" outlineLevel="0" collapsed="false">
      <c r="B370" s="72" t="s">
        <v>326</v>
      </c>
      <c r="C370" s="24" t="s">
        <v>24</v>
      </c>
      <c r="D370" s="24" t="s">
        <v>17</v>
      </c>
      <c r="E370" s="37" t="s">
        <v>44</v>
      </c>
      <c r="F370" s="69" t="s">
        <v>15</v>
      </c>
      <c r="G370" s="83" t="s">
        <v>325</v>
      </c>
      <c r="H370" s="69" t="s">
        <v>327</v>
      </c>
      <c r="I370" s="18"/>
      <c r="J370" s="25" t="n">
        <f aca="false">J371+J372</f>
        <v>95057.07</v>
      </c>
      <c r="K370" s="25" t="n">
        <f aca="false">K371+K372</f>
        <v>0</v>
      </c>
      <c r="L370" s="25" t="n">
        <f aca="false">L371+L372</f>
        <v>0</v>
      </c>
    </row>
    <row r="371" customFormat="false" ht="19.5" hidden="false" customHeight="true" outlineLevel="0" collapsed="false">
      <c r="B371" s="75" t="s">
        <v>188</v>
      </c>
      <c r="C371" s="24" t="s">
        <v>24</v>
      </c>
      <c r="D371" s="24" t="s">
        <v>17</v>
      </c>
      <c r="E371" s="37" t="s">
        <v>44</v>
      </c>
      <c r="F371" s="69" t="s">
        <v>15</v>
      </c>
      <c r="G371" s="83" t="s">
        <v>325</v>
      </c>
      <c r="H371" s="69" t="s">
        <v>327</v>
      </c>
      <c r="I371" s="18" t="s">
        <v>189</v>
      </c>
      <c r="J371" s="25" t="n">
        <f aca="false">'Приложение 5 2024-2026гг'!K505+'Приложение 5 2024-2026гг'!K774</f>
        <v>75572.42</v>
      </c>
      <c r="K371" s="25" t="n">
        <f aca="false">'Приложение 5 2024-2026гг'!L505+'Приложение 5 2024-2026гг'!L774</f>
        <v>0</v>
      </c>
      <c r="L371" s="25" t="n">
        <f aca="false">'Приложение 5 2024-2026гг'!M505+'Приложение 5 2024-2026гг'!M774</f>
        <v>0</v>
      </c>
    </row>
    <row r="372" customFormat="false" ht="19.5" hidden="false" customHeight="true" outlineLevel="0" collapsed="false">
      <c r="B372" s="75" t="s">
        <v>127</v>
      </c>
      <c r="C372" s="24" t="s">
        <v>24</v>
      </c>
      <c r="D372" s="24" t="s">
        <v>17</v>
      </c>
      <c r="E372" s="37" t="s">
        <v>44</v>
      </c>
      <c r="F372" s="69" t="s">
        <v>15</v>
      </c>
      <c r="G372" s="83" t="s">
        <v>325</v>
      </c>
      <c r="H372" s="69" t="s">
        <v>327</v>
      </c>
      <c r="I372" s="18" t="s">
        <v>128</v>
      </c>
      <c r="J372" s="25" t="n">
        <f aca="false">'Приложение 5 2024-2026гг'!K506</f>
        <v>19484.65</v>
      </c>
      <c r="K372" s="25" t="n">
        <f aca="false">'Приложение 5 2024-2026гг'!L506</f>
        <v>0</v>
      </c>
      <c r="L372" s="25" t="n">
        <f aca="false">'Приложение 5 2024-2026гг'!M506</f>
        <v>0</v>
      </c>
    </row>
    <row r="373" customFormat="false" ht="64.5" hidden="false" customHeight="true" outlineLevel="0" collapsed="false">
      <c r="B373" s="72" t="s">
        <v>328</v>
      </c>
      <c r="C373" s="24" t="s">
        <v>24</v>
      </c>
      <c r="D373" s="24" t="s">
        <v>17</v>
      </c>
      <c r="E373" s="37" t="s">
        <v>44</v>
      </c>
      <c r="F373" s="69" t="s">
        <v>15</v>
      </c>
      <c r="G373" s="83" t="s">
        <v>325</v>
      </c>
      <c r="H373" s="69" t="s">
        <v>329</v>
      </c>
      <c r="I373" s="18"/>
      <c r="J373" s="25" t="n">
        <f aca="false">J374+J375</f>
        <v>87189.65</v>
      </c>
      <c r="K373" s="25" t="n">
        <f aca="false">K374+K375</f>
        <v>0</v>
      </c>
      <c r="L373" s="25" t="n">
        <f aca="false">L374+L375</f>
        <v>0</v>
      </c>
    </row>
    <row r="374" customFormat="false" ht="12.75" hidden="false" customHeight="true" outlineLevel="0" collapsed="false">
      <c r="B374" s="75" t="s">
        <v>188</v>
      </c>
      <c r="C374" s="24" t="s">
        <v>24</v>
      </c>
      <c r="D374" s="24" t="s">
        <v>17</v>
      </c>
      <c r="E374" s="37" t="s">
        <v>44</v>
      </c>
      <c r="F374" s="69" t="s">
        <v>15</v>
      </c>
      <c r="G374" s="83" t="s">
        <v>325</v>
      </c>
      <c r="H374" s="69" t="s">
        <v>329</v>
      </c>
      <c r="I374" s="18" t="s">
        <v>189</v>
      </c>
      <c r="J374" s="25" t="n">
        <f aca="false">'Приложение 5 2024-2026гг'!K508+'Приложение 5 2024-2026гг'!K776</f>
        <v>86467.17</v>
      </c>
      <c r="K374" s="25" t="n">
        <f aca="false">'Приложение 5 2024-2026гг'!L508+'Приложение 5 2024-2026гг'!L776</f>
        <v>0</v>
      </c>
      <c r="L374" s="25" t="n">
        <f aca="false">'Приложение 5 2024-2026гг'!M508+'Приложение 5 2024-2026гг'!M776</f>
        <v>0</v>
      </c>
    </row>
    <row r="375" customFormat="false" ht="12.75" hidden="false" customHeight="true" outlineLevel="0" collapsed="false">
      <c r="B375" s="75" t="s">
        <v>127</v>
      </c>
      <c r="C375" s="24" t="s">
        <v>24</v>
      </c>
      <c r="D375" s="24" t="s">
        <v>17</v>
      </c>
      <c r="E375" s="37" t="s">
        <v>44</v>
      </c>
      <c r="F375" s="69" t="s">
        <v>15</v>
      </c>
      <c r="G375" s="83" t="s">
        <v>325</v>
      </c>
      <c r="H375" s="69" t="s">
        <v>329</v>
      </c>
      <c r="I375" s="18" t="s">
        <v>128</v>
      </c>
      <c r="J375" s="25" t="n">
        <f aca="false">'Приложение 5 2024-2026гг'!K509</f>
        <v>722.48</v>
      </c>
      <c r="K375" s="25" t="n">
        <f aca="false">'Приложение 5 2024-2026гг'!L509</f>
        <v>0</v>
      </c>
      <c r="L375" s="25" t="n">
        <f aca="false">'Приложение 5 2024-2026гг'!M509</f>
        <v>0</v>
      </c>
    </row>
    <row r="376" customFormat="false" ht="63.75" hidden="false" customHeight="true" outlineLevel="0" collapsed="false">
      <c r="B376" s="72" t="s">
        <v>330</v>
      </c>
      <c r="C376" s="24" t="s">
        <v>24</v>
      </c>
      <c r="D376" s="24" t="s">
        <v>17</v>
      </c>
      <c r="E376" s="122" t="s">
        <v>44</v>
      </c>
      <c r="F376" s="82" t="s">
        <v>15</v>
      </c>
      <c r="G376" s="95" t="s">
        <v>325</v>
      </c>
      <c r="H376" s="87" t="s">
        <v>331</v>
      </c>
      <c r="I376" s="18"/>
      <c r="J376" s="25" t="n">
        <f aca="false">J377</f>
        <v>6.13</v>
      </c>
      <c r="K376" s="25" t="n">
        <f aca="false">K377</f>
        <v>0</v>
      </c>
      <c r="L376" s="25" t="n">
        <f aca="false">L377</f>
        <v>0</v>
      </c>
    </row>
    <row r="377" customFormat="false" ht="35.25" hidden="false" customHeight="true" outlineLevel="0" collapsed="false">
      <c r="B377" s="80" t="s">
        <v>115</v>
      </c>
      <c r="C377" s="24" t="s">
        <v>24</v>
      </c>
      <c r="D377" s="24" t="s">
        <v>17</v>
      </c>
      <c r="E377" s="37" t="s">
        <v>44</v>
      </c>
      <c r="F377" s="69" t="s">
        <v>15</v>
      </c>
      <c r="G377" s="83" t="s">
        <v>325</v>
      </c>
      <c r="H377" s="76" t="s">
        <v>331</v>
      </c>
      <c r="I377" s="18" t="s">
        <v>116</v>
      </c>
      <c r="J377" s="25" t="n">
        <f aca="false">'Приложение 5 2024-2026гг'!K511</f>
        <v>6.13</v>
      </c>
      <c r="K377" s="25" t="n">
        <f aca="false">'Приложение 5 2024-2026гг'!L511</f>
        <v>0</v>
      </c>
      <c r="L377" s="25" t="n">
        <f aca="false">'Приложение 5 2024-2026гг'!M511</f>
        <v>0</v>
      </c>
    </row>
    <row r="378" customFormat="false" ht="45" hidden="false" customHeight="true" outlineLevel="0" collapsed="false">
      <c r="B378" s="75" t="s">
        <v>190</v>
      </c>
      <c r="C378" s="24" t="s">
        <v>24</v>
      </c>
      <c r="D378" s="24" t="s">
        <v>17</v>
      </c>
      <c r="E378" s="37" t="s">
        <v>36</v>
      </c>
      <c r="F378" s="83" t="s">
        <v>97</v>
      </c>
      <c r="G378" s="83" t="s">
        <v>18</v>
      </c>
      <c r="H378" s="91" t="s">
        <v>98</v>
      </c>
      <c r="I378" s="18"/>
      <c r="J378" s="25" t="n">
        <f aca="false">J379</f>
        <v>526.39</v>
      </c>
      <c r="K378" s="25" t="n">
        <f aca="false">K379</f>
        <v>500</v>
      </c>
      <c r="L378" s="25" t="n">
        <f aca="false">L379</f>
        <v>500</v>
      </c>
    </row>
    <row r="379" customFormat="false" ht="48.75" hidden="false" customHeight="true" outlineLevel="0" collapsed="false">
      <c r="B379" s="26" t="s">
        <v>191</v>
      </c>
      <c r="C379" s="24" t="s">
        <v>24</v>
      </c>
      <c r="D379" s="24" t="s">
        <v>17</v>
      </c>
      <c r="E379" s="37" t="s">
        <v>36</v>
      </c>
      <c r="F379" s="83" t="s">
        <v>111</v>
      </c>
      <c r="G379" s="83" t="s">
        <v>18</v>
      </c>
      <c r="H379" s="91" t="s">
        <v>98</v>
      </c>
      <c r="I379" s="18"/>
      <c r="J379" s="25" t="n">
        <f aca="false">J380</f>
        <v>526.39</v>
      </c>
      <c r="K379" s="25" t="n">
        <f aca="false">K380</f>
        <v>500</v>
      </c>
      <c r="L379" s="25" t="n">
        <f aca="false">L380</f>
        <v>500</v>
      </c>
    </row>
    <row r="380" customFormat="false" ht="54.75" hidden="false" customHeight="true" outlineLevel="0" collapsed="false">
      <c r="B380" s="30" t="s">
        <v>203</v>
      </c>
      <c r="C380" s="24" t="s">
        <v>24</v>
      </c>
      <c r="D380" s="24" t="s">
        <v>17</v>
      </c>
      <c r="E380" s="37" t="s">
        <v>36</v>
      </c>
      <c r="F380" s="83" t="s">
        <v>111</v>
      </c>
      <c r="G380" s="83" t="s">
        <v>24</v>
      </c>
      <c r="H380" s="91" t="s">
        <v>98</v>
      </c>
      <c r="I380" s="18"/>
      <c r="J380" s="25" t="n">
        <f aca="false">J381</f>
        <v>526.39</v>
      </c>
      <c r="K380" s="25" t="n">
        <f aca="false">K381</f>
        <v>500</v>
      </c>
      <c r="L380" s="25" t="n">
        <f aca="false">L381</f>
        <v>500</v>
      </c>
    </row>
    <row r="381" customFormat="false" ht="14.25" hidden="false" customHeight="true" outlineLevel="0" collapsed="false">
      <c r="B381" s="75" t="s">
        <v>332</v>
      </c>
      <c r="C381" s="24" t="s">
        <v>24</v>
      </c>
      <c r="D381" s="24" t="s">
        <v>17</v>
      </c>
      <c r="E381" s="37" t="s">
        <v>36</v>
      </c>
      <c r="F381" s="90" t="s">
        <v>111</v>
      </c>
      <c r="G381" s="90" t="s">
        <v>24</v>
      </c>
      <c r="H381" s="90" t="s">
        <v>333</v>
      </c>
      <c r="I381" s="18"/>
      <c r="J381" s="25" t="n">
        <f aca="false">J382</f>
        <v>526.39</v>
      </c>
      <c r="K381" s="25" t="n">
        <f aca="false">K382</f>
        <v>500</v>
      </c>
      <c r="L381" s="25" t="n">
        <f aca="false">L382</f>
        <v>500</v>
      </c>
    </row>
    <row r="382" customFormat="false" ht="30.75" hidden="false" customHeight="true" outlineLevel="0" collapsed="false">
      <c r="B382" s="30" t="s">
        <v>115</v>
      </c>
      <c r="C382" s="24" t="s">
        <v>24</v>
      </c>
      <c r="D382" s="24" t="s">
        <v>17</v>
      </c>
      <c r="E382" s="37" t="s">
        <v>36</v>
      </c>
      <c r="F382" s="83" t="s">
        <v>111</v>
      </c>
      <c r="G382" s="83" t="s">
        <v>24</v>
      </c>
      <c r="H382" s="91" t="s">
        <v>333</v>
      </c>
      <c r="I382" s="18" t="s">
        <v>116</v>
      </c>
      <c r="J382" s="25" t="n">
        <f aca="false">'Приложение 5 2024-2026гг'!K781+'Приложение 5 2024-2026гг'!K516</f>
        <v>526.39</v>
      </c>
      <c r="K382" s="25" t="n">
        <f aca="false">'Приложение 5 2024-2026гг'!L781+'Приложение 5 2024-2026гг'!L516</f>
        <v>500</v>
      </c>
      <c r="L382" s="25" t="n">
        <f aca="false">'Приложение 5 2024-2026гг'!M781+'Приложение 5 2024-2026гг'!M516</f>
        <v>500</v>
      </c>
    </row>
    <row r="383" customFormat="false" ht="12.75" hidden="false" customHeight="false" outlineLevel="0" collapsed="false">
      <c r="B383" s="32" t="s">
        <v>49</v>
      </c>
      <c r="C383" s="21" t="s">
        <v>24</v>
      </c>
      <c r="D383" s="21" t="s">
        <v>20</v>
      </c>
      <c r="E383" s="68"/>
      <c r="F383" s="69"/>
      <c r="G383" s="69"/>
      <c r="H383" s="69"/>
      <c r="I383" s="18"/>
      <c r="J383" s="22" t="n">
        <f aca="false">J391+J384</f>
        <v>114794.61</v>
      </c>
      <c r="K383" s="22" t="n">
        <f aca="false">K391+K384</f>
        <v>15140</v>
      </c>
      <c r="L383" s="22" t="n">
        <f aca="false">L391+L384</f>
        <v>11140</v>
      </c>
    </row>
    <row r="384" customFormat="false" ht="25.5" hidden="false" customHeight="false" outlineLevel="0" collapsed="false">
      <c r="B384" s="30" t="s">
        <v>178</v>
      </c>
      <c r="C384" s="24" t="s">
        <v>24</v>
      </c>
      <c r="D384" s="122" t="s">
        <v>20</v>
      </c>
      <c r="E384" s="68" t="s">
        <v>54</v>
      </c>
      <c r="F384" s="69" t="s">
        <v>97</v>
      </c>
      <c r="G384" s="69" t="s">
        <v>18</v>
      </c>
      <c r="H384" s="76" t="s">
        <v>98</v>
      </c>
      <c r="I384" s="123"/>
      <c r="J384" s="25" t="n">
        <f aca="false">J385</f>
        <v>0</v>
      </c>
      <c r="K384" s="25" t="n">
        <f aca="false">K385</f>
        <v>2700</v>
      </c>
      <c r="L384" s="25" t="n">
        <f aca="false">L385</f>
        <v>0</v>
      </c>
    </row>
    <row r="385" customFormat="false" ht="38.25" hidden="false" customHeight="false" outlineLevel="0" collapsed="false">
      <c r="B385" s="30" t="s">
        <v>184</v>
      </c>
      <c r="C385" s="37" t="s">
        <v>24</v>
      </c>
      <c r="D385" s="24" t="s">
        <v>20</v>
      </c>
      <c r="E385" s="68" t="s">
        <v>54</v>
      </c>
      <c r="F385" s="69" t="s">
        <v>15</v>
      </c>
      <c r="G385" s="69" t="s">
        <v>18</v>
      </c>
      <c r="H385" s="76" t="s">
        <v>98</v>
      </c>
      <c r="I385" s="24"/>
      <c r="J385" s="25" t="n">
        <f aca="false">J386</f>
        <v>0</v>
      </c>
      <c r="K385" s="25" t="n">
        <f aca="false">K386</f>
        <v>2700</v>
      </c>
      <c r="L385" s="25" t="n">
        <f aca="false">L386</f>
        <v>0</v>
      </c>
    </row>
    <row r="386" customFormat="false" ht="25.5" hidden="false" customHeight="false" outlineLevel="0" collapsed="false">
      <c r="B386" s="30" t="s">
        <v>334</v>
      </c>
      <c r="C386" s="37" t="s">
        <v>24</v>
      </c>
      <c r="D386" s="24" t="s">
        <v>20</v>
      </c>
      <c r="E386" s="68" t="s">
        <v>54</v>
      </c>
      <c r="F386" s="69" t="s">
        <v>15</v>
      </c>
      <c r="G386" s="69" t="s">
        <v>33</v>
      </c>
      <c r="H386" s="76" t="s">
        <v>98</v>
      </c>
      <c r="I386" s="101"/>
      <c r="J386" s="25" t="n">
        <f aca="false">J389+J387</f>
        <v>0</v>
      </c>
      <c r="K386" s="25" t="n">
        <f aca="false">K389+K387</f>
        <v>2700</v>
      </c>
      <c r="L386" s="25" t="n">
        <f aca="false">L389+L387</f>
        <v>0</v>
      </c>
    </row>
    <row r="387" customFormat="false" ht="12.75" hidden="false" customHeight="false" outlineLevel="0" collapsed="false">
      <c r="B387" s="92" t="s">
        <v>335</v>
      </c>
      <c r="C387" s="37" t="s">
        <v>24</v>
      </c>
      <c r="D387" s="24" t="s">
        <v>20</v>
      </c>
      <c r="E387" s="68" t="s">
        <v>54</v>
      </c>
      <c r="F387" s="69" t="s">
        <v>15</v>
      </c>
      <c r="G387" s="69" t="s">
        <v>33</v>
      </c>
      <c r="H387" s="76" t="s">
        <v>336</v>
      </c>
      <c r="I387" s="97"/>
      <c r="J387" s="25" t="n">
        <f aca="false">J388</f>
        <v>0</v>
      </c>
      <c r="K387" s="25" t="n">
        <f aca="false">K388</f>
        <v>2000</v>
      </c>
      <c r="L387" s="25" t="n">
        <f aca="false">L388</f>
        <v>0</v>
      </c>
    </row>
    <row r="388" customFormat="false" ht="25.5" hidden="false" customHeight="false" outlineLevel="0" collapsed="false">
      <c r="B388" s="104" t="s">
        <v>115</v>
      </c>
      <c r="C388" s="37" t="s">
        <v>24</v>
      </c>
      <c r="D388" s="24" t="s">
        <v>20</v>
      </c>
      <c r="E388" s="68" t="s">
        <v>54</v>
      </c>
      <c r="F388" s="69" t="s">
        <v>15</v>
      </c>
      <c r="G388" s="69" t="s">
        <v>33</v>
      </c>
      <c r="H388" s="116" t="s">
        <v>336</v>
      </c>
      <c r="I388" s="24" t="s">
        <v>116</v>
      </c>
      <c r="J388" s="25" t="n">
        <f aca="false">'Приложение 5 2024-2026гг'!K522</f>
        <v>0</v>
      </c>
      <c r="K388" s="25" t="n">
        <f aca="false">'Приложение 5 2024-2026гг'!L522</f>
        <v>2000</v>
      </c>
      <c r="L388" s="25" t="n">
        <f aca="false">'Приложение 5 2024-2026гг'!M522</f>
        <v>0</v>
      </c>
    </row>
    <row r="389" customFormat="false" ht="12.75" hidden="false" customHeight="false" outlineLevel="0" collapsed="false">
      <c r="B389" s="30" t="s">
        <v>337</v>
      </c>
      <c r="C389" s="37" t="s">
        <v>24</v>
      </c>
      <c r="D389" s="24" t="s">
        <v>20</v>
      </c>
      <c r="E389" s="68" t="s">
        <v>54</v>
      </c>
      <c r="F389" s="69" t="s">
        <v>15</v>
      </c>
      <c r="G389" s="69" t="s">
        <v>33</v>
      </c>
      <c r="H389" s="76" t="s">
        <v>338</v>
      </c>
      <c r="I389" s="24"/>
      <c r="J389" s="25" t="n">
        <f aca="false">J390</f>
        <v>0</v>
      </c>
      <c r="K389" s="25" t="n">
        <f aca="false">K390</f>
        <v>700</v>
      </c>
      <c r="L389" s="25" t="n">
        <f aca="false">L390</f>
        <v>0</v>
      </c>
    </row>
    <row r="390" customFormat="false" ht="25.5" hidden="false" customHeight="false" outlineLevel="0" collapsed="false">
      <c r="B390" s="102" t="s">
        <v>115</v>
      </c>
      <c r="C390" s="37" t="s">
        <v>24</v>
      </c>
      <c r="D390" s="24" t="s">
        <v>20</v>
      </c>
      <c r="E390" s="68" t="s">
        <v>54</v>
      </c>
      <c r="F390" s="69" t="s">
        <v>15</v>
      </c>
      <c r="G390" s="69" t="s">
        <v>33</v>
      </c>
      <c r="H390" s="98" t="s">
        <v>338</v>
      </c>
      <c r="I390" s="24" t="s">
        <v>116</v>
      </c>
      <c r="J390" s="25" t="n">
        <f aca="false">'Приложение 5 2024-2026гг'!K524</f>
        <v>0</v>
      </c>
      <c r="K390" s="25" t="n">
        <f aca="false">'Приложение 5 2024-2026гг'!L524</f>
        <v>700</v>
      </c>
      <c r="L390" s="25" t="n">
        <f aca="false">'Приложение 5 2024-2026гг'!M524</f>
        <v>0</v>
      </c>
    </row>
    <row r="391" customFormat="false" ht="64.5" hidden="false" customHeight="true" outlineLevel="0" collapsed="false">
      <c r="B391" s="26" t="s">
        <v>315</v>
      </c>
      <c r="C391" s="24" t="s">
        <v>24</v>
      </c>
      <c r="D391" s="24" t="s">
        <v>20</v>
      </c>
      <c r="E391" s="37" t="s">
        <v>44</v>
      </c>
      <c r="F391" s="69" t="s">
        <v>97</v>
      </c>
      <c r="G391" s="69" t="s">
        <v>18</v>
      </c>
      <c r="H391" s="76" t="s">
        <v>98</v>
      </c>
      <c r="I391" s="18"/>
      <c r="J391" s="25" t="n">
        <f aca="false">J392+J422</f>
        <v>114794.61</v>
      </c>
      <c r="K391" s="25" t="n">
        <f aca="false">K392+K422</f>
        <v>12440</v>
      </c>
      <c r="L391" s="25" t="n">
        <f aca="false">L392+L422</f>
        <v>11140</v>
      </c>
    </row>
    <row r="392" customFormat="false" ht="42" hidden="false" customHeight="true" outlineLevel="0" collapsed="false">
      <c r="B392" s="26" t="s">
        <v>339</v>
      </c>
      <c r="C392" s="24" t="s">
        <v>24</v>
      </c>
      <c r="D392" s="24" t="s">
        <v>20</v>
      </c>
      <c r="E392" s="37" t="s">
        <v>44</v>
      </c>
      <c r="F392" s="69" t="s">
        <v>111</v>
      </c>
      <c r="G392" s="69" t="s">
        <v>18</v>
      </c>
      <c r="H392" s="76" t="s">
        <v>98</v>
      </c>
      <c r="I392" s="18"/>
      <c r="J392" s="25" t="n">
        <f aca="false">J393+J414+J406+J411+J419</f>
        <v>114254.61</v>
      </c>
      <c r="K392" s="25" t="n">
        <f aca="false">K393+K414+K406+K411+K419</f>
        <v>11900</v>
      </c>
      <c r="L392" s="25" t="n">
        <f aca="false">L393+L414+L406+L411+L419</f>
        <v>10600</v>
      </c>
    </row>
    <row r="393" customFormat="false" ht="45.75" hidden="false" customHeight="true" outlineLevel="0" collapsed="false">
      <c r="B393" s="26" t="s">
        <v>340</v>
      </c>
      <c r="C393" s="24" t="s">
        <v>24</v>
      </c>
      <c r="D393" s="24" t="s">
        <v>20</v>
      </c>
      <c r="E393" s="37" t="s">
        <v>44</v>
      </c>
      <c r="F393" s="69" t="s">
        <v>111</v>
      </c>
      <c r="G393" s="69" t="s">
        <v>17</v>
      </c>
      <c r="H393" s="76" t="s">
        <v>98</v>
      </c>
      <c r="I393" s="18"/>
      <c r="J393" s="25" t="n">
        <f aca="false">J394+J396+J398+J400+J402+J404</f>
        <v>65026.43</v>
      </c>
      <c r="K393" s="25" t="n">
        <f aca="false">K394+K396+K398+K400+K402+K404</f>
        <v>8900</v>
      </c>
      <c r="L393" s="25" t="n">
        <f aca="false">L394+L396+L398+L400+L402+L404</f>
        <v>7600</v>
      </c>
    </row>
    <row r="394" customFormat="false" ht="36.75" hidden="false" customHeight="true" outlineLevel="0" collapsed="false">
      <c r="B394" s="26" t="s">
        <v>341</v>
      </c>
      <c r="C394" s="24" t="s">
        <v>24</v>
      </c>
      <c r="D394" s="24" t="s">
        <v>20</v>
      </c>
      <c r="E394" s="37" t="s">
        <v>44</v>
      </c>
      <c r="F394" s="69" t="s">
        <v>111</v>
      </c>
      <c r="G394" s="69" t="s">
        <v>17</v>
      </c>
      <c r="H394" s="76" t="s">
        <v>342</v>
      </c>
      <c r="I394" s="18"/>
      <c r="J394" s="25" t="n">
        <f aca="false">J395</f>
        <v>12033.78</v>
      </c>
      <c r="K394" s="25" t="n">
        <f aca="false">K395</f>
        <v>4700</v>
      </c>
      <c r="L394" s="25" t="n">
        <f aca="false">L395</f>
        <v>3800</v>
      </c>
    </row>
    <row r="395" customFormat="false" ht="30.75" hidden="false" customHeight="true" outlineLevel="0" collapsed="false">
      <c r="B395" s="104" t="s">
        <v>115</v>
      </c>
      <c r="C395" s="24" t="s">
        <v>24</v>
      </c>
      <c r="D395" s="24" t="s">
        <v>20</v>
      </c>
      <c r="E395" s="37" t="s">
        <v>44</v>
      </c>
      <c r="F395" s="69" t="s">
        <v>111</v>
      </c>
      <c r="G395" s="69" t="s">
        <v>17</v>
      </c>
      <c r="H395" s="76" t="s">
        <v>342</v>
      </c>
      <c r="I395" s="18" t="s">
        <v>116</v>
      </c>
      <c r="J395" s="25" t="n">
        <f aca="false">'Приложение 5 2024-2026гг'!K529+'Приложение 5 2024-2026гг'!K787</f>
        <v>12033.78</v>
      </c>
      <c r="K395" s="25" t="n">
        <f aca="false">'Приложение 5 2024-2026гг'!L529+'Приложение 5 2024-2026гг'!L787</f>
        <v>4700</v>
      </c>
      <c r="L395" s="25" t="n">
        <f aca="false">'Приложение 5 2024-2026гг'!M529+'Приложение 5 2024-2026гг'!M787</f>
        <v>3800</v>
      </c>
    </row>
    <row r="396" customFormat="false" ht="38.25" hidden="false" customHeight="true" outlineLevel="0" collapsed="false">
      <c r="B396" s="26" t="s">
        <v>343</v>
      </c>
      <c r="C396" s="24" t="s">
        <v>24</v>
      </c>
      <c r="D396" s="24" t="s">
        <v>20</v>
      </c>
      <c r="E396" s="37" t="s">
        <v>44</v>
      </c>
      <c r="F396" s="69" t="s">
        <v>111</v>
      </c>
      <c r="G396" s="69" t="s">
        <v>17</v>
      </c>
      <c r="H396" s="76" t="s">
        <v>344</v>
      </c>
      <c r="I396" s="18"/>
      <c r="J396" s="25" t="n">
        <f aca="false">J397</f>
        <v>800</v>
      </c>
      <c r="K396" s="25" t="n">
        <f aca="false">K397</f>
        <v>1200</v>
      </c>
      <c r="L396" s="25" t="n">
        <f aca="false">L397</f>
        <v>800</v>
      </c>
    </row>
    <row r="397" customFormat="false" ht="34.5" hidden="false" customHeight="true" outlineLevel="0" collapsed="false">
      <c r="B397" s="104" t="s">
        <v>115</v>
      </c>
      <c r="C397" s="24" t="s">
        <v>24</v>
      </c>
      <c r="D397" s="24" t="s">
        <v>20</v>
      </c>
      <c r="E397" s="37" t="s">
        <v>44</v>
      </c>
      <c r="F397" s="69" t="s">
        <v>111</v>
      </c>
      <c r="G397" s="69" t="s">
        <v>17</v>
      </c>
      <c r="H397" s="76" t="s">
        <v>344</v>
      </c>
      <c r="I397" s="18" t="s">
        <v>116</v>
      </c>
      <c r="J397" s="25" t="n">
        <f aca="false">'Приложение 5 2024-2026гг'!K531</f>
        <v>800</v>
      </c>
      <c r="K397" s="25" t="n">
        <f aca="false">'Приложение 5 2024-2026гг'!L531</f>
        <v>1200</v>
      </c>
      <c r="L397" s="25" t="n">
        <f aca="false">'Приложение 5 2024-2026гг'!M531</f>
        <v>800</v>
      </c>
    </row>
    <row r="398" customFormat="false" ht="25.5" hidden="false" customHeight="true" outlineLevel="0" collapsed="false">
      <c r="B398" s="72" t="s">
        <v>345</v>
      </c>
      <c r="C398" s="24" t="s">
        <v>24</v>
      </c>
      <c r="D398" s="24" t="s">
        <v>20</v>
      </c>
      <c r="E398" s="37" t="s">
        <v>44</v>
      </c>
      <c r="F398" s="83" t="s">
        <v>111</v>
      </c>
      <c r="G398" s="83" t="s">
        <v>17</v>
      </c>
      <c r="H398" s="83" t="s">
        <v>346</v>
      </c>
      <c r="I398" s="18"/>
      <c r="J398" s="25" t="n">
        <f aca="false">J399</f>
        <v>900</v>
      </c>
      <c r="K398" s="25" t="n">
        <f aca="false">K399</f>
        <v>0</v>
      </c>
      <c r="L398" s="25" t="n">
        <f aca="false">L399</f>
        <v>0</v>
      </c>
    </row>
    <row r="399" customFormat="false" ht="36.75" hidden="false" customHeight="true" outlineLevel="0" collapsed="false">
      <c r="B399" s="104" t="s">
        <v>115</v>
      </c>
      <c r="C399" s="18" t="s">
        <v>24</v>
      </c>
      <c r="D399" s="18" t="s">
        <v>20</v>
      </c>
      <c r="E399" s="37" t="s">
        <v>44</v>
      </c>
      <c r="F399" s="83" t="s">
        <v>111</v>
      </c>
      <c r="G399" s="83" t="s">
        <v>17</v>
      </c>
      <c r="H399" s="83" t="s">
        <v>346</v>
      </c>
      <c r="I399" s="18" t="s">
        <v>116</v>
      </c>
      <c r="J399" s="25" t="n">
        <f aca="false">'Приложение 5 2024-2026гг'!K533</f>
        <v>900</v>
      </c>
      <c r="K399" s="25" t="n">
        <f aca="false">'Приложение 5 2024-2026гг'!L533</f>
        <v>0</v>
      </c>
      <c r="L399" s="25" t="n">
        <f aca="false">'Приложение 5 2024-2026гг'!M533</f>
        <v>0</v>
      </c>
    </row>
    <row r="400" customFormat="false" ht="36" hidden="false" customHeight="true" outlineLevel="0" collapsed="false">
      <c r="B400" s="30" t="s">
        <v>347</v>
      </c>
      <c r="C400" s="18" t="s">
        <v>24</v>
      </c>
      <c r="D400" s="18" t="s">
        <v>20</v>
      </c>
      <c r="E400" s="37" t="s">
        <v>44</v>
      </c>
      <c r="F400" s="83" t="s">
        <v>111</v>
      </c>
      <c r="G400" s="83" t="s">
        <v>17</v>
      </c>
      <c r="H400" s="83" t="s">
        <v>348</v>
      </c>
      <c r="I400" s="18"/>
      <c r="J400" s="25" t="n">
        <f aca="false">J401</f>
        <v>3000</v>
      </c>
      <c r="K400" s="25" t="n">
        <f aca="false">K401</f>
        <v>3000</v>
      </c>
      <c r="L400" s="25" t="n">
        <f aca="false">L401</f>
        <v>3000</v>
      </c>
    </row>
    <row r="401" customFormat="false" ht="44.25" hidden="false" customHeight="true" outlineLevel="0" collapsed="false">
      <c r="B401" s="104" t="s">
        <v>115</v>
      </c>
      <c r="C401" s="24" t="s">
        <v>24</v>
      </c>
      <c r="D401" s="24" t="s">
        <v>20</v>
      </c>
      <c r="E401" s="37" t="s">
        <v>44</v>
      </c>
      <c r="F401" s="83" t="s">
        <v>111</v>
      </c>
      <c r="G401" s="83" t="s">
        <v>17</v>
      </c>
      <c r="H401" s="83" t="s">
        <v>348</v>
      </c>
      <c r="I401" s="18" t="s">
        <v>116</v>
      </c>
      <c r="J401" s="25" t="n">
        <f aca="false">'Приложение 5 2024-2026гг'!K535</f>
        <v>3000</v>
      </c>
      <c r="K401" s="25" t="n">
        <f aca="false">'Приложение 5 2024-2026гг'!L535</f>
        <v>3000</v>
      </c>
      <c r="L401" s="25" t="n">
        <f aca="false">'Приложение 5 2024-2026гг'!M535</f>
        <v>3000</v>
      </c>
    </row>
    <row r="402" customFormat="false" ht="33" hidden="true" customHeight="true" outlineLevel="0" collapsed="false">
      <c r="B402" s="26" t="s">
        <v>349</v>
      </c>
      <c r="C402" s="113" t="s">
        <v>24</v>
      </c>
      <c r="D402" s="122" t="s">
        <v>20</v>
      </c>
      <c r="E402" s="37" t="s">
        <v>44</v>
      </c>
      <c r="F402" s="69" t="s">
        <v>111</v>
      </c>
      <c r="G402" s="69" t="s">
        <v>17</v>
      </c>
      <c r="H402" s="76" t="s">
        <v>350</v>
      </c>
      <c r="I402" s="101"/>
      <c r="J402" s="25" t="n">
        <f aca="false">J403</f>
        <v>0</v>
      </c>
      <c r="K402" s="25" t="n">
        <f aca="false">K403</f>
        <v>0</v>
      </c>
      <c r="L402" s="25" t="n">
        <f aca="false">L403</f>
        <v>0</v>
      </c>
    </row>
    <row r="403" customFormat="false" ht="34.5" hidden="true" customHeight="true" outlineLevel="0" collapsed="false">
      <c r="B403" s="30" t="s">
        <v>115</v>
      </c>
      <c r="C403" s="113" t="s">
        <v>24</v>
      </c>
      <c r="D403" s="113" t="s">
        <v>20</v>
      </c>
      <c r="E403" s="37" t="s">
        <v>44</v>
      </c>
      <c r="F403" s="69" t="s">
        <v>111</v>
      </c>
      <c r="G403" s="69" t="s">
        <v>17</v>
      </c>
      <c r="H403" s="76" t="s">
        <v>350</v>
      </c>
      <c r="I403" s="18" t="s">
        <v>116</v>
      </c>
      <c r="J403" s="25" t="n">
        <f aca="false">'Приложение 5 2024-2026гг'!K537</f>
        <v>0</v>
      </c>
      <c r="K403" s="25" t="n">
        <f aca="false">'Приложение 5 2024-2026гг'!L537</f>
        <v>0</v>
      </c>
      <c r="L403" s="25" t="n">
        <f aca="false">'Приложение 5 2024-2026гг'!M537</f>
        <v>0</v>
      </c>
    </row>
    <row r="404" customFormat="false" ht="33.75" hidden="false" customHeight="true" outlineLevel="0" collapsed="false">
      <c r="B404" s="26" t="s">
        <v>351</v>
      </c>
      <c r="C404" s="24" t="s">
        <v>24</v>
      </c>
      <c r="D404" s="24" t="s">
        <v>20</v>
      </c>
      <c r="E404" s="37" t="s">
        <v>44</v>
      </c>
      <c r="F404" s="69" t="s">
        <v>111</v>
      </c>
      <c r="G404" s="69" t="s">
        <v>17</v>
      </c>
      <c r="H404" s="76" t="s">
        <v>352</v>
      </c>
      <c r="I404" s="18"/>
      <c r="J404" s="25" t="n">
        <f aca="false">J405</f>
        <v>48292.65</v>
      </c>
      <c r="K404" s="25" t="n">
        <f aca="false">K405</f>
        <v>0</v>
      </c>
      <c r="L404" s="25" t="n">
        <f aca="false">L405</f>
        <v>0</v>
      </c>
    </row>
    <row r="405" customFormat="false" ht="29.25" hidden="false" customHeight="true" outlineLevel="0" collapsed="false">
      <c r="B405" s="104" t="s">
        <v>115</v>
      </c>
      <c r="C405" s="24" t="s">
        <v>24</v>
      </c>
      <c r="D405" s="24" t="s">
        <v>20</v>
      </c>
      <c r="E405" s="37" t="s">
        <v>44</v>
      </c>
      <c r="F405" s="69" t="s">
        <v>111</v>
      </c>
      <c r="G405" s="69" t="s">
        <v>17</v>
      </c>
      <c r="H405" s="76" t="s">
        <v>352</v>
      </c>
      <c r="I405" s="18" t="s">
        <v>116</v>
      </c>
      <c r="J405" s="25" t="n">
        <f aca="false">'Приложение 5 2024-2026гг'!K789+'Приложение 5 2024-2026гг'!K539</f>
        <v>48292.65</v>
      </c>
      <c r="K405" s="25" t="n">
        <f aca="false">'Приложение 5 2024-2026гг'!L789+'Приложение 5 2024-2026гг'!L539</f>
        <v>0</v>
      </c>
      <c r="L405" s="25" t="n">
        <f aca="false">'Приложение 5 2024-2026гг'!M789+'Приложение 5 2024-2026гг'!M539</f>
        <v>0</v>
      </c>
    </row>
    <row r="406" customFormat="false" ht="44.25" hidden="false" customHeight="true" outlineLevel="0" collapsed="false">
      <c r="B406" s="30" t="s">
        <v>353</v>
      </c>
      <c r="C406" s="24" t="s">
        <v>24</v>
      </c>
      <c r="D406" s="24" t="s">
        <v>20</v>
      </c>
      <c r="E406" s="37" t="s">
        <v>44</v>
      </c>
      <c r="F406" s="83" t="s">
        <v>111</v>
      </c>
      <c r="G406" s="83" t="s">
        <v>20</v>
      </c>
      <c r="H406" s="83" t="s">
        <v>98</v>
      </c>
      <c r="I406" s="18"/>
      <c r="J406" s="25" t="n">
        <f aca="false">J407+J409</f>
        <v>11420.32</v>
      </c>
      <c r="K406" s="25" t="n">
        <f aca="false">K407+K409</f>
        <v>0</v>
      </c>
      <c r="L406" s="25" t="n">
        <f aca="false">L407+L409</f>
        <v>0</v>
      </c>
    </row>
    <row r="407" customFormat="false" ht="44.25" hidden="false" customHeight="true" outlineLevel="0" collapsed="false">
      <c r="B407" s="30" t="s">
        <v>354</v>
      </c>
      <c r="C407" s="24" t="s">
        <v>24</v>
      </c>
      <c r="D407" s="24" t="s">
        <v>20</v>
      </c>
      <c r="E407" s="37" t="s">
        <v>44</v>
      </c>
      <c r="F407" s="83" t="s">
        <v>111</v>
      </c>
      <c r="G407" s="83" t="s">
        <v>20</v>
      </c>
      <c r="H407" s="83" t="s">
        <v>355</v>
      </c>
      <c r="I407" s="18"/>
      <c r="J407" s="25" t="n">
        <f aca="false">J408</f>
        <v>4050.32</v>
      </c>
      <c r="K407" s="25" t="n">
        <f aca="false">K408</f>
        <v>0</v>
      </c>
      <c r="L407" s="25" t="n">
        <f aca="false">L408</f>
        <v>0</v>
      </c>
    </row>
    <row r="408" customFormat="false" ht="33.75" hidden="false" customHeight="true" outlineLevel="0" collapsed="false">
      <c r="B408" s="23" t="s">
        <v>115</v>
      </c>
      <c r="C408" s="24" t="s">
        <v>24</v>
      </c>
      <c r="D408" s="24" t="s">
        <v>20</v>
      </c>
      <c r="E408" s="37" t="s">
        <v>44</v>
      </c>
      <c r="F408" s="83" t="s">
        <v>111</v>
      </c>
      <c r="G408" s="83" t="s">
        <v>20</v>
      </c>
      <c r="H408" s="83" t="s">
        <v>355</v>
      </c>
      <c r="I408" s="18" t="s">
        <v>116</v>
      </c>
      <c r="J408" s="25" t="n">
        <f aca="false">'Приложение 5 2024-2026гг'!K542</f>
        <v>4050.32</v>
      </c>
      <c r="K408" s="25" t="n">
        <f aca="false">'Приложение 5 2024-2026гг'!L542</f>
        <v>0</v>
      </c>
      <c r="L408" s="25" t="n">
        <f aca="false">'Приложение 5 2024-2026гг'!M542</f>
        <v>0</v>
      </c>
    </row>
    <row r="409" customFormat="false" ht="33.75" hidden="false" customHeight="true" outlineLevel="0" collapsed="false">
      <c r="B409" s="30" t="s">
        <v>356</v>
      </c>
      <c r="C409" s="24" t="s">
        <v>24</v>
      </c>
      <c r="D409" s="24" t="s">
        <v>20</v>
      </c>
      <c r="E409" s="37" t="s">
        <v>44</v>
      </c>
      <c r="F409" s="83" t="s">
        <v>111</v>
      </c>
      <c r="G409" s="83" t="s">
        <v>20</v>
      </c>
      <c r="H409" s="91" t="s">
        <v>357</v>
      </c>
      <c r="I409" s="18"/>
      <c r="J409" s="25" t="n">
        <f aca="false">J410</f>
        <v>7370</v>
      </c>
      <c r="K409" s="25" t="n">
        <f aca="false">K410</f>
        <v>0</v>
      </c>
      <c r="L409" s="25" t="n">
        <f aca="false">L410</f>
        <v>0</v>
      </c>
    </row>
    <row r="410" customFormat="false" ht="15.75" hidden="false" customHeight="true" outlineLevel="0" collapsed="false">
      <c r="B410" s="30" t="s">
        <v>188</v>
      </c>
      <c r="C410" s="24" t="s">
        <v>24</v>
      </c>
      <c r="D410" s="24" t="s">
        <v>20</v>
      </c>
      <c r="E410" s="37" t="s">
        <v>44</v>
      </c>
      <c r="F410" s="83" t="s">
        <v>111</v>
      </c>
      <c r="G410" s="83" t="s">
        <v>20</v>
      </c>
      <c r="H410" s="91" t="s">
        <v>357</v>
      </c>
      <c r="I410" s="18" t="s">
        <v>189</v>
      </c>
      <c r="J410" s="25" t="n">
        <f aca="false">'Приложение 5 2024-2026гг'!K544</f>
        <v>7370</v>
      </c>
      <c r="K410" s="25" t="n">
        <f aca="false">'Приложение 5 2024-2026гг'!L544</f>
        <v>0</v>
      </c>
      <c r="L410" s="25" t="n">
        <f aca="false">'Приложение 5 2024-2026гг'!M544</f>
        <v>0</v>
      </c>
    </row>
    <row r="411" customFormat="false" ht="30.75" hidden="false" customHeight="true" outlineLevel="0" collapsed="false">
      <c r="B411" s="75" t="s">
        <v>358</v>
      </c>
      <c r="C411" s="24" t="s">
        <v>24</v>
      </c>
      <c r="D411" s="24" t="s">
        <v>20</v>
      </c>
      <c r="E411" s="37" t="s">
        <v>44</v>
      </c>
      <c r="F411" s="83" t="s">
        <v>111</v>
      </c>
      <c r="G411" s="83" t="s">
        <v>33</v>
      </c>
      <c r="H411" s="91" t="s">
        <v>98</v>
      </c>
      <c r="I411" s="18"/>
      <c r="J411" s="25" t="n">
        <f aca="false">J412</f>
        <v>16540.77</v>
      </c>
      <c r="K411" s="25" t="n">
        <f aca="false">K412</f>
        <v>0</v>
      </c>
      <c r="L411" s="25" t="n">
        <f aca="false">L412</f>
        <v>0</v>
      </c>
    </row>
    <row r="412" customFormat="false" ht="17.25" hidden="false" customHeight="true" outlineLevel="0" collapsed="false">
      <c r="B412" s="75" t="s">
        <v>359</v>
      </c>
      <c r="C412" s="24" t="s">
        <v>24</v>
      </c>
      <c r="D412" s="24" t="s">
        <v>20</v>
      </c>
      <c r="E412" s="37" t="s">
        <v>44</v>
      </c>
      <c r="F412" s="83" t="s">
        <v>111</v>
      </c>
      <c r="G412" s="83" t="s">
        <v>33</v>
      </c>
      <c r="H412" s="91" t="s">
        <v>360</v>
      </c>
      <c r="I412" s="18"/>
      <c r="J412" s="25" t="n">
        <f aca="false">J413</f>
        <v>16540.77</v>
      </c>
      <c r="K412" s="25" t="n">
        <f aca="false">K413</f>
        <v>0</v>
      </c>
      <c r="L412" s="25" t="n">
        <f aca="false">L413</f>
        <v>0</v>
      </c>
    </row>
    <row r="413" customFormat="false" ht="33.75" hidden="false" customHeight="true" outlineLevel="0" collapsed="false">
      <c r="B413" s="23" t="s">
        <v>115</v>
      </c>
      <c r="C413" s="24" t="s">
        <v>24</v>
      </c>
      <c r="D413" s="24" t="s">
        <v>20</v>
      </c>
      <c r="E413" s="37" t="s">
        <v>44</v>
      </c>
      <c r="F413" s="83" t="s">
        <v>111</v>
      </c>
      <c r="G413" s="83" t="s">
        <v>33</v>
      </c>
      <c r="H413" s="91" t="s">
        <v>360</v>
      </c>
      <c r="I413" s="18" t="s">
        <v>116</v>
      </c>
      <c r="J413" s="25" t="n">
        <f aca="false">'Приложение 5 2024-2026гг'!K547+'Приложение 5 2024-2026гг'!K792</f>
        <v>16540.77</v>
      </c>
      <c r="K413" s="25" t="n">
        <f aca="false">'Приложение 5 2024-2026гг'!L547+'Приложение 5 2024-2026гг'!L792</f>
        <v>0</v>
      </c>
      <c r="L413" s="25" t="n">
        <f aca="false">'Приложение 5 2024-2026гг'!M547+'Приложение 5 2024-2026гг'!M792</f>
        <v>0</v>
      </c>
    </row>
    <row r="414" customFormat="false" ht="39" hidden="false" customHeight="true" outlineLevel="0" collapsed="false">
      <c r="B414" s="124" t="s">
        <v>361</v>
      </c>
      <c r="C414" s="24" t="s">
        <v>24</v>
      </c>
      <c r="D414" s="24" t="s">
        <v>20</v>
      </c>
      <c r="E414" s="37" t="s">
        <v>44</v>
      </c>
      <c r="F414" s="83" t="s">
        <v>111</v>
      </c>
      <c r="G414" s="83" t="s">
        <v>22</v>
      </c>
      <c r="H414" s="91" t="s">
        <v>98</v>
      </c>
      <c r="I414" s="18"/>
      <c r="J414" s="25" t="n">
        <f aca="false">J415+J417</f>
        <v>8838.5</v>
      </c>
      <c r="K414" s="25" t="n">
        <f aca="false">K415+K417</f>
        <v>3000</v>
      </c>
      <c r="L414" s="25" t="n">
        <f aca="false">L415+L417</f>
        <v>3000</v>
      </c>
    </row>
    <row r="415" customFormat="false" ht="45" hidden="false" customHeight="true" outlineLevel="0" collapsed="false">
      <c r="B415" s="75" t="s">
        <v>362</v>
      </c>
      <c r="C415" s="24" t="s">
        <v>24</v>
      </c>
      <c r="D415" s="24" t="s">
        <v>20</v>
      </c>
      <c r="E415" s="37" t="s">
        <v>44</v>
      </c>
      <c r="F415" s="83" t="s">
        <v>111</v>
      </c>
      <c r="G415" s="83" t="s">
        <v>22</v>
      </c>
      <c r="H415" s="91" t="s">
        <v>363</v>
      </c>
      <c r="I415" s="18"/>
      <c r="J415" s="25" t="n">
        <f aca="false">J416</f>
        <v>4000</v>
      </c>
      <c r="K415" s="25" t="n">
        <f aca="false">K416</f>
        <v>3000</v>
      </c>
      <c r="L415" s="25" t="n">
        <f aca="false">L416</f>
        <v>3000</v>
      </c>
    </row>
    <row r="416" customFormat="false" ht="47.25" hidden="false" customHeight="true" outlineLevel="0" collapsed="false">
      <c r="B416" s="72" t="s">
        <v>314</v>
      </c>
      <c r="C416" s="24" t="s">
        <v>24</v>
      </c>
      <c r="D416" s="24" t="s">
        <v>20</v>
      </c>
      <c r="E416" s="37" t="s">
        <v>44</v>
      </c>
      <c r="F416" s="83" t="s">
        <v>111</v>
      </c>
      <c r="G416" s="83" t="s">
        <v>22</v>
      </c>
      <c r="H416" s="91" t="s">
        <v>363</v>
      </c>
      <c r="I416" s="18" t="s">
        <v>311</v>
      </c>
      <c r="J416" s="25" t="n">
        <f aca="false">'Приложение 5 2024-2026гг'!K550</f>
        <v>4000</v>
      </c>
      <c r="K416" s="25" t="n">
        <f aca="false">'Приложение 5 2024-2026гг'!L550</f>
        <v>3000</v>
      </c>
      <c r="L416" s="25" t="n">
        <f aca="false">'Приложение 5 2024-2026гг'!M550</f>
        <v>3000</v>
      </c>
    </row>
    <row r="417" customFormat="false" ht="19.5" hidden="false" customHeight="true" outlineLevel="0" collapsed="false">
      <c r="B417" s="75" t="s">
        <v>364</v>
      </c>
      <c r="C417" s="24" t="s">
        <v>24</v>
      </c>
      <c r="D417" s="24" t="s">
        <v>20</v>
      </c>
      <c r="E417" s="37" t="s">
        <v>44</v>
      </c>
      <c r="F417" s="83" t="s">
        <v>111</v>
      </c>
      <c r="G417" s="83" t="s">
        <v>22</v>
      </c>
      <c r="H417" s="91" t="s">
        <v>365</v>
      </c>
      <c r="I417" s="18"/>
      <c r="J417" s="25" t="n">
        <f aca="false">J418</f>
        <v>4838.5</v>
      </c>
      <c r="K417" s="25" t="n">
        <f aca="false">K418</f>
        <v>0</v>
      </c>
      <c r="L417" s="25" t="n">
        <f aca="false">L418</f>
        <v>0</v>
      </c>
    </row>
    <row r="418" customFormat="false" ht="42.75" hidden="false" customHeight="true" outlineLevel="0" collapsed="false">
      <c r="B418" s="125" t="s">
        <v>314</v>
      </c>
      <c r="C418" s="24" t="s">
        <v>24</v>
      </c>
      <c r="D418" s="24" t="s">
        <v>20</v>
      </c>
      <c r="E418" s="37" t="s">
        <v>44</v>
      </c>
      <c r="F418" s="83" t="s">
        <v>111</v>
      </c>
      <c r="G418" s="83" t="s">
        <v>22</v>
      </c>
      <c r="H418" s="91" t="s">
        <v>365</v>
      </c>
      <c r="I418" s="18" t="s">
        <v>311</v>
      </c>
      <c r="J418" s="25" t="n">
        <f aca="false">'Приложение 5 2024-2026гг'!K552</f>
        <v>4838.5</v>
      </c>
      <c r="K418" s="25" t="n">
        <f aca="false">'Приложение 5 2024-2026гг'!L552</f>
        <v>0</v>
      </c>
      <c r="L418" s="25" t="n">
        <f aca="false">'Приложение 5 2024-2026гг'!M552</f>
        <v>0</v>
      </c>
    </row>
    <row r="419" customFormat="false" ht="21.75" hidden="false" customHeight="true" outlineLevel="0" collapsed="false">
      <c r="B419" s="80" t="s">
        <v>366</v>
      </c>
      <c r="C419" s="24" t="s">
        <v>24</v>
      </c>
      <c r="D419" s="37" t="s">
        <v>20</v>
      </c>
      <c r="E419" s="37" t="s">
        <v>44</v>
      </c>
      <c r="F419" s="83" t="s">
        <v>111</v>
      </c>
      <c r="G419" s="83" t="s">
        <v>24</v>
      </c>
      <c r="H419" s="83" t="s">
        <v>98</v>
      </c>
      <c r="I419" s="24"/>
      <c r="J419" s="25" t="n">
        <f aca="false">J420</f>
        <v>12428.59</v>
      </c>
      <c r="K419" s="25" t="n">
        <f aca="false">K420</f>
        <v>0</v>
      </c>
      <c r="L419" s="25" t="n">
        <f aca="false">L420</f>
        <v>0</v>
      </c>
    </row>
    <row r="420" customFormat="false" ht="16.5" hidden="false" customHeight="true" outlineLevel="0" collapsed="false">
      <c r="B420" s="80" t="s">
        <v>367</v>
      </c>
      <c r="C420" s="24" t="s">
        <v>24</v>
      </c>
      <c r="D420" s="37" t="s">
        <v>20</v>
      </c>
      <c r="E420" s="37" t="s">
        <v>44</v>
      </c>
      <c r="F420" s="83" t="s">
        <v>111</v>
      </c>
      <c r="G420" s="83" t="s">
        <v>24</v>
      </c>
      <c r="H420" s="83" t="s">
        <v>368</v>
      </c>
      <c r="I420" s="24"/>
      <c r="J420" s="25" t="n">
        <f aca="false">J421</f>
        <v>12428.59</v>
      </c>
      <c r="K420" s="25" t="n">
        <f aca="false">K421</f>
        <v>0</v>
      </c>
      <c r="L420" s="25" t="n">
        <f aca="false">L421</f>
        <v>0</v>
      </c>
    </row>
    <row r="421" customFormat="false" ht="20.25" hidden="false" customHeight="true" outlineLevel="0" collapsed="false">
      <c r="B421" s="80" t="s">
        <v>367</v>
      </c>
      <c r="C421" s="24" t="s">
        <v>24</v>
      </c>
      <c r="D421" s="37" t="s">
        <v>20</v>
      </c>
      <c r="E421" s="37" t="s">
        <v>44</v>
      </c>
      <c r="F421" s="83" t="s">
        <v>111</v>
      </c>
      <c r="G421" s="83" t="s">
        <v>24</v>
      </c>
      <c r="H421" s="83" t="s">
        <v>368</v>
      </c>
      <c r="I421" s="24" t="s">
        <v>126</v>
      </c>
      <c r="J421" s="25" t="n">
        <f aca="false">'Приложение 5 2024-2026гг'!K1048+'Приложение 5 2024-2026гг'!K555</f>
        <v>12428.59</v>
      </c>
      <c r="K421" s="25" t="n">
        <f aca="false">'Приложение 5 2024-2026гг'!L1048+'Приложение 5 2024-2026гг'!L555</f>
        <v>0</v>
      </c>
      <c r="L421" s="25" t="n">
        <f aca="false">'Приложение 5 2024-2026гг'!M1048+'Приложение 5 2024-2026гг'!M555</f>
        <v>0</v>
      </c>
    </row>
    <row r="422" customFormat="false" ht="34.5" hidden="false" customHeight="true" outlineLevel="0" collapsed="false">
      <c r="B422" s="26" t="s">
        <v>369</v>
      </c>
      <c r="C422" s="24" t="s">
        <v>24</v>
      </c>
      <c r="D422" s="24" t="s">
        <v>20</v>
      </c>
      <c r="E422" s="37" t="s">
        <v>44</v>
      </c>
      <c r="F422" s="69" t="s">
        <v>161</v>
      </c>
      <c r="G422" s="69" t="s">
        <v>18</v>
      </c>
      <c r="H422" s="76" t="s">
        <v>98</v>
      </c>
      <c r="I422" s="18"/>
      <c r="J422" s="25" t="n">
        <f aca="false">J423</f>
        <v>540</v>
      </c>
      <c r="K422" s="25" t="n">
        <f aca="false">K423</f>
        <v>540</v>
      </c>
      <c r="L422" s="25" t="n">
        <f aca="false">L423</f>
        <v>540</v>
      </c>
    </row>
    <row r="423" customFormat="false" ht="31.5" hidden="false" customHeight="true" outlineLevel="0" collapsed="false">
      <c r="B423" s="30" t="s">
        <v>370</v>
      </c>
      <c r="C423" s="24" t="s">
        <v>24</v>
      </c>
      <c r="D423" s="24" t="s">
        <v>20</v>
      </c>
      <c r="E423" s="37" t="s">
        <v>44</v>
      </c>
      <c r="F423" s="69" t="s">
        <v>161</v>
      </c>
      <c r="G423" s="69" t="s">
        <v>17</v>
      </c>
      <c r="H423" s="76" t="s">
        <v>98</v>
      </c>
      <c r="I423" s="18"/>
      <c r="J423" s="25" t="n">
        <f aca="false">J424</f>
        <v>540</v>
      </c>
      <c r="K423" s="25" t="n">
        <f aca="false">K424</f>
        <v>540</v>
      </c>
      <c r="L423" s="25" t="n">
        <f aca="false">L424</f>
        <v>540</v>
      </c>
    </row>
    <row r="424" customFormat="false" ht="21.75" hidden="false" customHeight="true" outlineLevel="0" collapsed="false">
      <c r="B424" s="30" t="s">
        <v>371</v>
      </c>
      <c r="C424" s="24" t="s">
        <v>24</v>
      </c>
      <c r="D424" s="24" t="s">
        <v>20</v>
      </c>
      <c r="E424" s="37" t="s">
        <v>44</v>
      </c>
      <c r="F424" s="69" t="s">
        <v>161</v>
      </c>
      <c r="G424" s="69" t="s">
        <v>17</v>
      </c>
      <c r="H424" s="91" t="s">
        <v>372</v>
      </c>
      <c r="I424" s="18"/>
      <c r="J424" s="25" t="n">
        <f aca="false">J425</f>
        <v>540</v>
      </c>
      <c r="K424" s="25" t="n">
        <f aca="false">K425</f>
        <v>540</v>
      </c>
      <c r="L424" s="25" t="n">
        <f aca="false">L425</f>
        <v>540</v>
      </c>
    </row>
    <row r="425" customFormat="false" ht="41.25" hidden="false" customHeight="true" outlineLevel="0" collapsed="false">
      <c r="B425" s="30" t="s">
        <v>115</v>
      </c>
      <c r="C425" s="24" t="s">
        <v>24</v>
      </c>
      <c r="D425" s="24" t="s">
        <v>20</v>
      </c>
      <c r="E425" s="37" t="s">
        <v>44</v>
      </c>
      <c r="F425" s="69" t="s">
        <v>161</v>
      </c>
      <c r="G425" s="69" t="s">
        <v>17</v>
      </c>
      <c r="H425" s="91" t="s">
        <v>372</v>
      </c>
      <c r="I425" s="18" t="s">
        <v>116</v>
      </c>
      <c r="J425" s="25" t="n">
        <f aca="false">'Приложение 5 2024-2026гг'!K559</f>
        <v>540</v>
      </c>
      <c r="K425" s="25" t="n">
        <f aca="false">'Приложение 5 2024-2026гг'!L559</f>
        <v>540</v>
      </c>
      <c r="L425" s="25" t="n">
        <f aca="false">'Приложение 5 2024-2026гг'!M559</f>
        <v>540</v>
      </c>
    </row>
    <row r="426" customFormat="false" ht="16.5" hidden="false" customHeight="true" outlineLevel="0" collapsed="false">
      <c r="B426" s="43" t="s">
        <v>50</v>
      </c>
      <c r="C426" s="40" t="s">
        <v>24</v>
      </c>
      <c r="D426" s="40" t="s">
        <v>33</v>
      </c>
      <c r="E426" s="68"/>
      <c r="F426" s="69"/>
      <c r="G426" s="69"/>
      <c r="H426" s="76"/>
      <c r="I426" s="40"/>
      <c r="J426" s="22" t="n">
        <f aca="false">J434+J456+J427</f>
        <v>60929.27</v>
      </c>
      <c r="K426" s="22" t="n">
        <f aca="false">K434+K456+K427</f>
        <v>24838.45</v>
      </c>
      <c r="L426" s="22" t="n">
        <f aca="false">L434+L456+L427</f>
        <v>34808.63</v>
      </c>
    </row>
    <row r="427" customFormat="false" ht="36" hidden="false" customHeight="true" outlineLevel="0" collapsed="false">
      <c r="B427" s="30" t="s">
        <v>178</v>
      </c>
      <c r="C427" s="24" t="s">
        <v>24</v>
      </c>
      <c r="D427" s="122" t="s">
        <v>33</v>
      </c>
      <c r="E427" s="68" t="s">
        <v>54</v>
      </c>
      <c r="F427" s="69" t="s">
        <v>97</v>
      </c>
      <c r="G427" s="69" t="s">
        <v>18</v>
      </c>
      <c r="H427" s="76" t="s">
        <v>98</v>
      </c>
      <c r="I427" s="101"/>
      <c r="J427" s="25" t="n">
        <f aca="false">J428</f>
        <v>2801.4</v>
      </c>
      <c r="K427" s="25" t="n">
        <f aca="false">K428</f>
        <v>0</v>
      </c>
      <c r="L427" s="25" t="n">
        <f aca="false">L428</f>
        <v>0</v>
      </c>
    </row>
    <row r="428" customFormat="false" ht="43.5" hidden="false" customHeight="true" outlineLevel="0" collapsed="false">
      <c r="B428" s="30" t="s">
        <v>184</v>
      </c>
      <c r="C428" s="37" t="s">
        <v>24</v>
      </c>
      <c r="D428" s="24" t="s">
        <v>33</v>
      </c>
      <c r="E428" s="98" t="s">
        <v>54</v>
      </c>
      <c r="F428" s="98" t="s">
        <v>15</v>
      </c>
      <c r="G428" s="98" t="s">
        <v>18</v>
      </c>
      <c r="H428" s="98" t="s">
        <v>98</v>
      </c>
      <c r="I428" s="18"/>
      <c r="J428" s="25" t="n">
        <f aca="false">J429</f>
        <v>2801.4</v>
      </c>
      <c r="K428" s="25" t="n">
        <f aca="false">K429</f>
        <v>0</v>
      </c>
      <c r="L428" s="25" t="n">
        <f aca="false">L429</f>
        <v>0</v>
      </c>
    </row>
    <row r="429" customFormat="false" ht="16.5" hidden="false" customHeight="true" outlineLevel="0" collapsed="false">
      <c r="B429" s="30" t="s">
        <v>373</v>
      </c>
      <c r="C429" s="37" t="s">
        <v>24</v>
      </c>
      <c r="D429" s="24" t="s">
        <v>33</v>
      </c>
      <c r="E429" s="68" t="s">
        <v>54</v>
      </c>
      <c r="F429" s="69" t="s">
        <v>15</v>
      </c>
      <c r="G429" s="69" t="s">
        <v>20</v>
      </c>
      <c r="H429" s="76" t="s">
        <v>98</v>
      </c>
      <c r="I429" s="101"/>
      <c r="J429" s="25" t="n">
        <f aca="false">J432+J430</f>
        <v>2801.4</v>
      </c>
      <c r="K429" s="25" t="n">
        <f aca="false">K432+K430</f>
        <v>0</v>
      </c>
      <c r="L429" s="25" t="n">
        <f aca="false">L432+L430</f>
        <v>0</v>
      </c>
    </row>
    <row r="430" customFormat="false" ht="30.75" hidden="false" customHeight="true" outlineLevel="0" collapsed="false">
      <c r="B430" s="102" t="s">
        <v>374</v>
      </c>
      <c r="C430" s="37" t="s">
        <v>24</v>
      </c>
      <c r="D430" s="24" t="s">
        <v>33</v>
      </c>
      <c r="E430" s="68" t="s">
        <v>54</v>
      </c>
      <c r="F430" s="69" t="s">
        <v>15</v>
      </c>
      <c r="G430" s="69" t="s">
        <v>20</v>
      </c>
      <c r="H430" s="76" t="s">
        <v>375</v>
      </c>
      <c r="I430" s="97"/>
      <c r="J430" s="25" t="n">
        <f aca="false">J431</f>
        <v>100</v>
      </c>
      <c r="K430" s="25" t="n">
        <f aca="false">K431</f>
        <v>0</v>
      </c>
      <c r="L430" s="25" t="n">
        <f aca="false">L431</f>
        <v>0</v>
      </c>
    </row>
    <row r="431" customFormat="false" ht="28.5" hidden="false" customHeight="true" outlineLevel="0" collapsed="false">
      <c r="B431" s="30" t="s">
        <v>115</v>
      </c>
      <c r="C431" s="37" t="s">
        <v>24</v>
      </c>
      <c r="D431" s="24" t="s">
        <v>33</v>
      </c>
      <c r="E431" s="68" t="s">
        <v>54</v>
      </c>
      <c r="F431" s="69" t="s">
        <v>15</v>
      </c>
      <c r="G431" s="69" t="s">
        <v>20</v>
      </c>
      <c r="H431" s="76" t="s">
        <v>375</v>
      </c>
      <c r="I431" s="24" t="s">
        <v>116</v>
      </c>
      <c r="J431" s="81" t="n">
        <f aca="false">'Приложение 5 2024-2026гг'!K565</f>
        <v>100</v>
      </c>
      <c r="K431" s="81" t="n">
        <f aca="false">'Приложение 5 2024-2026гг'!L565</f>
        <v>0</v>
      </c>
      <c r="L431" s="81" t="n">
        <f aca="false">'Приложение 5 2024-2026гг'!M565</f>
        <v>0</v>
      </c>
    </row>
    <row r="432" customFormat="false" ht="22.5" hidden="false" customHeight="true" outlineLevel="0" collapsed="false">
      <c r="B432" s="102" t="s">
        <v>376</v>
      </c>
      <c r="C432" s="37" t="s">
        <v>24</v>
      </c>
      <c r="D432" s="24" t="s">
        <v>33</v>
      </c>
      <c r="E432" s="110" t="s">
        <v>54</v>
      </c>
      <c r="F432" s="86" t="s">
        <v>15</v>
      </c>
      <c r="G432" s="86" t="s">
        <v>20</v>
      </c>
      <c r="H432" s="98" t="s">
        <v>377</v>
      </c>
      <c r="I432" s="18"/>
      <c r="J432" s="25" t="n">
        <f aca="false">J433</f>
        <v>2701.4</v>
      </c>
      <c r="K432" s="25" t="n">
        <f aca="false">K433</f>
        <v>0</v>
      </c>
      <c r="L432" s="25" t="n">
        <f aca="false">L433</f>
        <v>0</v>
      </c>
    </row>
    <row r="433" customFormat="false" ht="28.5" hidden="false" customHeight="true" outlineLevel="0" collapsed="false">
      <c r="B433" s="30" t="s">
        <v>115</v>
      </c>
      <c r="C433" s="37" t="s">
        <v>24</v>
      </c>
      <c r="D433" s="24" t="s">
        <v>33</v>
      </c>
      <c r="E433" s="68" t="s">
        <v>54</v>
      </c>
      <c r="F433" s="69" t="s">
        <v>15</v>
      </c>
      <c r="G433" s="69" t="s">
        <v>20</v>
      </c>
      <c r="H433" s="76" t="s">
        <v>377</v>
      </c>
      <c r="I433" s="101" t="s">
        <v>116</v>
      </c>
      <c r="J433" s="25" t="n">
        <f aca="false">'Приложение 5 2024-2026гг'!K567</f>
        <v>2701.4</v>
      </c>
      <c r="K433" s="25" t="n">
        <f aca="false">'Приложение 5 2024-2026гг'!L567</f>
        <v>0</v>
      </c>
      <c r="L433" s="25" t="n">
        <f aca="false">'Приложение 5 2024-2026гг'!M567</f>
        <v>0</v>
      </c>
    </row>
    <row r="434" customFormat="false" ht="44.25" hidden="false" customHeight="true" outlineLevel="0" collapsed="false">
      <c r="B434" s="30" t="s">
        <v>378</v>
      </c>
      <c r="C434" s="24" t="s">
        <v>24</v>
      </c>
      <c r="D434" s="24" t="s">
        <v>33</v>
      </c>
      <c r="E434" s="90" t="s">
        <v>42</v>
      </c>
      <c r="F434" s="90" t="s">
        <v>97</v>
      </c>
      <c r="G434" s="90" t="s">
        <v>18</v>
      </c>
      <c r="H434" s="90" t="s">
        <v>98</v>
      </c>
      <c r="I434" s="18"/>
      <c r="J434" s="25" t="n">
        <f aca="false">J447+J435+J438+J441+J444</f>
        <v>18006</v>
      </c>
      <c r="K434" s="25" t="n">
        <f aca="false">K447+K435+K438+K441+K444</f>
        <v>0</v>
      </c>
      <c r="L434" s="25" t="n">
        <f aca="false">L447+L435+L438+L441+L444</f>
        <v>0</v>
      </c>
    </row>
    <row r="435" customFormat="false" ht="29.25" hidden="false" customHeight="true" outlineLevel="0" collapsed="false">
      <c r="B435" s="30" t="s">
        <v>379</v>
      </c>
      <c r="C435" s="24" t="s">
        <v>24</v>
      </c>
      <c r="D435" s="37" t="s">
        <v>33</v>
      </c>
      <c r="E435" s="37" t="s">
        <v>42</v>
      </c>
      <c r="F435" s="83" t="s">
        <v>97</v>
      </c>
      <c r="G435" s="83" t="s">
        <v>22</v>
      </c>
      <c r="H435" s="91" t="s">
        <v>98</v>
      </c>
      <c r="I435" s="101"/>
      <c r="J435" s="25" t="n">
        <f aca="false">J436</f>
        <v>3205.04</v>
      </c>
      <c r="K435" s="25" t="n">
        <f aca="false">K436</f>
        <v>0</v>
      </c>
      <c r="L435" s="25" t="n">
        <f aca="false">L436</f>
        <v>0</v>
      </c>
    </row>
    <row r="436" customFormat="false" ht="39" hidden="false" customHeight="true" outlineLevel="0" collapsed="false">
      <c r="B436" s="30" t="s">
        <v>380</v>
      </c>
      <c r="C436" s="24" t="s">
        <v>24</v>
      </c>
      <c r="D436" s="37" t="s">
        <v>33</v>
      </c>
      <c r="E436" s="37" t="s">
        <v>42</v>
      </c>
      <c r="F436" s="83" t="s">
        <v>97</v>
      </c>
      <c r="G436" s="83" t="s">
        <v>22</v>
      </c>
      <c r="H436" s="91" t="s">
        <v>381</v>
      </c>
      <c r="I436" s="101"/>
      <c r="J436" s="25" t="n">
        <f aca="false">J437</f>
        <v>3205.04</v>
      </c>
      <c r="K436" s="25" t="n">
        <f aca="false">K437</f>
        <v>0</v>
      </c>
      <c r="L436" s="25" t="n">
        <f aca="false">L437</f>
        <v>0</v>
      </c>
    </row>
    <row r="437" customFormat="false" ht="29.25" hidden="false" customHeight="true" outlineLevel="0" collapsed="false">
      <c r="B437" s="30" t="s">
        <v>115</v>
      </c>
      <c r="C437" s="24" t="s">
        <v>24</v>
      </c>
      <c r="D437" s="37" t="s">
        <v>33</v>
      </c>
      <c r="E437" s="37" t="s">
        <v>42</v>
      </c>
      <c r="F437" s="83" t="s">
        <v>97</v>
      </c>
      <c r="G437" s="83" t="s">
        <v>22</v>
      </c>
      <c r="H437" s="91" t="s">
        <v>381</v>
      </c>
      <c r="I437" s="101" t="s">
        <v>116</v>
      </c>
      <c r="J437" s="25" t="n">
        <f aca="false">'Приложение 5 2024-2026гг'!K571</f>
        <v>3205.04</v>
      </c>
      <c r="K437" s="25" t="n">
        <f aca="false">'Приложение 5 2024-2026гг'!L571</f>
        <v>0</v>
      </c>
      <c r="L437" s="25" t="n">
        <f aca="false">'Приложение 5 2024-2026гг'!M571</f>
        <v>0</v>
      </c>
    </row>
    <row r="438" customFormat="false" ht="29.25" hidden="false" customHeight="true" outlineLevel="0" collapsed="false">
      <c r="B438" s="30" t="s">
        <v>382</v>
      </c>
      <c r="C438" s="24" t="s">
        <v>24</v>
      </c>
      <c r="D438" s="37" t="s">
        <v>33</v>
      </c>
      <c r="E438" s="37" t="s">
        <v>42</v>
      </c>
      <c r="F438" s="83" t="s">
        <v>97</v>
      </c>
      <c r="G438" s="83" t="s">
        <v>24</v>
      </c>
      <c r="H438" s="91" t="s">
        <v>98</v>
      </c>
      <c r="I438" s="101"/>
      <c r="J438" s="25" t="n">
        <f aca="false">J439</f>
        <v>6070</v>
      </c>
      <c r="K438" s="25" t="n">
        <f aca="false">K439</f>
        <v>0</v>
      </c>
      <c r="L438" s="25" t="n">
        <f aca="false">L439</f>
        <v>0</v>
      </c>
    </row>
    <row r="439" customFormat="false" ht="29.25" hidden="false" customHeight="true" outlineLevel="0" collapsed="false">
      <c r="B439" s="30" t="s">
        <v>383</v>
      </c>
      <c r="C439" s="24" t="s">
        <v>24</v>
      </c>
      <c r="D439" s="37" t="s">
        <v>33</v>
      </c>
      <c r="E439" s="37" t="s">
        <v>42</v>
      </c>
      <c r="F439" s="83" t="s">
        <v>97</v>
      </c>
      <c r="G439" s="83" t="s">
        <v>24</v>
      </c>
      <c r="H439" s="91" t="s">
        <v>384</v>
      </c>
      <c r="I439" s="123"/>
      <c r="J439" s="25" t="n">
        <f aca="false">J440</f>
        <v>6070</v>
      </c>
      <c r="K439" s="25" t="n">
        <f aca="false">K440</f>
        <v>0</v>
      </c>
      <c r="L439" s="25" t="n">
        <f aca="false">L440</f>
        <v>0</v>
      </c>
    </row>
    <row r="440" customFormat="false" ht="29.25" hidden="false" customHeight="true" outlineLevel="0" collapsed="false">
      <c r="B440" s="30" t="s">
        <v>115</v>
      </c>
      <c r="C440" s="24" t="s">
        <v>24</v>
      </c>
      <c r="D440" s="37" t="s">
        <v>33</v>
      </c>
      <c r="E440" s="37" t="s">
        <v>42</v>
      </c>
      <c r="F440" s="83" t="s">
        <v>97</v>
      </c>
      <c r="G440" s="83" t="s">
        <v>24</v>
      </c>
      <c r="H440" s="83" t="s">
        <v>384</v>
      </c>
      <c r="I440" s="24" t="s">
        <v>116</v>
      </c>
      <c r="J440" s="81" t="n">
        <f aca="false">'Приложение 5 2024-2026гг'!K574</f>
        <v>6070</v>
      </c>
      <c r="K440" s="81" t="n">
        <f aca="false">'Приложение 5 2024-2026гг'!L574</f>
        <v>0</v>
      </c>
      <c r="L440" s="81" t="n">
        <f aca="false">'Приложение 5 2024-2026гг'!M574</f>
        <v>0</v>
      </c>
    </row>
    <row r="441" customFormat="false" ht="29.25" hidden="false" customHeight="true" outlineLevel="0" collapsed="false">
      <c r="B441" s="30" t="s">
        <v>385</v>
      </c>
      <c r="C441" s="24" t="s">
        <v>24</v>
      </c>
      <c r="D441" s="37" t="s">
        <v>33</v>
      </c>
      <c r="E441" s="37" t="s">
        <v>42</v>
      </c>
      <c r="F441" s="83" t="s">
        <v>97</v>
      </c>
      <c r="G441" s="83" t="s">
        <v>26</v>
      </c>
      <c r="H441" s="91" t="s">
        <v>98</v>
      </c>
      <c r="I441" s="101"/>
      <c r="J441" s="25" t="n">
        <f aca="false">J442</f>
        <v>200</v>
      </c>
      <c r="K441" s="25" t="n">
        <f aca="false">K442</f>
        <v>0</v>
      </c>
      <c r="L441" s="25" t="n">
        <f aca="false">L442</f>
        <v>0</v>
      </c>
    </row>
    <row r="442" customFormat="false" ht="29.25" hidden="false" customHeight="true" outlineLevel="0" collapsed="false">
      <c r="B442" s="26" t="s">
        <v>386</v>
      </c>
      <c r="C442" s="24" t="s">
        <v>24</v>
      </c>
      <c r="D442" s="37" t="s">
        <v>33</v>
      </c>
      <c r="E442" s="37" t="s">
        <v>42</v>
      </c>
      <c r="F442" s="83" t="s">
        <v>97</v>
      </c>
      <c r="G442" s="83" t="s">
        <v>26</v>
      </c>
      <c r="H442" s="91" t="s">
        <v>387</v>
      </c>
      <c r="I442" s="123"/>
      <c r="J442" s="25" t="n">
        <f aca="false">J443</f>
        <v>200</v>
      </c>
      <c r="K442" s="25" t="n">
        <f aca="false">K443</f>
        <v>0</v>
      </c>
      <c r="L442" s="25" t="n">
        <f aca="false">L443</f>
        <v>0</v>
      </c>
    </row>
    <row r="443" customFormat="false" ht="29.25" hidden="false" customHeight="true" outlineLevel="0" collapsed="false">
      <c r="B443" s="30" t="s">
        <v>115</v>
      </c>
      <c r="C443" s="24" t="s">
        <v>24</v>
      </c>
      <c r="D443" s="37" t="s">
        <v>33</v>
      </c>
      <c r="E443" s="37" t="s">
        <v>42</v>
      </c>
      <c r="F443" s="83" t="s">
        <v>97</v>
      </c>
      <c r="G443" s="83" t="s">
        <v>26</v>
      </c>
      <c r="H443" s="83" t="s">
        <v>387</v>
      </c>
      <c r="I443" s="24" t="s">
        <v>116</v>
      </c>
      <c r="J443" s="81" t="n">
        <f aca="false">'Приложение 5 2024-2026гг'!K577</f>
        <v>200</v>
      </c>
      <c r="K443" s="81" t="n">
        <f aca="false">'Приложение 5 2024-2026гг'!L577</f>
        <v>0</v>
      </c>
      <c r="L443" s="81" t="n">
        <f aca="false">'Приложение 5 2024-2026гг'!M577</f>
        <v>0</v>
      </c>
    </row>
    <row r="444" customFormat="false" ht="29.25" hidden="false" customHeight="true" outlineLevel="0" collapsed="false">
      <c r="B444" s="126" t="s">
        <v>388</v>
      </c>
      <c r="C444" s="24" t="s">
        <v>24</v>
      </c>
      <c r="D444" s="37" t="s">
        <v>33</v>
      </c>
      <c r="E444" s="37" t="s">
        <v>42</v>
      </c>
      <c r="F444" s="83" t="s">
        <v>97</v>
      </c>
      <c r="G444" s="83" t="s">
        <v>54</v>
      </c>
      <c r="H444" s="91" t="s">
        <v>98</v>
      </c>
      <c r="I444" s="101"/>
      <c r="J444" s="25" t="n">
        <f aca="false">J445</f>
        <v>600</v>
      </c>
      <c r="K444" s="25" t="n">
        <f aca="false">K445</f>
        <v>0</v>
      </c>
      <c r="L444" s="25" t="n">
        <f aca="false">L445</f>
        <v>0</v>
      </c>
    </row>
    <row r="445" customFormat="false" ht="49.5" hidden="false" customHeight="true" outlineLevel="0" collapsed="false">
      <c r="B445" s="30" t="s">
        <v>389</v>
      </c>
      <c r="C445" s="24" t="s">
        <v>24</v>
      </c>
      <c r="D445" s="24" t="s">
        <v>33</v>
      </c>
      <c r="E445" s="89" t="s">
        <v>42</v>
      </c>
      <c r="F445" s="100" t="s">
        <v>97</v>
      </c>
      <c r="G445" s="100" t="s">
        <v>54</v>
      </c>
      <c r="H445" s="101" t="s">
        <v>390</v>
      </c>
      <c r="I445" s="101"/>
      <c r="J445" s="25" t="n">
        <f aca="false">J446</f>
        <v>600</v>
      </c>
      <c r="K445" s="25" t="n">
        <f aca="false">K446</f>
        <v>0</v>
      </c>
      <c r="L445" s="25" t="n">
        <f aca="false">L446</f>
        <v>0</v>
      </c>
    </row>
    <row r="446" customFormat="false" ht="76.5" hidden="false" customHeight="true" outlineLevel="0" collapsed="false">
      <c r="B446" s="127" t="s">
        <v>391</v>
      </c>
      <c r="C446" s="24" t="s">
        <v>24</v>
      </c>
      <c r="D446" s="24" t="s">
        <v>33</v>
      </c>
      <c r="E446" s="89" t="s">
        <v>42</v>
      </c>
      <c r="F446" s="100" t="s">
        <v>97</v>
      </c>
      <c r="G446" s="100" t="s">
        <v>54</v>
      </c>
      <c r="H446" s="101" t="s">
        <v>390</v>
      </c>
      <c r="I446" s="101" t="s">
        <v>392</v>
      </c>
      <c r="J446" s="25" t="n">
        <f aca="false">'Приложение 5 2024-2026гг'!K62</f>
        <v>600</v>
      </c>
      <c r="K446" s="25" t="n">
        <f aca="false">'Приложение 5 2024-2026гг'!L62</f>
        <v>0</v>
      </c>
      <c r="L446" s="25" t="n">
        <f aca="false">'Приложение 5 2024-2026гг'!M62</f>
        <v>0</v>
      </c>
    </row>
    <row r="447" customFormat="false" ht="27" hidden="false" customHeight="true" outlineLevel="0" collapsed="false">
      <c r="B447" s="111" t="s">
        <v>393</v>
      </c>
      <c r="C447" s="24" t="s">
        <v>24</v>
      </c>
      <c r="D447" s="37" t="s">
        <v>33</v>
      </c>
      <c r="E447" s="37" t="s">
        <v>42</v>
      </c>
      <c r="F447" s="83" t="s">
        <v>97</v>
      </c>
      <c r="G447" s="83" t="s">
        <v>394</v>
      </c>
      <c r="H447" s="91" t="s">
        <v>98</v>
      </c>
      <c r="I447" s="101"/>
      <c r="J447" s="25" t="n">
        <f aca="false">J450+J452+J448+J454</f>
        <v>7930.96</v>
      </c>
      <c r="K447" s="25" t="n">
        <f aca="false">K450+K452+K448+K454</f>
        <v>0</v>
      </c>
      <c r="L447" s="25" t="n">
        <f aca="false">L450+L452+L448+L454</f>
        <v>0</v>
      </c>
    </row>
    <row r="448" customFormat="false" ht="33" hidden="false" customHeight="true" outlineLevel="0" collapsed="false">
      <c r="B448" s="30" t="s">
        <v>395</v>
      </c>
      <c r="C448" s="24" t="s">
        <v>24</v>
      </c>
      <c r="D448" s="24" t="s">
        <v>33</v>
      </c>
      <c r="E448" s="89" t="s">
        <v>42</v>
      </c>
      <c r="F448" s="100" t="s">
        <v>97</v>
      </c>
      <c r="G448" s="100" t="s">
        <v>394</v>
      </c>
      <c r="H448" s="101" t="s">
        <v>396</v>
      </c>
      <c r="I448" s="101"/>
      <c r="J448" s="25" t="n">
        <f aca="false">J449</f>
        <v>3879.06</v>
      </c>
      <c r="K448" s="25" t="n">
        <f aca="false">K449</f>
        <v>0</v>
      </c>
      <c r="L448" s="25" t="n">
        <f aca="false">L449</f>
        <v>0</v>
      </c>
    </row>
    <row r="449" customFormat="false" ht="24" hidden="false" customHeight="true" outlineLevel="0" collapsed="false">
      <c r="B449" s="30" t="s">
        <v>115</v>
      </c>
      <c r="C449" s="24" t="s">
        <v>24</v>
      </c>
      <c r="D449" s="24" t="s">
        <v>33</v>
      </c>
      <c r="E449" s="89" t="s">
        <v>42</v>
      </c>
      <c r="F449" s="100" t="s">
        <v>97</v>
      </c>
      <c r="G449" s="100" t="s">
        <v>394</v>
      </c>
      <c r="H449" s="91" t="s">
        <v>396</v>
      </c>
      <c r="I449" s="101" t="s">
        <v>116</v>
      </c>
      <c r="J449" s="25" t="n">
        <f aca="false">'Приложение 5 2024-2026гг'!K580</f>
        <v>3879.06</v>
      </c>
      <c r="K449" s="25" t="n">
        <f aca="false">'Приложение 5 2024-2026гг'!L580</f>
        <v>0</v>
      </c>
      <c r="L449" s="25" t="n">
        <f aca="false">'Приложение 5 2024-2026гг'!M580</f>
        <v>0</v>
      </c>
    </row>
    <row r="450" customFormat="false" ht="26.25" hidden="false" customHeight="true" outlineLevel="0" collapsed="false">
      <c r="B450" s="30" t="s">
        <v>397</v>
      </c>
      <c r="C450" s="24" t="s">
        <v>24</v>
      </c>
      <c r="D450" s="24" t="s">
        <v>33</v>
      </c>
      <c r="E450" s="89" t="s">
        <v>42</v>
      </c>
      <c r="F450" s="100" t="s">
        <v>97</v>
      </c>
      <c r="G450" s="100" t="s">
        <v>394</v>
      </c>
      <c r="H450" s="101" t="s">
        <v>398</v>
      </c>
      <c r="I450" s="18"/>
      <c r="J450" s="25" t="n">
        <f aca="false">J451</f>
        <v>555.56</v>
      </c>
      <c r="K450" s="25" t="n">
        <f aca="false">K451</f>
        <v>0</v>
      </c>
      <c r="L450" s="25" t="n">
        <f aca="false">L451</f>
        <v>0</v>
      </c>
    </row>
    <row r="451" customFormat="false" ht="31.5" hidden="false" customHeight="true" outlineLevel="0" collapsed="false">
      <c r="B451" s="30" t="s">
        <v>115</v>
      </c>
      <c r="C451" s="24" t="s">
        <v>24</v>
      </c>
      <c r="D451" s="24" t="s">
        <v>33</v>
      </c>
      <c r="E451" s="37" t="s">
        <v>42</v>
      </c>
      <c r="F451" s="83" t="s">
        <v>97</v>
      </c>
      <c r="G451" s="83" t="s">
        <v>394</v>
      </c>
      <c r="H451" s="91" t="s">
        <v>398</v>
      </c>
      <c r="I451" s="18" t="s">
        <v>116</v>
      </c>
      <c r="J451" s="25" t="n">
        <f aca="false">'Приложение 5 2024-2026гг'!K582</f>
        <v>555.56</v>
      </c>
      <c r="K451" s="25" t="n">
        <f aca="false">'Приложение 5 2024-2026гг'!L582</f>
        <v>0</v>
      </c>
      <c r="L451" s="25" t="n">
        <f aca="false">'Приложение 5 2024-2026гг'!M582</f>
        <v>0</v>
      </c>
    </row>
    <row r="452" customFormat="false" ht="21.75" hidden="false" customHeight="true" outlineLevel="0" collapsed="false">
      <c r="B452" s="30" t="s">
        <v>399</v>
      </c>
      <c r="C452" s="24" t="s">
        <v>24</v>
      </c>
      <c r="D452" s="24" t="s">
        <v>33</v>
      </c>
      <c r="E452" s="37" t="s">
        <v>42</v>
      </c>
      <c r="F452" s="83" t="s">
        <v>97</v>
      </c>
      <c r="G452" s="83" t="s">
        <v>394</v>
      </c>
      <c r="H452" s="83" t="s">
        <v>400</v>
      </c>
      <c r="I452" s="18"/>
      <c r="J452" s="25" t="n">
        <f aca="false">J453</f>
        <v>3496.34</v>
      </c>
      <c r="K452" s="25" t="n">
        <f aca="false">K453</f>
        <v>0</v>
      </c>
      <c r="L452" s="25" t="n">
        <f aca="false">L453</f>
        <v>0</v>
      </c>
    </row>
    <row r="453" customFormat="false" ht="31.5" hidden="false" customHeight="true" outlineLevel="0" collapsed="false">
      <c r="B453" s="30" t="s">
        <v>115</v>
      </c>
      <c r="C453" s="24" t="s">
        <v>24</v>
      </c>
      <c r="D453" s="24" t="s">
        <v>33</v>
      </c>
      <c r="E453" s="37" t="s">
        <v>42</v>
      </c>
      <c r="F453" s="83" t="s">
        <v>97</v>
      </c>
      <c r="G453" s="83" t="s">
        <v>394</v>
      </c>
      <c r="H453" s="83" t="s">
        <v>400</v>
      </c>
      <c r="I453" s="18" t="s">
        <v>116</v>
      </c>
      <c r="J453" s="25" t="n">
        <f aca="false">'Приложение 5 2024-2026гг'!K584</f>
        <v>3496.34</v>
      </c>
      <c r="K453" s="25" t="n">
        <f aca="false">'Приложение 5 2024-2026гг'!L584</f>
        <v>0</v>
      </c>
      <c r="L453" s="25" t="n">
        <f aca="false">'Приложение 5 2024-2026гг'!M584</f>
        <v>0</v>
      </c>
    </row>
    <row r="454" customFormat="false" ht="20.25" hidden="false" customHeight="true" outlineLevel="0" collapsed="false">
      <c r="B454" s="104" t="s">
        <v>383</v>
      </c>
      <c r="C454" s="24" t="s">
        <v>24</v>
      </c>
      <c r="D454" s="24" t="s">
        <v>33</v>
      </c>
      <c r="E454" s="37" t="s">
        <v>42</v>
      </c>
      <c r="F454" s="83" t="s">
        <v>97</v>
      </c>
      <c r="G454" s="83" t="s">
        <v>394</v>
      </c>
      <c r="H454" s="83" t="s">
        <v>384</v>
      </c>
      <c r="I454" s="18"/>
      <c r="J454" s="25" t="n">
        <f aca="false">J455</f>
        <v>0</v>
      </c>
      <c r="K454" s="25" t="n">
        <f aca="false">K455</f>
        <v>0</v>
      </c>
      <c r="L454" s="25" t="n">
        <f aca="false">L455</f>
        <v>0</v>
      </c>
    </row>
    <row r="455" customFormat="false" ht="31.5" hidden="false" customHeight="true" outlineLevel="0" collapsed="false">
      <c r="B455" s="30" t="s">
        <v>115</v>
      </c>
      <c r="C455" s="24" t="s">
        <v>24</v>
      </c>
      <c r="D455" s="24" t="s">
        <v>33</v>
      </c>
      <c r="E455" s="37" t="s">
        <v>42</v>
      </c>
      <c r="F455" s="83" t="s">
        <v>97</v>
      </c>
      <c r="G455" s="83" t="s">
        <v>394</v>
      </c>
      <c r="H455" s="83" t="s">
        <v>384</v>
      </c>
      <c r="I455" s="18" t="s">
        <v>116</v>
      </c>
      <c r="J455" s="25" t="n">
        <f aca="false">'Приложение 5 2024-2026гг'!K586</f>
        <v>0</v>
      </c>
      <c r="K455" s="25" t="n">
        <f aca="false">'Приложение 5 2024-2026гг'!L586</f>
        <v>0</v>
      </c>
      <c r="L455" s="25" t="n">
        <f aca="false">'Приложение 5 2024-2026гг'!M586</f>
        <v>0</v>
      </c>
    </row>
    <row r="456" customFormat="false" ht="38.25" hidden="false" customHeight="true" outlineLevel="0" collapsed="false">
      <c r="B456" s="104" t="s">
        <v>401</v>
      </c>
      <c r="C456" s="24" t="s">
        <v>24</v>
      </c>
      <c r="D456" s="24" t="s">
        <v>33</v>
      </c>
      <c r="E456" s="38" t="s">
        <v>38</v>
      </c>
      <c r="F456" s="128" t="s">
        <v>97</v>
      </c>
      <c r="G456" s="128" t="s">
        <v>18</v>
      </c>
      <c r="H456" s="129" t="s">
        <v>98</v>
      </c>
      <c r="I456" s="18"/>
      <c r="J456" s="25" t="n">
        <f aca="false">J457+J487</f>
        <v>40121.87</v>
      </c>
      <c r="K456" s="25" t="n">
        <f aca="false">K457+K487</f>
        <v>24838.45</v>
      </c>
      <c r="L456" s="25" t="n">
        <f aca="false">L457+L487</f>
        <v>34808.63</v>
      </c>
    </row>
    <row r="457" customFormat="false" ht="33" hidden="false" customHeight="true" outlineLevel="0" collapsed="false">
      <c r="B457" s="75" t="s">
        <v>402</v>
      </c>
      <c r="C457" s="24" t="s">
        <v>24</v>
      </c>
      <c r="D457" s="24" t="s">
        <v>33</v>
      </c>
      <c r="E457" s="37" t="s">
        <v>38</v>
      </c>
      <c r="F457" s="83" t="s">
        <v>111</v>
      </c>
      <c r="G457" s="83" t="s">
        <v>18</v>
      </c>
      <c r="H457" s="69" t="s">
        <v>98</v>
      </c>
      <c r="I457" s="18"/>
      <c r="J457" s="25" t="n">
        <f aca="false">J458+J466+J469+J472+J476+J481+J484</f>
        <v>30324.61</v>
      </c>
      <c r="K457" s="25" t="n">
        <f aca="false">K458+K466+K469+K472+K476+K481+K484</f>
        <v>24838.45</v>
      </c>
      <c r="L457" s="25" t="n">
        <f aca="false">L458+L466+L469+L472+L476+L481+L484</f>
        <v>34808.63</v>
      </c>
    </row>
    <row r="458" customFormat="false" ht="21" hidden="false" customHeight="true" outlineLevel="0" collapsed="false">
      <c r="B458" s="130" t="s">
        <v>403</v>
      </c>
      <c r="C458" s="24" t="s">
        <v>24</v>
      </c>
      <c r="D458" s="24" t="s">
        <v>33</v>
      </c>
      <c r="E458" s="37" t="s">
        <v>38</v>
      </c>
      <c r="F458" s="83" t="s">
        <v>111</v>
      </c>
      <c r="G458" s="83" t="s">
        <v>17</v>
      </c>
      <c r="H458" s="83" t="s">
        <v>98</v>
      </c>
      <c r="I458" s="18"/>
      <c r="J458" s="25" t="n">
        <f aca="false">J459+J463+J461</f>
        <v>17823.45</v>
      </c>
      <c r="K458" s="25" t="n">
        <f aca="false">K459+K463+K461</f>
        <v>6720.73</v>
      </c>
      <c r="L458" s="25" t="n">
        <f aca="false">L459+L463+L461</f>
        <v>14687.63</v>
      </c>
    </row>
    <row r="459" customFormat="false" ht="26.25" hidden="false" customHeight="true" outlineLevel="0" collapsed="false">
      <c r="B459" s="130" t="s">
        <v>404</v>
      </c>
      <c r="C459" s="24" t="s">
        <v>24</v>
      </c>
      <c r="D459" s="24" t="s">
        <v>33</v>
      </c>
      <c r="E459" s="37" t="s">
        <v>38</v>
      </c>
      <c r="F459" s="83" t="s">
        <v>111</v>
      </c>
      <c r="G459" s="83" t="s">
        <v>17</v>
      </c>
      <c r="H459" s="83" t="s">
        <v>405</v>
      </c>
      <c r="I459" s="18"/>
      <c r="J459" s="25" t="n">
        <f aca="false">J460</f>
        <v>10622.53</v>
      </c>
      <c r="K459" s="25" t="n">
        <f aca="false">K460</f>
        <v>0</v>
      </c>
      <c r="L459" s="25" t="n">
        <f aca="false">L460</f>
        <v>10622.53</v>
      </c>
    </row>
    <row r="460" customFormat="false" ht="31.5" hidden="false" customHeight="true" outlineLevel="0" collapsed="false">
      <c r="B460" s="30" t="s">
        <v>115</v>
      </c>
      <c r="C460" s="24" t="s">
        <v>24</v>
      </c>
      <c r="D460" s="24" t="s">
        <v>33</v>
      </c>
      <c r="E460" s="37" t="s">
        <v>38</v>
      </c>
      <c r="F460" s="83" t="s">
        <v>111</v>
      </c>
      <c r="G460" s="83" t="s">
        <v>17</v>
      </c>
      <c r="H460" s="83" t="s">
        <v>405</v>
      </c>
      <c r="I460" s="18" t="s">
        <v>116</v>
      </c>
      <c r="J460" s="25" t="n">
        <f aca="false">'Приложение 5 2024-2026гг'!K591</f>
        <v>10622.53</v>
      </c>
      <c r="K460" s="25" t="n">
        <f aca="false">'Приложение 5 2024-2026гг'!L591</f>
        <v>0</v>
      </c>
      <c r="L460" s="25" t="n">
        <f aca="false">'Приложение 5 2024-2026гг'!M591</f>
        <v>10622.53</v>
      </c>
    </row>
    <row r="461" customFormat="false" ht="31.5" hidden="false" customHeight="true" outlineLevel="0" collapsed="false">
      <c r="B461" s="30" t="s">
        <v>406</v>
      </c>
      <c r="C461" s="24" t="s">
        <v>24</v>
      </c>
      <c r="D461" s="24" t="s">
        <v>33</v>
      </c>
      <c r="E461" s="37" t="s">
        <v>38</v>
      </c>
      <c r="F461" s="83" t="s">
        <v>111</v>
      </c>
      <c r="G461" s="83" t="s">
        <v>17</v>
      </c>
      <c r="H461" s="83" t="s">
        <v>407</v>
      </c>
      <c r="I461" s="18"/>
      <c r="J461" s="25" t="n">
        <f aca="false">J462</f>
        <v>6150.92</v>
      </c>
      <c r="K461" s="25" t="n">
        <f aca="false">K462</f>
        <v>3076.6</v>
      </c>
      <c r="L461" s="25" t="n">
        <f aca="false">L462</f>
        <v>3076.6</v>
      </c>
    </row>
    <row r="462" customFormat="false" ht="31.5" hidden="false" customHeight="true" outlineLevel="0" collapsed="false">
      <c r="B462" s="30" t="s">
        <v>115</v>
      </c>
      <c r="C462" s="24" t="s">
        <v>24</v>
      </c>
      <c r="D462" s="24" t="s">
        <v>33</v>
      </c>
      <c r="E462" s="37" t="s">
        <v>38</v>
      </c>
      <c r="F462" s="83" t="s">
        <v>111</v>
      </c>
      <c r="G462" s="83" t="s">
        <v>17</v>
      </c>
      <c r="H462" s="83" t="s">
        <v>407</v>
      </c>
      <c r="I462" s="18" t="s">
        <v>116</v>
      </c>
      <c r="J462" s="25" t="n">
        <f aca="false">'Приложение 5 2024-2026гг'!K593</f>
        <v>6150.92</v>
      </c>
      <c r="K462" s="25" t="n">
        <f aca="false">'Приложение 5 2024-2026гг'!L593</f>
        <v>3076.6</v>
      </c>
      <c r="L462" s="25" t="n">
        <f aca="false">'Приложение 5 2024-2026гг'!M593</f>
        <v>3076.6</v>
      </c>
    </row>
    <row r="463" customFormat="false" ht="17.25" hidden="false" customHeight="true" outlineLevel="0" collapsed="false">
      <c r="B463" s="130" t="s">
        <v>408</v>
      </c>
      <c r="C463" s="24" t="s">
        <v>24</v>
      </c>
      <c r="D463" s="24" t="s">
        <v>33</v>
      </c>
      <c r="E463" s="37" t="s">
        <v>38</v>
      </c>
      <c r="F463" s="83" t="s">
        <v>111</v>
      </c>
      <c r="G463" s="83" t="s">
        <v>17</v>
      </c>
      <c r="H463" s="83" t="s">
        <v>409</v>
      </c>
      <c r="I463" s="18"/>
      <c r="J463" s="25" t="n">
        <f aca="false">J464+J465</f>
        <v>1050</v>
      </c>
      <c r="K463" s="25" t="n">
        <f aca="false">K464+K465</f>
        <v>3644.13</v>
      </c>
      <c r="L463" s="25" t="n">
        <f aca="false">L464+L465</f>
        <v>988.5</v>
      </c>
    </row>
    <row r="464" customFormat="false" ht="31.5" hidden="false" customHeight="true" outlineLevel="0" collapsed="false">
      <c r="B464" s="30" t="s">
        <v>115</v>
      </c>
      <c r="C464" s="24" t="s">
        <v>24</v>
      </c>
      <c r="D464" s="24" t="s">
        <v>33</v>
      </c>
      <c r="E464" s="37" t="s">
        <v>38</v>
      </c>
      <c r="F464" s="83" t="s">
        <v>111</v>
      </c>
      <c r="G464" s="83" t="s">
        <v>17</v>
      </c>
      <c r="H464" s="83" t="s">
        <v>409</v>
      </c>
      <c r="I464" s="18" t="s">
        <v>116</v>
      </c>
      <c r="J464" s="25" t="n">
        <f aca="false">'Приложение 5 2024-2026гг'!K595</f>
        <v>1003.91</v>
      </c>
      <c r="K464" s="25" t="n">
        <f aca="false">'Приложение 5 2024-2026гг'!L595</f>
        <v>3594.13</v>
      </c>
      <c r="L464" s="25" t="n">
        <f aca="false">'Приложение 5 2024-2026гг'!M595</f>
        <v>938.5</v>
      </c>
    </row>
    <row r="465" customFormat="false" ht="18" hidden="false" customHeight="true" outlineLevel="0" collapsed="false">
      <c r="B465" s="92" t="s">
        <v>127</v>
      </c>
      <c r="C465" s="24" t="s">
        <v>24</v>
      </c>
      <c r="D465" s="24" t="s">
        <v>33</v>
      </c>
      <c r="E465" s="37" t="s">
        <v>38</v>
      </c>
      <c r="F465" s="83" t="s">
        <v>111</v>
      </c>
      <c r="G465" s="83" t="s">
        <v>17</v>
      </c>
      <c r="H465" s="83" t="s">
        <v>409</v>
      </c>
      <c r="I465" s="18" t="s">
        <v>128</v>
      </c>
      <c r="J465" s="25" t="n">
        <f aca="false">'Приложение 5 2024-2026гг'!K596</f>
        <v>46.09</v>
      </c>
      <c r="K465" s="25" t="n">
        <f aca="false">'Приложение 5 2024-2026гг'!L596</f>
        <v>50</v>
      </c>
      <c r="L465" s="25" t="n">
        <f aca="false">'Приложение 5 2024-2026гг'!M596</f>
        <v>50</v>
      </c>
    </row>
    <row r="466" customFormat="false" ht="31.5" hidden="false" customHeight="true" outlineLevel="0" collapsed="false">
      <c r="B466" s="30" t="s">
        <v>410</v>
      </c>
      <c r="C466" s="24" t="s">
        <v>24</v>
      </c>
      <c r="D466" s="24" t="s">
        <v>33</v>
      </c>
      <c r="E466" s="37" t="s">
        <v>38</v>
      </c>
      <c r="F466" s="83" t="s">
        <v>111</v>
      </c>
      <c r="G466" s="83" t="s">
        <v>20</v>
      </c>
      <c r="H466" s="83" t="s">
        <v>98</v>
      </c>
      <c r="I466" s="18"/>
      <c r="J466" s="25" t="n">
        <f aca="false">J467</f>
        <v>4780</v>
      </c>
      <c r="K466" s="25" t="n">
        <f aca="false">K467</f>
        <v>7782.72</v>
      </c>
      <c r="L466" s="25" t="n">
        <f aca="false">L467</f>
        <v>9850</v>
      </c>
    </row>
    <row r="467" customFormat="false" ht="19.5" hidden="false" customHeight="true" outlineLevel="0" collapsed="false">
      <c r="B467" s="130" t="s">
        <v>408</v>
      </c>
      <c r="C467" s="24" t="s">
        <v>24</v>
      </c>
      <c r="D467" s="24" t="s">
        <v>33</v>
      </c>
      <c r="E467" s="37" t="s">
        <v>38</v>
      </c>
      <c r="F467" s="83" t="s">
        <v>111</v>
      </c>
      <c r="G467" s="83" t="s">
        <v>20</v>
      </c>
      <c r="H467" s="83" t="s">
        <v>409</v>
      </c>
      <c r="I467" s="18"/>
      <c r="J467" s="25" t="n">
        <f aca="false">J468</f>
        <v>4780</v>
      </c>
      <c r="K467" s="25" t="n">
        <f aca="false">K468</f>
        <v>7782.72</v>
      </c>
      <c r="L467" s="25" t="n">
        <f aca="false">L468</f>
        <v>9850</v>
      </c>
    </row>
    <row r="468" customFormat="false" ht="31.5" hidden="false" customHeight="true" outlineLevel="0" collapsed="false">
      <c r="B468" s="30" t="s">
        <v>115</v>
      </c>
      <c r="C468" s="24" t="s">
        <v>24</v>
      </c>
      <c r="D468" s="24" t="s">
        <v>33</v>
      </c>
      <c r="E468" s="37" t="s">
        <v>38</v>
      </c>
      <c r="F468" s="83" t="s">
        <v>111</v>
      </c>
      <c r="G468" s="83" t="s">
        <v>20</v>
      </c>
      <c r="H468" s="83" t="s">
        <v>409</v>
      </c>
      <c r="I468" s="18" t="s">
        <v>116</v>
      </c>
      <c r="J468" s="25" t="n">
        <f aca="false">'Приложение 5 2024-2026гг'!K599</f>
        <v>4780</v>
      </c>
      <c r="K468" s="25" t="n">
        <f aca="false">'Приложение 5 2024-2026гг'!L599</f>
        <v>7782.72</v>
      </c>
      <c r="L468" s="25" t="n">
        <f aca="false">'Приложение 5 2024-2026гг'!M599</f>
        <v>9850</v>
      </c>
    </row>
    <row r="469" customFormat="false" ht="19.5" hidden="false" customHeight="true" outlineLevel="0" collapsed="false">
      <c r="B469" s="30" t="s">
        <v>411</v>
      </c>
      <c r="C469" s="24" t="s">
        <v>24</v>
      </c>
      <c r="D469" s="24" t="s">
        <v>33</v>
      </c>
      <c r="E469" s="37" t="s">
        <v>38</v>
      </c>
      <c r="F469" s="83" t="s">
        <v>111</v>
      </c>
      <c r="G469" s="83" t="s">
        <v>33</v>
      </c>
      <c r="H469" s="83" t="s">
        <v>98</v>
      </c>
      <c r="I469" s="18"/>
      <c r="J469" s="25" t="n">
        <f aca="false">J470</f>
        <v>1741</v>
      </c>
      <c r="K469" s="25" t="n">
        <f aca="false">K470</f>
        <v>1741</v>
      </c>
      <c r="L469" s="25" t="n">
        <f aca="false">L470</f>
        <v>1741</v>
      </c>
    </row>
    <row r="470" customFormat="false" ht="17.25" hidden="false" customHeight="true" outlineLevel="0" collapsed="false">
      <c r="B470" s="130" t="s">
        <v>408</v>
      </c>
      <c r="C470" s="24" t="s">
        <v>24</v>
      </c>
      <c r="D470" s="24" t="s">
        <v>33</v>
      </c>
      <c r="E470" s="37" t="s">
        <v>38</v>
      </c>
      <c r="F470" s="83" t="s">
        <v>111</v>
      </c>
      <c r="G470" s="83" t="s">
        <v>33</v>
      </c>
      <c r="H470" s="83" t="s">
        <v>409</v>
      </c>
      <c r="I470" s="18"/>
      <c r="J470" s="25" t="n">
        <f aca="false">J471</f>
        <v>1741</v>
      </c>
      <c r="K470" s="25" t="n">
        <f aca="false">K471</f>
        <v>1741</v>
      </c>
      <c r="L470" s="25" t="n">
        <f aca="false">L471</f>
        <v>1741</v>
      </c>
    </row>
    <row r="471" customFormat="false" ht="31.5" hidden="false" customHeight="true" outlineLevel="0" collapsed="false">
      <c r="B471" s="30" t="s">
        <v>115</v>
      </c>
      <c r="C471" s="24" t="s">
        <v>24</v>
      </c>
      <c r="D471" s="24" t="s">
        <v>33</v>
      </c>
      <c r="E471" s="37" t="s">
        <v>38</v>
      </c>
      <c r="F471" s="83" t="s">
        <v>111</v>
      </c>
      <c r="G471" s="83" t="s">
        <v>33</v>
      </c>
      <c r="H471" s="83" t="s">
        <v>409</v>
      </c>
      <c r="I471" s="18" t="s">
        <v>116</v>
      </c>
      <c r="J471" s="25" t="n">
        <f aca="false">'Приложение 5 2024-2026гг'!K602</f>
        <v>1741</v>
      </c>
      <c r="K471" s="25" t="n">
        <f aca="false">'Приложение 5 2024-2026гг'!L602</f>
        <v>1741</v>
      </c>
      <c r="L471" s="25" t="n">
        <f aca="false">'Приложение 5 2024-2026гг'!M602</f>
        <v>1741</v>
      </c>
    </row>
    <row r="472" customFormat="false" ht="20.25" hidden="false" customHeight="true" outlineLevel="0" collapsed="false">
      <c r="B472" s="30" t="s">
        <v>412</v>
      </c>
      <c r="C472" s="24" t="s">
        <v>24</v>
      </c>
      <c r="D472" s="24" t="s">
        <v>33</v>
      </c>
      <c r="E472" s="37" t="s">
        <v>38</v>
      </c>
      <c r="F472" s="83" t="s">
        <v>111</v>
      </c>
      <c r="G472" s="83" t="s">
        <v>22</v>
      </c>
      <c r="H472" s="83" t="s">
        <v>98</v>
      </c>
      <c r="I472" s="18"/>
      <c r="J472" s="25" t="n">
        <f aca="false">J473</f>
        <v>1253</v>
      </c>
      <c r="K472" s="25" t="n">
        <f aca="false">K473</f>
        <v>1050</v>
      </c>
      <c r="L472" s="25" t="n">
        <f aca="false">L473</f>
        <v>1050</v>
      </c>
    </row>
    <row r="473" customFormat="false" ht="17.25" hidden="false" customHeight="true" outlineLevel="0" collapsed="false">
      <c r="B473" s="130" t="s">
        <v>408</v>
      </c>
      <c r="C473" s="24" t="s">
        <v>24</v>
      </c>
      <c r="D473" s="24" t="s">
        <v>33</v>
      </c>
      <c r="E473" s="37" t="s">
        <v>38</v>
      </c>
      <c r="F473" s="83" t="s">
        <v>111</v>
      </c>
      <c r="G473" s="83" t="s">
        <v>22</v>
      </c>
      <c r="H473" s="83" t="s">
        <v>409</v>
      </c>
      <c r="I473" s="18"/>
      <c r="J473" s="25" t="n">
        <f aca="false">J474+J475</f>
        <v>1253</v>
      </c>
      <c r="K473" s="25" t="n">
        <f aca="false">K474+K475</f>
        <v>1050</v>
      </c>
      <c r="L473" s="25" t="n">
        <f aca="false">L474+L475</f>
        <v>1050</v>
      </c>
    </row>
    <row r="474" customFormat="false" ht="27.75" hidden="false" customHeight="true" outlineLevel="0" collapsed="false">
      <c r="B474" s="30" t="s">
        <v>115</v>
      </c>
      <c r="C474" s="24" t="s">
        <v>24</v>
      </c>
      <c r="D474" s="24" t="s">
        <v>33</v>
      </c>
      <c r="E474" s="37" t="s">
        <v>38</v>
      </c>
      <c r="F474" s="83" t="s">
        <v>111</v>
      </c>
      <c r="G474" s="83" t="s">
        <v>22</v>
      </c>
      <c r="H474" s="83" t="s">
        <v>409</v>
      </c>
      <c r="I474" s="18" t="s">
        <v>116</v>
      </c>
      <c r="J474" s="25" t="n">
        <f aca="false">'Приложение 5 2024-2026гг'!K605</f>
        <v>1100</v>
      </c>
      <c r="K474" s="25" t="n">
        <f aca="false">'Приложение 5 2024-2026гг'!L605</f>
        <v>1050</v>
      </c>
      <c r="L474" s="25" t="n">
        <f aca="false">'Приложение 5 2024-2026гг'!M605</f>
        <v>1050</v>
      </c>
    </row>
    <row r="475" customFormat="false" ht="23.25" hidden="false" customHeight="true" outlineLevel="0" collapsed="false">
      <c r="B475" s="30" t="s">
        <v>125</v>
      </c>
      <c r="C475" s="24" t="s">
        <v>24</v>
      </c>
      <c r="D475" s="24" t="s">
        <v>33</v>
      </c>
      <c r="E475" s="37" t="s">
        <v>38</v>
      </c>
      <c r="F475" s="83" t="s">
        <v>111</v>
      </c>
      <c r="G475" s="83" t="s">
        <v>22</v>
      </c>
      <c r="H475" s="83" t="s">
        <v>409</v>
      </c>
      <c r="I475" s="18" t="s">
        <v>126</v>
      </c>
      <c r="J475" s="25" t="n">
        <f aca="false">'Приложение 5 2024-2026гг'!K606</f>
        <v>153</v>
      </c>
      <c r="K475" s="25" t="n">
        <f aca="false">'Приложение 5 2024-2026гг'!L606</f>
        <v>0</v>
      </c>
      <c r="L475" s="25" t="n">
        <f aca="false">'Приложение 5 2024-2026гг'!M606</f>
        <v>0</v>
      </c>
    </row>
    <row r="476" customFormat="false" ht="21.75" hidden="false" customHeight="true" outlineLevel="0" collapsed="false">
      <c r="B476" s="30" t="s">
        <v>413</v>
      </c>
      <c r="C476" s="24" t="s">
        <v>24</v>
      </c>
      <c r="D476" s="24" t="s">
        <v>33</v>
      </c>
      <c r="E476" s="37" t="s">
        <v>38</v>
      </c>
      <c r="F476" s="83" t="s">
        <v>111</v>
      </c>
      <c r="G476" s="83" t="s">
        <v>24</v>
      </c>
      <c r="H476" s="83" t="s">
        <v>98</v>
      </c>
      <c r="I476" s="18"/>
      <c r="J476" s="25" t="n">
        <f aca="false">J477</f>
        <v>3947.16</v>
      </c>
      <c r="K476" s="25" t="n">
        <f aca="false">K477</f>
        <v>6764</v>
      </c>
      <c r="L476" s="25" t="n">
        <f aca="false">L477</f>
        <v>6700</v>
      </c>
    </row>
    <row r="477" customFormat="false" ht="18.75" hidden="false" customHeight="true" outlineLevel="0" collapsed="false">
      <c r="B477" s="130" t="s">
        <v>408</v>
      </c>
      <c r="C477" s="24" t="s">
        <v>24</v>
      </c>
      <c r="D477" s="24" t="s">
        <v>33</v>
      </c>
      <c r="E477" s="37" t="s">
        <v>38</v>
      </c>
      <c r="F477" s="83" t="s">
        <v>111</v>
      </c>
      <c r="G477" s="83" t="s">
        <v>24</v>
      </c>
      <c r="H477" s="83" t="s">
        <v>409</v>
      </c>
      <c r="I477" s="18"/>
      <c r="J477" s="25" t="n">
        <f aca="false">J478+J479</f>
        <v>3947.16</v>
      </c>
      <c r="K477" s="25" t="n">
        <f aca="false">K478+K479</f>
        <v>6764</v>
      </c>
      <c r="L477" s="25" t="n">
        <f aca="false">L478+L479</f>
        <v>6700</v>
      </c>
    </row>
    <row r="478" customFormat="false" ht="27" hidden="false" customHeight="true" outlineLevel="0" collapsed="false">
      <c r="B478" s="30" t="s">
        <v>115</v>
      </c>
      <c r="C478" s="24" t="s">
        <v>24</v>
      </c>
      <c r="D478" s="24" t="s">
        <v>33</v>
      </c>
      <c r="E478" s="37" t="s">
        <v>38</v>
      </c>
      <c r="F478" s="83" t="s">
        <v>111</v>
      </c>
      <c r="G478" s="83" t="s">
        <v>24</v>
      </c>
      <c r="H478" s="83" t="s">
        <v>409</v>
      </c>
      <c r="I478" s="18" t="s">
        <v>116</v>
      </c>
      <c r="J478" s="25" t="n">
        <f aca="false">'Приложение 5 2024-2026гг'!K609</f>
        <v>2875</v>
      </c>
      <c r="K478" s="25" t="n">
        <f aca="false">'Приложение 5 2024-2026гг'!L609</f>
        <v>5629.98</v>
      </c>
      <c r="L478" s="25" t="n">
        <f aca="false">'Приложение 5 2024-2026гг'!M609</f>
        <v>5669.07</v>
      </c>
    </row>
    <row r="479" customFormat="false" ht="27" hidden="false" customHeight="true" outlineLevel="0" collapsed="false">
      <c r="B479" s="30" t="s">
        <v>414</v>
      </c>
      <c r="C479" s="24" t="s">
        <v>24</v>
      </c>
      <c r="D479" s="24" t="s">
        <v>33</v>
      </c>
      <c r="E479" s="37" t="s">
        <v>38</v>
      </c>
      <c r="F479" s="83" t="s">
        <v>111</v>
      </c>
      <c r="G479" s="83" t="s">
        <v>24</v>
      </c>
      <c r="H479" s="83" t="s">
        <v>415</v>
      </c>
      <c r="I479" s="18"/>
      <c r="J479" s="25" t="n">
        <f aca="false">J480</f>
        <v>1072.16</v>
      </c>
      <c r="K479" s="25" t="n">
        <f aca="false">K480</f>
        <v>1134.02</v>
      </c>
      <c r="L479" s="25" t="n">
        <f aca="false">L480</f>
        <v>1030.93</v>
      </c>
    </row>
    <row r="480" customFormat="false" ht="27" hidden="false" customHeight="true" outlineLevel="0" collapsed="false">
      <c r="B480" s="30" t="s">
        <v>115</v>
      </c>
      <c r="C480" s="24" t="s">
        <v>24</v>
      </c>
      <c r="D480" s="24" t="s">
        <v>33</v>
      </c>
      <c r="E480" s="37" t="s">
        <v>38</v>
      </c>
      <c r="F480" s="83" t="s">
        <v>111</v>
      </c>
      <c r="G480" s="83" t="s">
        <v>24</v>
      </c>
      <c r="H480" s="83" t="s">
        <v>415</v>
      </c>
      <c r="I480" s="18" t="s">
        <v>116</v>
      </c>
      <c r="J480" s="25" t="n">
        <f aca="false">'Приложение 5 2024-2026гг'!K611</f>
        <v>1072.16</v>
      </c>
      <c r="K480" s="25" t="n">
        <f aca="false">'Приложение 5 2024-2026гг'!L611</f>
        <v>1134.02</v>
      </c>
      <c r="L480" s="25" t="n">
        <f aca="false">'Приложение 5 2024-2026гг'!M611</f>
        <v>1030.93</v>
      </c>
    </row>
    <row r="481" customFormat="false" ht="37.5" hidden="false" customHeight="true" outlineLevel="0" collapsed="false">
      <c r="B481" s="30" t="s">
        <v>416</v>
      </c>
      <c r="C481" s="24" t="s">
        <v>24</v>
      </c>
      <c r="D481" s="24" t="s">
        <v>33</v>
      </c>
      <c r="E481" s="37" t="s">
        <v>38</v>
      </c>
      <c r="F481" s="83" t="s">
        <v>111</v>
      </c>
      <c r="G481" s="83" t="s">
        <v>26</v>
      </c>
      <c r="H481" s="83" t="s">
        <v>98</v>
      </c>
      <c r="I481" s="18"/>
      <c r="J481" s="25" t="n">
        <f aca="false">J482</f>
        <v>280</v>
      </c>
      <c r="K481" s="25" t="n">
        <f aca="false">K482</f>
        <v>280</v>
      </c>
      <c r="L481" s="25" t="n">
        <f aca="false">L482</f>
        <v>280</v>
      </c>
    </row>
    <row r="482" customFormat="false" ht="17.25" hidden="false" customHeight="true" outlineLevel="0" collapsed="false">
      <c r="B482" s="130" t="s">
        <v>408</v>
      </c>
      <c r="C482" s="24" t="s">
        <v>24</v>
      </c>
      <c r="D482" s="24" t="s">
        <v>33</v>
      </c>
      <c r="E482" s="37" t="s">
        <v>38</v>
      </c>
      <c r="F482" s="83" t="s">
        <v>111</v>
      </c>
      <c r="G482" s="83" t="s">
        <v>26</v>
      </c>
      <c r="H482" s="83" t="s">
        <v>409</v>
      </c>
      <c r="I482" s="18"/>
      <c r="J482" s="25" t="n">
        <f aca="false">J483</f>
        <v>280</v>
      </c>
      <c r="K482" s="25" t="n">
        <f aca="false">K483</f>
        <v>280</v>
      </c>
      <c r="L482" s="25" t="n">
        <f aca="false">L483</f>
        <v>280</v>
      </c>
    </row>
    <row r="483" customFormat="false" ht="25.5" hidden="false" customHeight="true" outlineLevel="0" collapsed="false">
      <c r="B483" s="30" t="s">
        <v>115</v>
      </c>
      <c r="C483" s="24" t="s">
        <v>24</v>
      </c>
      <c r="D483" s="24" t="s">
        <v>33</v>
      </c>
      <c r="E483" s="37" t="s">
        <v>38</v>
      </c>
      <c r="F483" s="83" t="s">
        <v>111</v>
      </c>
      <c r="G483" s="83" t="s">
        <v>26</v>
      </c>
      <c r="H483" s="83" t="s">
        <v>409</v>
      </c>
      <c r="I483" s="18" t="s">
        <v>116</v>
      </c>
      <c r="J483" s="25" t="n">
        <f aca="false">'Приложение 5 2024-2026гг'!K614</f>
        <v>280</v>
      </c>
      <c r="K483" s="25" t="n">
        <f aca="false">'Приложение 5 2024-2026гг'!L614</f>
        <v>280</v>
      </c>
      <c r="L483" s="25" t="n">
        <f aca="false">'Приложение 5 2024-2026гг'!M614</f>
        <v>280</v>
      </c>
    </row>
    <row r="484" customFormat="false" ht="27" hidden="false" customHeight="true" outlineLevel="0" collapsed="false">
      <c r="B484" s="30" t="s">
        <v>417</v>
      </c>
      <c r="C484" s="24" t="s">
        <v>24</v>
      </c>
      <c r="D484" s="24" t="s">
        <v>33</v>
      </c>
      <c r="E484" s="37" t="s">
        <v>38</v>
      </c>
      <c r="F484" s="83" t="s">
        <v>111</v>
      </c>
      <c r="G484" s="83" t="s">
        <v>54</v>
      </c>
      <c r="H484" s="83" t="s">
        <v>98</v>
      </c>
      <c r="I484" s="18"/>
      <c r="J484" s="25" t="n">
        <f aca="false">J485</f>
        <v>500</v>
      </c>
      <c r="K484" s="25" t="n">
        <f aca="false">K485</f>
        <v>500</v>
      </c>
      <c r="L484" s="25" t="n">
        <f aca="false">L485</f>
        <v>500</v>
      </c>
    </row>
    <row r="485" customFormat="false" ht="16.5" hidden="false" customHeight="true" outlineLevel="0" collapsed="false">
      <c r="B485" s="130" t="s">
        <v>408</v>
      </c>
      <c r="C485" s="24" t="s">
        <v>24</v>
      </c>
      <c r="D485" s="24" t="s">
        <v>33</v>
      </c>
      <c r="E485" s="37" t="s">
        <v>38</v>
      </c>
      <c r="F485" s="83" t="s">
        <v>111</v>
      </c>
      <c r="G485" s="83" t="s">
        <v>54</v>
      </c>
      <c r="H485" s="83" t="s">
        <v>409</v>
      </c>
      <c r="I485" s="18"/>
      <c r="J485" s="25" t="n">
        <f aca="false">J486</f>
        <v>500</v>
      </c>
      <c r="K485" s="25" t="n">
        <f aca="false">K486</f>
        <v>500</v>
      </c>
      <c r="L485" s="25" t="n">
        <f aca="false">L486</f>
        <v>500</v>
      </c>
    </row>
    <row r="486" customFormat="false" ht="27" hidden="false" customHeight="true" outlineLevel="0" collapsed="false">
      <c r="B486" s="30" t="s">
        <v>115</v>
      </c>
      <c r="C486" s="24" t="s">
        <v>24</v>
      </c>
      <c r="D486" s="24" t="s">
        <v>33</v>
      </c>
      <c r="E486" s="37" t="s">
        <v>38</v>
      </c>
      <c r="F486" s="83" t="s">
        <v>111</v>
      </c>
      <c r="G486" s="83" t="s">
        <v>54</v>
      </c>
      <c r="H486" s="83" t="s">
        <v>409</v>
      </c>
      <c r="I486" s="18" t="s">
        <v>116</v>
      </c>
      <c r="J486" s="25" t="n">
        <f aca="false">'Приложение 5 2024-2026гг'!K617</f>
        <v>500</v>
      </c>
      <c r="K486" s="25" t="n">
        <f aca="false">'Приложение 5 2024-2026гг'!L617</f>
        <v>500</v>
      </c>
      <c r="L486" s="25" t="n">
        <f aca="false">'Приложение 5 2024-2026гг'!M617</f>
        <v>500</v>
      </c>
    </row>
    <row r="487" customFormat="false" ht="27" hidden="false" customHeight="true" outlineLevel="0" collapsed="false">
      <c r="B487" s="75" t="s">
        <v>418</v>
      </c>
      <c r="C487" s="24" t="s">
        <v>24</v>
      </c>
      <c r="D487" s="24" t="s">
        <v>33</v>
      </c>
      <c r="E487" s="37" t="s">
        <v>38</v>
      </c>
      <c r="F487" s="83" t="s">
        <v>161</v>
      </c>
      <c r="G487" s="83" t="s">
        <v>18</v>
      </c>
      <c r="H487" s="83" t="s">
        <v>98</v>
      </c>
      <c r="I487" s="18"/>
      <c r="J487" s="25" t="n">
        <f aca="false">J488</f>
        <v>9797.26</v>
      </c>
      <c r="K487" s="25" t="n">
        <f aca="false">K488</f>
        <v>0</v>
      </c>
      <c r="L487" s="25" t="n">
        <f aca="false">L488</f>
        <v>0</v>
      </c>
    </row>
    <row r="488" customFormat="false" ht="27" hidden="false" customHeight="true" outlineLevel="0" collapsed="false">
      <c r="B488" s="30" t="s">
        <v>419</v>
      </c>
      <c r="C488" s="24" t="s">
        <v>24</v>
      </c>
      <c r="D488" s="24" t="s">
        <v>33</v>
      </c>
      <c r="E488" s="37" t="s">
        <v>38</v>
      </c>
      <c r="F488" s="83" t="s">
        <v>161</v>
      </c>
      <c r="G488" s="83" t="s">
        <v>17</v>
      </c>
      <c r="H488" s="83" t="s">
        <v>98</v>
      </c>
      <c r="I488" s="18"/>
      <c r="J488" s="25" t="n">
        <f aca="false">J489</f>
        <v>9797.26</v>
      </c>
      <c r="K488" s="25" t="n">
        <f aca="false">K489</f>
        <v>0</v>
      </c>
      <c r="L488" s="25" t="n">
        <f aca="false">L489</f>
        <v>0</v>
      </c>
    </row>
    <row r="489" customFormat="false" ht="27" hidden="false" customHeight="true" outlineLevel="0" collapsed="false">
      <c r="B489" s="30" t="s">
        <v>359</v>
      </c>
      <c r="C489" s="24" t="s">
        <v>24</v>
      </c>
      <c r="D489" s="24" t="s">
        <v>33</v>
      </c>
      <c r="E489" s="37" t="s">
        <v>38</v>
      </c>
      <c r="F489" s="83" t="s">
        <v>161</v>
      </c>
      <c r="G489" s="83" t="s">
        <v>17</v>
      </c>
      <c r="H489" s="83" t="s">
        <v>360</v>
      </c>
      <c r="I489" s="18"/>
      <c r="J489" s="25" t="n">
        <f aca="false">J490</f>
        <v>9797.26</v>
      </c>
      <c r="K489" s="25" t="n">
        <f aca="false">K490</f>
        <v>0</v>
      </c>
      <c r="L489" s="25" t="n">
        <f aca="false">L490</f>
        <v>0</v>
      </c>
    </row>
    <row r="490" customFormat="false" ht="27" hidden="false" customHeight="true" outlineLevel="0" collapsed="false">
      <c r="B490" s="30" t="s">
        <v>115</v>
      </c>
      <c r="C490" s="24" t="s">
        <v>24</v>
      </c>
      <c r="D490" s="24" t="s">
        <v>33</v>
      </c>
      <c r="E490" s="37" t="s">
        <v>38</v>
      </c>
      <c r="F490" s="83" t="s">
        <v>161</v>
      </c>
      <c r="G490" s="83" t="s">
        <v>17</v>
      </c>
      <c r="H490" s="83" t="s">
        <v>360</v>
      </c>
      <c r="I490" s="18" t="s">
        <v>116</v>
      </c>
      <c r="J490" s="25" t="n">
        <f aca="false">'Приложение 5 2024-2026гг'!K621</f>
        <v>9797.26</v>
      </c>
      <c r="K490" s="25" t="n">
        <f aca="false">'Приложение 5 2024-2026гг'!L621</f>
        <v>0</v>
      </c>
      <c r="L490" s="25" t="n">
        <f aca="false">'Приложение 5 2024-2026гг'!M621</f>
        <v>0</v>
      </c>
    </row>
    <row r="491" customFormat="false" ht="19.9" hidden="false" customHeight="true" outlineLevel="0" collapsed="false">
      <c r="B491" s="78" t="s">
        <v>51</v>
      </c>
      <c r="C491" s="21" t="s">
        <v>26</v>
      </c>
      <c r="D491" s="21"/>
      <c r="E491" s="68"/>
      <c r="F491" s="69"/>
      <c r="G491" s="69"/>
      <c r="H491" s="69"/>
      <c r="I491" s="131"/>
      <c r="J491" s="44" t="n">
        <f aca="false">J492</f>
        <v>4503.5</v>
      </c>
      <c r="K491" s="44" t="n">
        <f aca="false">K492</f>
        <v>9074.7</v>
      </c>
      <c r="L491" s="44" t="n">
        <f aca="false">L492</f>
        <v>11574.1</v>
      </c>
    </row>
    <row r="492" customFormat="false" ht="21" hidden="false" customHeight="true" outlineLevel="0" collapsed="false">
      <c r="B492" s="78" t="s">
        <v>52</v>
      </c>
      <c r="C492" s="21" t="s">
        <v>26</v>
      </c>
      <c r="D492" s="21" t="s">
        <v>24</v>
      </c>
      <c r="E492" s="68"/>
      <c r="F492" s="69"/>
      <c r="G492" s="69"/>
      <c r="H492" s="69"/>
      <c r="I492" s="66"/>
      <c r="J492" s="27" t="n">
        <f aca="false">J493</f>
        <v>4503.5</v>
      </c>
      <c r="K492" s="27" t="n">
        <f aca="false">K493</f>
        <v>9074.7</v>
      </c>
      <c r="L492" s="27" t="n">
        <f aca="false">L493</f>
        <v>11574.1</v>
      </c>
    </row>
    <row r="493" customFormat="false" ht="43.5" hidden="false" customHeight="true" outlineLevel="0" collapsed="false">
      <c r="B493" s="103" t="s">
        <v>420</v>
      </c>
      <c r="C493" s="24" t="s">
        <v>26</v>
      </c>
      <c r="D493" s="24" t="s">
        <v>24</v>
      </c>
      <c r="E493" s="38" t="s">
        <v>26</v>
      </c>
      <c r="F493" s="128" t="s">
        <v>97</v>
      </c>
      <c r="G493" s="128" t="s">
        <v>18</v>
      </c>
      <c r="H493" s="128" t="s">
        <v>98</v>
      </c>
      <c r="I493" s="19"/>
      <c r="J493" s="25" t="n">
        <f aca="false">J494+J513</f>
        <v>4503.5</v>
      </c>
      <c r="K493" s="25" t="n">
        <f aca="false">K494+K513</f>
        <v>9074.7</v>
      </c>
      <c r="L493" s="25" t="n">
        <f aca="false">L494+L513</f>
        <v>11574.1</v>
      </c>
    </row>
    <row r="494" customFormat="false" ht="32.25" hidden="false" customHeight="true" outlineLevel="0" collapsed="false">
      <c r="B494" s="30" t="s">
        <v>421</v>
      </c>
      <c r="C494" s="24" t="s">
        <v>26</v>
      </c>
      <c r="D494" s="24" t="s">
        <v>24</v>
      </c>
      <c r="E494" s="90" t="s">
        <v>26</v>
      </c>
      <c r="F494" s="90" t="s">
        <v>111</v>
      </c>
      <c r="G494" s="90" t="s">
        <v>18</v>
      </c>
      <c r="H494" s="98" t="s">
        <v>98</v>
      </c>
      <c r="I494" s="18"/>
      <c r="J494" s="25" t="n">
        <f aca="false">J495+J498+J501+J507+J510+J504</f>
        <v>4359</v>
      </c>
      <c r="K494" s="25" t="n">
        <f aca="false">K495+K498+K501+K507+K510+K504</f>
        <v>8930.1</v>
      </c>
      <c r="L494" s="25" t="n">
        <f aca="false">L495+L498+L501+L507+L510+L504</f>
        <v>11430.2</v>
      </c>
    </row>
    <row r="495" customFormat="false" ht="42.75" hidden="false" customHeight="true" outlineLevel="0" collapsed="false">
      <c r="B495" s="23" t="s">
        <v>422</v>
      </c>
      <c r="C495" s="24" t="s">
        <v>26</v>
      </c>
      <c r="D495" s="37" t="s">
        <v>24</v>
      </c>
      <c r="E495" s="37" t="s">
        <v>26</v>
      </c>
      <c r="F495" s="83" t="s">
        <v>111</v>
      </c>
      <c r="G495" s="83" t="s">
        <v>17</v>
      </c>
      <c r="H495" s="76" t="s">
        <v>98</v>
      </c>
      <c r="I495" s="101"/>
      <c r="J495" s="25" t="n">
        <f aca="false">J496</f>
        <v>3859</v>
      </c>
      <c r="K495" s="25" t="n">
        <f aca="false">K496</f>
        <v>5050.1</v>
      </c>
      <c r="L495" s="25" t="n">
        <f aca="false">L496</f>
        <v>7250.2</v>
      </c>
    </row>
    <row r="496" customFormat="false" ht="20.25" hidden="false" customHeight="true" outlineLevel="0" collapsed="false">
      <c r="B496" s="75" t="s">
        <v>423</v>
      </c>
      <c r="C496" s="24" t="s">
        <v>26</v>
      </c>
      <c r="D496" s="24" t="s">
        <v>24</v>
      </c>
      <c r="E496" s="90" t="s">
        <v>26</v>
      </c>
      <c r="F496" s="90" t="s">
        <v>111</v>
      </c>
      <c r="G496" s="90" t="s">
        <v>17</v>
      </c>
      <c r="H496" s="98" t="s">
        <v>424</v>
      </c>
      <c r="I496" s="18"/>
      <c r="J496" s="25" t="n">
        <f aca="false">J497</f>
        <v>3859</v>
      </c>
      <c r="K496" s="25" t="n">
        <f aca="false">K497</f>
        <v>5050.1</v>
      </c>
      <c r="L496" s="25" t="n">
        <f aca="false">L497</f>
        <v>7250.2</v>
      </c>
    </row>
    <row r="497" customFormat="false" ht="28.5" hidden="false" customHeight="true" outlineLevel="0" collapsed="false">
      <c r="B497" s="23" t="s">
        <v>115</v>
      </c>
      <c r="C497" s="24" t="s">
        <v>26</v>
      </c>
      <c r="D497" s="37" t="s">
        <v>24</v>
      </c>
      <c r="E497" s="37" t="s">
        <v>26</v>
      </c>
      <c r="F497" s="83" t="s">
        <v>111</v>
      </c>
      <c r="G497" s="83" t="s">
        <v>17</v>
      </c>
      <c r="H497" s="76" t="s">
        <v>424</v>
      </c>
      <c r="I497" s="101" t="s">
        <v>116</v>
      </c>
      <c r="J497" s="25" t="n">
        <f aca="false">'Приложение 5 2024-2026гг'!K628</f>
        <v>3859</v>
      </c>
      <c r="K497" s="25" t="n">
        <f aca="false">'Приложение 5 2024-2026гг'!L628</f>
        <v>5050.1</v>
      </c>
      <c r="L497" s="25" t="n">
        <f aca="false">'Приложение 5 2024-2026гг'!M628</f>
        <v>7250.2</v>
      </c>
    </row>
    <row r="498" customFormat="false" ht="50.25" hidden="false" customHeight="true" outlineLevel="0" collapsed="false">
      <c r="B498" s="30" t="s">
        <v>425</v>
      </c>
      <c r="C498" s="24" t="s">
        <v>26</v>
      </c>
      <c r="D498" s="24" t="s">
        <v>24</v>
      </c>
      <c r="E498" s="90" t="s">
        <v>26</v>
      </c>
      <c r="F498" s="90" t="s">
        <v>111</v>
      </c>
      <c r="G498" s="90" t="s">
        <v>20</v>
      </c>
      <c r="H498" s="90" t="s">
        <v>98</v>
      </c>
      <c r="I498" s="19"/>
      <c r="J498" s="25" t="n">
        <f aca="false">J499</f>
        <v>120</v>
      </c>
      <c r="K498" s="25" t="n">
        <f aca="false">K499</f>
        <v>500</v>
      </c>
      <c r="L498" s="25" t="n">
        <f aca="false">L499</f>
        <v>500</v>
      </c>
    </row>
    <row r="499" customFormat="false" ht="23.25" hidden="false" customHeight="true" outlineLevel="0" collapsed="false">
      <c r="B499" s="132" t="s">
        <v>423</v>
      </c>
      <c r="C499" s="24" t="s">
        <v>26</v>
      </c>
      <c r="D499" s="37" t="s">
        <v>24</v>
      </c>
      <c r="E499" s="37" t="s">
        <v>26</v>
      </c>
      <c r="F499" s="83" t="s">
        <v>111</v>
      </c>
      <c r="G499" s="83" t="s">
        <v>20</v>
      </c>
      <c r="H499" s="91" t="s">
        <v>424</v>
      </c>
      <c r="I499" s="105"/>
      <c r="J499" s="25" t="n">
        <f aca="false">J500</f>
        <v>120</v>
      </c>
      <c r="K499" s="25" t="n">
        <f aca="false">K500</f>
        <v>500</v>
      </c>
      <c r="L499" s="25" t="n">
        <f aca="false">L500</f>
        <v>500</v>
      </c>
    </row>
    <row r="500" customFormat="false" ht="27.75" hidden="false" customHeight="true" outlineLevel="0" collapsed="false">
      <c r="B500" s="30" t="s">
        <v>115</v>
      </c>
      <c r="C500" s="24" t="s">
        <v>26</v>
      </c>
      <c r="D500" s="24" t="s">
        <v>24</v>
      </c>
      <c r="E500" s="90" t="s">
        <v>26</v>
      </c>
      <c r="F500" s="90" t="s">
        <v>111</v>
      </c>
      <c r="G500" s="90" t="s">
        <v>20</v>
      </c>
      <c r="H500" s="123" t="s">
        <v>424</v>
      </c>
      <c r="I500" s="19" t="n">
        <v>240</v>
      </c>
      <c r="J500" s="25" t="n">
        <f aca="false">'Приложение 5 2024-2026гг'!K631</f>
        <v>120</v>
      </c>
      <c r="K500" s="25" t="n">
        <f aca="false">'Приложение 5 2024-2026гг'!L631</f>
        <v>500</v>
      </c>
      <c r="L500" s="25" t="n">
        <f aca="false">'Приложение 5 2024-2026гг'!M631</f>
        <v>500</v>
      </c>
    </row>
    <row r="501" customFormat="false" ht="33.75" hidden="false" customHeight="true" outlineLevel="0" collapsed="false">
      <c r="B501" s="133" t="s">
        <v>426</v>
      </c>
      <c r="C501" s="24" t="s">
        <v>26</v>
      </c>
      <c r="D501" s="37" t="s">
        <v>24</v>
      </c>
      <c r="E501" s="37" t="s">
        <v>26</v>
      </c>
      <c r="F501" s="83" t="s">
        <v>111</v>
      </c>
      <c r="G501" s="83" t="s">
        <v>33</v>
      </c>
      <c r="H501" s="91" t="s">
        <v>98</v>
      </c>
      <c r="I501" s="105"/>
      <c r="J501" s="25" t="n">
        <f aca="false">J502</f>
        <v>30</v>
      </c>
      <c r="K501" s="25" t="n">
        <f aca="false">K502</f>
        <v>30</v>
      </c>
      <c r="L501" s="25" t="n">
        <f aca="false">L502</f>
        <v>30</v>
      </c>
    </row>
    <row r="502" customFormat="false" ht="27" hidden="false" customHeight="true" outlineLevel="0" collapsed="false">
      <c r="B502" s="75" t="s">
        <v>423</v>
      </c>
      <c r="C502" s="24" t="s">
        <v>26</v>
      </c>
      <c r="D502" s="24" t="s">
        <v>24</v>
      </c>
      <c r="E502" s="90" t="s">
        <v>26</v>
      </c>
      <c r="F502" s="90" t="s">
        <v>111</v>
      </c>
      <c r="G502" s="90" t="s">
        <v>33</v>
      </c>
      <c r="H502" s="90" t="s">
        <v>424</v>
      </c>
      <c r="I502" s="19"/>
      <c r="J502" s="25" t="n">
        <f aca="false">J503</f>
        <v>30</v>
      </c>
      <c r="K502" s="25" t="n">
        <f aca="false">K503</f>
        <v>30</v>
      </c>
      <c r="L502" s="25" t="n">
        <f aca="false">L503</f>
        <v>30</v>
      </c>
    </row>
    <row r="503" customFormat="false" ht="27" hidden="false" customHeight="true" outlineLevel="0" collapsed="false">
      <c r="B503" s="92" t="s">
        <v>115</v>
      </c>
      <c r="C503" s="24" t="s">
        <v>26</v>
      </c>
      <c r="D503" s="37" t="s">
        <v>24</v>
      </c>
      <c r="E503" s="37" t="s">
        <v>26</v>
      </c>
      <c r="F503" s="83" t="s">
        <v>111</v>
      </c>
      <c r="G503" s="83" t="s">
        <v>33</v>
      </c>
      <c r="H503" s="91" t="s">
        <v>424</v>
      </c>
      <c r="I503" s="105" t="n">
        <v>240</v>
      </c>
      <c r="J503" s="25" t="n">
        <f aca="false">'Приложение 5 2024-2026гг'!K634</f>
        <v>30</v>
      </c>
      <c r="K503" s="25" t="n">
        <f aca="false">'Приложение 5 2024-2026гг'!L634</f>
        <v>30</v>
      </c>
      <c r="L503" s="25" t="n">
        <f aca="false">'Приложение 5 2024-2026гг'!M634</f>
        <v>30</v>
      </c>
    </row>
    <row r="504" customFormat="false" ht="42.75" hidden="false" customHeight="true" outlineLevel="0" collapsed="false">
      <c r="B504" s="30" t="s">
        <v>427</v>
      </c>
      <c r="C504" s="37" t="s">
        <v>26</v>
      </c>
      <c r="D504" s="24" t="s">
        <v>24</v>
      </c>
      <c r="E504" s="90" t="s">
        <v>26</v>
      </c>
      <c r="F504" s="90" t="s">
        <v>111</v>
      </c>
      <c r="G504" s="90" t="s">
        <v>22</v>
      </c>
      <c r="H504" s="90" t="s">
        <v>98</v>
      </c>
      <c r="I504" s="66"/>
      <c r="J504" s="81" t="n">
        <f aca="false">J505</f>
        <v>0</v>
      </c>
      <c r="K504" s="81" t="n">
        <f aca="false">K505</f>
        <v>3000</v>
      </c>
      <c r="L504" s="81" t="n">
        <f aca="false">L505</f>
        <v>3300</v>
      </c>
    </row>
    <row r="505" customFormat="false" ht="22.5" hidden="false" customHeight="true" outlineLevel="0" collapsed="false">
      <c r="B505" s="132" t="s">
        <v>423</v>
      </c>
      <c r="C505" s="24" t="s">
        <v>26</v>
      </c>
      <c r="D505" s="97" t="s">
        <v>24</v>
      </c>
      <c r="E505" s="37" t="s">
        <v>26</v>
      </c>
      <c r="F505" s="83" t="s">
        <v>111</v>
      </c>
      <c r="G505" s="83" t="s">
        <v>22</v>
      </c>
      <c r="H505" s="91" t="s">
        <v>424</v>
      </c>
      <c r="I505" s="63"/>
      <c r="J505" s="25" t="n">
        <f aca="false">J506</f>
        <v>0</v>
      </c>
      <c r="K505" s="25" t="n">
        <f aca="false">K506</f>
        <v>3000</v>
      </c>
      <c r="L505" s="25" t="n">
        <f aca="false">L506</f>
        <v>3300</v>
      </c>
    </row>
    <row r="506" customFormat="false" ht="27" hidden="false" customHeight="true" outlineLevel="0" collapsed="false">
      <c r="B506" s="30" t="s">
        <v>115</v>
      </c>
      <c r="C506" s="37" t="s">
        <v>26</v>
      </c>
      <c r="D506" s="24" t="s">
        <v>24</v>
      </c>
      <c r="E506" s="37" t="s">
        <v>26</v>
      </c>
      <c r="F506" s="83" t="s">
        <v>111</v>
      </c>
      <c r="G506" s="83" t="s">
        <v>22</v>
      </c>
      <c r="H506" s="91" t="s">
        <v>424</v>
      </c>
      <c r="I506" s="66" t="n">
        <v>240</v>
      </c>
      <c r="J506" s="81" t="n">
        <f aca="false">'Приложение 5 2024-2026гг'!K637</f>
        <v>0</v>
      </c>
      <c r="K506" s="81" t="n">
        <f aca="false">'Приложение 5 2024-2026гг'!L637</f>
        <v>3000</v>
      </c>
      <c r="L506" s="81" t="n">
        <f aca="false">'Приложение 5 2024-2026гг'!M637</f>
        <v>3300</v>
      </c>
    </row>
    <row r="507" customFormat="false" ht="55.5" hidden="false" customHeight="true" outlineLevel="0" collapsed="false">
      <c r="B507" s="30" t="s">
        <v>428</v>
      </c>
      <c r="C507" s="37" t="s">
        <v>26</v>
      </c>
      <c r="D507" s="24" t="s">
        <v>24</v>
      </c>
      <c r="E507" s="90" t="s">
        <v>26</v>
      </c>
      <c r="F507" s="90" t="s">
        <v>111</v>
      </c>
      <c r="G507" s="90" t="s">
        <v>24</v>
      </c>
      <c r="H507" s="90" t="s">
        <v>98</v>
      </c>
      <c r="I507" s="66"/>
      <c r="J507" s="81" t="n">
        <f aca="false">J508</f>
        <v>350</v>
      </c>
      <c r="K507" s="81" t="n">
        <f aca="false">K508</f>
        <v>350</v>
      </c>
      <c r="L507" s="81" t="n">
        <f aca="false">L508</f>
        <v>350</v>
      </c>
    </row>
    <row r="508" customFormat="false" ht="20.25" hidden="false" customHeight="true" outlineLevel="0" collapsed="false">
      <c r="B508" s="132" t="s">
        <v>423</v>
      </c>
      <c r="C508" s="24" t="s">
        <v>26</v>
      </c>
      <c r="D508" s="97" t="s">
        <v>24</v>
      </c>
      <c r="E508" s="37" t="s">
        <v>26</v>
      </c>
      <c r="F508" s="83" t="s">
        <v>111</v>
      </c>
      <c r="G508" s="83" t="s">
        <v>24</v>
      </c>
      <c r="H508" s="91" t="s">
        <v>424</v>
      </c>
      <c r="I508" s="63"/>
      <c r="J508" s="25" t="n">
        <f aca="false">J509</f>
        <v>350</v>
      </c>
      <c r="K508" s="25" t="n">
        <f aca="false">K509</f>
        <v>350</v>
      </c>
      <c r="L508" s="25" t="n">
        <f aca="false">L509</f>
        <v>350</v>
      </c>
    </row>
    <row r="509" customFormat="false" ht="29.25" hidden="false" customHeight="true" outlineLevel="0" collapsed="false">
      <c r="B509" s="30" t="s">
        <v>115</v>
      </c>
      <c r="C509" s="37" t="s">
        <v>26</v>
      </c>
      <c r="D509" s="24" t="s">
        <v>24</v>
      </c>
      <c r="E509" s="90" t="s">
        <v>26</v>
      </c>
      <c r="F509" s="90" t="s">
        <v>111</v>
      </c>
      <c r="G509" s="90" t="s">
        <v>24</v>
      </c>
      <c r="H509" s="90" t="s">
        <v>424</v>
      </c>
      <c r="I509" s="66" t="n">
        <v>240</v>
      </c>
      <c r="J509" s="81" t="n">
        <f aca="false">'Приложение 5 2024-2026гг'!K640</f>
        <v>350</v>
      </c>
      <c r="K509" s="81" t="n">
        <f aca="false">'Приложение 5 2024-2026гг'!L640</f>
        <v>350</v>
      </c>
      <c r="L509" s="81" t="n">
        <f aca="false">'Приложение 5 2024-2026гг'!M640</f>
        <v>350</v>
      </c>
    </row>
    <row r="510" customFormat="false" ht="21" hidden="false" customHeight="true" outlineLevel="0" collapsed="false">
      <c r="B510" s="23" t="s">
        <v>429</v>
      </c>
      <c r="C510" s="24" t="s">
        <v>26</v>
      </c>
      <c r="D510" s="89" t="s">
        <v>24</v>
      </c>
      <c r="E510" s="37" t="s">
        <v>26</v>
      </c>
      <c r="F510" s="83" t="s">
        <v>111</v>
      </c>
      <c r="G510" s="83" t="s">
        <v>26</v>
      </c>
      <c r="H510" s="91" t="s">
        <v>98</v>
      </c>
      <c r="I510" s="105"/>
      <c r="J510" s="25" t="n">
        <f aca="false">J511</f>
        <v>0</v>
      </c>
      <c r="K510" s="25" t="n">
        <f aca="false">K511</f>
        <v>0</v>
      </c>
      <c r="L510" s="25" t="n">
        <f aca="false">L511</f>
        <v>0</v>
      </c>
    </row>
    <row r="511" customFormat="false" ht="29.25" hidden="false" customHeight="true" outlineLevel="0" collapsed="false">
      <c r="B511" s="23" t="s">
        <v>423</v>
      </c>
      <c r="C511" s="24" t="s">
        <v>26</v>
      </c>
      <c r="D511" s="37" t="s">
        <v>24</v>
      </c>
      <c r="E511" s="37" t="s">
        <v>26</v>
      </c>
      <c r="F511" s="83" t="s">
        <v>111</v>
      </c>
      <c r="G511" s="83" t="s">
        <v>26</v>
      </c>
      <c r="H511" s="91" t="s">
        <v>424</v>
      </c>
      <c r="I511" s="105"/>
      <c r="J511" s="25" t="n">
        <f aca="false">J512</f>
        <v>0</v>
      </c>
      <c r="K511" s="25" t="n">
        <f aca="false">K512</f>
        <v>0</v>
      </c>
      <c r="L511" s="25" t="n">
        <f aca="false">L512</f>
        <v>0</v>
      </c>
    </row>
    <row r="512" customFormat="false" ht="29.25" hidden="false" customHeight="true" outlineLevel="0" collapsed="false">
      <c r="B512" s="23" t="s">
        <v>115</v>
      </c>
      <c r="C512" s="24" t="s">
        <v>26</v>
      </c>
      <c r="D512" s="37" t="s">
        <v>24</v>
      </c>
      <c r="E512" s="37" t="s">
        <v>26</v>
      </c>
      <c r="F512" s="83" t="s">
        <v>111</v>
      </c>
      <c r="G512" s="83" t="s">
        <v>26</v>
      </c>
      <c r="H512" s="91" t="s">
        <v>424</v>
      </c>
      <c r="I512" s="105" t="n">
        <v>240</v>
      </c>
      <c r="J512" s="25" t="n">
        <f aca="false">'Приложение 5 2024-2026гг'!K643</f>
        <v>0</v>
      </c>
      <c r="K512" s="25" t="n">
        <f aca="false">'Приложение 5 2024-2026гг'!L643</f>
        <v>0</v>
      </c>
      <c r="L512" s="25" t="n">
        <f aca="false">'Приложение 5 2024-2026гг'!M643</f>
        <v>0</v>
      </c>
    </row>
    <row r="513" customFormat="false" ht="59.25" hidden="false" customHeight="true" outlineLevel="0" collapsed="false">
      <c r="B513" s="26" t="s">
        <v>430</v>
      </c>
      <c r="C513" s="24" t="s">
        <v>26</v>
      </c>
      <c r="D513" s="24" t="s">
        <v>24</v>
      </c>
      <c r="E513" s="90" t="s">
        <v>26</v>
      </c>
      <c r="F513" s="90" t="s">
        <v>161</v>
      </c>
      <c r="G513" s="90" t="s">
        <v>18</v>
      </c>
      <c r="H513" s="90" t="s">
        <v>98</v>
      </c>
      <c r="I513" s="19"/>
      <c r="J513" s="25" t="n">
        <f aca="false">J514</f>
        <v>144.5</v>
      </c>
      <c r="K513" s="25" t="n">
        <f aca="false">K514</f>
        <v>144.6</v>
      </c>
      <c r="L513" s="25" t="n">
        <f aca="false">L514</f>
        <v>143.9</v>
      </c>
    </row>
    <row r="514" customFormat="false" ht="49.5" hidden="false" customHeight="true" outlineLevel="0" collapsed="false">
      <c r="B514" s="132" t="s">
        <v>431</v>
      </c>
      <c r="C514" s="24" t="s">
        <v>26</v>
      </c>
      <c r="D514" s="24" t="s">
        <v>24</v>
      </c>
      <c r="E514" s="37" t="s">
        <v>26</v>
      </c>
      <c r="F514" s="83" t="s">
        <v>161</v>
      </c>
      <c r="G514" s="83" t="s">
        <v>33</v>
      </c>
      <c r="H514" s="91" t="s">
        <v>98</v>
      </c>
      <c r="I514" s="19"/>
      <c r="J514" s="25" t="n">
        <f aca="false">J515</f>
        <v>144.5</v>
      </c>
      <c r="K514" s="25" t="n">
        <f aca="false">K515</f>
        <v>144.6</v>
      </c>
      <c r="L514" s="25" t="n">
        <f aca="false">L515</f>
        <v>143.9</v>
      </c>
    </row>
    <row r="515" customFormat="false" ht="63.75" hidden="false" customHeight="true" outlineLevel="0" collapsed="false">
      <c r="B515" s="30" t="s">
        <v>432</v>
      </c>
      <c r="C515" s="24" t="s">
        <v>26</v>
      </c>
      <c r="D515" s="24" t="s">
        <v>24</v>
      </c>
      <c r="E515" s="90" t="s">
        <v>26</v>
      </c>
      <c r="F515" s="90" t="s">
        <v>161</v>
      </c>
      <c r="G515" s="90" t="s">
        <v>33</v>
      </c>
      <c r="H515" s="98" t="s">
        <v>433</v>
      </c>
      <c r="I515" s="19"/>
      <c r="J515" s="39" t="n">
        <f aca="false">J516+J517</f>
        <v>144.5</v>
      </c>
      <c r="K515" s="39" t="n">
        <f aca="false">K516+K517</f>
        <v>144.6</v>
      </c>
      <c r="L515" s="39" t="n">
        <f aca="false">L516+L517</f>
        <v>143.9</v>
      </c>
    </row>
    <row r="516" customFormat="false" ht="29.25" hidden="false" customHeight="true" outlineLevel="0" collapsed="false">
      <c r="B516" s="23" t="s">
        <v>104</v>
      </c>
      <c r="C516" s="24" t="s">
        <v>26</v>
      </c>
      <c r="D516" s="122" t="s">
        <v>24</v>
      </c>
      <c r="E516" s="37" t="s">
        <v>26</v>
      </c>
      <c r="F516" s="83" t="s">
        <v>161</v>
      </c>
      <c r="G516" s="83" t="s">
        <v>33</v>
      </c>
      <c r="H516" s="76" t="s">
        <v>433</v>
      </c>
      <c r="I516" s="17" t="n">
        <v>120</v>
      </c>
      <c r="J516" s="27" t="n">
        <f aca="false">'Приложение 5 2024-2026гг'!K647</f>
        <v>129</v>
      </c>
      <c r="K516" s="27" t="n">
        <f aca="false">'Приложение 5 2024-2026гг'!L647</f>
        <v>129</v>
      </c>
      <c r="L516" s="27" t="n">
        <f aca="false">'Приложение 5 2024-2026гг'!M647</f>
        <v>129</v>
      </c>
    </row>
    <row r="517" customFormat="false" ht="33.75" hidden="false" customHeight="true" outlineLevel="0" collapsed="false">
      <c r="B517" s="30" t="s">
        <v>115</v>
      </c>
      <c r="C517" s="37" t="s">
        <v>26</v>
      </c>
      <c r="D517" s="24" t="s">
        <v>24</v>
      </c>
      <c r="E517" s="90" t="s">
        <v>26</v>
      </c>
      <c r="F517" s="90" t="s">
        <v>161</v>
      </c>
      <c r="G517" s="90" t="s">
        <v>33</v>
      </c>
      <c r="H517" s="98" t="s">
        <v>433</v>
      </c>
      <c r="I517" s="17" t="n">
        <v>240</v>
      </c>
      <c r="J517" s="27" t="n">
        <f aca="false">'Приложение 5 2024-2026гг'!K648</f>
        <v>15.5</v>
      </c>
      <c r="K517" s="27" t="n">
        <f aca="false">'Приложение 5 2024-2026гг'!L648</f>
        <v>15.6</v>
      </c>
      <c r="L517" s="27" t="n">
        <f aca="false">'Приложение 5 2024-2026гг'!M648</f>
        <v>14.9</v>
      </c>
    </row>
    <row r="518" customFormat="false" ht="19.5" hidden="false" customHeight="true" outlineLevel="0" collapsed="false">
      <c r="B518" s="43" t="s">
        <v>53</v>
      </c>
      <c r="C518" s="21" t="s">
        <v>54</v>
      </c>
      <c r="D518" s="21" t="s">
        <v>18</v>
      </c>
      <c r="E518" s="68"/>
      <c r="F518" s="69"/>
      <c r="G518" s="69"/>
      <c r="H518" s="69"/>
      <c r="I518" s="70"/>
      <c r="J518" s="22" t="n">
        <f aca="false">J519+J554+J612+J658+J676</f>
        <v>475591.93</v>
      </c>
      <c r="K518" s="22" t="n">
        <f aca="false">K519+K554+K612+K658+K676</f>
        <v>475287.16</v>
      </c>
      <c r="L518" s="22" t="n">
        <f aca="false">L519+L554+L612+L658+L676</f>
        <v>474725.79</v>
      </c>
    </row>
    <row r="519" customFormat="false" ht="14.25" hidden="false" customHeight="true" outlineLevel="0" collapsed="false">
      <c r="B519" s="78" t="s">
        <v>55</v>
      </c>
      <c r="C519" s="21" t="s">
        <v>54</v>
      </c>
      <c r="D519" s="21" t="s">
        <v>17</v>
      </c>
      <c r="E519" s="68"/>
      <c r="F519" s="69"/>
      <c r="G519" s="69"/>
      <c r="H519" s="69"/>
      <c r="I519" s="18"/>
      <c r="J519" s="22" t="n">
        <f aca="false">J520</f>
        <v>135686.55</v>
      </c>
      <c r="K519" s="22" t="n">
        <f aca="false">K520</f>
        <v>114025.33</v>
      </c>
      <c r="L519" s="22" t="n">
        <f aca="false">L520</f>
        <v>116339.01</v>
      </c>
    </row>
    <row r="520" customFormat="false" ht="28.5" hidden="false" customHeight="true" outlineLevel="0" collapsed="false">
      <c r="B520" s="26" t="s">
        <v>434</v>
      </c>
      <c r="C520" s="24" t="s">
        <v>54</v>
      </c>
      <c r="D520" s="24" t="s">
        <v>17</v>
      </c>
      <c r="E520" s="68" t="s">
        <v>17</v>
      </c>
      <c r="F520" s="69" t="s">
        <v>97</v>
      </c>
      <c r="G520" s="69" t="s">
        <v>18</v>
      </c>
      <c r="H520" s="69" t="s">
        <v>98</v>
      </c>
      <c r="I520" s="66"/>
      <c r="J520" s="27" t="n">
        <f aca="false">J521+J547</f>
        <v>135686.55</v>
      </c>
      <c r="K520" s="27" t="n">
        <f aca="false">K521+K547</f>
        <v>114025.33</v>
      </c>
      <c r="L520" s="27" t="n">
        <f aca="false">L521+L547</f>
        <v>116339.01</v>
      </c>
    </row>
    <row r="521" customFormat="false" ht="30.75" hidden="false" customHeight="true" outlineLevel="0" collapsed="false">
      <c r="B521" s="26" t="s">
        <v>435</v>
      </c>
      <c r="C521" s="24" t="s">
        <v>54</v>
      </c>
      <c r="D521" s="24" t="s">
        <v>17</v>
      </c>
      <c r="E521" s="134" t="s">
        <v>17</v>
      </c>
      <c r="F521" s="82" t="s">
        <v>111</v>
      </c>
      <c r="G521" s="82" t="s">
        <v>18</v>
      </c>
      <c r="H521" s="82" t="s">
        <v>98</v>
      </c>
      <c r="I521" s="19"/>
      <c r="J521" s="25" t="n">
        <f aca="false">J522+J528+J542+J533+J525+J536+J539</f>
        <v>131720.81</v>
      </c>
      <c r="K521" s="25" t="n">
        <f aca="false">K522+K528+K542+K533+K525+K536+K539</f>
        <v>110059.59</v>
      </c>
      <c r="L521" s="25" t="n">
        <f aca="false">L522+L528+L542+L533+L525+L536+L539</f>
        <v>112373.27</v>
      </c>
    </row>
    <row r="522" customFormat="false" ht="66" hidden="false" customHeight="true" outlineLevel="0" collapsed="false">
      <c r="B522" s="26" t="s">
        <v>436</v>
      </c>
      <c r="C522" s="24" t="s">
        <v>54</v>
      </c>
      <c r="D522" s="24" t="s">
        <v>17</v>
      </c>
      <c r="E522" s="134" t="s">
        <v>17</v>
      </c>
      <c r="F522" s="82" t="s">
        <v>111</v>
      </c>
      <c r="G522" s="82" t="s">
        <v>17</v>
      </c>
      <c r="H522" s="82" t="s">
        <v>98</v>
      </c>
      <c r="I522" s="18"/>
      <c r="J522" s="25" t="n">
        <f aca="false">J523</f>
        <v>75266.6</v>
      </c>
      <c r="K522" s="25" t="n">
        <f aca="false">K523</f>
        <v>79923.7</v>
      </c>
      <c r="L522" s="25" t="n">
        <f aca="false">L523</f>
        <v>83363.6</v>
      </c>
    </row>
    <row r="523" customFormat="false" ht="32.25" hidden="false" customHeight="true" outlineLevel="0" collapsed="false">
      <c r="B523" s="23" t="s">
        <v>437</v>
      </c>
      <c r="C523" s="24" t="s">
        <v>54</v>
      </c>
      <c r="D523" s="24" t="s">
        <v>17</v>
      </c>
      <c r="E523" s="68" t="s">
        <v>17</v>
      </c>
      <c r="F523" s="69" t="s">
        <v>111</v>
      </c>
      <c r="G523" s="69" t="s">
        <v>17</v>
      </c>
      <c r="H523" s="69" t="s">
        <v>438</v>
      </c>
      <c r="I523" s="66"/>
      <c r="J523" s="25" t="n">
        <f aca="false">J524</f>
        <v>75266.6</v>
      </c>
      <c r="K523" s="25" t="n">
        <f aca="false">K524</f>
        <v>79923.7</v>
      </c>
      <c r="L523" s="25" t="n">
        <f aca="false">L524</f>
        <v>83363.6</v>
      </c>
    </row>
    <row r="524" customFormat="false" ht="12.75" hidden="false" customHeight="false" outlineLevel="0" collapsed="false">
      <c r="B524" s="30" t="s">
        <v>147</v>
      </c>
      <c r="C524" s="24" t="s">
        <v>54</v>
      </c>
      <c r="D524" s="24" t="s">
        <v>17</v>
      </c>
      <c r="E524" s="110" t="s">
        <v>17</v>
      </c>
      <c r="F524" s="86" t="s">
        <v>111</v>
      </c>
      <c r="G524" s="86" t="s">
        <v>17</v>
      </c>
      <c r="H524" s="86" t="s">
        <v>438</v>
      </c>
      <c r="I524" s="18" t="s">
        <v>148</v>
      </c>
      <c r="J524" s="25" t="n">
        <f aca="false">'Приложение 5 2024-2026гг'!K836</f>
        <v>75266.6</v>
      </c>
      <c r="K524" s="25" t="n">
        <f aca="false">'Приложение 5 2024-2026гг'!L836</f>
        <v>79923.7</v>
      </c>
      <c r="L524" s="25" t="n">
        <f aca="false">'Приложение 5 2024-2026гг'!M836</f>
        <v>83363.6</v>
      </c>
    </row>
    <row r="525" customFormat="false" ht="75.75" hidden="false" customHeight="true" outlineLevel="0" collapsed="false">
      <c r="B525" s="30" t="s">
        <v>439</v>
      </c>
      <c r="C525" s="24" t="s">
        <v>54</v>
      </c>
      <c r="D525" s="24" t="s">
        <v>17</v>
      </c>
      <c r="E525" s="110" t="s">
        <v>17</v>
      </c>
      <c r="F525" s="86" t="s">
        <v>111</v>
      </c>
      <c r="G525" s="86" t="s">
        <v>20</v>
      </c>
      <c r="H525" s="86" t="s">
        <v>98</v>
      </c>
      <c r="I525" s="18"/>
      <c r="J525" s="25" t="n">
        <f aca="false">J526</f>
        <v>426.22</v>
      </c>
      <c r="K525" s="25" t="n">
        <f aca="false">K526</f>
        <v>426.22</v>
      </c>
      <c r="L525" s="25" t="n">
        <f aca="false">L526</f>
        <v>0</v>
      </c>
    </row>
    <row r="526" customFormat="false" ht="53.25" hidden="false" customHeight="true" outlineLevel="0" collapsed="false">
      <c r="B526" s="135" t="s">
        <v>440</v>
      </c>
      <c r="C526" s="24" t="s">
        <v>54</v>
      </c>
      <c r="D526" s="24" t="s">
        <v>17</v>
      </c>
      <c r="E526" s="110" t="s">
        <v>17</v>
      </c>
      <c r="F526" s="86" t="s">
        <v>111</v>
      </c>
      <c r="G526" s="86" t="s">
        <v>20</v>
      </c>
      <c r="H526" s="76" t="s">
        <v>441</v>
      </c>
      <c r="I526" s="18"/>
      <c r="J526" s="25" t="n">
        <f aca="false">J527</f>
        <v>426.22</v>
      </c>
      <c r="K526" s="25" t="n">
        <f aca="false">K527</f>
        <v>426.22</v>
      </c>
      <c r="L526" s="25" t="n">
        <f aca="false">L527</f>
        <v>0</v>
      </c>
    </row>
    <row r="527" customFormat="false" ht="12.75" hidden="false" customHeight="false" outlineLevel="0" collapsed="false">
      <c r="B527" s="30" t="s">
        <v>147</v>
      </c>
      <c r="C527" s="24" t="s">
        <v>54</v>
      </c>
      <c r="D527" s="24" t="s">
        <v>17</v>
      </c>
      <c r="E527" s="110" t="s">
        <v>17</v>
      </c>
      <c r="F527" s="86" t="s">
        <v>111</v>
      </c>
      <c r="G527" s="86" t="s">
        <v>20</v>
      </c>
      <c r="H527" s="76" t="s">
        <v>441</v>
      </c>
      <c r="I527" s="18" t="s">
        <v>148</v>
      </c>
      <c r="J527" s="25" t="n">
        <f aca="false">'Приложение 5 2024-2026гг'!K839</f>
        <v>426.22</v>
      </c>
      <c r="K527" s="25" t="n">
        <f aca="false">'Приложение 5 2024-2026гг'!L839</f>
        <v>426.22</v>
      </c>
      <c r="L527" s="25" t="n">
        <f aca="false">'Приложение 5 2024-2026гг'!M839</f>
        <v>0</v>
      </c>
    </row>
    <row r="528" customFormat="false" ht="36.75" hidden="false" customHeight="true" outlineLevel="0" collapsed="false">
      <c r="B528" s="75" t="s">
        <v>442</v>
      </c>
      <c r="C528" s="24" t="s">
        <v>54</v>
      </c>
      <c r="D528" s="24" t="s">
        <v>17</v>
      </c>
      <c r="E528" s="68" t="s">
        <v>17</v>
      </c>
      <c r="F528" s="69" t="s">
        <v>111</v>
      </c>
      <c r="G528" s="69" t="s">
        <v>33</v>
      </c>
      <c r="H528" s="76" t="s">
        <v>98</v>
      </c>
      <c r="I528" s="19"/>
      <c r="J528" s="25" t="n">
        <f aca="false">J529+J531</f>
        <v>34006.85</v>
      </c>
      <c r="K528" s="25" t="n">
        <f aca="false">K529+K531</f>
        <v>29709.67</v>
      </c>
      <c r="L528" s="25" t="n">
        <f aca="false">L529+L531</f>
        <v>29009.67</v>
      </c>
    </row>
    <row r="529" customFormat="false" ht="34.5" hidden="false" customHeight="true" outlineLevel="0" collapsed="false">
      <c r="B529" s="30" t="s">
        <v>443</v>
      </c>
      <c r="C529" s="24" t="s">
        <v>54</v>
      </c>
      <c r="D529" s="24" t="s">
        <v>17</v>
      </c>
      <c r="E529" s="68" t="s">
        <v>17</v>
      </c>
      <c r="F529" s="69" t="s">
        <v>111</v>
      </c>
      <c r="G529" s="69" t="s">
        <v>33</v>
      </c>
      <c r="H529" s="76" t="s">
        <v>444</v>
      </c>
      <c r="I529" s="19"/>
      <c r="J529" s="25" t="n">
        <f aca="false">J530</f>
        <v>16209.18</v>
      </c>
      <c r="K529" s="25" t="n">
        <f aca="false">K530</f>
        <v>14412</v>
      </c>
      <c r="L529" s="25" t="n">
        <f aca="false">L530</f>
        <v>13412</v>
      </c>
    </row>
    <row r="530" customFormat="false" ht="21.75" hidden="false" customHeight="true" outlineLevel="0" collapsed="false">
      <c r="B530" s="30" t="s">
        <v>147</v>
      </c>
      <c r="C530" s="24" t="s">
        <v>54</v>
      </c>
      <c r="D530" s="24" t="s">
        <v>17</v>
      </c>
      <c r="E530" s="98" t="s">
        <v>17</v>
      </c>
      <c r="F530" s="98" t="s">
        <v>111</v>
      </c>
      <c r="G530" s="98" t="s">
        <v>33</v>
      </c>
      <c r="H530" s="98" t="s">
        <v>444</v>
      </c>
      <c r="I530" s="19" t="n">
        <v>610</v>
      </c>
      <c r="J530" s="25" t="n">
        <f aca="false">'Приложение 5 2024-2026гг'!K842</f>
        <v>16209.18</v>
      </c>
      <c r="K530" s="25" t="n">
        <f aca="false">'Приложение 5 2024-2026гг'!L842</f>
        <v>14412</v>
      </c>
      <c r="L530" s="25" t="n">
        <f aca="false">'Приложение 5 2024-2026гг'!M842</f>
        <v>13412</v>
      </c>
    </row>
    <row r="531" customFormat="false" ht="45.75" hidden="false" customHeight="true" outlineLevel="0" collapsed="false">
      <c r="B531" s="75" t="s">
        <v>107</v>
      </c>
      <c r="C531" s="24" t="s">
        <v>54</v>
      </c>
      <c r="D531" s="24" t="s">
        <v>17</v>
      </c>
      <c r="E531" s="134" t="s">
        <v>17</v>
      </c>
      <c r="F531" s="82" t="s">
        <v>111</v>
      </c>
      <c r="G531" s="82" t="s">
        <v>33</v>
      </c>
      <c r="H531" s="87" t="s">
        <v>108</v>
      </c>
      <c r="I531" s="19"/>
      <c r="J531" s="25" t="n">
        <f aca="false">J532</f>
        <v>17797.67</v>
      </c>
      <c r="K531" s="25" t="n">
        <f aca="false">K532</f>
        <v>15297.67</v>
      </c>
      <c r="L531" s="25" t="n">
        <f aca="false">L532</f>
        <v>15597.67</v>
      </c>
    </row>
    <row r="532" customFormat="false" ht="18.75" hidden="false" customHeight="true" outlineLevel="0" collapsed="false">
      <c r="B532" s="75" t="s">
        <v>147</v>
      </c>
      <c r="C532" s="24" t="s">
        <v>54</v>
      </c>
      <c r="D532" s="37" t="s">
        <v>17</v>
      </c>
      <c r="E532" s="68" t="s">
        <v>17</v>
      </c>
      <c r="F532" s="69" t="s">
        <v>111</v>
      </c>
      <c r="G532" s="69" t="s">
        <v>33</v>
      </c>
      <c r="H532" s="76" t="s">
        <v>108</v>
      </c>
      <c r="I532" s="105" t="n">
        <v>610</v>
      </c>
      <c r="J532" s="25" t="n">
        <f aca="false">'Приложение 5 2024-2026гг'!K844</f>
        <v>17797.67</v>
      </c>
      <c r="K532" s="25" t="n">
        <f aca="false">'Приложение 5 2024-2026гг'!L844</f>
        <v>15297.67</v>
      </c>
      <c r="L532" s="25" t="n">
        <f aca="false">'Приложение 5 2024-2026гг'!M844</f>
        <v>15597.67</v>
      </c>
    </row>
    <row r="533" customFormat="false" ht="36.75" hidden="false" customHeight="true" outlineLevel="0" collapsed="false">
      <c r="B533" s="30" t="s">
        <v>445</v>
      </c>
      <c r="C533" s="24" t="s">
        <v>54</v>
      </c>
      <c r="D533" s="24" t="s">
        <v>17</v>
      </c>
      <c r="E533" s="98" t="s">
        <v>17</v>
      </c>
      <c r="F533" s="98" t="s">
        <v>111</v>
      </c>
      <c r="G533" s="98" t="s">
        <v>22</v>
      </c>
      <c r="H533" s="98" t="s">
        <v>98</v>
      </c>
      <c r="I533" s="18"/>
      <c r="J533" s="25" t="n">
        <f aca="false">J534</f>
        <v>202.79</v>
      </c>
      <c r="K533" s="25" t="n">
        <f aca="false">K534</f>
        <v>0</v>
      </c>
      <c r="L533" s="25" t="n">
        <f aca="false">L534</f>
        <v>0</v>
      </c>
    </row>
    <row r="534" customFormat="false" ht="37.5" hidden="false" customHeight="true" outlineLevel="0" collapsed="false">
      <c r="B534" s="30" t="s">
        <v>386</v>
      </c>
      <c r="C534" s="24" t="s">
        <v>54</v>
      </c>
      <c r="D534" s="24" t="s">
        <v>17</v>
      </c>
      <c r="E534" s="68" t="s">
        <v>17</v>
      </c>
      <c r="F534" s="69" t="s">
        <v>111</v>
      </c>
      <c r="G534" s="69" t="s">
        <v>22</v>
      </c>
      <c r="H534" s="76" t="s">
        <v>387</v>
      </c>
      <c r="I534" s="18"/>
      <c r="J534" s="25" t="n">
        <f aca="false">J535</f>
        <v>202.79</v>
      </c>
      <c r="K534" s="25" t="n">
        <f aca="false">K535</f>
        <v>0</v>
      </c>
      <c r="L534" s="25" t="n">
        <f aca="false">L535</f>
        <v>0</v>
      </c>
    </row>
    <row r="535" customFormat="false" ht="20.25" hidden="false" customHeight="true" outlineLevel="0" collapsed="false">
      <c r="B535" s="136" t="s">
        <v>147</v>
      </c>
      <c r="C535" s="24" t="s">
        <v>54</v>
      </c>
      <c r="D535" s="24" t="s">
        <v>17</v>
      </c>
      <c r="E535" s="68" t="s">
        <v>17</v>
      </c>
      <c r="F535" s="69" t="s">
        <v>111</v>
      </c>
      <c r="G535" s="69" t="s">
        <v>22</v>
      </c>
      <c r="H535" s="76" t="s">
        <v>387</v>
      </c>
      <c r="I535" s="18" t="n">
        <v>610</v>
      </c>
      <c r="J535" s="25" t="n">
        <f aca="false">'Приложение 5 2024-2026гг'!K847</f>
        <v>202.79</v>
      </c>
      <c r="K535" s="25" t="n">
        <f aca="false">'Приложение 5 2024-2026гг'!L847</f>
        <v>0</v>
      </c>
      <c r="L535" s="25" t="n">
        <f aca="false">'Приложение 5 2024-2026гг'!M847</f>
        <v>0</v>
      </c>
    </row>
    <row r="536" customFormat="false" ht="68.25" hidden="false" customHeight="true" outlineLevel="0" collapsed="false">
      <c r="B536" s="75" t="s">
        <v>446</v>
      </c>
      <c r="C536" s="24" t="s">
        <v>54</v>
      </c>
      <c r="D536" s="24" t="s">
        <v>17</v>
      </c>
      <c r="E536" s="98" t="s">
        <v>17</v>
      </c>
      <c r="F536" s="98" t="s">
        <v>111</v>
      </c>
      <c r="G536" s="98" t="s">
        <v>26</v>
      </c>
      <c r="H536" s="98" t="s">
        <v>98</v>
      </c>
      <c r="I536" s="18"/>
      <c r="J536" s="25" t="n">
        <f aca="false">J537</f>
        <v>130</v>
      </c>
      <c r="K536" s="25" t="n">
        <f aca="false">K537</f>
        <v>0</v>
      </c>
      <c r="L536" s="25" t="n">
        <f aca="false">L537</f>
        <v>0</v>
      </c>
    </row>
    <row r="537" customFormat="false" ht="41.25" hidden="false" customHeight="true" outlineLevel="0" collapsed="false">
      <c r="B537" s="137" t="s">
        <v>447</v>
      </c>
      <c r="C537" s="24" t="s">
        <v>54</v>
      </c>
      <c r="D537" s="24" t="s">
        <v>17</v>
      </c>
      <c r="E537" s="68" t="s">
        <v>17</v>
      </c>
      <c r="F537" s="69" t="s">
        <v>111</v>
      </c>
      <c r="G537" s="69" t="s">
        <v>26</v>
      </c>
      <c r="H537" s="76" t="s">
        <v>448</v>
      </c>
      <c r="I537" s="18"/>
      <c r="J537" s="25" t="n">
        <f aca="false">J538</f>
        <v>130</v>
      </c>
      <c r="K537" s="25" t="n">
        <f aca="false">K538</f>
        <v>0</v>
      </c>
      <c r="L537" s="25" t="n">
        <f aca="false">L538</f>
        <v>0</v>
      </c>
    </row>
    <row r="538" customFormat="false" ht="23.25" hidden="false" customHeight="true" outlineLevel="0" collapsed="false">
      <c r="B538" s="136" t="s">
        <v>147</v>
      </c>
      <c r="C538" s="24" t="s">
        <v>54</v>
      </c>
      <c r="D538" s="24" t="s">
        <v>17</v>
      </c>
      <c r="E538" s="68" t="s">
        <v>17</v>
      </c>
      <c r="F538" s="69" t="s">
        <v>111</v>
      </c>
      <c r="G538" s="69" t="s">
        <v>26</v>
      </c>
      <c r="H538" s="76" t="s">
        <v>448</v>
      </c>
      <c r="I538" s="18" t="n">
        <v>610</v>
      </c>
      <c r="J538" s="25" t="n">
        <f aca="false">'Приложение 5 2024-2026гг'!K850</f>
        <v>130</v>
      </c>
      <c r="K538" s="25" t="n">
        <f aca="false">'Приложение 5 2024-2026гг'!L850</f>
        <v>0</v>
      </c>
      <c r="L538" s="25" t="n">
        <f aca="false">'Приложение 5 2024-2026гг'!M850</f>
        <v>0</v>
      </c>
    </row>
    <row r="539" customFormat="false" ht="35.25" hidden="false" customHeight="true" outlineLevel="0" collapsed="false">
      <c r="B539" s="136" t="s">
        <v>449</v>
      </c>
      <c r="C539" s="24" t="s">
        <v>54</v>
      </c>
      <c r="D539" s="24" t="s">
        <v>17</v>
      </c>
      <c r="E539" s="68" t="s">
        <v>17</v>
      </c>
      <c r="F539" s="69" t="s">
        <v>111</v>
      </c>
      <c r="G539" s="69" t="s">
        <v>54</v>
      </c>
      <c r="H539" s="76" t="s">
        <v>98</v>
      </c>
      <c r="I539" s="18"/>
      <c r="J539" s="25" t="n">
        <f aca="false">J540</f>
        <v>138.03</v>
      </c>
      <c r="K539" s="25" t="n">
        <f aca="false">K540</f>
        <v>0</v>
      </c>
      <c r="L539" s="25" t="n">
        <f aca="false">L540</f>
        <v>0</v>
      </c>
    </row>
    <row r="540" customFormat="false" ht="32.25" hidden="false" customHeight="true" outlineLevel="0" collapsed="false">
      <c r="B540" s="138" t="s">
        <v>450</v>
      </c>
      <c r="C540" s="24" t="s">
        <v>54</v>
      </c>
      <c r="D540" s="24" t="s">
        <v>17</v>
      </c>
      <c r="E540" s="68" t="s">
        <v>17</v>
      </c>
      <c r="F540" s="69" t="s">
        <v>111</v>
      </c>
      <c r="G540" s="69" t="s">
        <v>54</v>
      </c>
      <c r="H540" s="76" t="s">
        <v>451</v>
      </c>
      <c r="I540" s="18"/>
      <c r="J540" s="25" t="n">
        <f aca="false">J541</f>
        <v>138.03</v>
      </c>
      <c r="K540" s="25" t="n">
        <f aca="false">K541</f>
        <v>0</v>
      </c>
      <c r="L540" s="25" t="n">
        <f aca="false">L541</f>
        <v>0</v>
      </c>
    </row>
    <row r="541" customFormat="false" ht="23.25" hidden="false" customHeight="true" outlineLevel="0" collapsed="false">
      <c r="B541" s="136" t="s">
        <v>147</v>
      </c>
      <c r="C541" s="24" t="s">
        <v>54</v>
      </c>
      <c r="D541" s="24" t="s">
        <v>17</v>
      </c>
      <c r="E541" s="139" t="s">
        <v>17</v>
      </c>
      <c r="F541" s="98" t="s">
        <v>111</v>
      </c>
      <c r="G541" s="98" t="s">
        <v>54</v>
      </c>
      <c r="H541" s="76" t="s">
        <v>451</v>
      </c>
      <c r="I541" s="18" t="s">
        <v>148</v>
      </c>
      <c r="J541" s="25" t="n">
        <f aca="false">'Приложение 5 2024-2026гг'!K853</f>
        <v>138.03</v>
      </c>
      <c r="K541" s="25" t="n">
        <f aca="false">'Приложение 5 2024-2026гг'!L853</f>
        <v>0</v>
      </c>
      <c r="L541" s="25" t="n">
        <f aca="false">'Приложение 5 2024-2026гг'!M853</f>
        <v>0</v>
      </c>
    </row>
    <row r="542" customFormat="false" ht="41.25" hidden="false" customHeight="true" outlineLevel="0" collapsed="false">
      <c r="B542" s="80" t="s">
        <v>452</v>
      </c>
      <c r="C542" s="24" t="s">
        <v>54</v>
      </c>
      <c r="D542" s="24" t="s">
        <v>17</v>
      </c>
      <c r="E542" s="68" t="s">
        <v>17</v>
      </c>
      <c r="F542" s="69" t="s">
        <v>111</v>
      </c>
      <c r="G542" s="69" t="s">
        <v>42</v>
      </c>
      <c r="H542" s="69" t="s">
        <v>98</v>
      </c>
      <c r="I542" s="18"/>
      <c r="J542" s="25" t="n">
        <f aca="false">J543+J545</f>
        <v>21550.32</v>
      </c>
      <c r="K542" s="25" t="n">
        <f aca="false">K543+K545</f>
        <v>0</v>
      </c>
      <c r="L542" s="25" t="n">
        <f aca="false">L543+L545</f>
        <v>0</v>
      </c>
    </row>
    <row r="543" customFormat="false" ht="45" hidden="false" customHeight="true" outlineLevel="0" collapsed="false">
      <c r="B543" s="92" t="s">
        <v>453</v>
      </c>
      <c r="C543" s="24" t="s">
        <v>54</v>
      </c>
      <c r="D543" s="24" t="s">
        <v>17</v>
      </c>
      <c r="E543" s="68" t="s">
        <v>17</v>
      </c>
      <c r="F543" s="69" t="s">
        <v>111</v>
      </c>
      <c r="G543" s="69" t="s">
        <v>42</v>
      </c>
      <c r="H543" s="69" t="s">
        <v>454</v>
      </c>
      <c r="I543" s="18"/>
      <c r="J543" s="25" t="n">
        <f aca="false">J544</f>
        <v>18667.65</v>
      </c>
      <c r="K543" s="25" t="n">
        <f aca="false">K544</f>
        <v>0</v>
      </c>
      <c r="L543" s="25" t="n">
        <f aca="false">L544</f>
        <v>0</v>
      </c>
    </row>
    <row r="544" customFormat="false" ht="24.75" hidden="false" customHeight="true" outlineLevel="0" collapsed="false">
      <c r="B544" s="136" t="s">
        <v>147</v>
      </c>
      <c r="C544" s="24" t="s">
        <v>54</v>
      </c>
      <c r="D544" s="24" t="s">
        <v>17</v>
      </c>
      <c r="E544" s="68" t="s">
        <v>17</v>
      </c>
      <c r="F544" s="69" t="s">
        <v>111</v>
      </c>
      <c r="G544" s="69" t="s">
        <v>42</v>
      </c>
      <c r="H544" s="69" t="s">
        <v>454</v>
      </c>
      <c r="I544" s="18" t="s">
        <v>148</v>
      </c>
      <c r="J544" s="25" t="n">
        <f aca="false">'Приложение 5 2024-2026гг'!K856</f>
        <v>18667.65</v>
      </c>
      <c r="K544" s="25" t="n">
        <f aca="false">'Приложение 5 2024-2026гг'!L856</f>
        <v>0</v>
      </c>
      <c r="L544" s="25" t="n">
        <f aca="false">'Приложение 5 2024-2026гг'!M856</f>
        <v>0</v>
      </c>
    </row>
    <row r="545" customFormat="false" ht="30.75" hidden="false" customHeight="true" outlineLevel="0" collapsed="false">
      <c r="B545" s="92" t="s">
        <v>455</v>
      </c>
      <c r="C545" s="24" t="s">
        <v>54</v>
      </c>
      <c r="D545" s="24" t="s">
        <v>17</v>
      </c>
      <c r="E545" s="68" t="s">
        <v>17</v>
      </c>
      <c r="F545" s="69" t="s">
        <v>111</v>
      </c>
      <c r="G545" s="69" t="s">
        <v>42</v>
      </c>
      <c r="H545" s="69" t="s">
        <v>456</v>
      </c>
      <c r="I545" s="18"/>
      <c r="J545" s="25" t="n">
        <f aca="false">J546</f>
        <v>2882.67</v>
      </c>
      <c r="K545" s="25" t="n">
        <f aca="false">K546</f>
        <v>0</v>
      </c>
      <c r="L545" s="25" t="n">
        <f aca="false">L546</f>
        <v>0</v>
      </c>
    </row>
    <row r="546" customFormat="false" ht="18.75" hidden="false" customHeight="true" outlineLevel="0" collapsed="false">
      <c r="B546" s="136" t="s">
        <v>147</v>
      </c>
      <c r="C546" s="24" t="s">
        <v>54</v>
      </c>
      <c r="D546" s="24" t="s">
        <v>17</v>
      </c>
      <c r="E546" s="68" t="s">
        <v>17</v>
      </c>
      <c r="F546" s="69" t="s">
        <v>111</v>
      </c>
      <c r="G546" s="69" t="s">
        <v>42</v>
      </c>
      <c r="H546" s="69" t="s">
        <v>456</v>
      </c>
      <c r="I546" s="18" t="s">
        <v>148</v>
      </c>
      <c r="J546" s="25" t="n">
        <f aca="false">'Приложение 5 2024-2026гг'!K858</f>
        <v>2882.67</v>
      </c>
      <c r="K546" s="25" t="n">
        <f aca="false">'Приложение 5 2024-2026гг'!L858</f>
        <v>0</v>
      </c>
      <c r="L546" s="25" t="n">
        <f aca="false">'Приложение 5 2024-2026гг'!M858</f>
        <v>0</v>
      </c>
    </row>
    <row r="547" customFormat="false" ht="41.25" hidden="false" customHeight="true" outlineLevel="0" collapsed="false">
      <c r="B547" s="92" t="s">
        <v>457</v>
      </c>
      <c r="C547" s="18" t="s">
        <v>54</v>
      </c>
      <c r="D547" s="18" t="s">
        <v>17</v>
      </c>
      <c r="E547" s="68" t="s">
        <v>17</v>
      </c>
      <c r="F547" s="69" t="s">
        <v>168</v>
      </c>
      <c r="G547" s="69" t="s">
        <v>18</v>
      </c>
      <c r="H547" s="69" t="s">
        <v>98</v>
      </c>
      <c r="I547" s="18"/>
      <c r="J547" s="25" t="n">
        <f aca="false">J551+J548</f>
        <v>3965.74</v>
      </c>
      <c r="K547" s="25" t="n">
        <f aca="false">K551+K548</f>
        <v>3965.74</v>
      </c>
      <c r="L547" s="25" t="n">
        <f aca="false">L551+L548</f>
        <v>3965.74</v>
      </c>
    </row>
    <row r="548" customFormat="false" ht="51.75" hidden="false" customHeight="true" outlineLevel="0" collapsed="false">
      <c r="B548" s="140" t="s">
        <v>458</v>
      </c>
      <c r="C548" s="24" t="s">
        <v>54</v>
      </c>
      <c r="D548" s="24" t="s">
        <v>17</v>
      </c>
      <c r="E548" s="98" t="s">
        <v>17</v>
      </c>
      <c r="F548" s="98" t="s">
        <v>168</v>
      </c>
      <c r="G548" s="98" t="s">
        <v>20</v>
      </c>
      <c r="H548" s="98" t="s">
        <v>98</v>
      </c>
      <c r="I548" s="19"/>
      <c r="J548" s="25" t="n">
        <f aca="false">J549</f>
        <v>465.74</v>
      </c>
      <c r="K548" s="25" t="n">
        <f aca="false">K549</f>
        <v>465.74</v>
      </c>
      <c r="L548" s="25" t="n">
        <f aca="false">L549</f>
        <v>465.74</v>
      </c>
    </row>
    <row r="549" customFormat="false" ht="51.75" hidden="false" customHeight="true" outlineLevel="0" collapsed="false">
      <c r="B549" s="30" t="s">
        <v>459</v>
      </c>
      <c r="C549" s="24" t="s">
        <v>54</v>
      </c>
      <c r="D549" s="24" t="s">
        <v>17</v>
      </c>
      <c r="E549" s="68" t="s">
        <v>17</v>
      </c>
      <c r="F549" s="69" t="s">
        <v>168</v>
      </c>
      <c r="G549" s="69" t="s">
        <v>20</v>
      </c>
      <c r="H549" s="69" t="s">
        <v>460</v>
      </c>
      <c r="I549" s="19"/>
      <c r="J549" s="25" t="n">
        <f aca="false">J550</f>
        <v>465.74</v>
      </c>
      <c r="K549" s="25" t="n">
        <f aca="false">K550</f>
        <v>465.74</v>
      </c>
      <c r="L549" s="25" t="n">
        <f aca="false">L550</f>
        <v>465.74</v>
      </c>
    </row>
    <row r="550" customFormat="false" ht="21" hidden="false" customHeight="true" outlineLevel="0" collapsed="false">
      <c r="B550" s="141" t="s">
        <v>147</v>
      </c>
      <c r="C550" s="24" t="s">
        <v>54</v>
      </c>
      <c r="D550" s="24" t="s">
        <v>17</v>
      </c>
      <c r="E550" s="68" t="s">
        <v>17</v>
      </c>
      <c r="F550" s="69" t="s">
        <v>168</v>
      </c>
      <c r="G550" s="69" t="s">
        <v>20</v>
      </c>
      <c r="H550" s="76" t="s">
        <v>460</v>
      </c>
      <c r="I550" s="19" t="n">
        <v>610</v>
      </c>
      <c r="J550" s="25" t="n">
        <f aca="false">'Приложение 5 2024-2026гг'!K862</f>
        <v>465.74</v>
      </c>
      <c r="K550" s="25" t="n">
        <f aca="false">'Приложение 5 2024-2026гг'!L862</f>
        <v>465.74</v>
      </c>
      <c r="L550" s="25" t="n">
        <f aca="false">'Приложение 5 2024-2026гг'!M862</f>
        <v>465.74</v>
      </c>
    </row>
    <row r="551" customFormat="false" ht="38.25" hidden="false" customHeight="true" outlineLevel="0" collapsed="false">
      <c r="B551" s="30" t="s">
        <v>461</v>
      </c>
      <c r="C551" s="18" t="s">
        <v>54</v>
      </c>
      <c r="D551" s="18" t="s">
        <v>17</v>
      </c>
      <c r="E551" s="68" t="s">
        <v>17</v>
      </c>
      <c r="F551" s="69" t="s">
        <v>168</v>
      </c>
      <c r="G551" s="69" t="s">
        <v>24</v>
      </c>
      <c r="H551" s="76" t="s">
        <v>98</v>
      </c>
      <c r="I551" s="18"/>
      <c r="J551" s="25" t="n">
        <f aca="false">J552</f>
        <v>3500</v>
      </c>
      <c r="K551" s="25" t="n">
        <f aca="false">K552</f>
        <v>3500</v>
      </c>
      <c r="L551" s="25" t="n">
        <f aca="false">L552</f>
        <v>3500</v>
      </c>
    </row>
    <row r="552" customFormat="false" ht="36" hidden="false" customHeight="true" outlineLevel="0" collapsed="false">
      <c r="B552" s="26" t="s">
        <v>462</v>
      </c>
      <c r="C552" s="18" t="s">
        <v>54</v>
      </c>
      <c r="D552" s="24" t="s">
        <v>17</v>
      </c>
      <c r="E552" s="68" t="s">
        <v>17</v>
      </c>
      <c r="F552" s="69" t="s">
        <v>168</v>
      </c>
      <c r="G552" s="69" t="s">
        <v>24</v>
      </c>
      <c r="H552" s="69" t="s">
        <v>438</v>
      </c>
      <c r="I552" s="18"/>
      <c r="J552" s="25" t="n">
        <f aca="false">J553</f>
        <v>3500</v>
      </c>
      <c r="K552" s="25" t="n">
        <f aca="false">K553</f>
        <v>3500</v>
      </c>
      <c r="L552" s="25" t="n">
        <f aca="false">L553</f>
        <v>3500</v>
      </c>
    </row>
    <row r="553" customFormat="false" ht="16.9" hidden="false" customHeight="true" outlineLevel="0" collapsed="false">
      <c r="B553" s="26" t="s">
        <v>172</v>
      </c>
      <c r="C553" s="18" t="s">
        <v>54</v>
      </c>
      <c r="D553" s="24" t="s">
        <v>17</v>
      </c>
      <c r="E553" s="68" t="s">
        <v>17</v>
      </c>
      <c r="F553" s="69" t="s">
        <v>168</v>
      </c>
      <c r="G553" s="69" t="s">
        <v>24</v>
      </c>
      <c r="H553" s="69" t="s">
        <v>438</v>
      </c>
      <c r="I553" s="18" t="s">
        <v>173</v>
      </c>
      <c r="J553" s="25" t="n">
        <f aca="false">'Приложение 5 2024-2026гг'!K655</f>
        <v>3500</v>
      </c>
      <c r="K553" s="25" t="n">
        <f aca="false">'Приложение 5 2024-2026гг'!L655</f>
        <v>3500</v>
      </c>
      <c r="L553" s="25" t="n">
        <f aca="false">'Приложение 5 2024-2026гг'!M655</f>
        <v>3500</v>
      </c>
    </row>
    <row r="554" customFormat="false" ht="18" hidden="false" customHeight="true" outlineLevel="0" collapsed="false">
      <c r="B554" s="32" t="s">
        <v>463</v>
      </c>
      <c r="C554" s="21" t="s">
        <v>54</v>
      </c>
      <c r="D554" s="21" t="s">
        <v>20</v>
      </c>
      <c r="E554" s="68"/>
      <c r="F554" s="69"/>
      <c r="G554" s="69"/>
      <c r="H554" s="69"/>
      <c r="I554" s="40"/>
      <c r="J554" s="22" t="n">
        <f aca="false">J555</f>
        <v>293486.21</v>
      </c>
      <c r="K554" s="22" t="n">
        <f aca="false">K555</f>
        <v>317268.62</v>
      </c>
      <c r="L554" s="22" t="n">
        <f aca="false">L555</f>
        <v>311748.17</v>
      </c>
    </row>
    <row r="555" customFormat="false" ht="32.25" hidden="false" customHeight="true" outlineLevel="0" collapsed="false">
      <c r="B555" s="26" t="s">
        <v>434</v>
      </c>
      <c r="C555" s="24" t="s">
        <v>54</v>
      </c>
      <c r="D555" s="24" t="s">
        <v>20</v>
      </c>
      <c r="E555" s="68" t="s">
        <v>17</v>
      </c>
      <c r="F555" s="69" t="s">
        <v>97</v>
      </c>
      <c r="G555" s="69" t="s">
        <v>18</v>
      </c>
      <c r="H555" s="69" t="s">
        <v>98</v>
      </c>
      <c r="I555" s="18"/>
      <c r="J555" s="25" t="n">
        <f aca="false">J556+J608</f>
        <v>293486.21</v>
      </c>
      <c r="K555" s="25" t="n">
        <f aca="false">K556+K608</f>
        <v>317268.62</v>
      </c>
      <c r="L555" s="25" t="n">
        <f aca="false">L556+L608</f>
        <v>311748.17</v>
      </c>
    </row>
    <row r="556" customFormat="false" ht="45" hidden="false" customHeight="true" outlineLevel="0" collapsed="false">
      <c r="B556" s="30" t="s">
        <v>464</v>
      </c>
      <c r="C556" s="24" t="s">
        <v>54</v>
      </c>
      <c r="D556" s="24" t="s">
        <v>20</v>
      </c>
      <c r="E556" s="68" t="s">
        <v>17</v>
      </c>
      <c r="F556" s="69" t="s">
        <v>161</v>
      </c>
      <c r="G556" s="69" t="s">
        <v>18</v>
      </c>
      <c r="H556" s="76" t="s">
        <v>98</v>
      </c>
      <c r="I556" s="18"/>
      <c r="J556" s="25" t="n">
        <f aca="false">J557+J563+J568+J587+J602+J577+J605+J580+J574+J571+J590+J593+J596+J599</f>
        <v>291496.2</v>
      </c>
      <c r="K556" s="25" t="n">
        <f aca="false">K557+K563+K568+K587+K602+K577+K605+K580+K574+K571+K590+K593+K596+K599</f>
        <v>315278.61</v>
      </c>
      <c r="L556" s="25" t="n">
        <f aca="false">L557+L563+L568+L587+L602+L577+L605+L580+L574+L571+L590+L593+L596+L599</f>
        <v>309758.16</v>
      </c>
    </row>
    <row r="557" customFormat="false" ht="84.75" hidden="false" customHeight="true" outlineLevel="0" collapsed="false">
      <c r="B557" s="140" t="s">
        <v>465</v>
      </c>
      <c r="C557" s="24" t="s">
        <v>54</v>
      </c>
      <c r="D557" s="24" t="s">
        <v>20</v>
      </c>
      <c r="E557" s="98" t="s">
        <v>17</v>
      </c>
      <c r="F557" s="98" t="s">
        <v>161</v>
      </c>
      <c r="G557" s="98" t="s">
        <v>17</v>
      </c>
      <c r="H557" s="98" t="s">
        <v>98</v>
      </c>
      <c r="I557" s="18"/>
      <c r="J557" s="25" t="n">
        <f aca="false">J558+J561</f>
        <v>160191.08</v>
      </c>
      <c r="K557" s="25" t="n">
        <f aca="false">K558+K561</f>
        <v>157090.1</v>
      </c>
      <c r="L557" s="25" t="n">
        <f aca="false">L558+L561</f>
        <v>168042.6</v>
      </c>
    </row>
    <row r="558" customFormat="false" ht="34.5" hidden="false" customHeight="true" outlineLevel="0" collapsed="false">
      <c r="B558" s="30" t="s">
        <v>437</v>
      </c>
      <c r="C558" s="24" t="s">
        <v>54</v>
      </c>
      <c r="D558" s="24" t="s">
        <v>20</v>
      </c>
      <c r="E558" s="37" t="s">
        <v>17</v>
      </c>
      <c r="F558" s="83" t="s">
        <v>161</v>
      </c>
      <c r="G558" s="83" t="s">
        <v>17</v>
      </c>
      <c r="H558" s="91" t="s">
        <v>438</v>
      </c>
      <c r="I558" s="66" t="s">
        <v>466</v>
      </c>
      <c r="J558" s="27" t="n">
        <f aca="false">J559+J560</f>
        <v>143253.7</v>
      </c>
      <c r="K558" s="27" t="n">
        <f aca="false">K559+K560</f>
        <v>148140.1</v>
      </c>
      <c r="L558" s="27" t="n">
        <f aca="false">L559+L560</f>
        <v>159047.9</v>
      </c>
    </row>
    <row r="559" customFormat="false" ht="18" hidden="false" customHeight="true" outlineLevel="0" collapsed="false">
      <c r="B559" s="30" t="s">
        <v>147</v>
      </c>
      <c r="C559" s="24" t="s">
        <v>54</v>
      </c>
      <c r="D559" s="24" t="s">
        <v>20</v>
      </c>
      <c r="E559" s="90" t="s">
        <v>17</v>
      </c>
      <c r="F559" s="90" t="s">
        <v>161</v>
      </c>
      <c r="G559" s="90" t="s">
        <v>17</v>
      </c>
      <c r="H559" s="90" t="s">
        <v>438</v>
      </c>
      <c r="I559" s="66" t="n">
        <v>610</v>
      </c>
      <c r="J559" s="27" t="n">
        <f aca="false">'Приложение 5 2024-2026гг'!K868</f>
        <v>138628.3</v>
      </c>
      <c r="K559" s="27" t="n">
        <f aca="false">'Приложение 5 2024-2026гг'!L868</f>
        <v>146153.9</v>
      </c>
      <c r="L559" s="27" t="n">
        <f aca="false">'Приложение 5 2024-2026гг'!M868</f>
        <v>157061.7</v>
      </c>
    </row>
    <row r="560" customFormat="false" ht="30.75" hidden="false" customHeight="true" outlineLevel="0" collapsed="false">
      <c r="B560" s="30" t="s">
        <v>115</v>
      </c>
      <c r="C560" s="24" t="s">
        <v>54</v>
      </c>
      <c r="D560" s="37" t="s">
        <v>20</v>
      </c>
      <c r="E560" s="37" t="s">
        <v>17</v>
      </c>
      <c r="F560" s="83" t="s">
        <v>161</v>
      </c>
      <c r="G560" s="83" t="s">
        <v>17</v>
      </c>
      <c r="H560" s="91" t="s">
        <v>438</v>
      </c>
      <c r="I560" s="105" t="n">
        <v>240</v>
      </c>
      <c r="J560" s="25" t="n">
        <f aca="false">'Приложение 5 2024-2026гг'!K869</f>
        <v>4625.4</v>
      </c>
      <c r="K560" s="25" t="n">
        <f aca="false">'Приложение 5 2024-2026гг'!L869</f>
        <v>1986.2</v>
      </c>
      <c r="L560" s="25" t="n">
        <f aca="false">'Приложение 5 2024-2026гг'!M869</f>
        <v>1986.2</v>
      </c>
    </row>
    <row r="561" customFormat="false" ht="105.75" hidden="false" customHeight="true" outlineLevel="0" collapsed="false">
      <c r="B561" s="30" t="s">
        <v>467</v>
      </c>
      <c r="C561" s="24" t="s">
        <v>54</v>
      </c>
      <c r="D561" s="24" t="s">
        <v>20</v>
      </c>
      <c r="E561" s="37" t="s">
        <v>17</v>
      </c>
      <c r="F561" s="83" t="s">
        <v>161</v>
      </c>
      <c r="G561" s="83" t="s">
        <v>17</v>
      </c>
      <c r="H561" s="91" t="s">
        <v>468</v>
      </c>
      <c r="I561" s="105"/>
      <c r="J561" s="25" t="n">
        <f aca="false">J562</f>
        <v>16937.38</v>
      </c>
      <c r="K561" s="25" t="n">
        <f aca="false">K562</f>
        <v>8950</v>
      </c>
      <c r="L561" s="25" t="n">
        <f aca="false">L562</f>
        <v>8994.7</v>
      </c>
    </row>
    <row r="562" customFormat="false" ht="18" hidden="false" customHeight="true" outlineLevel="0" collapsed="false">
      <c r="B562" s="30" t="s">
        <v>147</v>
      </c>
      <c r="C562" s="24" t="s">
        <v>54</v>
      </c>
      <c r="D562" s="24" t="s">
        <v>20</v>
      </c>
      <c r="E562" s="90" t="s">
        <v>17</v>
      </c>
      <c r="F562" s="90" t="s">
        <v>161</v>
      </c>
      <c r="G562" s="90" t="s">
        <v>17</v>
      </c>
      <c r="H562" s="90" t="s">
        <v>468</v>
      </c>
      <c r="I562" s="19" t="n">
        <v>610</v>
      </c>
      <c r="J562" s="25" t="n">
        <f aca="false">'Приложение 5 2024-2026гг'!K871</f>
        <v>16937.38</v>
      </c>
      <c r="K562" s="25" t="n">
        <f aca="false">'Приложение 5 2024-2026гг'!L871</f>
        <v>8950</v>
      </c>
      <c r="L562" s="25" t="n">
        <f aca="false">'Приложение 5 2024-2026гг'!M871</f>
        <v>8994.7</v>
      </c>
    </row>
    <row r="563" customFormat="false" ht="36.75" hidden="false" customHeight="true" outlineLevel="0" collapsed="false">
      <c r="B563" s="140" t="s">
        <v>469</v>
      </c>
      <c r="C563" s="24" t="s">
        <v>54</v>
      </c>
      <c r="D563" s="24" t="s">
        <v>20</v>
      </c>
      <c r="E563" s="37" t="s">
        <v>17</v>
      </c>
      <c r="F563" s="83" t="s">
        <v>161</v>
      </c>
      <c r="G563" s="83" t="s">
        <v>20</v>
      </c>
      <c r="H563" s="91" t="s">
        <v>98</v>
      </c>
      <c r="I563" s="19"/>
      <c r="J563" s="25" t="n">
        <f aca="false">J564+J566</f>
        <v>55553.3</v>
      </c>
      <c r="K563" s="25" t="n">
        <f aca="false">K564+K566</f>
        <v>48374.98</v>
      </c>
      <c r="L563" s="25" t="n">
        <f aca="false">L564+L566</f>
        <v>49492.27</v>
      </c>
    </row>
    <row r="564" customFormat="false" ht="30" hidden="false" customHeight="true" outlineLevel="0" collapsed="false">
      <c r="B564" s="30" t="s">
        <v>470</v>
      </c>
      <c r="C564" s="24" t="s">
        <v>54</v>
      </c>
      <c r="D564" s="24" t="s">
        <v>20</v>
      </c>
      <c r="E564" s="68" t="s">
        <v>17</v>
      </c>
      <c r="F564" s="69" t="s">
        <v>161</v>
      </c>
      <c r="G564" s="69" t="s">
        <v>20</v>
      </c>
      <c r="H564" s="76" t="s">
        <v>471</v>
      </c>
      <c r="I564" s="19"/>
      <c r="J564" s="25" t="n">
        <f aca="false">J565</f>
        <v>32086.51</v>
      </c>
      <c r="K564" s="25" t="n">
        <f aca="false">K565</f>
        <v>32707.56</v>
      </c>
      <c r="L564" s="25" t="n">
        <f aca="false">L565</f>
        <v>33424.85</v>
      </c>
    </row>
    <row r="565" customFormat="false" ht="18" hidden="false" customHeight="true" outlineLevel="0" collapsed="false">
      <c r="B565" s="30" t="s">
        <v>147</v>
      </c>
      <c r="C565" s="24" t="s">
        <v>54</v>
      </c>
      <c r="D565" s="24" t="s">
        <v>20</v>
      </c>
      <c r="E565" s="98" t="s">
        <v>17</v>
      </c>
      <c r="F565" s="98" t="s">
        <v>161</v>
      </c>
      <c r="G565" s="98" t="s">
        <v>20</v>
      </c>
      <c r="H565" s="98" t="s">
        <v>471</v>
      </c>
      <c r="I565" s="19" t="n">
        <v>610</v>
      </c>
      <c r="J565" s="25" t="n">
        <f aca="false">'Приложение 5 2024-2026гг'!K874</f>
        <v>32086.51</v>
      </c>
      <c r="K565" s="25" t="n">
        <f aca="false">'Приложение 5 2024-2026гг'!L874</f>
        <v>32707.56</v>
      </c>
      <c r="L565" s="25" t="n">
        <f aca="false">'Приложение 5 2024-2026гг'!M874</f>
        <v>33424.85</v>
      </c>
    </row>
    <row r="566" customFormat="false" ht="44.25" hidden="false" customHeight="true" outlineLevel="0" collapsed="false">
      <c r="B566" s="75" t="s">
        <v>107</v>
      </c>
      <c r="C566" s="24" t="s">
        <v>54</v>
      </c>
      <c r="D566" s="24" t="s">
        <v>20</v>
      </c>
      <c r="E566" s="68" t="s">
        <v>17</v>
      </c>
      <c r="F566" s="69" t="s">
        <v>161</v>
      </c>
      <c r="G566" s="69" t="s">
        <v>20</v>
      </c>
      <c r="H566" s="76" t="s">
        <v>108</v>
      </c>
      <c r="I566" s="19"/>
      <c r="J566" s="25" t="n">
        <f aca="false">J567</f>
        <v>23466.79</v>
      </c>
      <c r="K566" s="25" t="n">
        <f aca="false">K567</f>
        <v>15667.42</v>
      </c>
      <c r="L566" s="25" t="n">
        <f aca="false">L567</f>
        <v>16067.42</v>
      </c>
    </row>
    <row r="567" customFormat="false" ht="18" hidden="false" customHeight="true" outlineLevel="0" collapsed="false">
      <c r="B567" s="75" t="s">
        <v>147</v>
      </c>
      <c r="C567" s="24" t="s">
        <v>54</v>
      </c>
      <c r="D567" s="24" t="s">
        <v>20</v>
      </c>
      <c r="E567" s="98" t="s">
        <v>17</v>
      </c>
      <c r="F567" s="98" t="s">
        <v>161</v>
      </c>
      <c r="G567" s="98" t="s">
        <v>20</v>
      </c>
      <c r="H567" s="98" t="s">
        <v>108</v>
      </c>
      <c r="I567" s="19" t="n">
        <v>610</v>
      </c>
      <c r="J567" s="25" t="n">
        <f aca="false">'Приложение 5 2024-2026гг'!K876</f>
        <v>23466.79</v>
      </c>
      <c r="K567" s="25" t="n">
        <f aca="false">'Приложение 5 2024-2026гг'!L876</f>
        <v>15667.42</v>
      </c>
      <c r="L567" s="25" t="n">
        <f aca="false">'Приложение 5 2024-2026гг'!M876</f>
        <v>16067.42</v>
      </c>
    </row>
    <row r="568" customFormat="false" ht="43.5" hidden="false" customHeight="true" outlineLevel="0" collapsed="false">
      <c r="B568" s="75" t="s">
        <v>472</v>
      </c>
      <c r="C568" s="24" t="s">
        <v>54</v>
      </c>
      <c r="D568" s="24" t="s">
        <v>20</v>
      </c>
      <c r="E568" s="68" t="s">
        <v>17</v>
      </c>
      <c r="F568" s="69" t="s">
        <v>161</v>
      </c>
      <c r="G568" s="69" t="s">
        <v>33</v>
      </c>
      <c r="H568" s="76" t="s">
        <v>98</v>
      </c>
      <c r="I568" s="19"/>
      <c r="J568" s="25" t="n">
        <f aca="false">J569</f>
        <v>9027.68</v>
      </c>
      <c r="K568" s="25" t="n">
        <f aca="false">K569</f>
        <v>8992.4</v>
      </c>
      <c r="L568" s="25" t="n">
        <f aca="false">L569</f>
        <v>8992.4</v>
      </c>
    </row>
    <row r="569" customFormat="false" ht="63" hidden="false" customHeight="true" outlineLevel="0" collapsed="false">
      <c r="B569" s="137" t="s">
        <v>473</v>
      </c>
      <c r="C569" s="24" t="s">
        <v>54</v>
      </c>
      <c r="D569" s="24" t="s">
        <v>20</v>
      </c>
      <c r="E569" s="90" t="s">
        <v>17</v>
      </c>
      <c r="F569" s="90" t="s">
        <v>161</v>
      </c>
      <c r="G569" s="90" t="s">
        <v>33</v>
      </c>
      <c r="H569" s="90" t="s">
        <v>474</v>
      </c>
      <c r="I569" s="19"/>
      <c r="J569" s="25" t="n">
        <f aca="false">J570</f>
        <v>9027.68</v>
      </c>
      <c r="K569" s="25" t="n">
        <f aca="false">K570</f>
        <v>8992.4</v>
      </c>
      <c r="L569" s="25" t="n">
        <f aca="false">L570</f>
        <v>8992.4</v>
      </c>
    </row>
    <row r="570" customFormat="false" ht="18.6" hidden="false" customHeight="true" outlineLevel="0" collapsed="false">
      <c r="B570" s="30" t="s">
        <v>147</v>
      </c>
      <c r="C570" s="24" t="s">
        <v>54</v>
      </c>
      <c r="D570" s="24" t="s">
        <v>20</v>
      </c>
      <c r="E570" s="37" t="s">
        <v>17</v>
      </c>
      <c r="F570" s="83" t="s">
        <v>161</v>
      </c>
      <c r="G570" s="83" t="s">
        <v>33</v>
      </c>
      <c r="H570" s="91" t="s">
        <v>474</v>
      </c>
      <c r="I570" s="19" t="n">
        <v>610</v>
      </c>
      <c r="J570" s="25" t="n">
        <f aca="false">'Приложение 5 2024-2026гг'!K879</f>
        <v>9027.68</v>
      </c>
      <c r="K570" s="25" t="n">
        <f aca="false">'Приложение 5 2024-2026гг'!L879</f>
        <v>8992.4</v>
      </c>
      <c r="L570" s="25" t="n">
        <f aca="false">'Приложение 5 2024-2026гг'!M879</f>
        <v>8992.4</v>
      </c>
    </row>
    <row r="571" customFormat="false" ht="30.75" hidden="false" customHeight="true" outlineLevel="0" collapsed="false">
      <c r="B571" s="30" t="s">
        <v>475</v>
      </c>
      <c r="C571" s="24" t="s">
        <v>54</v>
      </c>
      <c r="D571" s="24" t="s">
        <v>20</v>
      </c>
      <c r="E571" s="37" t="s">
        <v>17</v>
      </c>
      <c r="F571" s="83" t="s">
        <v>161</v>
      </c>
      <c r="G571" s="83" t="s">
        <v>54</v>
      </c>
      <c r="H571" s="83" t="s">
        <v>98</v>
      </c>
      <c r="I571" s="19"/>
      <c r="J571" s="25" t="n">
        <f aca="false">J572</f>
        <v>0</v>
      </c>
      <c r="K571" s="25" t="n">
        <f aca="false">K572</f>
        <v>0</v>
      </c>
      <c r="L571" s="25" t="n">
        <f aca="false">L572</f>
        <v>58826.57</v>
      </c>
    </row>
    <row r="572" customFormat="false" ht="30.75" hidden="false" customHeight="true" outlineLevel="0" collapsed="false">
      <c r="B572" s="30" t="s">
        <v>476</v>
      </c>
      <c r="C572" s="24" t="s">
        <v>54</v>
      </c>
      <c r="D572" s="24" t="s">
        <v>20</v>
      </c>
      <c r="E572" s="37" t="s">
        <v>17</v>
      </c>
      <c r="F572" s="83" t="s">
        <v>161</v>
      </c>
      <c r="G572" s="83" t="s">
        <v>54</v>
      </c>
      <c r="H572" s="83" t="s">
        <v>477</v>
      </c>
      <c r="I572" s="19"/>
      <c r="J572" s="25" t="n">
        <f aca="false">J573</f>
        <v>0</v>
      </c>
      <c r="K572" s="25" t="n">
        <f aca="false">K573</f>
        <v>0</v>
      </c>
      <c r="L572" s="25" t="n">
        <f aca="false">L573</f>
        <v>58826.57</v>
      </c>
    </row>
    <row r="573" customFormat="false" ht="18.6" hidden="false" customHeight="true" outlineLevel="0" collapsed="false">
      <c r="B573" s="75" t="s">
        <v>147</v>
      </c>
      <c r="C573" s="24" t="s">
        <v>54</v>
      </c>
      <c r="D573" s="24" t="s">
        <v>20</v>
      </c>
      <c r="E573" s="37" t="s">
        <v>17</v>
      </c>
      <c r="F573" s="83" t="s">
        <v>161</v>
      </c>
      <c r="G573" s="83" t="s">
        <v>54</v>
      </c>
      <c r="H573" s="83" t="s">
        <v>477</v>
      </c>
      <c r="I573" s="19" t="n">
        <v>610</v>
      </c>
      <c r="J573" s="25" t="n">
        <f aca="false">'Приложение 5 2024-2026гг'!K882</f>
        <v>0</v>
      </c>
      <c r="K573" s="25" t="n">
        <f aca="false">'Приложение 5 2024-2026гг'!L882</f>
        <v>0</v>
      </c>
      <c r="L573" s="25" t="n">
        <f aca="false">'Приложение 5 2024-2026гг'!M882</f>
        <v>58826.57</v>
      </c>
    </row>
    <row r="574" customFormat="false" ht="63" hidden="false" customHeight="true" outlineLevel="0" collapsed="false">
      <c r="B574" s="75" t="s">
        <v>446</v>
      </c>
      <c r="C574" s="24" t="s">
        <v>54</v>
      </c>
      <c r="D574" s="24" t="s">
        <v>20</v>
      </c>
      <c r="E574" s="37" t="s">
        <v>17</v>
      </c>
      <c r="F574" s="83" t="s">
        <v>161</v>
      </c>
      <c r="G574" s="83" t="s">
        <v>42</v>
      </c>
      <c r="H574" s="83" t="s">
        <v>98</v>
      </c>
      <c r="I574" s="19"/>
      <c r="J574" s="25" t="n">
        <f aca="false">J575</f>
        <v>1080</v>
      </c>
      <c r="K574" s="25" t="n">
        <f aca="false">K575</f>
        <v>0</v>
      </c>
      <c r="L574" s="25" t="n">
        <f aca="false">L575</f>
        <v>0</v>
      </c>
    </row>
    <row r="575" customFormat="false" ht="39.75" hidden="false" customHeight="true" outlineLevel="0" collapsed="false">
      <c r="B575" s="137" t="s">
        <v>447</v>
      </c>
      <c r="C575" s="24" t="s">
        <v>54</v>
      </c>
      <c r="D575" s="24" t="s">
        <v>20</v>
      </c>
      <c r="E575" s="37" t="s">
        <v>17</v>
      </c>
      <c r="F575" s="83" t="s">
        <v>161</v>
      </c>
      <c r="G575" s="83" t="s">
        <v>42</v>
      </c>
      <c r="H575" s="83" t="s">
        <v>448</v>
      </c>
      <c r="I575" s="19"/>
      <c r="J575" s="25" t="n">
        <f aca="false">J576</f>
        <v>1080</v>
      </c>
      <c r="K575" s="25" t="n">
        <f aca="false">K576</f>
        <v>0</v>
      </c>
      <c r="L575" s="25" t="n">
        <f aca="false">L576</f>
        <v>0</v>
      </c>
    </row>
    <row r="576" customFormat="false" ht="18.6" hidden="false" customHeight="true" outlineLevel="0" collapsed="false">
      <c r="B576" s="30" t="s">
        <v>147</v>
      </c>
      <c r="C576" s="24" t="s">
        <v>54</v>
      </c>
      <c r="D576" s="24" t="s">
        <v>20</v>
      </c>
      <c r="E576" s="37" t="s">
        <v>17</v>
      </c>
      <c r="F576" s="83" t="s">
        <v>161</v>
      </c>
      <c r="G576" s="83" t="s">
        <v>42</v>
      </c>
      <c r="H576" s="83" t="s">
        <v>448</v>
      </c>
      <c r="I576" s="19" t="n">
        <v>610</v>
      </c>
      <c r="J576" s="25" t="n">
        <f aca="false">'Приложение 5 2024-2026гг'!K885</f>
        <v>1080</v>
      </c>
      <c r="K576" s="25" t="n">
        <f aca="false">'Приложение 5 2024-2026гг'!L885</f>
        <v>0</v>
      </c>
      <c r="L576" s="25" t="n">
        <f aca="false">'Приложение 5 2024-2026гг'!M885</f>
        <v>0</v>
      </c>
    </row>
    <row r="577" customFormat="false" ht="27" hidden="false" customHeight="true" outlineLevel="0" collapsed="false">
      <c r="B577" s="26" t="s">
        <v>445</v>
      </c>
      <c r="C577" s="24" t="s">
        <v>54</v>
      </c>
      <c r="D577" s="24" t="s">
        <v>20</v>
      </c>
      <c r="E577" s="68" t="s">
        <v>17</v>
      </c>
      <c r="F577" s="69" t="s">
        <v>161</v>
      </c>
      <c r="G577" s="69" t="s">
        <v>44</v>
      </c>
      <c r="H577" s="69" t="s">
        <v>98</v>
      </c>
      <c r="I577" s="18"/>
      <c r="J577" s="25" t="n">
        <f aca="false">J578</f>
        <v>226.68</v>
      </c>
      <c r="K577" s="25" t="n">
        <f aca="false">K578</f>
        <v>700</v>
      </c>
      <c r="L577" s="25" t="n">
        <f aca="false">L578</f>
        <v>0</v>
      </c>
    </row>
    <row r="578" customFormat="false" ht="24.75" hidden="false" customHeight="true" outlineLevel="0" collapsed="false">
      <c r="B578" s="30" t="s">
        <v>386</v>
      </c>
      <c r="C578" s="24" t="s">
        <v>54</v>
      </c>
      <c r="D578" s="24" t="s">
        <v>20</v>
      </c>
      <c r="E578" s="68" t="s">
        <v>17</v>
      </c>
      <c r="F578" s="69" t="s">
        <v>161</v>
      </c>
      <c r="G578" s="69" t="s">
        <v>44</v>
      </c>
      <c r="H578" s="76" t="s">
        <v>387</v>
      </c>
      <c r="I578" s="18"/>
      <c r="J578" s="25" t="n">
        <f aca="false">J579</f>
        <v>226.68</v>
      </c>
      <c r="K578" s="25" t="n">
        <f aca="false">K579</f>
        <v>700</v>
      </c>
      <c r="L578" s="25" t="n">
        <f aca="false">L579</f>
        <v>0</v>
      </c>
    </row>
    <row r="579" customFormat="false" ht="26.25" hidden="false" customHeight="true" outlineLevel="0" collapsed="false">
      <c r="B579" s="30" t="s">
        <v>147</v>
      </c>
      <c r="C579" s="24" t="s">
        <v>54</v>
      </c>
      <c r="D579" s="24" t="s">
        <v>20</v>
      </c>
      <c r="E579" s="68" t="s">
        <v>17</v>
      </c>
      <c r="F579" s="69" t="s">
        <v>161</v>
      </c>
      <c r="G579" s="69" t="s">
        <v>44</v>
      </c>
      <c r="H579" s="69" t="s">
        <v>387</v>
      </c>
      <c r="I579" s="18" t="n">
        <v>610</v>
      </c>
      <c r="J579" s="25" t="n">
        <f aca="false">'Приложение 5 2024-2026гг'!K888</f>
        <v>226.68</v>
      </c>
      <c r="K579" s="25" t="n">
        <f aca="false">'Приложение 5 2024-2026гг'!L888</f>
        <v>700</v>
      </c>
      <c r="L579" s="25" t="n">
        <f aca="false">'Приложение 5 2024-2026гг'!M888</f>
        <v>0</v>
      </c>
    </row>
    <row r="580" customFormat="false" ht="51.75" hidden="false" customHeight="true" outlineLevel="0" collapsed="false">
      <c r="B580" s="92" t="s">
        <v>478</v>
      </c>
      <c r="C580" s="24" t="s">
        <v>54</v>
      </c>
      <c r="D580" s="24" t="s">
        <v>20</v>
      </c>
      <c r="E580" s="37" t="s">
        <v>17</v>
      </c>
      <c r="F580" s="83" t="s">
        <v>161</v>
      </c>
      <c r="G580" s="83" t="s">
        <v>36</v>
      </c>
      <c r="H580" s="91" t="s">
        <v>98</v>
      </c>
      <c r="I580" s="19"/>
      <c r="J580" s="25" t="n">
        <f aca="false">J581+J583+J585</f>
        <v>51148.67</v>
      </c>
      <c r="K580" s="25" t="n">
        <f aca="false">K581+K583+K585</f>
        <v>86592.45</v>
      </c>
      <c r="L580" s="25" t="n">
        <f aca="false">L581+L583+L585</f>
        <v>0</v>
      </c>
    </row>
    <row r="581" customFormat="false" ht="34.5" hidden="false" customHeight="true" outlineLevel="0" collapsed="false">
      <c r="B581" s="92" t="s">
        <v>455</v>
      </c>
      <c r="C581" s="24" t="s">
        <v>54</v>
      </c>
      <c r="D581" s="24" t="s">
        <v>20</v>
      </c>
      <c r="E581" s="37" t="s">
        <v>17</v>
      </c>
      <c r="F581" s="83" t="s">
        <v>161</v>
      </c>
      <c r="G581" s="83" t="s">
        <v>36</v>
      </c>
      <c r="H581" s="91" t="s">
        <v>456</v>
      </c>
      <c r="I581" s="19"/>
      <c r="J581" s="25" t="n">
        <f aca="false">J582</f>
        <v>2679.28</v>
      </c>
      <c r="K581" s="25" t="n">
        <f aca="false">K582</f>
        <v>0</v>
      </c>
      <c r="L581" s="25" t="n">
        <f aca="false">L582</f>
        <v>0</v>
      </c>
    </row>
    <row r="582" customFormat="false" ht="17.25" hidden="false" customHeight="true" outlineLevel="0" collapsed="false">
      <c r="B582" s="30" t="s">
        <v>147</v>
      </c>
      <c r="C582" s="24" t="s">
        <v>54</v>
      </c>
      <c r="D582" s="24" t="s">
        <v>20</v>
      </c>
      <c r="E582" s="37" t="s">
        <v>17</v>
      </c>
      <c r="F582" s="83" t="s">
        <v>161</v>
      </c>
      <c r="G582" s="83" t="s">
        <v>36</v>
      </c>
      <c r="H582" s="91" t="s">
        <v>456</v>
      </c>
      <c r="I582" s="19" t="n">
        <v>610</v>
      </c>
      <c r="J582" s="25" t="n">
        <f aca="false">'Приложение 5 2024-2026гг'!K891</f>
        <v>2679.28</v>
      </c>
      <c r="K582" s="25" t="n">
        <f aca="false">'Приложение 5 2024-2026гг'!L891</f>
        <v>0</v>
      </c>
      <c r="L582" s="25" t="n">
        <f aca="false">'Приложение 5 2024-2026гг'!M891</f>
        <v>0</v>
      </c>
    </row>
    <row r="583" customFormat="false" ht="42" hidden="false" customHeight="true" outlineLevel="0" collapsed="false">
      <c r="B583" s="92" t="s">
        <v>479</v>
      </c>
      <c r="C583" s="24" t="s">
        <v>54</v>
      </c>
      <c r="D583" s="24" t="s">
        <v>20</v>
      </c>
      <c r="E583" s="37" t="s">
        <v>17</v>
      </c>
      <c r="F583" s="83" t="s">
        <v>161</v>
      </c>
      <c r="G583" s="83" t="s">
        <v>36</v>
      </c>
      <c r="H583" s="91" t="s">
        <v>454</v>
      </c>
      <c r="I583" s="19"/>
      <c r="J583" s="25" t="n">
        <f aca="false">J584</f>
        <v>48469.39</v>
      </c>
      <c r="K583" s="25" t="n">
        <f aca="false">K584</f>
        <v>0</v>
      </c>
      <c r="L583" s="25" t="n">
        <f aca="false">L584</f>
        <v>0</v>
      </c>
    </row>
    <row r="584" customFormat="false" ht="17.25" hidden="false" customHeight="true" outlineLevel="0" collapsed="false">
      <c r="B584" s="136" t="s">
        <v>147</v>
      </c>
      <c r="C584" s="24" t="s">
        <v>54</v>
      </c>
      <c r="D584" s="24" t="s">
        <v>20</v>
      </c>
      <c r="E584" s="37" t="s">
        <v>17</v>
      </c>
      <c r="F584" s="83" t="s">
        <v>161</v>
      </c>
      <c r="G584" s="83" t="s">
        <v>36</v>
      </c>
      <c r="H584" s="91" t="s">
        <v>454</v>
      </c>
      <c r="I584" s="19" t="n">
        <v>610</v>
      </c>
      <c r="J584" s="25" t="n">
        <f aca="false">'Приложение 5 2024-2026гг'!K893</f>
        <v>48469.39</v>
      </c>
      <c r="K584" s="25" t="n">
        <f aca="false">'Приложение 5 2024-2026гг'!L893</f>
        <v>0</v>
      </c>
      <c r="L584" s="25" t="n">
        <f aca="false">'Приложение 5 2024-2026гг'!M893</f>
        <v>0</v>
      </c>
    </row>
    <row r="585" customFormat="false" ht="41.25" hidden="false" customHeight="true" outlineLevel="0" collapsed="false">
      <c r="B585" s="92" t="s">
        <v>480</v>
      </c>
      <c r="C585" s="24" t="s">
        <v>54</v>
      </c>
      <c r="D585" s="24" t="s">
        <v>20</v>
      </c>
      <c r="E585" s="37" t="s">
        <v>17</v>
      </c>
      <c r="F585" s="83" t="s">
        <v>161</v>
      </c>
      <c r="G585" s="83" t="s">
        <v>36</v>
      </c>
      <c r="H585" s="91" t="s">
        <v>454</v>
      </c>
      <c r="I585" s="19"/>
      <c r="J585" s="25" t="n">
        <f aca="false">J586</f>
        <v>0</v>
      </c>
      <c r="K585" s="25" t="n">
        <f aca="false">K586</f>
        <v>86592.45</v>
      </c>
      <c r="L585" s="25" t="n">
        <f aca="false">L586</f>
        <v>0</v>
      </c>
    </row>
    <row r="586" customFormat="false" ht="17.25" hidden="false" customHeight="true" outlineLevel="0" collapsed="false">
      <c r="B586" s="136" t="s">
        <v>147</v>
      </c>
      <c r="C586" s="24" t="s">
        <v>54</v>
      </c>
      <c r="D586" s="24" t="s">
        <v>20</v>
      </c>
      <c r="E586" s="37" t="s">
        <v>17</v>
      </c>
      <c r="F586" s="83" t="s">
        <v>161</v>
      </c>
      <c r="G586" s="83" t="s">
        <v>36</v>
      </c>
      <c r="H586" s="91" t="s">
        <v>454</v>
      </c>
      <c r="I586" s="19" t="n">
        <v>610</v>
      </c>
      <c r="J586" s="25" t="n">
        <f aca="false">'Приложение 5 2024-2026гг'!K895</f>
        <v>0</v>
      </c>
      <c r="K586" s="25" t="n">
        <f aca="false">'Приложение 5 2024-2026гг'!L895</f>
        <v>86592.45</v>
      </c>
      <c r="L586" s="25" t="n">
        <f aca="false">'Приложение 5 2024-2026гг'!M895</f>
        <v>0</v>
      </c>
    </row>
    <row r="587" customFormat="false" ht="39" hidden="false" customHeight="true" outlineLevel="0" collapsed="false">
      <c r="B587" s="92" t="s">
        <v>481</v>
      </c>
      <c r="C587" s="24" t="s">
        <v>54</v>
      </c>
      <c r="D587" s="24" t="s">
        <v>20</v>
      </c>
      <c r="E587" s="37" t="s">
        <v>17</v>
      </c>
      <c r="F587" s="83" t="s">
        <v>161</v>
      </c>
      <c r="G587" s="83" t="s">
        <v>28</v>
      </c>
      <c r="H587" s="91" t="s">
        <v>98</v>
      </c>
      <c r="I587" s="19"/>
      <c r="J587" s="25" t="n">
        <f aca="false">J588</f>
        <v>9565.56</v>
      </c>
      <c r="K587" s="25" t="n">
        <f aca="false">K588</f>
        <v>9349.67</v>
      </c>
      <c r="L587" s="25" t="n">
        <f aca="false">L588</f>
        <v>9083.91</v>
      </c>
    </row>
    <row r="588" customFormat="false" ht="47.25" hidden="false" customHeight="true" outlineLevel="0" collapsed="false">
      <c r="B588" s="92" t="s">
        <v>482</v>
      </c>
      <c r="C588" s="24" t="s">
        <v>54</v>
      </c>
      <c r="D588" s="24" t="s">
        <v>20</v>
      </c>
      <c r="E588" s="37" t="s">
        <v>17</v>
      </c>
      <c r="F588" s="83" t="s">
        <v>161</v>
      </c>
      <c r="G588" s="83" t="s">
        <v>28</v>
      </c>
      <c r="H588" s="91" t="s">
        <v>483</v>
      </c>
      <c r="I588" s="19"/>
      <c r="J588" s="25" t="n">
        <f aca="false">J589</f>
        <v>9565.56</v>
      </c>
      <c r="K588" s="25" t="n">
        <f aca="false">K589</f>
        <v>9349.67</v>
      </c>
      <c r="L588" s="25" t="n">
        <f aca="false">L589</f>
        <v>9083.91</v>
      </c>
    </row>
    <row r="589" customFormat="false" ht="21.75" hidden="false" customHeight="true" outlineLevel="0" collapsed="false">
      <c r="B589" s="30" t="s">
        <v>147</v>
      </c>
      <c r="C589" s="24" t="s">
        <v>54</v>
      </c>
      <c r="D589" s="24" t="s">
        <v>20</v>
      </c>
      <c r="E589" s="37" t="s">
        <v>17</v>
      </c>
      <c r="F589" s="83" t="s">
        <v>161</v>
      </c>
      <c r="G589" s="83" t="s">
        <v>28</v>
      </c>
      <c r="H589" s="91" t="s">
        <v>483</v>
      </c>
      <c r="I589" s="19" t="n">
        <v>610</v>
      </c>
      <c r="J589" s="25" t="n">
        <f aca="false">'Приложение 5 2024-2026гг'!K898</f>
        <v>9565.56</v>
      </c>
      <c r="K589" s="25" t="n">
        <f aca="false">'Приложение 5 2024-2026гг'!L898</f>
        <v>9349.67</v>
      </c>
      <c r="L589" s="25" t="n">
        <f aca="false">'Приложение 5 2024-2026гг'!M898</f>
        <v>9083.91</v>
      </c>
    </row>
    <row r="590" customFormat="false" ht="57.75" hidden="false" customHeight="true" outlineLevel="0" collapsed="false">
      <c r="B590" s="30" t="s">
        <v>484</v>
      </c>
      <c r="C590" s="24" t="s">
        <v>54</v>
      </c>
      <c r="D590" s="24" t="s">
        <v>20</v>
      </c>
      <c r="E590" s="37" t="s">
        <v>17</v>
      </c>
      <c r="F590" s="83" t="s">
        <v>161</v>
      </c>
      <c r="G590" s="83" t="s">
        <v>46</v>
      </c>
      <c r="H590" s="83" t="s">
        <v>98</v>
      </c>
      <c r="I590" s="19"/>
      <c r="J590" s="25" t="n">
        <f aca="false">J591</f>
        <v>0</v>
      </c>
      <c r="K590" s="25" t="n">
        <f aca="false">K591</f>
        <v>0</v>
      </c>
      <c r="L590" s="25" t="n">
        <f aca="false">L591</f>
        <v>13079.53</v>
      </c>
    </row>
    <row r="591" customFormat="false" ht="27" hidden="false" customHeight="true" outlineLevel="0" collapsed="false">
      <c r="B591" s="30" t="s">
        <v>476</v>
      </c>
      <c r="C591" s="24" t="s">
        <v>54</v>
      </c>
      <c r="D591" s="24" t="s">
        <v>20</v>
      </c>
      <c r="E591" s="37" t="s">
        <v>17</v>
      </c>
      <c r="F591" s="83" t="s">
        <v>161</v>
      </c>
      <c r="G591" s="83" t="s">
        <v>46</v>
      </c>
      <c r="H591" s="83" t="s">
        <v>485</v>
      </c>
      <c r="I591" s="19"/>
      <c r="J591" s="25" t="n">
        <f aca="false">J592</f>
        <v>0</v>
      </c>
      <c r="K591" s="25" t="n">
        <f aca="false">K592</f>
        <v>0</v>
      </c>
      <c r="L591" s="25" t="n">
        <f aca="false">L592</f>
        <v>13079.53</v>
      </c>
    </row>
    <row r="592" customFormat="false" ht="21.75" hidden="false" customHeight="true" outlineLevel="0" collapsed="false">
      <c r="B592" s="75" t="s">
        <v>147</v>
      </c>
      <c r="C592" s="24" t="s">
        <v>54</v>
      </c>
      <c r="D592" s="24" t="s">
        <v>20</v>
      </c>
      <c r="E592" s="37" t="s">
        <v>17</v>
      </c>
      <c r="F592" s="83" t="s">
        <v>161</v>
      </c>
      <c r="G592" s="83" t="s">
        <v>46</v>
      </c>
      <c r="H592" s="83" t="s">
        <v>485</v>
      </c>
      <c r="I592" s="19" t="n">
        <v>610</v>
      </c>
      <c r="J592" s="25" t="n">
        <f aca="false">'Приложение 5 2024-2026гг'!K901</f>
        <v>0</v>
      </c>
      <c r="K592" s="25" t="n">
        <f aca="false">'Приложение 5 2024-2026гг'!L901</f>
        <v>0</v>
      </c>
      <c r="L592" s="25" t="n">
        <f aca="false">'Приложение 5 2024-2026гг'!M901</f>
        <v>13079.53</v>
      </c>
    </row>
    <row r="593" customFormat="false" ht="30" hidden="false" customHeight="true" outlineLevel="0" collapsed="false">
      <c r="B593" s="74" t="s">
        <v>486</v>
      </c>
      <c r="C593" s="24" t="s">
        <v>54</v>
      </c>
      <c r="D593" s="24" t="s">
        <v>20</v>
      </c>
      <c r="E593" s="37" t="s">
        <v>17</v>
      </c>
      <c r="F593" s="83" t="s">
        <v>161</v>
      </c>
      <c r="G593" s="83" t="s">
        <v>30</v>
      </c>
      <c r="H593" s="83" t="s">
        <v>98</v>
      </c>
      <c r="I593" s="19"/>
      <c r="J593" s="25" t="n">
        <f aca="false">J594</f>
        <v>1000.2</v>
      </c>
      <c r="K593" s="25" t="n">
        <f aca="false">K594</f>
        <v>1000.2</v>
      </c>
      <c r="L593" s="25" t="n">
        <f aca="false">L594</f>
        <v>0</v>
      </c>
    </row>
    <row r="594" customFormat="false" ht="21.75" hidden="false" customHeight="true" outlineLevel="0" collapsed="false">
      <c r="B594" s="74" t="s">
        <v>487</v>
      </c>
      <c r="C594" s="24" t="s">
        <v>54</v>
      </c>
      <c r="D594" s="24" t="s">
        <v>20</v>
      </c>
      <c r="E594" s="37" t="s">
        <v>17</v>
      </c>
      <c r="F594" s="83" t="s">
        <v>161</v>
      </c>
      <c r="G594" s="83" t="s">
        <v>30</v>
      </c>
      <c r="H594" s="83" t="s">
        <v>488</v>
      </c>
      <c r="I594" s="19"/>
      <c r="J594" s="25" t="n">
        <f aca="false">J595</f>
        <v>1000.2</v>
      </c>
      <c r="K594" s="25" t="n">
        <f aca="false">K595</f>
        <v>1000.2</v>
      </c>
      <c r="L594" s="25" t="n">
        <f aca="false">L595</f>
        <v>0</v>
      </c>
    </row>
    <row r="595" customFormat="false" ht="21.75" hidden="false" customHeight="true" outlineLevel="0" collapsed="false">
      <c r="B595" s="75" t="s">
        <v>147</v>
      </c>
      <c r="C595" s="24" t="s">
        <v>54</v>
      </c>
      <c r="D595" s="24" t="s">
        <v>20</v>
      </c>
      <c r="E595" s="37" t="s">
        <v>17</v>
      </c>
      <c r="F595" s="83" t="s">
        <v>161</v>
      </c>
      <c r="G595" s="83" t="s">
        <v>30</v>
      </c>
      <c r="H595" s="83" t="s">
        <v>488</v>
      </c>
      <c r="I595" s="19" t="n">
        <v>610</v>
      </c>
      <c r="J595" s="25" t="n">
        <f aca="false">'Приложение 5 2024-2026гг'!K904</f>
        <v>1000.2</v>
      </c>
      <c r="K595" s="25" t="n">
        <f aca="false">'Приложение 5 2024-2026гг'!L904</f>
        <v>1000.2</v>
      </c>
      <c r="L595" s="25" t="n">
        <f aca="false">'Приложение 5 2024-2026гг'!M904</f>
        <v>0</v>
      </c>
    </row>
    <row r="596" customFormat="false" ht="39.75" hidden="false" customHeight="true" outlineLevel="0" collapsed="false">
      <c r="B596" s="74" t="s">
        <v>489</v>
      </c>
      <c r="C596" s="24" t="s">
        <v>54</v>
      </c>
      <c r="D596" s="24" t="s">
        <v>20</v>
      </c>
      <c r="E596" s="37" t="s">
        <v>17</v>
      </c>
      <c r="F596" s="83" t="s">
        <v>161</v>
      </c>
      <c r="G596" s="83" t="s">
        <v>38</v>
      </c>
      <c r="H596" s="83" t="s">
        <v>98</v>
      </c>
      <c r="I596" s="19"/>
      <c r="J596" s="25" t="n">
        <f aca="false">J597</f>
        <v>0</v>
      </c>
      <c r="K596" s="25" t="n">
        <f aca="false">K597</f>
        <v>1926.29</v>
      </c>
      <c r="L596" s="25" t="n">
        <f aca="false">L597</f>
        <v>731.35</v>
      </c>
    </row>
    <row r="597" customFormat="false" ht="35.25" hidden="false" customHeight="true" outlineLevel="0" collapsed="false">
      <c r="B597" s="74" t="s">
        <v>490</v>
      </c>
      <c r="C597" s="24" t="s">
        <v>54</v>
      </c>
      <c r="D597" s="24" t="s">
        <v>20</v>
      </c>
      <c r="E597" s="37" t="s">
        <v>17</v>
      </c>
      <c r="F597" s="83" t="s">
        <v>161</v>
      </c>
      <c r="G597" s="83" t="s">
        <v>38</v>
      </c>
      <c r="H597" s="83" t="s">
        <v>491</v>
      </c>
      <c r="I597" s="19"/>
      <c r="J597" s="25" t="n">
        <f aca="false">J598</f>
        <v>0</v>
      </c>
      <c r="K597" s="25" t="n">
        <f aca="false">K598</f>
        <v>1926.29</v>
      </c>
      <c r="L597" s="25" t="n">
        <f aca="false">L598</f>
        <v>731.35</v>
      </c>
    </row>
    <row r="598" customFormat="false" ht="21.75" hidden="false" customHeight="true" outlineLevel="0" collapsed="false">
      <c r="B598" s="75" t="s">
        <v>147</v>
      </c>
      <c r="C598" s="24" t="s">
        <v>54</v>
      </c>
      <c r="D598" s="24" t="s">
        <v>20</v>
      </c>
      <c r="E598" s="37" t="s">
        <v>17</v>
      </c>
      <c r="F598" s="83" t="s">
        <v>161</v>
      </c>
      <c r="G598" s="83" t="s">
        <v>38</v>
      </c>
      <c r="H598" s="83" t="s">
        <v>491</v>
      </c>
      <c r="I598" s="19" t="n">
        <v>610</v>
      </c>
      <c r="J598" s="25" t="n">
        <f aca="false">'Приложение 5 2024-2026гг'!K907</f>
        <v>0</v>
      </c>
      <c r="K598" s="25" t="n">
        <f aca="false">'Приложение 5 2024-2026гг'!L907</f>
        <v>1926.29</v>
      </c>
      <c r="L598" s="25" t="n">
        <f aca="false">'Приложение 5 2024-2026гг'!M907</f>
        <v>731.35</v>
      </c>
    </row>
    <row r="599" customFormat="false" ht="53.25" hidden="false" customHeight="true" outlineLevel="0" collapsed="false">
      <c r="B599" s="74" t="s">
        <v>492</v>
      </c>
      <c r="C599" s="24" t="s">
        <v>54</v>
      </c>
      <c r="D599" s="24" t="s">
        <v>20</v>
      </c>
      <c r="E599" s="37" t="s">
        <v>17</v>
      </c>
      <c r="F599" s="83" t="s">
        <v>161</v>
      </c>
      <c r="G599" s="83" t="s">
        <v>493</v>
      </c>
      <c r="H599" s="83" t="s">
        <v>98</v>
      </c>
      <c r="I599" s="19"/>
      <c r="J599" s="25" t="n">
        <f aca="false">J600</f>
        <v>236.6</v>
      </c>
      <c r="K599" s="25" t="n">
        <f aca="false">K600</f>
        <v>0</v>
      </c>
      <c r="L599" s="25" t="n">
        <f aca="false">L600</f>
        <v>0</v>
      </c>
    </row>
    <row r="600" customFormat="false" ht="46.5" hidden="false" customHeight="true" outlineLevel="0" collapsed="false">
      <c r="B600" s="74" t="s">
        <v>494</v>
      </c>
      <c r="C600" s="24" t="s">
        <v>54</v>
      </c>
      <c r="D600" s="24" t="s">
        <v>20</v>
      </c>
      <c r="E600" s="37" t="s">
        <v>17</v>
      </c>
      <c r="F600" s="83" t="s">
        <v>161</v>
      </c>
      <c r="G600" s="83" t="s">
        <v>493</v>
      </c>
      <c r="H600" s="83" t="s">
        <v>495</v>
      </c>
      <c r="I600" s="19"/>
      <c r="J600" s="25" t="n">
        <f aca="false">J601</f>
        <v>236.6</v>
      </c>
      <c r="K600" s="25" t="n">
        <f aca="false">K601</f>
        <v>0</v>
      </c>
      <c r="L600" s="25" t="n">
        <f aca="false">L601</f>
        <v>0</v>
      </c>
    </row>
    <row r="601" customFormat="false" ht="21.75" hidden="false" customHeight="true" outlineLevel="0" collapsed="false">
      <c r="B601" s="74" t="s">
        <v>147</v>
      </c>
      <c r="C601" s="24" t="s">
        <v>54</v>
      </c>
      <c r="D601" s="24" t="s">
        <v>20</v>
      </c>
      <c r="E601" s="37" t="s">
        <v>17</v>
      </c>
      <c r="F601" s="83" t="s">
        <v>161</v>
      </c>
      <c r="G601" s="83" t="s">
        <v>493</v>
      </c>
      <c r="H601" s="83" t="s">
        <v>495</v>
      </c>
      <c r="I601" s="19" t="n">
        <v>610</v>
      </c>
      <c r="J601" s="25" t="n">
        <f aca="false">'Приложение 5 2024-2026гг'!K910</f>
        <v>236.6</v>
      </c>
      <c r="K601" s="25" t="n">
        <f aca="false">'Приложение 5 2024-2026гг'!L910</f>
        <v>0</v>
      </c>
      <c r="L601" s="25" t="n">
        <f aca="false">'Приложение 5 2024-2026гг'!M910</f>
        <v>0</v>
      </c>
    </row>
    <row r="602" customFormat="false" ht="32.25" hidden="false" customHeight="true" outlineLevel="0" collapsed="false">
      <c r="B602" s="92" t="s">
        <v>496</v>
      </c>
      <c r="C602" s="24" t="s">
        <v>54</v>
      </c>
      <c r="D602" s="24" t="s">
        <v>20</v>
      </c>
      <c r="E602" s="37" t="s">
        <v>17</v>
      </c>
      <c r="F602" s="83" t="s">
        <v>161</v>
      </c>
      <c r="G602" s="83" t="s">
        <v>497</v>
      </c>
      <c r="H602" s="91" t="s">
        <v>98</v>
      </c>
      <c r="I602" s="19"/>
      <c r="J602" s="25" t="n">
        <f aca="false">J603</f>
        <v>2213.91</v>
      </c>
      <c r="K602" s="25" t="n">
        <f aca="false">K603</f>
        <v>0</v>
      </c>
      <c r="L602" s="25" t="n">
        <f aca="false">L603</f>
        <v>0</v>
      </c>
    </row>
    <row r="603" customFormat="false" ht="63" hidden="false" customHeight="true" outlineLevel="0" collapsed="false">
      <c r="B603" s="92" t="s">
        <v>498</v>
      </c>
      <c r="C603" s="24" t="s">
        <v>54</v>
      </c>
      <c r="D603" s="24" t="s">
        <v>20</v>
      </c>
      <c r="E603" s="37" t="s">
        <v>17</v>
      </c>
      <c r="F603" s="83" t="s">
        <v>161</v>
      </c>
      <c r="G603" s="83" t="s">
        <v>497</v>
      </c>
      <c r="H603" s="91" t="s">
        <v>499</v>
      </c>
      <c r="I603" s="19"/>
      <c r="J603" s="25" t="n">
        <f aca="false">J604</f>
        <v>2213.91</v>
      </c>
      <c r="K603" s="25" t="n">
        <f aca="false">K604</f>
        <v>0</v>
      </c>
      <c r="L603" s="25" t="n">
        <f aca="false">L604</f>
        <v>0</v>
      </c>
    </row>
    <row r="604" customFormat="false" ht="27.75" hidden="false" customHeight="true" outlineLevel="0" collapsed="false">
      <c r="B604" s="30" t="s">
        <v>115</v>
      </c>
      <c r="C604" s="24" t="s">
        <v>54</v>
      </c>
      <c r="D604" s="24" t="s">
        <v>20</v>
      </c>
      <c r="E604" s="37" t="s">
        <v>17</v>
      </c>
      <c r="F604" s="83" t="s">
        <v>161</v>
      </c>
      <c r="G604" s="83" t="s">
        <v>497</v>
      </c>
      <c r="H604" s="91" t="s">
        <v>499</v>
      </c>
      <c r="I604" s="19" t="n">
        <v>240</v>
      </c>
      <c r="J604" s="25" t="n">
        <f aca="false">'Приложение 5 2024-2026гг'!K913</f>
        <v>2213.91</v>
      </c>
      <c r="K604" s="25" t="n">
        <f aca="false">'Приложение 5 2024-2026гг'!L913</f>
        <v>0</v>
      </c>
      <c r="L604" s="25" t="n">
        <f aca="false">'Приложение 5 2024-2026гг'!M913</f>
        <v>0</v>
      </c>
    </row>
    <row r="605" customFormat="false" ht="39.75" hidden="false" customHeight="true" outlineLevel="0" collapsed="false">
      <c r="B605" s="111" t="s">
        <v>500</v>
      </c>
      <c r="C605" s="24" t="s">
        <v>54</v>
      </c>
      <c r="D605" s="24" t="s">
        <v>20</v>
      </c>
      <c r="E605" s="68" t="s">
        <v>17</v>
      </c>
      <c r="F605" s="69" t="s">
        <v>161</v>
      </c>
      <c r="G605" s="69" t="s">
        <v>501</v>
      </c>
      <c r="H605" s="69" t="s">
        <v>98</v>
      </c>
      <c r="I605" s="18"/>
      <c r="J605" s="25" t="n">
        <f aca="false">J606</f>
        <v>1252.52</v>
      </c>
      <c r="K605" s="25" t="n">
        <f aca="false">K606</f>
        <v>1252.52</v>
      </c>
      <c r="L605" s="25" t="n">
        <f aca="false">L606</f>
        <v>1509.53</v>
      </c>
    </row>
    <row r="606" customFormat="false" ht="45.75" hidden="false" customHeight="true" outlineLevel="0" collapsed="false">
      <c r="B606" s="111" t="s">
        <v>502</v>
      </c>
      <c r="C606" s="24" t="s">
        <v>54</v>
      </c>
      <c r="D606" s="24" t="s">
        <v>20</v>
      </c>
      <c r="E606" s="68" t="s">
        <v>17</v>
      </c>
      <c r="F606" s="69" t="s">
        <v>161</v>
      </c>
      <c r="G606" s="69" t="s">
        <v>501</v>
      </c>
      <c r="H606" s="69" t="s">
        <v>503</v>
      </c>
      <c r="I606" s="18"/>
      <c r="J606" s="25" t="n">
        <f aca="false">J607</f>
        <v>1252.52</v>
      </c>
      <c r="K606" s="25" t="n">
        <f aca="false">K607</f>
        <v>1252.52</v>
      </c>
      <c r="L606" s="25" t="n">
        <f aca="false">L607</f>
        <v>1509.53</v>
      </c>
    </row>
    <row r="607" customFormat="false" ht="13.5" hidden="false" customHeight="true" outlineLevel="0" collapsed="false">
      <c r="B607" s="103" t="s">
        <v>147</v>
      </c>
      <c r="C607" s="24" t="s">
        <v>54</v>
      </c>
      <c r="D607" s="24" t="s">
        <v>20</v>
      </c>
      <c r="E607" s="68" t="s">
        <v>17</v>
      </c>
      <c r="F607" s="69" t="s">
        <v>161</v>
      </c>
      <c r="G607" s="69" t="s">
        <v>501</v>
      </c>
      <c r="H607" s="69" t="s">
        <v>503</v>
      </c>
      <c r="I607" s="18" t="s">
        <v>148</v>
      </c>
      <c r="J607" s="25" t="n">
        <f aca="false">'Приложение 5 2024-2026гг'!K916</f>
        <v>1252.52</v>
      </c>
      <c r="K607" s="25" t="n">
        <f aca="false">'Приложение 5 2024-2026гг'!L916</f>
        <v>1252.52</v>
      </c>
      <c r="L607" s="25" t="n">
        <f aca="false">'Приложение 5 2024-2026гг'!M916</f>
        <v>1509.53</v>
      </c>
    </row>
    <row r="608" customFormat="false" ht="45" hidden="false" customHeight="true" outlineLevel="0" collapsed="false">
      <c r="B608" s="92" t="s">
        <v>457</v>
      </c>
      <c r="C608" s="24" t="s">
        <v>54</v>
      </c>
      <c r="D608" s="24" t="s">
        <v>20</v>
      </c>
      <c r="E608" s="110" t="s">
        <v>17</v>
      </c>
      <c r="F608" s="86" t="s">
        <v>168</v>
      </c>
      <c r="G608" s="86" t="s">
        <v>18</v>
      </c>
      <c r="H608" s="116" t="s">
        <v>98</v>
      </c>
      <c r="I608" s="19"/>
      <c r="J608" s="25" t="n">
        <f aca="false">J609</f>
        <v>1990.01</v>
      </c>
      <c r="K608" s="25" t="n">
        <f aca="false">K609</f>
        <v>1990.01</v>
      </c>
      <c r="L608" s="25" t="n">
        <f aca="false">L609</f>
        <v>1990.01</v>
      </c>
    </row>
    <row r="609" customFormat="false" ht="60.75" hidden="false" customHeight="true" outlineLevel="0" collapsed="false">
      <c r="B609" s="140" t="s">
        <v>458</v>
      </c>
      <c r="C609" s="24" t="s">
        <v>54</v>
      </c>
      <c r="D609" s="24" t="s">
        <v>20</v>
      </c>
      <c r="E609" s="98" t="s">
        <v>17</v>
      </c>
      <c r="F609" s="98" t="s">
        <v>168</v>
      </c>
      <c r="G609" s="98" t="s">
        <v>20</v>
      </c>
      <c r="H609" s="98" t="s">
        <v>98</v>
      </c>
      <c r="I609" s="19"/>
      <c r="J609" s="25" t="n">
        <f aca="false">J610</f>
        <v>1990.01</v>
      </c>
      <c r="K609" s="25" t="n">
        <f aca="false">K610</f>
        <v>1990.01</v>
      </c>
      <c r="L609" s="25" t="n">
        <f aca="false">L610</f>
        <v>1990.01</v>
      </c>
    </row>
    <row r="610" customFormat="false" ht="57" hidden="false" customHeight="true" outlineLevel="0" collapsed="false">
      <c r="B610" s="30" t="s">
        <v>459</v>
      </c>
      <c r="C610" s="24" t="s">
        <v>54</v>
      </c>
      <c r="D610" s="24" t="s">
        <v>20</v>
      </c>
      <c r="E610" s="68" t="s">
        <v>17</v>
      </c>
      <c r="F610" s="69" t="s">
        <v>168</v>
      </c>
      <c r="G610" s="69" t="s">
        <v>20</v>
      </c>
      <c r="H610" s="69" t="s">
        <v>460</v>
      </c>
      <c r="I610" s="19"/>
      <c r="J610" s="25" t="n">
        <f aca="false">J611</f>
        <v>1990.01</v>
      </c>
      <c r="K610" s="25" t="n">
        <f aca="false">K611</f>
        <v>1990.01</v>
      </c>
      <c r="L610" s="25" t="n">
        <f aca="false">L611</f>
        <v>1990.01</v>
      </c>
    </row>
    <row r="611" customFormat="false" ht="21.75" hidden="false" customHeight="true" outlineLevel="0" collapsed="false">
      <c r="B611" s="141" t="s">
        <v>147</v>
      </c>
      <c r="C611" s="24" t="s">
        <v>54</v>
      </c>
      <c r="D611" s="24" t="s">
        <v>20</v>
      </c>
      <c r="E611" s="98" t="s">
        <v>17</v>
      </c>
      <c r="F611" s="98" t="s">
        <v>168</v>
      </c>
      <c r="G611" s="98" t="s">
        <v>20</v>
      </c>
      <c r="H611" s="82" t="s">
        <v>460</v>
      </c>
      <c r="I611" s="19" t="n">
        <v>610</v>
      </c>
      <c r="J611" s="25" t="n">
        <f aca="false">'Приложение 5 2024-2026гг'!K920</f>
        <v>1990.01</v>
      </c>
      <c r="K611" s="25" t="n">
        <f aca="false">'Приложение 5 2024-2026гг'!L920</f>
        <v>1990.01</v>
      </c>
      <c r="L611" s="25" t="n">
        <f aca="false">'Приложение 5 2024-2026гг'!M920</f>
        <v>1990.01</v>
      </c>
    </row>
    <row r="612" customFormat="false" ht="19.5" hidden="false" customHeight="true" outlineLevel="0" collapsed="false">
      <c r="B612" s="78" t="s">
        <v>57</v>
      </c>
      <c r="C612" s="21" t="s">
        <v>54</v>
      </c>
      <c r="D612" s="21" t="s">
        <v>33</v>
      </c>
      <c r="E612" s="68"/>
      <c r="F612" s="69"/>
      <c r="G612" s="69"/>
      <c r="H612" s="69"/>
      <c r="I612" s="18"/>
      <c r="J612" s="22" t="n">
        <f aca="false">J613+J631+J646</f>
        <v>33707.23</v>
      </c>
      <c r="K612" s="22" t="n">
        <f aca="false">K613+K631+K646</f>
        <v>30772.28</v>
      </c>
      <c r="L612" s="22" t="n">
        <f aca="false">L613+L631+L646</f>
        <v>33617.68</v>
      </c>
    </row>
    <row r="613" customFormat="false" ht="33" hidden="false" customHeight="true" outlineLevel="0" collapsed="false">
      <c r="B613" s="26" t="s">
        <v>434</v>
      </c>
      <c r="C613" s="24" t="s">
        <v>54</v>
      </c>
      <c r="D613" s="24" t="s">
        <v>33</v>
      </c>
      <c r="E613" s="68" t="s">
        <v>17</v>
      </c>
      <c r="F613" s="69" t="s">
        <v>97</v>
      </c>
      <c r="G613" s="69" t="s">
        <v>18</v>
      </c>
      <c r="H613" s="69" t="s">
        <v>98</v>
      </c>
      <c r="I613" s="18"/>
      <c r="J613" s="25" t="n">
        <f aca="false">J618+J614</f>
        <v>16052.56</v>
      </c>
      <c r="K613" s="25" t="n">
        <f aca="false">K618+K614</f>
        <v>14928.48</v>
      </c>
      <c r="L613" s="25" t="n">
        <f aca="false">L618+L614</f>
        <v>15228.48</v>
      </c>
    </row>
    <row r="614" customFormat="false" ht="39.75" hidden="false" customHeight="true" outlineLevel="0" collapsed="false">
      <c r="B614" s="30" t="s">
        <v>464</v>
      </c>
      <c r="C614" s="24" t="s">
        <v>54</v>
      </c>
      <c r="D614" s="24" t="s">
        <v>33</v>
      </c>
      <c r="E614" s="110" t="s">
        <v>17</v>
      </c>
      <c r="F614" s="86" t="s">
        <v>161</v>
      </c>
      <c r="G614" s="86" t="s">
        <v>18</v>
      </c>
      <c r="H614" s="86" t="s">
        <v>98</v>
      </c>
      <c r="I614" s="18"/>
      <c r="J614" s="25" t="n">
        <f aca="false">J615</f>
        <v>149</v>
      </c>
      <c r="K614" s="25" t="n">
        <f aca="false">K615</f>
        <v>0</v>
      </c>
      <c r="L614" s="25" t="n">
        <f aca="false">L615</f>
        <v>0</v>
      </c>
    </row>
    <row r="615" customFormat="false" ht="33" hidden="false" customHeight="true" outlineLevel="0" collapsed="false">
      <c r="B615" s="111" t="s">
        <v>504</v>
      </c>
      <c r="C615" s="24" t="s">
        <v>54</v>
      </c>
      <c r="D615" s="24" t="s">
        <v>33</v>
      </c>
      <c r="E615" s="110" t="s">
        <v>17</v>
      </c>
      <c r="F615" s="86" t="s">
        <v>161</v>
      </c>
      <c r="G615" s="86" t="s">
        <v>505</v>
      </c>
      <c r="H615" s="86" t="s">
        <v>98</v>
      </c>
      <c r="I615" s="18"/>
      <c r="J615" s="25" t="n">
        <f aca="false">J616</f>
        <v>149</v>
      </c>
      <c r="K615" s="25" t="n">
        <f aca="false">K616</f>
        <v>0</v>
      </c>
      <c r="L615" s="25" t="n">
        <f aca="false">L616</f>
        <v>0</v>
      </c>
    </row>
    <row r="616" customFormat="false" ht="66.75" hidden="false" customHeight="true" outlineLevel="0" collapsed="false">
      <c r="B616" s="142" t="s">
        <v>506</v>
      </c>
      <c r="C616" s="24" t="s">
        <v>54</v>
      </c>
      <c r="D616" s="24" t="s">
        <v>33</v>
      </c>
      <c r="E616" s="110" t="s">
        <v>17</v>
      </c>
      <c r="F616" s="86" t="s">
        <v>161</v>
      </c>
      <c r="G616" s="86" t="s">
        <v>505</v>
      </c>
      <c r="H616" s="86" t="s">
        <v>507</v>
      </c>
      <c r="I616" s="18"/>
      <c r="J616" s="25" t="n">
        <f aca="false">J617</f>
        <v>149</v>
      </c>
      <c r="K616" s="25" t="n">
        <f aca="false">K617</f>
        <v>0</v>
      </c>
      <c r="L616" s="25" t="n">
        <f aca="false">L617</f>
        <v>0</v>
      </c>
    </row>
    <row r="617" customFormat="false" ht="30.75" hidden="false" customHeight="true" outlineLevel="0" collapsed="false">
      <c r="B617" s="30" t="s">
        <v>115</v>
      </c>
      <c r="C617" s="24" t="s">
        <v>54</v>
      </c>
      <c r="D617" s="24" t="s">
        <v>33</v>
      </c>
      <c r="E617" s="110" t="s">
        <v>17</v>
      </c>
      <c r="F617" s="86" t="s">
        <v>161</v>
      </c>
      <c r="G617" s="86" t="s">
        <v>505</v>
      </c>
      <c r="H617" s="86" t="s">
        <v>507</v>
      </c>
      <c r="I617" s="18" t="s">
        <v>116</v>
      </c>
      <c r="J617" s="25" t="n">
        <f aca="false">'Приложение 5 2024-2026гг'!K926</f>
        <v>149</v>
      </c>
      <c r="K617" s="25" t="n">
        <f aca="false">'Приложение 5 2024-2026гг'!L926</f>
        <v>0</v>
      </c>
      <c r="L617" s="25" t="n">
        <f aca="false">'Приложение 5 2024-2026гг'!M926</f>
        <v>0</v>
      </c>
    </row>
    <row r="618" customFormat="false" ht="38.25" hidden="false" customHeight="false" outlineLevel="0" collapsed="false">
      <c r="B618" s="30" t="s">
        <v>508</v>
      </c>
      <c r="C618" s="24" t="s">
        <v>54</v>
      </c>
      <c r="D618" s="24" t="s">
        <v>33</v>
      </c>
      <c r="E618" s="37" t="s">
        <v>17</v>
      </c>
      <c r="F618" s="83" t="s">
        <v>15</v>
      </c>
      <c r="G618" s="83" t="s">
        <v>18</v>
      </c>
      <c r="H618" s="91" t="s">
        <v>98</v>
      </c>
      <c r="I618" s="18"/>
      <c r="J618" s="25" t="n">
        <f aca="false">J619+J627+J624</f>
        <v>15903.56</v>
      </c>
      <c r="K618" s="25" t="n">
        <f aca="false">K619+K627+K624</f>
        <v>14928.48</v>
      </c>
      <c r="L618" s="25" t="n">
        <f aca="false">L619+L627+L624</f>
        <v>15228.48</v>
      </c>
    </row>
    <row r="619" customFormat="false" ht="51" hidden="false" customHeight="false" outlineLevel="0" collapsed="false">
      <c r="B619" s="75" t="s">
        <v>509</v>
      </c>
      <c r="C619" s="24" t="s">
        <v>54</v>
      </c>
      <c r="D619" s="24" t="s">
        <v>33</v>
      </c>
      <c r="E619" s="90" t="s">
        <v>17</v>
      </c>
      <c r="F619" s="90" t="s">
        <v>15</v>
      </c>
      <c r="G619" s="90" t="s">
        <v>17</v>
      </c>
      <c r="H619" s="90" t="s">
        <v>98</v>
      </c>
      <c r="I619" s="18"/>
      <c r="J619" s="25" t="n">
        <f aca="false">J620+J623</f>
        <v>11832.24</v>
      </c>
      <c r="K619" s="25" t="n">
        <f aca="false">K620+K623</f>
        <v>14928.48</v>
      </c>
      <c r="L619" s="25" t="n">
        <f aca="false">L620+L623</f>
        <v>15228.48</v>
      </c>
    </row>
    <row r="620" customFormat="false" ht="20.25" hidden="false" customHeight="true" outlineLevel="0" collapsed="false">
      <c r="B620" s="111" t="s">
        <v>510</v>
      </c>
      <c r="C620" s="24" t="s">
        <v>54</v>
      </c>
      <c r="D620" s="24" t="s">
        <v>33</v>
      </c>
      <c r="E620" s="68" t="s">
        <v>17</v>
      </c>
      <c r="F620" s="69" t="s">
        <v>15</v>
      </c>
      <c r="G620" s="69" t="s">
        <v>17</v>
      </c>
      <c r="H620" s="76" t="s">
        <v>511</v>
      </c>
      <c r="I620" s="19"/>
      <c r="J620" s="25" t="n">
        <f aca="false">J621</f>
        <v>4974</v>
      </c>
      <c r="K620" s="25" t="n">
        <f aca="false">K621</f>
        <v>4974</v>
      </c>
      <c r="L620" s="25" t="n">
        <f aca="false">L621</f>
        <v>4974</v>
      </c>
    </row>
    <row r="621" customFormat="false" ht="18.75" hidden="false" customHeight="true" outlineLevel="0" collapsed="false">
      <c r="B621" s="30" t="s">
        <v>147</v>
      </c>
      <c r="C621" s="24" t="s">
        <v>54</v>
      </c>
      <c r="D621" s="24" t="s">
        <v>33</v>
      </c>
      <c r="E621" s="98" t="s">
        <v>17</v>
      </c>
      <c r="F621" s="98" t="s">
        <v>15</v>
      </c>
      <c r="G621" s="98" t="s">
        <v>17</v>
      </c>
      <c r="H621" s="98" t="s">
        <v>511</v>
      </c>
      <c r="I621" s="18" t="s">
        <v>148</v>
      </c>
      <c r="J621" s="25" t="n">
        <f aca="false">'Приложение 5 2024-2026гг'!K930</f>
        <v>4974</v>
      </c>
      <c r="K621" s="25" t="n">
        <f aca="false">'Приложение 5 2024-2026гг'!L930</f>
        <v>4974</v>
      </c>
      <c r="L621" s="25" t="n">
        <f aca="false">'Приложение 5 2024-2026гг'!M930</f>
        <v>4974</v>
      </c>
    </row>
    <row r="622" customFormat="false" ht="42.75" hidden="false" customHeight="true" outlineLevel="0" collapsed="false">
      <c r="B622" s="75" t="s">
        <v>107</v>
      </c>
      <c r="C622" s="24" t="s">
        <v>54</v>
      </c>
      <c r="D622" s="24" t="s">
        <v>33</v>
      </c>
      <c r="E622" s="68" t="s">
        <v>17</v>
      </c>
      <c r="F622" s="69" t="s">
        <v>15</v>
      </c>
      <c r="G622" s="69" t="s">
        <v>17</v>
      </c>
      <c r="H622" s="76" t="s">
        <v>108</v>
      </c>
      <c r="I622" s="18"/>
      <c r="J622" s="25" t="n">
        <f aca="false">J623</f>
        <v>6858.24</v>
      </c>
      <c r="K622" s="25" t="n">
        <f aca="false">K623</f>
        <v>9954.48</v>
      </c>
      <c r="L622" s="25" t="n">
        <f aca="false">L623</f>
        <v>10254.48</v>
      </c>
    </row>
    <row r="623" customFormat="false" ht="18.75" hidden="false" customHeight="true" outlineLevel="0" collapsed="false">
      <c r="B623" s="75" t="s">
        <v>147</v>
      </c>
      <c r="C623" s="24" t="s">
        <v>54</v>
      </c>
      <c r="D623" s="24" t="s">
        <v>33</v>
      </c>
      <c r="E623" s="68" t="s">
        <v>17</v>
      </c>
      <c r="F623" s="69" t="s">
        <v>15</v>
      </c>
      <c r="G623" s="69" t="s">
        <v>17</v>
      </c>
      <c r="H623" s="98" t="s">
        <v>108</v>
      </c>
      <c r="I623" s="18" t="s">
        <v>148</v>
      </c>
      <c r="J623" s="25" t="n">
        <f aca="false">'Приложение 5 2024-2026гг'!K932</f>
        <v>6858.24</v>
      </c>
      <c r="K623" s="25" t="n">
        <f aca="false">'Приложение 5 2024-2026гг'!L932</f>
        <v>9954.48</v>
      </c>
      <c r="L623" s="25" t="n">
        <f aca="false">'Приложение 5 2024-2026гг'!M932</f>
        <v>10254.48</v>
      </c>
    </row>
    <row r="624" customFormat="false" ht="26.25" hidden="false" customHeight="true" outlineLevel="0" collapsed="false">
      <c r="B624" s="136" t="s">
        <v>358</v>
      </c>
      <c r="C624" s="24" t="s">
        <v>54</v>
      </c>
      <c r="D624" s="24" t="s">
        <v>33</v>
      </c>
      <c r="E624" s="68" t="s">
        <v>17</v>
      </c>
      <c r="F624" s="69" t="s">
        <v>15</v>
      </c>
      <c r="G624" s="69" t="s">
        <v>26</v>
      </c>
      <c r="H624" s="76" t="s">
        <v>98</v>
      </c>
      <c r="I624" s="18"/>
      <c r="J624" s="25" t="n">
        <f aca="false">J625</f>
        <v>0</v>
      </c>
      <c r="K624" s="25" t="n">
        <f aca="false">K625</f>
        <v>0</v>
      </c>
      <c r="L624" s="25" t="n">
        <f aca="false">L625</f>
        <v>0</v>
      </c>
    </row>
    <row r="625" customFormat="false" ht="18.75" hidden="false" customHeight="true" outlineLevel="0" collapsed="false">
      <c r="B625" s="136" t="s">
        <v>359</v>
      </c>
      <c r="C625" s="24" t="s">
        <v>54</v>
      </c>
      <c r="D625" s="24" t="s">
        <v>33</v>
      </c>
      <c r="E625" s="68" t="s">
        <v>17</v>
      </c>
      <c r="F625" s="69" t="s">
        <v>15</v>
      </c>
      <c r="G625" s="69" t="s">
        <v>26</v>
      </c>
      <c r="H625" s="69" t="s">
        <v>360</v>
      </c>
      <c r="I625" s="18"/>
      <c r="J625" s="25" t="n">
        <f aca="false">J626</f>
        <v>0</v>
      </c>
      <c r="K625" s="25" t="n">
        <f aca="false">K626</f>
        <v>0</v>
      </c>
      <c r="L625" s="25" t="n">
        <f aca="false">L626</f>
        <v>0</v>
      </c>
    </row>
    <row r="626" customFormat="false" ht="18.75" hidden="false" customHeight="true" outlineLevel="0" collapsed="false">
      <c r="B626" s="141" t="s">
        <v>147</v>
      </c>
      <c r="C626" s="24" t="s">
        <v>54</v>
      </c>
      <c r="D626" s="113" t="s">
        <v>33</v>
      </c>
      <c r="E626" s="134" t="s">
        <v>17</v>
      </c>
      <c r="F626" s="82" t="s">
        <v>15</v>
      </c>
      <c r="G626" s="82" t="s">
        <v>26</v>
      </c>
      <c r="H626" s="82" t="s">
        <v>360</v>
      </c>
      <c r="I626" s="97" t="s">
        <v>148</v>
      </c>
      <c r="J626" s="25" t="n">
        <f aca="false">'Приложение 5 2024-2026гг'!K935</f>
        <v>0</v>
      </c>
      <c r="K626" s="25" t="n">
        <f aca="false">'Приложение 5 2024-2026гг'!L935</f>
        <v>0</v>
      </c>
      <c r="L626" s="25" t="n">
        <f aca="false">'Приложение 5 2024-2026гг'!M935</f>
        <v>0</v>
      </c>
    </row>
    <row r="627" customFormat="false" ht="51" hidden="false" customHeight="true" outlineLevel="0" collapsed="false">
      <c r="B627" s="136" t="s">
        <v>512</v>
      </c>
      <c r="C627" s="24" t="s">
        <v>54</v>
      </c>
      <c r="D627" s="24" t="s">
        <v>33</v>
      </c>
      <c r="E627" s="82" t="s">
        <v>17</v>
      </c>
      <c r="F627" s="82" t="s">
        <v>15</v>
      </c>
      <c r="G627" s="82" t="s">
        <v>54</v>
      </c>
      <c r="H627" s="69" t="s">
        <v>98</v>
      </c>
      <c r="I627" s="24"/>
      <c r="J627" s="25" t="n">
        <f aca="false">J628</f>
        <v>4071.32</v>
      </c>
      <c r="K627" s="25" t="n">
        <f aca="false">K628</f>
        <v>0</v>
      </c>
      <c r="L627" s="25" t="n">
        <f aca="false">L628</f>
        <v>0</v>
      </c>
    </row>
    <row r="628" customFormat="false" ht="48.75" hidden="false" customHeight="true" outlineLevel="0" collapsed="false">
      <c r="B628" s="136" t="s">
        <v>513</v>
      </c>
      <c r="C628" s="24" t="s">
        <v>54</v>
      </c>
      <c r="D628" s="24" t="s">
        <v>33</v>
      </c>
      <c r="E628" s="82" t="s">
        <v>17</v>
      </c>
      <c r="F628" s="82" t="s">
        <v>15</v>
      </c>
      <c r="G628" s="82" t="s">
        <v>54</v>
      </c>
      <c r="H628" s="98" t="s">
        <v>514</v>
      </c>
      <c r="I628" s="24"/>
      <c r="J628" s="25" t="n">
        <f aca="false">J629+J630</f>
        <v>4071.32</v>
      </c>
      <c r="K628" s="25" t="n">
        <f aca="false">K629+K630</f>
        <v>0</v>
      </c>
      <c r="L628" s="25" t="n">
        <f aca="false">L629+L630</f>
        <v>0</v>
      </c>
    </row>
    <row r="629" customFormat="false" ht="18" hidden="false" customHeight="true" outlineLevel="0" collapsed="false">
      <c r="B629" s="141" t="s">
        <v>147</v>
      </c>
      <c r="C629" s="24" t="s">
        <v>54</v>
      </c>
      <c r="D629" s="24" t="s">
        <v>33</v>
      </c>
      <c r="E629" s="82" t="s">
        <v>17</v>
      </c>
      <c r="F629" s="82" t="s">
        <v>15</v>
      </c>
      <c r="G629" s="82" t="s">
        <v>54</v>
      </c>
      <c r="H629" s="69" t="s">
        <v>514</v>
      </c>
      <c r="I629" s="24" t="s">
        <v>148</v>
      </c>
      <c r="J629" s="25" t="n">
        <f aca="false">'Приложение 5 2024-2026гг'!K938</f>
        <v>3060.42</v>
      </c>
      <c r="K629" s="25" t="n">
        <f aca="false">'Приложение 5 2024-2026гг'!L938</f>
        <v>0</v>
      </c>
      <c r="L629" s="25" t="n">
        <f aca="false">'Приложение 5 2024-2026гг'!M938</f>
        <v>0</v>
      </c>
    </row>
    <row r="630" customFormat="false" ht="18" hidden="false" customHeight="true" outlineLevel="0" collapsed="false">
      <c r="B630" s="136" t="s">
        <v>515</v>
      </c>
      <c r="C630" s="37" t="s">
        <v>54</v>
      </c>
      <c r="D630" s="24" t="s">
        <v>33</v>
      </c>
      <c r="E630" s="69" t="s">
        <v>17</v>
      </c>
      <c r="F630" s="69" t="s">
        <v>15</v>
      </c>
      <c r="G630" s="69" t="s">
        <v>54</v>
      </c>
      <c r="H630" s="69" t="s">
        <v>514</v>
      </c>
      <c r="I630" s="24" t="s">
        <v>516</v>
      </c>
      <c r="J630" s="81" t="n">
        <f aca="false">'Приложение 5 2024-2026гг'!K939</f>
        <v>1010.9</v>
      </c>
      <c r="K630" s="81" t="n">
        <f aca="false">'Приложение 5 2024-2026гг'!L939</f>
        <v>0</v>
      </c>
      <c r="L630" s="81" t="n">
        <f aca="false">'Приложение 5 2024-2026гг'!M939</f>
        <v>0</v>
      </c>
    </row>
    <row r="631" customFormat="false" ht="37.5" hidden="false" customHeight="true" outlineLevel="0" collapsed="false">
      <c r="B631" s="75" t="s">
        <v>291</v>
      </c>
      <c r="C631" s="24" t="s">
        <v>54</v>
      </c>
      <c r="D631" s="24" t="s">
        <v>33</v>
      </c>
      <c r="E631" s="68" t="s">
        <v>20</v>
      </c>
      <c r="F631" s="69" t="s">
        <v>97</v>
      </c>
      <c r="G631" s="69" t="s">
        <v>18</v>
      </c>
      <c r="H631" s="76" t="s">
        <v>98</v>
      </c>
      <c r="I631" s="18"/>
      <c r="J631" s="25" t="n">
        <f aca="false">J632</f>
        <v>17030.61</v>
      </c>
      <c r="K631" s="25" t="n">
        <f aca="false">K632</f>
        <v>15813.8</v>
      </c>
      <c r="L631" s="25" t="n">
        <f aca="false">L632</f>
        <v>18359.2</v>
      </c>
    </row>
    <row r="632" customFormat="false" ht="28.5" hidden="false" customHeight="true" outlineLevel="0" collapsed="false">
      <c r="B632" s="143" t="s">
        <v>517</v>
      </c>
      <c r="C632" s="24" t="s">
        <v>54</v>
      </c>
      <c r="D632" s="24" t="s">
        <v>33</v>
      </c>
      <c r="E632" s="68" t="s">
        <v>20</v>
      </c>
      <c r="F632" s="69" t="s">
        <v>111</v>
      </c>
      <c r="G632" s="69" t="s">
        <v>18</v>
      </c>
      <c r="H632" s="76" t="s">
        <v>98</v>
      </c>
      <c r="I632" s="18"/>
      <c r="J632" s="25" t="n">
        <f aca="false">J633+J638+J643</f>
        <v>17030.61</v>
      </c>
      <c r="K632" s="25" t="n">
        <f aca="false">K633+K638+K643</f>
        <v>15813.8</v>
      </c>
      <c r="L632" s="25" t="n">
        <f aca="false">L633+L638+L643</f>
        <v>18359.2</v>
      </c>
    </row>
    <row r="633" customFormat="false" ht="84.75" hidden="false" customHeight="true" outlineLevel="0" collapsed="false">
      <c r="B633" s="26" t="s">
        <v>518</v>
      </c>
      <c r="C633" s="24" t="s">
        <v>54</v>
      </c>
      <c r="D633" s="24" t="s">
        <v>33</v>
      </c>
      <c r="E633" s="68" t="s">
        <v>20</v>
      </c>
      <c r="F633" s="69" t="s">
        <v>111</v>
      </c>
      <c r="G633" s="69" t="s">
        <v>17</v>
      </c>
      <c r="H633" s="76" t="s">
        <v>98</v>
      </c>
      <c r="I633" s="18"/>
      <c r="J633" s="25" t="n">
        <f aca="false">J634+J636</f>
        <v>12918.01</v>
      </c>
      <c r="K633" s="25" t="n">
        <f aca="false">K634+K636</f>
        <v>15813.8</v>
      </c>
      <c r="L633" s="25" t="n">
        <f aca="false">L634+L636</f>
        <v>18359.2</v>
      </c>
    </row>
    <row r="634" customFormat="false" ht="14.25" hidden="false" customHeight="true" outlineLevel="0" collapsed="false">
      <c r="B634" s="111" t="s">
        <v>510</v>
      </c>
      <c r="C634" s="24" t="s">
        <v>54</v>
      </c>
      <c r="D634" s="24" t="s">
        <v>33</v>
      </c>
      <c r="E634" s="68" t="s">
        <v>20</v>
      </c>
      <c r="F634" s="69" t="s">
        <v>111</v>
      </c>
      <c r="G634" s="69" t="s">
        <v>17</v>
      </c>
      <c r="H634" s="86" t="s">
        <v>511</v>
      </c>
      <c r="I634" s="18"/>
      <c r="J634" s="25" t="n">
        <f aca="false">J635</f>
        <v>6549.61</v>
      </c>
      <c r="K634" s="25" t="n">
        <f aca="false">K635</f>
        <v>9152.3</v>
      </c>
      <c r="L634" s="25" t="n">
        <f aca="false">L635</f>
        <v>10897.7</v>
      </c>
    </row>
    <row r="635" customFormat="false" ht="23.25" hidden="false" customHeight="true" outlineLevel="0" collapsed="false">
      <c r="B635" s="30" t="s">
        <v>147</v>
      </c>
      <c r="C635" s="24" t="s">
        <v>54</v>
      </c>
      <c r="D635" s="24" t="s">
        <v>33</v>
      </c>
      <c r="E635" s="68" t="s">
        <v>20</v>
      </c>
      <c r="F635" s="69" t="s">
        <v>111</v>
      </c>
      <c r="G635" s="69" t="s">
        <v>17</v>
      </c>
      <c r="H635" s="98" t="s">
        <v>511</v>
      </c>
      <c r="I635" s="18" t="s">
        <v>148</v>
      </c>
      <c r="J635" s="25" t="n">
        <f aca="false">'Приложение 5 2024-2026гг'!K69</f>
        <v>6549.61</v>
      </c>
      <c r="K635" s="25" t="n">
        <f aca="false">'Приложение 5 2024-2026гг'!L69</f>
        <v>9152.3</v>
      </c>
      <c r="L635" s="25" t="n">
        <f aca="false">'Приложение 5 2024-2026гг'!M69</f>
        <v>10897.7</v>
      </c>
    </row>
    <row r="636" customFormat="false" ht="48" hidden="false" customHeight="true" outlineLevel="0" collapsed="false">
      <c r="B636" s="75" t="s">
        <v>107</v>
      </c>
      <c r="C636" s="24" t="s">
        <v>54</v>
      </c>
      <c r="D636" s="24" t="s">
        <v>33</v>
      </c>
      <c r="E636" s="68" t="s">
        <v>20</v>
      </c>
      <c r="F636" s="69" t="s">
        <v>111</v>
      </c>
      <c r="G636" s="69" t="s">
        <v>17</v>
      </c>
      <c r="H636" s="76" t="s">
        <v>108</v>
      </c>
      <c r="I636" s="18"/>
      <c r="J636" s="25" t="n">
        <f aca="false">J637</f>
        <v>6368.4</v>
      </c>
      <c r="K636" s="25" t="n">
        <f aca="false">K637</f>
        <v>6661.5</v>
      </c>
      <c r="L636" s="25" t="n">
        <f aca="false">L637</f>
        <v>7461.5</v>
      </c>
    </row>
    <row r="637" customFormat="false" ht="21.75" hidden="false" customHeight="true" outlineLevel="0" collapsed="false">
      <c r="B637" s="75" t="s">
        <v>147</v>
      </c>
      <c r="C637" s="24" t="s">
        <v>54</v>
      </c>
      <c r="D637" s="24" t="s">
        <v>33</v>
      </c>
      <c r="E637" s="134" t="s">
        <v>20</v>
      </c>
      <c r="F637" s="82" t="s">
        <v>111</v>
      </c>
      <c r="G637" s="82" t="s">
        <v>17</v>
      </c>
      <c r="H637" s="98" t="s">
        <v>108</v>
      </c>
      <c r="I637" s="18" t="s">
        <v>148</v>
      </c>
      <c r="J637" s="25" t="n">
        <f aca="false">'Приложение 5 2024-2026гг'!K71</f>
        <v>6368.4</v>
      </c>
      <c r="K637" s="25" t="n">
        <f aca="false">'Приложение 5 2024-2026гг'!L71</f>
        <v>6661.5</v>
      </c>
      <c r="L637" s="25" t="n">
        <f aca="false">'Приложение 5 2024-2026гг'!M71</f>
        <v>7461.5</v>
      </c>
    </row>
    <row r="638" customFormat="false" ht="39" hidden="false" customHeight="true" outlineLevel="0" collapsed="false">
      <c r="B638" s="132" t="s">
        <v>519</v>
      </c>
      <c r="C638" s="24" t="s">
        <v>54</v>
      </c>
      <c r="D638" s="37" t="s">
        <v>33</v>
      </c>
      <c r="E638" s="68" t="s">
        <v>20</v>
      </c>
      <c r="F638" s="69" t="s">
        <v>111</v>
      </c>
      <c r="G638" s="69" t="s">
        <v>20</v>
      </c>
      <c r="H638" s="76" t="s">
        <v>98</v>
      </c>
      <c r="I638" s="101"/>
      <c r="J638" s="25" t="n">
        <f aca="false">J640+J641</f>
        <v>3292.34</v>
      </c>
      <c r="K638" s="25" t="n">
        <f aca="false">K640+K641</f>
        <v>0</v>
      </c>
      <c r="L638" s="25" t="n">
        <f aca="false">L640+L641</f>
        <v>0</v>
      </c>
    </row>
    <row r="639" customFormat="false" ht="21.75" hidden="false" customHeight="true" outlineLevel="0" collapsed="false">
      <c r="B639" s="132" t="s">
        <v>520</v>
      </c>
      <c r="C639" s="24" t="s">
        <v>54</v>
      </c>
      <c r="D639" s="24" t="s">
        <v>33</v>
      </c>
      <c r="E639" s="68" t="s">
        <v>20</v>
      </c>
      <c r="F639" s="69" t="s">
        <v>111</v>
      </c>
      <c r="G639" s="69" t="s">
        <v>20</v>
      </c>
      <c r="H639" s="144" t="s">
        <v>521</v>
      </c>
      <c r="I639" s="18"/>
      <c r="J639" s="25" t="n">
        <f aca="false">J640</f>
        <v>163.12</v>
      </c>
      <c r="K639" s="25" t="n">
        <f aca="false">K640</f>
        <v>0</v>
      </c>
      <c r="L639" s="25" t="n">
        <f aca="false">L640</f>
        <v>0</v>
      </c>
    </row>
    <row r="640" customFormat="false" ht="21.75" hidden="false" customHeight="true" outlineLevel="0" collapsed="false">
      <c r="B640" s="75" t="s">
        <v>147</v>
      </c>
      <c r="C640" s="24" t="s">
        <v>54</v>
      </c>
      <c r="D640" s="24" t="s">
        <v>33</v>
      </c>
      <c r="E640" s="68" t="s">
        <v>20</v>
      </c>
      <c r="F640" s="69" t="s">
        <v>111</v>
      </c>
      <c r="G640" s="69" t="s">
        <v>20</v>
      </c>
      <c r="H640" s="76" t="s">
        <v>521</v>
      </c>
      <c r="I640" s="101" t="s">
        <v>148</v>
      </c>
      <c r="J640" s="25" t="n">
        <f aca="false">'Приложение 5 2024-2026гг'!K74</f>
        <v>163.12</v>
      </c>
      <c r="K640" s="25" t="n">
        <f aca="false">'Приложение 5 2024-2026гг'!L74</f>
        <v>0</v>
      </c>
      <c r="L640" s="25" t="n">
        <f aca="false">'Приложение 5 2024-2026гг'!M74</f>
        <v>0</v>
      </c>
    </row>
    <row r="641" customFormat="false" ht="48.75" hidden="false" customHeight="true" outlineLevel="0" collapsed="false">
      <c r="B641" s="132" t="s">
        <v>522</v>
      </c>
      <c r="C641" s="24" t="s">
        <v>54</v>
      </c>
      <c r="D641" s="37" t="s">
        <v>33</v>
      </c>
      <c r="E641" s="68" t="s">
        <v>20</v>
      </c>
      <c r="F641" s="69" t="s">
        <v>111</v>
      </c>
      <c r="G641" s="69" t="s">
        <v>20</v>
      </c>
      <c r="H641" s="76" t="s">
        <v>523</v>
      </c>
      <c r="I641" s="101"/>
      <c r="J641" s="81" t="n">
        <f aca="false">J642</f>
        <v>3129.22</v>
      </c>
      <c r="K641" s="81" t="n">
        <f aca="false">K642</f>
        <v>0</v>
      </c>
      <c r="L641" s="81" t="n">
        <f aca="false">L642</f>
        <v>0</v>
      </c>
    </row>
    <row r="642" customFormat="false" ht="21.75" hidden="false" customHeight="true" outlineLevel="0" collapsed="false">
      <c r="B642" s="75" t="s">
        <v>147</v>
      </c>
      <c r="C642" s="24" t="s">
        <v>54</v>
      </c>
      <c r="D642" s="24" t="s">
        <v>33</v>
      </c>
      <c r="E642" s="68" t="s">
        <v>20</v>
      </c>
      <c r="F642" s="69" t="s">
        <v>111</v>
      </c>
      <c r="G642" s="69" t="s">
        <v>20</v>
      </c>
      <c r="H642" s="76" t="s">
        <v>523</v>
      </c>
      <c r="I642" s="18" t="s">
        <v>148</v>
      </c>
      <c r="J642" s="81" t="n">
        <f aca="false">'Приложение 5 2024-2026гг'!K76</f>
        <v>3129.22</v>
      </c>
      <c r="K642" s="81" t="n">
        <f aca="false">'Приложение 5 2024-2026гг'!L76</f>
        <v>0</v>
      </c>
      <c r="L642" s="81" t="n">
        <f aca="false">'Приложение 5 2024-2026гг'!M76</f>
        <v>0</v>
      </c>
    </row>
    <row r="643" customFormat="false" ht="24.75" hidden="false" customHeight="true" outlineLevel="0" collapsed="false">
      <c r="B643" s="111" t="s">
        <v>524</v>
      </c>
      <c r="C643" s="24" t="s">
        <v>54</v>
      </c>
      <c r="D643" s="24" t="s">
        <v>33</v>
      </c>
      <c r="E643" s="68" t="s">
        <v>20</v>
      </c>
      <c r="F643" s="69" t="s">
        <v>111</v>
      </c>
      <c r="G643" s="69" t="s">
        <v>525</v>
      </c>
      <c r="H643" s="69" t="s">
        <v>98</v>
      </c>
      <c r="I643" s="24"/>
      <c r="J643" s="25" t="n">
        <f aca="false">J644</f>
        <v>820.26</v>
      </c>
      <c r="K643" s="25" t="n">
        <f aca="false">K644</f>
        <v>0</v>
      </c>
      <c r="L643" s="25" t="n">
        <f aca="false">L644</f>
        <v>0</v>
      </c>
    </row>
    <row r="644" customFormat="false" ht="17.25" hidden="false" customHeight="true" outlineLevel="0" collapsed="false">
      <c r="B644" s="111" t="s">
        <v>526</v>
      </c>
      <c r="C644" s="24" t="s">
        <v>54</v>
      </c>
      <c r="D644" s="24" t="s">
        <v>33</v>
      </c>
      <c r="E644" s="68" t="s">
        <v>20</v>
      </c>
      <c r="F644" s="69" t="s">
        <v>111</v>
      </c>
      <c r="G644" s="69" t="s">
        <v>525</v>
      </c>
      <c r="H644" s="69" t="s">
        <v>527</v>
      </c>
      <c r="I644" s="24"/>
      <c r="J644" s="25" t="n">
        <f aca="false">J645</f>
        <v>820.26</v>
      </c>
      <c r="K644" s="25" t="n">
        <f aca="false">K645</f>
        <v>0</v>
      </c>
      <c r="L644" s="25" t="n">
        <f aca="false">L645</f>
        <v>0</v>
      </c>
    </row>
    <row r="645" customFormat="false" ht="21.75" hidden="false" customHeight="true" outlineLevel="0" collapsed="false">
      <c r="B645" s="75" t="s">
        <v>147</v>
      </c>
      <c r="C645" s="24" t="s">
        <v>54</v>
      </c>
      <c r="D645" s="24" t="s">
        <v>33</v>
      </c>
      <c r="E645" s="68" t="s">
        <v>20</v>
      </c>
      <c r="F645" s="69" t="s">
        <v>111</v>
      </c>
      <c r="G645" s="69" t="s">
        <v>525</v>
      </c>
      <c r="H645" s="69" t="s">
        <v>527</v>
      </c>
      <c r="I645" s="24" t="s">
        <v>148</v>
      </c>
      <c r="J645" s="25" t="n">
        <f aca="false">'Приложение 5 2024-2026гг'!K79</f>
        <v>820.26</v>
      </c>
      <c r="K645" s="25" t="n">
        <f aca="false">'Приложение 5 2024-2026гг'!L79</f>
        <v>0</v>
      </c>
      <c r="L645" s="25" t="n">
        <f aca="false">'Приложение 5 2024-2026гг'!M79</f>
        <v>0</v>
      </c>
    </row>
    <row r="646" customFormat="false" ht="50.25" hidden="false" customHeight="true" outlineLevel="0" collapsed="false">
      <c r="B646" s="80" t="s">
        <v>109</v>
      </c>
      <c r="C646" s="24" t="s">
        <v>54</v>
      </c>
      <c r="D646" s="37" t="s">
        <v>33</v>
      </c>
      <c r="E646" s="68" t="s">
        <v>33</v>
      </c>
      <c r="F646" s="69" t="s">
        <v>97</v>
      </c>
      <c r="G646" s="69" t="s">
        <v>18</v>
      </c>
      <c r="H646" s="76" t="s">
        <v>98</v>
      </c>
      <c r="I646" s="101"/>
      <c r="J646" s="25" t="n">
        <f aca="false">J651+J647</f>
        <v>624.06</v>
      </c>
      <c r="K646" s="25" t="n">
        <f aca="false">K651+K647</f>
        <v>30</v>
      </c>
      <c r="L646" s="25" t="n">
        <f aca="false">L651+L647</f>
        <v>30</v>
      </c>
    </row>
    <row r="647" customFormat="false" ht="25.5" hidden="false" customHeight="true" outlineLevel="0" collapsed="false">
      <c r="B647" s="132" t="s">
        <v>110</v>
      </c>
      <c r="C647" s="24" t="s">
        <v>54</v>
      </c>
      <c r="D647" s="24" t="s">
        <v>33</v>
      </c>
      <c r="E647" s="68" t="s">
        <v>33</v>
      </c>
      <c r="F647" s="69" t="s">
        <v>111</v>
      </c>
      <c r="G647" s="69" t="s">
        <v>18</v>
      </c>
      <c r="H647" s="76" t="s">
        <v>98</v>
      </c>
      <c r="I647" s="24"/>
      <c r="J647" s="25" t="n">
        <f aca="false">J648</f>
        <v>594.06</v>
      </c>
      <c r="K647" s="25" t="n">
        <f aca="false">K648</f>
        <v>0</v>
      </c>
      <c r="L647" s="25" t="n">
        <f aca="false">L648</f>
        <v>0</v>
      </c>
    </row>
    <row r="648" customFormat="false" ht="25.5" hidden="false" customHeight="true" outlineLevel="0" collapsed="false">
      <c r="B648" s="132" t="s">
        <v>239</v>
      </c>
      <c r="C648" s="24" t="s">
        <v>54</v>
      </c>
      <c r="D648" s="24" t="s">
        <v>33</v>
      </c>
      <c r="E648" s="68" t="s">
        <v>33</v>
      </c>
      <c r="F648" s="69" t="s">
        <v>111</v>
      </c>
      <c r="G648" s="69" t="s">
        <v>33</v>
      </c>
      <c r="H648" s="69" t="s">
        <v>98</v>
      </c>
      <c r="I648" s="24"/>
      <c r="J648" s="25" t="n">
        <f aca="false">J649</f>
        <v>594.06</v>
      </c>
      <c r="K648" s="25" t="n">
        <f aca="false">K649</f>
        <v>0</v>
      </c>
      <c r="L648" s="25" t="n">
        <f aca="false">L649</f>
        <v>0</v>
      </c>
    </row>
    <row r="649" customFormat="false" ht="25.5" hidden="false" customHeight="true" outlineLevel="0" collapsed="false">
      <c r="B649" s="132" t="s">
        <v>528</v>
      </c>
      <c r="C649" s="24" t="s">
        <v>54</v>
      </c>
      <c r="D649" s="24" t="s">
        <v>33</v>
      </c>
      <c r="E649" s="68" t="s">
        <v>33</v>
      </c>
      <c r="F649" s="69" t="s">
        <v>111</v>
      </c>
      <c r="G649" s="69" t="s">
        <v>33</v>
      </c>
      <c r="H649" s="69" t="s">
        <v>529</v>
      </c>
      <c r="I649" s="24"/>
      <c r="J649" s="25" t="n">
        <f aca="false">J650</f>
        <v>594.06</v>
      </c>
      <c r="K649" s="25" t="n">
        <f aca="false">K650</f>
        <v>0</v>
      </c>
      <c r="L649" s="25" t="n">
        <f aca="false">L650</f>
        <v>0</v>
      </c>
    </row>
    <row r="650" customFormat="false" ht="25.5" hidden="false" customHeight="true" outlineLevel="0" collapsed="false">
      <c r="B650" s="132" t="s">
        <v>147</v>
      </c>
      <c r="C650" s="24" t="s">
        <v>54</v>
      </c>
      <c r="D650" s="24" t="s">
        <v>33</v>
      </c>
      <c r="E650" s="68" t="s">
        <v>33</v>
      </c>
      <c r="F650" s="69" t="s">
        <v>111</v>
      </c>
      <c r="G650" s="69" t="s">
        <v>33</v>
      </c>
      <c r="H650" s="69" t="s">
        <v>529</v>
      </c>
      <c r="I650" s="24" t="s">
        <v>148</v>
      </c>
      <c r="J650" s="25" t="n">
        <f aca="false">'Приложение 5 2024-2026гг'!K84</f>
        <v>594.06</v>
      </c>
      <c r="K650" s="25" t="n">
        <f aca="false">'Приложение 5 2024-2026гг'!L84</f>
        <v>0</v>
      </c>
      <c r="L650" s="25" t="n">
        <f aca="false">'Приложение 5 2024-2026гг'!M84</f>
        <v>0</v>
      </c>
    </row>
    <row r="651" customFormat="false" ht="21.75" hidden="false" customHeight="true" outlineLevel="0" collapsed="false">
      <c r="B651" s="80" t="s">
        <v>530</v>
      </c>
      <c r="C651" s="24" t="s">
        <v>54</v>
      </c>
      <c r="D651" s="24" t="s">
        <v>33</v>
      </c>
      <c r="E651" s="139" t="s">
        <v>33</v>
      </c>
      <c r="F651" s="98" t="s">
        <v>161</v>
      </c>
      <c r="G651" s="98" t="s">
        <v>18</v>
      </c>
      <c r="H651" s="98" t="s">
        <v>98</v>
      </c>
      <c r="I651" s="18"/>
      <c r="J651" s="25" t="n">
        <f aca="false">J652+J655</f>
        <v>30</v>
      </c>
      <c r="K651" s="25" t="n">
        <f aca="false">K652+K655</f>
        <v>30</v>
      </c>
      <c r="L651" s="25" t="n">
        <f aca="false">L652+L655</f>
        <v>30</v>
      </c>
    </row>
    <row r="652" customFormat="false" ht="55.5" hidden="false" customHeight="true" outlineLevel="0" collapsed="false">
      <c r="B652" s="80" t="s">
        <v>531</v>
      </c>
      <c r="C652" s="24" t="s">
        <v>54</v>
      </c>
      <c r="D652" s="37" t="s">
        <v>33</v>
      </c>
      <c r="E652" s="68" t="s">
        <v>33</v>
      </c>
      <c r="F652" s="69" t="s">
        <v>161</v>
      </c>
      <c r="G652" s="69" t="s">
        <v>17</v>
      </c>
      <c r="H652" s="76" t="s">
        <v>98</v>
      </c>
      <c r="I652" s="101"/>
      <c r="J652" s="25" t="n">
        <f aca="false">J653</f>
        <v>25</v>
      </c>
      <c r="K652" s="25" t="n">
        <f aca="false">K653</f>
        <v>25</v>
      </c>
      <c r="L652" s="25" t="n">
        <f aca="false">L653</f>
        <v>25</v>
      </c>
    </row>
    <row r="653" customFormat="false" ht="21.75" hidden="false" customHeight="true" outlineLevel="0" collapsed="false">
      <c r="B653" s="30" t="s">
        <v>145</v>
      </c>
      <c r="C653" s="24" t="s">
        <v>54</v>
      </c>
      <c r="D653" s="24" t="s">
        <v>33</v>
      </c>
      <c r="E653" s="139" t="s">
        <v>33</v>
      </c>
      <c r="F653" s="98" t="s">
        <v>161</v>
      </c>
      <c r="G653" s="98" t="s">
        <v>17</v>
      </c>
      <c r="H653" s="98" t="s">
        <v>146</v>
      </c>
      <c r="I653" s="18"/>
      <c r="J653" s="25" t="n">
        <f aca="false">J654</f>
        <v>25</v>
      </c>
      <c r="K653" s="25" t="n">
        <f aca="false">K654</f>
        <v>25</v>
      </c>
      <c r="L653" s="25" t="n">
        <f aca="false">L654</f>
        <v>25</v>
      </c>
    </row>
    <row r="654" customFormat="false" ht="21.75" hidden="false" customHeight="true" outlineLevel="0" collapsed="false">
      <c r="B654" s="141" t="s">
        <v>147</v>
      </c>
      <c r="C654" s="24" t="s">
        <v>54</v>
      </c>
      <c r="D654" s="37" t="s">
        <v>33</v>
      </c>
      <c r="E654" s="68" t="s">
        <v>33</v>
      </c>
      <c r="F654" s="69" t="s">
        <v>161</v>
      </c>
      <c r="G654" s="69" t="s">
        <v>17</v>
      </c>
      <c r="H654" s="76" t="s">
        <v>146</v>
      </c>
      <c r="I654" s="101" t="s">
        <v>148</v>
      </c>
      <c r="J654" s="25" t="n">
        <f aca="false">'Приложение 5 2024-2026гг'!K944</f>
        <v>25</v>
      </c>
      <c r="K654" s="25" t="n">
        <f aca="false">'Приложение 5 2024-2026гг'!L944</f>
        <v>25</v>
      </c>
      <c r="L654" s="25" t="n">
        <f aca="false">'Приложение 5 2024-2026гг'!M944</f>
        <v>25</v>
      </c>
    </row>
    <row r="655" customFormat="false" ht="54.75" hidden="false" customHeight="true" outlineLevel="0" collapsed="false">
      <c r="B655" s="75" t="s">
        <v>532</v>
      </c>
      <c r="C655" s="24" t="s">
        <v>54</v>
      </c>
      <c r="D655" s="24" t="s">
        <v>33</v>
      </c>
      <c r="E655" s="139" t="s">
        <v>33</v>
      </c>
      <c r="F655" s="98" t="s">
        <v>161</v>
      </c>
      <c r="G655" s="98" t="s">
        <v>20</v>
      </c>
      <c r="H655" s="98" t="s">
        <v>98</v>
      </c>
      <c r="I655" s="18"/>
      <c r="J655" s="25" t="n">
        <f aca="false">J656</f>
        <v>5</v>
      </c>
      <c r="K655" s="25" t="n">
        <f aca="false">K656</f>
        <v>5</v>
      </c>
      <c r="L655" s="25" t="n">
        <f aca="false">L656</f>
        <v>5</v>
      </c>
    </row>
    <row r="656" customFormat="false" ht="21.75" hidden="false" customHeight="true" outlineLevel="0" collapsed="false">
      <c r="B656" s="30" t="s">
        <v>145</v>
      </c>
      <c r="C656" s="24" t="s">
        <v>54</v>
      </c>
      <c r="D656" s="37" t="s">
        <v>33</v>
      </c>
      <c r="E656" s="68" t="s">
        <v>33</v>
      </c>
      <c r="F656" s="69" t="s">
        <v>161</v>
      </c>
      <c r="G656" s="69" t="s">
        <v>20</v>
      </c>
      <c r="H656" s="76" t="s">
        <v>146</v>
      </c>
      <c r="I656" s="101"/>
      <c r="J656" s="25" t="n">
        <f aca="false">J657</f>
        <v>5</v>
      </c>
      <c r="K656" s="25" t="n">
        <f aca="false">K657</f>
        <v>5</v>
      </c>
      <c r="L656" s="25" t="n">
        <f aca="false">L657</f>
        <v>5</v>
      </c>
    </row>
    <row r="657" customFormat="false" ht="21.75" hidden="false" customHeight="true" outlineLevel="0" collapsed="false">
      <c r="B657" s="141" t="s">
        <v>147</v>
      </c>
      <c r="C657" s="24" t="s">
        <v>54</v>
      </c>
      <c r="D657" s="37" t="s">
        <v>33</v>
      </c>
      <c r="E657" s="68" t="s">
        <v>33</v>
      </c>
      <c r="F657" s="69" t="s">
        <v>161</v>
      </c>
      <c r="G657" s="69" t="s">
        <v>20</v>
      </c>
      <c r="H657" s="76" t="s">
        <v>146</v>
      </c>
      <c r="I657" s="101" t="s">
        <v>148</v>
      </c>
      <c r="J657" s="25" t="n">
        <f aca="false">'Приложение 5 2024-2026гг'!K947</f>
        <v>5</v>
      </c>
      <c r="K657" s="25" t="n">
        <f aca="false">'Приложение 5 2024-2026гг'!L947</f>
        <v>5</v>
      </c>
      <c r="L657" s="25" t="n">
        <f aca="false">'Приложение 5 2024-2026гг'!M947</f>
        <v>5</v>
      </c>
    </row>
    <row r="658" customFormat="false" ht="17.25" hidden="false" customHeight="true" outlineLevel="0" collapsed="false">
      <c r="B658" s="78" t="s">
        <v>58</v>
      </c>
      <c r="C658" s="21" t="s">
        <v>54</v>
      </c>
      <c r="D658" s="21" t="s">
        <v>54</v>
      </c>
      <c r="E658" s="110"/>
      <c r="F658" s="86"/>
      <c r="G658" s="86"/>
      <c r="H658" s="86"/>
      <c r="I658" s="18"/>
      <c r="J658" s="22" t="n">
        <f aca="false">J659</f>
        <v>817</v>
      </c>
      <c r="K658" s="22" t="n">
        <f aca="false">K659</f>
        <v>817</v>
      </c>
      <c r="L658" s="22" t="n">
        <f aca="false">L659</f>
        <v>817</v>
      </c>
    </row>
    <row r="659" customFormat="false" ht="47.25" hidden="false" customHeight="true" outlineLevel="0" collapsed="false">
      <c r="B659" s="75" t="s">
        <v>533</v>
      </c>
      <c r="C659" s="37" t="s">
        <v>54</v>
      </c>
      <c r="D659" s="24" t="s">
        <v>54</v>
      </c>
      <c r="E659" s="68" t="s">
        <v>20</v>
      </c>
      <c r="F659" s="69" t="s">
        <v>97</v>
      </c>
      <c r="G659" s="69" t="s">
        <v>18</v>
      </c>
      <c r="H659" s="76" t="s">
        <v>98</v>
      </c>
      <c r="I659" s="145"/>
      <c r="J659" s="25" t="n">
        <f aca="false">J660</f>
        <v>817</v>
      </c>
      <c r="K659" s="25" t="n">
        <f aca="false">K660</f>
        <v>817</v>
      </c>
      <c r="L659" s="25" t="n">
        <f aca="false">L660</f>
        <v>817</v>
      </c>
    </row>
    <row r="660" customFormat="false" ht="25.5" hidden="false" customHeight="true" outlineLevel="0" collapsed="false">
      <c r="B660" s="143" t="s">
        <v>534</v>
      </c>
      <c r="C660" s="37" t="s">
        <v>54</v>
      </c>
      <c r="D660" s="24" t="s">
        <v>54</v>
      </c>
      <c r="E660" s="68" t="s">
        <v>20</v>
      </c>
      <c r="F660" s="69" t="s">
        <v>100</v>
      </c>
      <c r="G660" s="69" t="s">
        <v>18</v>
      </c>
      <c r="H660" s="76" t="s">
        <v>98</v>
      </c>
      <c r="I660" s="145"/>
      <c r="J660" s="25" t="n">
        <f aca="false">J661+J664+J667+J670+J673</f>
        <v>817</v>
      </c>
      <c r="K660" s="25" t="n">
        <f aca="false">K661+K664+K667+K670+K673</f>
        <v>817</v>
      </c>
      <c r="L660" s="25" t="n">
        <f aca="false">L661+L664+L667+L670+L673</f>
        <v>817</v>
      </c>
    </row>
    <row r="661" customFormat="false" ht="25.5" hidden="false" customHeight="true" outlineLevel="0" collapsed="false">
      <c r="B661" s="26" t="s">
        <v>535</v>
      </c>
      <c r="C661" s="37" t="s">
        <v>54</v>
      </c>
      <c r="D661" s="24" t="s">
        <v>54</v>
      </c>
      <c r="E661" s="68" t="s">
        <v>20</v>
      </c>
      <c r="F661" s="69" t="s">
        <v>100</v>
      </c>
      <c r="G661" s="69" t="s">
        <v>17</v>
      </c>
      <c r="H661" s="144" t="s">
        <v>98</v>
      </c>
      <c r="I661" s="145"/>
      <c r="J661" s="25" t="n">
        <f aca="false">J662</f>
        <v>100</v>
      </c>
      <c r="K661" s="25" t="n">
        <f aca="false">K662</f>
        <v>100</v>
      </c>
      <c r="L661" s="25" t="n">
        <f aca="false">L662</f>
        <v>100</v>
      </c>
    </row>
    <row r="662" customFormat="false" ht="25.5" hidden="false" customHeight="true" outlineLevel="0" collapsed="false">
      <c r="B662" s="30" t="s">
        <v>536</v>
      </c>
      <c r="C662" s="37" t="s">
        <v>54</v>
      </c>
      <c r="D662" s="24" t="s">
        <v>54</v>
      </c>
      <c r="E662" s="68" t="s">
        <v>20</v>
      </c>
      <c r="F662" s="69" t="s">
        <v>100</v>
      </c>
      <c r="G662" s="69" t="s">
        <v>17</v>
      </c>
      <c r="H662" s="76" t="s">
        <v>537</v>
      </c>
      <c r="I662" s="145"/>
      <c r="J662" s="25" t="n">
        <f aca="false">J663</f>
        <v>100</v>
      </c>
      <c r="K662" s="25" t="n">
        <f aca="false">K663</f>
        <v>100</v>
      </c>
      <c r="L662" s="25" t="n">
        <f aca="false">L663</f>
        <v>100</v>
      </c>
    </row>
    <row r="663" customFormat="false" ht="25.5" hidden="false" customHeight="true" outlineLevel="0" collapsed="false">
      <c r="B663" s="30" t="s">
        <v>115</v>
      </c>
      <c r="C663" s="37" t="s">
        <v>54</v>
      </c>
      <c r="D663" s="24" t="s">
        <v>54</v>
      </c>
      <c r="E663" s="68" t="s">
        <v>20</v>
      </c>
      <c r="F663" s="69" t="s">
        <v>100</v>
      </c>
      <c r="G663" s="69" t="s">
        <v>17</v>
      </c>
      <c r="H663" s="76" t="s">
        <v>537</v>
      </c>
      <c r="I663" s="145" t="n">
        <v>240</v>
      </c>
      <c r="J663" s="25" t="n">
        <f aca="false">'Приложение 5 2024-2026гг'!K90</f>
        <v>100</v>
      </c>
      <c r="K663" s="25" t="n">
        <f aca="false">'Приложение 5 2024-2026гг'!L90</f>
        <v>100</v>
      </c>
      <c r="L663" s="25" t="n">
        <f aca="false">'Приложение 5 2024-2026гг'!M90</f>
        <v>100</v>
      </c>
    </row>
    <row r="664" customFormat="false" ht="39" hidden="false" customHeight="true" outlineLevel="0" collapsed="false">
      <c r="B664" s="26" t="s">
        <v>538</v>
      </c>
      <c r="C664" s="37" t="s">
        <v>54</v>
      </c>
      <c r="D664" s="24" t="s">
        <v>54</v>
      </c>
      <c r="E664" s="69" t="s">
        <v>20</v>
      </c>
      <c r="F664" s="69" t="s">
        <v>100</v>
      </c>
      <c r="G664" s="69" t="s">
        <v>20</v>
      </c>
      <c r="H664" s="76" t="s">
        <v>98</v>
      </c>
      <c r="I664" s="145"/>
      <c r="J664" s="25" t="n">
        <f aca="false">J665</f>
        <v>147</v>
      </c>
      <c r="K664" s="25" t="n">
        <f aca="false">K665</f>
        <v>147</v>
      </c>
      <c r="L664" s="25" t="n">
        <f aca="false">L665</f>
        <v>147</v>
      </c>
    </row>
    <row r="665" customFormat="false" ht="25.5" hidden="false" customHeight="true" outlineLevel="0" collapsed="false">
      <c r="B665" s="30" t="s">
        <v>536</v>
      </c>
      <c r="C665" s="37" t="s">
        <v>54</v>
      </c>
      <c r="D665" s="24" t="s">
        <v>54</v>
      </c>
      <c r="E665" s="98" t="s">
        <v>20</v>
      </c>
      <c r="F665" s="98" t="s">
        <v>100</v>
      </c>
      <c r="G665" s="98" t="s">
        <v>20</v>
      </c>
      <c r="H665" s="98" t="s">
        <v>537</v>
      </c>
      <c r="I665" s="145"/>
      <c r="J665" s="25" t="n">
        <f aca="false">J666</f>
        <v>147</v>
      </c>
      <c r="K665" s="25" t="n">
        <f aca="false">K666</f>
        <v>147</v>
      </c>
      <c r="L665" s="25" t="n">
        <f aca="false">L666</f>
        <v>147</v>
      </c>
    </row>
    <row r="666" customFormat="false" ht="25.5" hidden="false" customHeight="true" outlineLevel="0" collapsed="false">
      <c r="B666" s="30" t="s">
        <v>115</v>
      </c>
      <c r="C666" s="37" t="s">
        <v>54</v>
      </c>
      <c r="D666" s="24" t="s">
        <v>54</v>
      </c>
      <c r="E666" s="69" t="s">
        <v>20</v>
      </c>
      <c r="F666" s="69" t="s">
        <v>100</v>
      </c>
      <c r="G666" s="69" t="s">
        <v>20</v>
      </c>
      <c r="H666" s="76" t="s">
        <v>537</v>
      </c>
      <c r="I666" s="145" t="n">
        <v>240</v>
      </c>
      <c r="J666" s="25" t="n">
        <f aca="false">'Приложение 5 2024-2026гг'!K93</f>
        <v>147</v>
      </c>
      <c r="K666" s="25" t="n">
        <f aca="false">'Приложение 5 2024-2026гг'!L93</f>
        <v>147</v>
      </c>
      <c r="L666" s="25" t="n">
        <f aca="false">'Приложение 5 2024-2026гг'!M93</f>
        <v>147</v>
      </c>
    </row>
    <row r="667" customFormat="false" ht="42.75" hidden="false" customHeight="true" outlineLevel="0" collapsed="false">
      <c r="B667" s="30" t="s">
        <v>539</v>
      </c>
      <c r="C667" s="37" t="s">
        <v>54</v>
      </c>
      <c r="D667" s="24" t="s">
        <v>54</v>
      </c>
      <c r="E667" s="98" t="s">
        <v>20</v>
      </c>
      <c r="F667" s="98" t="s">
        <v>100</v>
      </c>
      <c r="G667" s="98" t="s">
        <v>33</v>
      </c>
      <c r="H667" s="98" t="s">
        <v>98</v>
      </c>
      <c r="I667" s="145"/>
      <c r="J667" s="25" t="n">
        <f aca="false">J668</f>
        <v>40</v>
      </c>
      <c r="K667" s="25" t="n">
        <f aca="false">K668</f>
        <v>40</v>
      </c>
      <c r="L667" s="25" t="n">
        <f aca="false">L668</f>
        <v>40</v>
      </c>
    </row>
    <row r="668" customFormat="false" ht="25.5" hidden="false" customHeight="true" outlineLevel="0" collapsed="false">
      <c r="B668" s="30" t="s">
        <v>536</v>
      </c>
      <c r="C668" s="37" t="s">
        <v>54</v>
      </c>
      <c r="D668" s="24" t="s">
        <v>54</v>
      </c>
      <c r="E668" s="69" t="s">
        <v>20</v>
      </c>
      <c r="F668" s="69" t="s">
        <v>100</v>
      </c>
      <c r="G668" s="69" t="s">
        <v>33</v>
      </c>
      <c r="H668" s="76" t="s">
        <v>537</v>
      </c>
      <c r="I668" s="145"/>
      <c r="J668" s="25" t="n">
        <f aca="false">J669</f>
        <v>40</v>
      </c>
      <c r="K668" s="25" t="n">
        <f aca="false">K669</f>
        <v>40</v>
      </c>
      <c r="L668" s="25" t="n">
        <f aca="false">L669</f>
        <v>40</v>
      </c>
    </row>
    <row r="669" customFormat="false" ht="25.5" hidden="false" customHeight="true" outlineLevel="0" collapsed="false">
      <c r="B669" s="30" t="s">
        <v>115</v>
      </c>
      <c r="C669" s="37" t="s">
        <v>54</v>
      </c>
      <c r="D669" s="24" t="s">
        <v>54</v>
      </c>
      <c r="E669" s="98" t="s">
        <v>20</v>
      </c>
      <c r="F669" s="98" t="s">
        <v>100</v>
      </c>
      <c r="G669" s="98" t="s">
        <v>33</v>
      </c>
      <c r="H669" s="98" t="s">
        <v>537</v>
      </c>
      <c r="I669" s="145" t="n">
        <v>240</v>
      </c>
      <c r="J669" s="25" t="n">
        <f aca="false">'Приложение 5 2024-2026гг'!K96</f>
        <v>40</v>
      </c>
      <c r="K669" s="25" t="n">
        <f aca="false">'Приложение 5 2024-2026гг'!L96</f>
        <v>40</v>
      </c>
      <c r="L669" s="25" t="n">
        <f aca="false">'Приложение 5 2024-2026гг'!M96</f>
        <v>40</v>
      </c>
    </row>
    <row r="670" customFormat="false" ht="41.25" hidden="false" customHeight="true" outlineLevel="0" collapsed="false">
      <c r="B670" s="30" t="s">
        <v>540</v>
      </c>
      <c r="C670" s="37" t="s">
        <v>54</v>
      </c>
      <c r="D670" s="24" t="s">
        <v>54</v>
      </c>
      <c r="E670" s="69" t="s">
        <v>20</v>
      </c>
      <c r="F670" s="69" t="s">
        <v>100</v>
      </c>
      <c r="G670" s="69" t="s">
        <v>22</v>
      </c>
      <c r="H670" s="76" t="s">
        <v>98</v>
      </c>
      <c r="I670" s="145"/>
      <c r="J670" s="25" t="n">
        <f aca="false">J671</f>
        <v>130</v>
      </c>
      <c r="K670" s="25" t="n">
        <f aca="false">K671</f>
        <v>130</v>
      </c>
      <c r="L670" s="25" t="n">
        <f aca="false">L671</f>
        <v>130</v>
      </c>
    </row>
    <row r="671" customFormat="false" ht="25.5" hidden="false" customHeight="true" outlineLevel="0" collapsed="false">
      <c r="B671" s="30" t="s">
        <v>536</v>
      </c>
      <c r="C671" s="37" t="s">
        <v>54</v>
      </c>
      <c r="D671" s="24" t="s">
        <v>54</v>
      </c>
      <c r="E671" s="98" t="s">
        <v>20</v>
      </c>
      <c r="F671" s="98" t="s">
        <v>100</v>
      </c>
      <c r="G671" s="98" t="s">
        <v>22</v>
      </c>
      <c r="H671" s="98" t="s">
        <v>537</v>
      </c>
      <c r="I671" s="145"/>
      <c r="J671" s="25" t="n">
        <f aca="false">J672</f>
        <v>130</v>
      </c>
      <c r="K671" s="25" t="n">
        <f aca="false">K672</f>
        <v>130</v>
      </c>
      <c r="L671" s="25" t="n">
        <f aca="false">L672</f>
        <v>130</v>
      </c>
    </row>
    <row r="672" customFormat="false" ht="25.5" hidden="false" customHeight="true" outlineLevel="0" collapsed="false">
      <c r="B672" s="30" t="s">
        <v>115</v>
      </c>
      <c r="C672" s="37" t="s">
        <v>54</v>
      </c>
      <c r="D672" s="24" t="s">
        <v>54</v>
      </c>
      <c r="E672" s="69" t="s">
        <v>20</v>
      </c>
      <c r="F672" s="69" t="s">
        <v>100</v>
      </c>
      <c r="G672" s="69" t="s">
        <v>22</v>
      </c>
      <c r="H672" s="76" t="s">
        <v>537</v>
      </c>
      <c r="I672" s="145" t="n">
        <v>240</v>
      </c>
      <c r="J672" s="25" t="n">
        <f aca="false">'Приложение 5 2024-2026гг'!K99</f>
        <v>130</v>
      </c>
      <c r="K672" s="25" t="n">
        <f aca="false">'Приложение 5 2024-2026гг'!L99</f>
        <v>130</v>
      </c>
      <c r="L672" s="25" t="n">
        <f aca="false">'Приложение 5 2024-2026гг'!M99</f>
        <v>130</v>
      </c>
    </row>
    <row r="673" customFormat="false" ht="25.5" hidden="false" customHeight="true" outlineLevel="0" collapsed="false">
      <c r="B673" s="30" t="s">
        <v>541</v>
      </c>
      <c r="C673" s="37" t="s">
        <v>54</v>
      </c>
      <c r="D673" s="24" t="s">
        <v>54</v>
      </c>
      <c r="E673" s="98" t="s">
        <v>20</v>
      </c>
      <c r="F673" s="98" t="s">
        <v>100</v>
      </c>
      <c r="G673" s="98" t="s">
        <v>24</v>
      </c>
      <c r="H673" s="98" t="s">
        <v>98</v>
      </c>
      <c r="I673" s="146"/>
      <c r="J673" s="25" t="n">
        <f aca="false">J674</f>
        <v>400</v>
      </c>
      <c r="K673" s="25" t="n">
        <f aca="false">K674</f>
        <v>400</v>
      </c>
      <c r="L673" s="25" t="n">
        <f aca="false">L674</f>
        <v>400</v>
      </c>
    </row>
    <row r="674" customFormat="false" ht="25.5" hidden="false" customHeight="true" outlineLevel="0" collapsed="false">
      <c r="B674" s="30" t="s">
        <v>536</v>
      </c>
      <c r="C674" s="37" t="s">
        <v>54</v>
      </c>
      <c r="D674" s="24" t="s">
        <v>54</v>
      </c>
      <c r="E674" s="82" t="s">
        <v>20</v>
      </c>
      <c r="F674" s="82" t="s">
        <v>100</v>
      </c>
      <c r="G674" s="82" t="s">
        <v>24</v>
      </c>
      <c r="H674" s="87" t="s">
        <v>537</v>
      </c>
      <c r="I674" s="145"/>
      <c r="J674" s="25" t="n">
        <f aca="false">J675</f>
        <v>400</v>
      </c>
      <c r="K674" s="25" t="n">
        <f aca="false">K675</f>
        <v>400</v>
      </c>
      <c r="L674" s="25" t="n">
        <f aca="false">L675</f>
        <v>400</v>
      </c>
    </row>
    <row r="675" customFormat="false" ht="25.5" hidden="false" customHeight="true" outlineLevel="0" collapsed="false">
      <c r="B675" s="30" t="s">
        <v>147</v>
      </c>
      <c r="C675" s="37" t="s">
        <v>54</v>
      </c>
      <c r="D675" s="37" t="s">
        <v>54</v>
      </c>
      <c r="E675" s="68" t="s">
        <v>20</v>
      </c>
      <c r="F675" s="69" t="s">
        <v>100</v>
      </c>
      <c r="G675" s="69" t="s">
        <v>24</v>
      </c>
      <c r="H675" s="76" t="s">
        <v>537</v>
      </c>
      <c r="I675" s="147" t="n">
        <v>610</v>
      </c>
      <c r="J675" s="25" t="n">
        <f aca="false">'Приложение 5 2024-2026гг'!K102</f>
        <v>400</v>
      </c>
      <c r="K675" s="25" t="n">
        <f aca="false">'Приложение 5 2024-2026гг'!L102</f>
        <v>400</v>
      </c>
      <c r="L675" s="25" t="n">
        <f aca="false">'Приложение 5 2024-2026гг'!M102</f>
        <v>400</v>
      </c>
    </row>
    <row r="676" customFormat="false" ht="14.25" hidden="false" customHeight="true" outlineLevel="0" collapsed="false">
      <c r="B676" s="78" t="s">
        <v>542</v>
      </c>
      <c r="C676" s="21" t="s">
        <v>54</v>
      </c>
      <c r="D676" s="21" t="s">
        <v>44</v>
      </c>
      <c r="E676" s="110"/>
      <c r="F676" s="86"/>
      <c r="G676" s="86"/>
      <c r="H676" s="86"/>
      <c r="I676" s="131"/>
      <c r="J676" s="44" t="n">
        <f aca="false">J677+J700+J695</f>
        <v>11894.94</v>
      </c>
      <c r="K676" s="44" t="n">
        <f aca="false">K677+K700</f>
        <v>12403.93</v>
      </c>
      <c r="L676" s="44" t="n">
        <f aca="false">L677+L700</f>
        <v>12203.93</v>
      </c>
    </row>
    <row r="677" customFormat="false" ht="32.25" hidden="false" customHeight="true" outlineLevel="0" collapsed="false">
      <c r="B677" s="26" t="s">
        <v>434</v>
      </c>
      <c r="C677" s="24" t="s">
        <v>54</v>
      </c>
      <c r="D677" s="24" t="s">
        <v>44</v>
      </c>
      <c r="E677" s="68" t="s">
        <v>17</v>
      </c>
      <c r="F677" s="69" t="s">
        <v>97</v>
      </c>
      <c r="G677" s="69" t="s">
        <v>18</v>
      </c>
      <c r="H677" s="69" t="s">
        <v>98</v>
      </c>
      <c r="I677" s="66"/>
      <c r="J677" s="27" t="n">
        <f aca="false">J685+J678</f>
        <v>5376.36</v>
      </c>
      <c r="K677" s="27" t="n">
        <f aca="false">K685+K678</f>
        <v>5386.33</v>
      </c>
      <c r="L677" s="27" t="n">
        <f aca="false">L685+L678</f>
        <v>5186.33</v>
      </c>
    </row>
    <row r="678" customFormat="false" ht="44.25" hidden="false" customHeight="true" outlineLevel="0" collapsed="false">
      <c r="B678" s="30" t="s">
        <v>508</v>
      </c>
      <c r="C678" s="24" t="s">
        <v>54</v>
      </c>
      <c r="D678" s="24" t="s">
        <v>44</v>
      </c>
      <c r="E678" s="37" t="s">
        <v>17</v>
      </c>
      <c r="F678" s="83" t="s">
        <v>15</v>
      </c>
      <c r="G678" s="83" t="s">
        <v>18</v>
      </c>
      <c r="H678" s="91" t="s">
        <v>98</v>
      </c>
      <c r="I678" s="19"/>
      <c r="J678" s="25" t="n">
        <f aca="false">J679+J682</f>
        <v>1500</v>
      </c>
      <c r="K678" s="25" t="n">
        <f aca="false">K679+K682</f>
        <v>1310</v>
      </c>
      <c r="L678" s="25" t="n">
        <f aca="false">L679+L682</f>
        <v>1310</v>
      </c>
    </row>
    <row r="679" customFormat="false" ht="32.25" hidden="false" customHeight="true" outlineLevel="0" collapsed="false">
      <c r="B679" s="140" t="s">
        <v>543</v>
      </c>
      <c r="C679" s="24" t="s">
        <v>54</v>
      </c>
      <c r="D679" s="24" t="s">
        <v>44</v>
      </c>
      <c r="E679" s="98" t="s">
        <v>17</v>
      </c>
      <c r="F679" s="98" t="s">
        <v>15</v>
      </c>
      <c r="G679" s="98" t="s">
        <v>33</v>
      </c>
      <c r="H679" s="98" t="s">
        <v>98</v>
      </c>
      <c r="I679" s="19"/>
      <c r="J679" s="25" t="n">
        <f aca="false">J680</f>
        <v>500</v>
      </c>
      <c r="K679" s="25" t="n">
        <f aca="false">K680</f>
        <v>310</v>
      </c>
      <c r="L679" s="25" t="n">
        <f aca="false">L680</f>
        <v>310</v>
      </c>
    </row>
    <row r="680" customFormat="false" ht="22.5" hidden="false" customHeight="true" outlineLevel="0" collapsed="false">
      <c r="B680" s="26" t="s">
        <v>544</v>
      </c>
      <c r="C680" s="24" t="s">
        <v>54</v>
      </c>
      <c r="D680" s="24" t="s">
        <v>44</v>
      </c>
      <c r="E680" s="68" t="s">
        <v>17</v>
      </c>
      <c r="F680" s="69" t="s">
        <v>15</v>
      </c>
      <c r="G680" s="69" t="s">
        <v>33</v>
      </c>
      <c r="H680" s="76" t="s">
        <v>545</v>
      </c>
      <c r="I680" s="18"/>
      <c r="J680" s="25" t="n">
        <f aca="false">J681</f>
        <v>500</v>
      </c>
      <c r="K680" s="25" t="n">
        <f aca="false">K681</f>
        <v>310</v>
      </c>
      <c r="L680" s="25" t="n">
        <f aca="false">L681</f>
        <v>310</v>
      </c>
    </row>
    <row r="681" customFormat="false" ht="22.5" hidden="false" customHeight="true" outlineLevel="0" collapsed="false">
      <c r="B681" s="30" t="s">
        <v>147</v>
      </c>
      <c r="C681" s="24" t="s">
        <v>54</v>
      </c>
      <c r="D681" s="24" t="s">
        <v>44</v>
      </c>
      <c r="E681" s="98" t="s">
        <v>17</v>
      </c>
      <c r="F681" s="98" t="s">
        <v>15</v>
      </c>
      <c r="G681" s="98" t="s">
        <v>33</v>
      </c>
      <c r="H681" s="98" t="s">
        <v>545</v>
      </c>
      <c r="I681" s="18" t="s">
        <v>148</v>
      </c>
      <c r="J681" s="25" t="n">
        <f aca="false">'Приложение 5 2024-2026гг'!K953</f>
        <v>500</v>
      </c>
      <c r="K681" s="25" t="n">
        <f aca="false">'Приложение 5 2024-2026гг'!L953</f>
        <v>310</v>
      </c>
      <c r="L681" s="25" t="n">
        <f aca="false">'Приложение 5 2024-2026гг'!M953</f>
        <v>310</v>
      </c>
    </row>
    <row r="682" customFormat="false" ht="41.25" hidden="false" customHeight="true" outlineLevel="0" collapsed="false">
      <c r="B682" s="148" t="s">
        <v>546</v>
      </c>
      <c r="C682" s="24" t="s">
        <v>54</v>
      </c>
      <c r="D682" s="24" t="s">
        <v>44</v>
      </c>
      <c r="E682" s="68" t="s">
        <v>17</v>
      </c>
      <c r="F682" s="69" t="s">
        <v>15</v>
      </c>
      <c r="G682" s="69" t="s">
        <v>22</v>
      </c>
      <c r="H682" s="76" t="s">
        <v>98</v>
      </c>
      <c r="I682" s="18"/>
      <c r="J682" s="25" t="n">
        <f aca="false">J683</f>
        <v>1000</v>
      </c>
      <c r="K682" s="25" t="n">
        <f aca="false">K683</f>
        <v>1000</v>
      </c>
      <c r="L682" s="25" t="n">
        <f aca="false">L683</f>
        <v>1000</v>
      </c>
    </row>
    <row r="683" customFormat="false" ht="22.5" hidden="false" customHeight="true" outlineLevel="0" collapsed="false">
      <c r="B683" s="141" t="s">
        <v>547</v>
      </c>
      <c r="C683" s="24" t="s">
        <v>54</v>
      </c>
      <c r="D683" s="24" t="s">
        <v>44</v>
      </c>
      <c r="E683" s="68" t="s">
        <v>17</v>
      </c>
      <c r="F683" s="69" t="s">
        <v>15</v>
      </c>
      <c r="G683" s="69" t="s">
        <v>22</v>
      </c>
      <c r="H683" s="76" t="s">
        <v>548</v>
      </c>
      <c r="I683" s="18"/>
      <c r="J683" s="25" t="n">
        <f aca="false">J684</f>
        <v>1000</v>
      </c>
      <c r="K683" s="25" t="n">
        <f aca="false">K684</f>
        <v>1000</v>
      </c>
      <c r="L683" s="25" t="n">
        <f aca="false">L684</f>
        <v>1000</v>
      </c>
    </row>
    <row r="684" customFormat="false" ht="23.25" hidden="false" customHeight="true" outlineLevel="0" collapsed="false">
      <c r="B684" s="141" t="s">
        <v>147</v>
      </c>
      <c r="C684" s="24" t="s">
        <v>54</v>
      </c>
      <c r="D684" s="24" t="s">
        <v>44</v>
      </c>
      <c r="E684" s="98" t="s">
        <v>17</v>
      </c>
      <c r="F684" s="98" t="s">
        <v>15</v>
      </c>
      <c r="G684" s="98" t="s">
        <v>22</v>
      </c>
      <c r="H684" s="98" t="s">
        <v>548</v>
      </c>
      <c r="I684" s="18" t="s">
        <v>148</v>
      </c>
      <c r="J684" s="25" t="n">
        <f aca="false">'Приложение 5 2024-2026гг'!K956</f>
        <v>1000</v>
      </c>
      <c r="K684" s="25" t="n">
        <f aca="false">'Приложение 5 2024-2026гг'!L956</f>
        <v>1000</v>
      </c>
      <c r="L684" s="25" t="n">
        <f aca="false">'Приложение 5 2024-2026гг'!M956</f>
        <v>1000</v>
      </c>
    </row>
    <row r="685" customFormat="false" ht="38.25" hidden="false" customHeight="false" outlineLevel="0" collapsed="false">
      <c r="B685" s="92" t="s">
        <v>457</v>
      </c>
      <c r="C685" s="24" t="s">
        <v>54</v>
      </c>
      <c r="D685" s="24" t="s">
        <v>44</v>
      </c>
      <c r="E685" s="68" t="s">
        <v>17</v>
      </c>
      <c r="F685" s="69" t="s">
        <v>168</v>
      </c>
      <c r="G685" s="69" t="s">
        <v>18</v>
      </c>
      <c r="H685" s="76" t="s">
        <v>98</v>
      </c>
      <c r="I685" s="19"/>
      <c r="J685" s="25" t="n">
        <f aca="false">J686+J689+J692</f>
        <v>3876.36</v>
      </c>
      <c r="K685" s="25" t="n">
        <f aca="false">K686+K689+K692</f>
        <v>4076.33</v>
      </c>
      <c r="L685" s="25" t="n">
        <f aca="false">L686+L689+L692</f>
        <v>3876.33</v>
      </c>
    </row>
    <row r="686" customFormat="false" ht="30.75" hidden="false" customHeight="true" outlineLevel="0" collapsed="false">
      <c r="B686" s="149" t="s">
        <v>549</v>
      </c>
      <c r="C686" s="24" t="s">
        <v>54</v>
      </c>
      <c r="D686" s="24" t="s">
        <v>44</v>
      </c>
      <c r="E686" s="98" t="s">
        <v>17</v>
      </c>
      <c r="F686" s="98" t="s">
        <v>168</v>
      </c>
      <c r="G686" s="98" t="s">
        <v>33</v>
      </c>
      <c r="H686" s="98" t="s">
        <v>98</v>
      </c>
      <c r="I686" s="18"/>
      <c r="J686" s="25" t="n">
        <f aca="false">J687</f>
        <v>1800</v>
      </c>
      <c r="K686" s="25" t="n">
        <f aca="false">K687</f>
        <v>2000</v>
      </c>
      <c r="L686" s="25" t="n">
        <f aca="false">L687</f>
        <v>1900</v>
      </c>
    </row>
    <row r="687" customFormat="false" ht="24.75" hidden="false" customHeight="true" outlineLevel="0" collapsed="false">
      <c r="B687" s="149" t="s">
        <v>550</v>
      </c>
      <c r="C687" s="24" t="s">
        <v>54</v>
      </c>
      <c r="D687" s="24" t="s">
        <v>44</v>
      </c>
      <c r="E687" s="68" t="s">
        <v>17</v>
      </c>
      <c r="F687" s="69" t="s">
        <v>168</v>
      </c>
      <c r="G687" s="69" t="s">
        <v>33</v>
      </c>
      <c r="H687" s="76" t="s">
        <v>551</v>
      </c>
      <c r="I687" s="18"/>
      <c r="J687" s="25" t="n">
        <f aca="false">J688</f>
        <v>1800</v>
      </c>
      <c r="K687" s="25" t="n">
        <f aca="false">K688</f>
        <v>2000</v>
      </c>
      <c r="L687" s="25" t="n">
        <f aca="false">L688</f>
        <v>1900</v>
      </c>
    </row>
    <row r="688" customFormat="false" ht="18.75" hidden="false" customHeight="true" outlineLevel="0" collapsed="false">
      <c r="B688" s="141" t="s">
        <v>147</v>
      </c>
      <c r="C688" s="24" t="s">
        <v>54</v>
      </c>
      <c r="D688" s="24" t="s">
        <v>44</v>
      </c>
      <c r="E688" s="98" t="s">
        <v>17</v>
      </c>
      <c r="F688" s="98" t="s">
        <v>168</v>
      </c>
      <c r="G688" s="98" t="s">
        <v>33</v>
      </c>
      <c r="H688" s="98" t="s">
        <v>551</v>
      </c>
      <c r="I688" s="18" t="s">
        <v>148</v>
      </c>
      <c r="J688" s="25" t="n">
        <f aca="false">'Приложение 5 2024-2026гг'!K960</f>
        <v>1800</v>
      </c>
      <c r="K688" s="25" t="n">
        <f aca="false">'Приложение 5 2024-2026гг'!L960</f>
        <v>2000</v>
      </c>
      <c r="L688" s="25" t="n">
        <f aca="false">'Приложение 5 2024-2026гг'!M960</f>
        <v>1900</v>
      </c>
    </row>
    <row r="689" customFormat="false" ht="45.75" hidden="false" customHeight="true" outlineLevel="0" collapsed="false">
      <c r="B689" s="111" t="s">
        <v>552</v>
      </c>
      <c r="C689" s="24" t="s">
        <v>54</v>
      </c>
      <c r="D689" s="37" t="s">
        <v>44</v>
      </c>
      <c r="E689" s="68" t="s">
        <v>17</v>
      </c>
      <c r="F689" s="69" t="s">
        <v>168</v>
      </c>
      <c r="G689" s="69" t="s">
        <v>22</v>
      </c>
      <c r="H689" s="76" t="s">
        <v>98</v>
      </c>
      <c r="I689" s="101"/>
      <c r="J689" s="25" t="n">
        <f aca="false">J690</f>
        <v>1000</v>
      </c>
      <c r="K689" s="25" t="n">
        <f aca="false">K690</f>
        <v>1000</v>
      </c>
      <c r="L689" s="25" t="n">
        <f aca="false">L690</f>
        <v>900</v>
      </c>
    </row>
    <row r="690" customFormat="false" ht="28.5" hidden="false" customHeight="true" outlineLevel="0" collapsed="false">
      <c r="B690" s="111" t="s">
        <v>553</v>
      </c>
      <c r="C690" s="24" t="s">
        <v>54</v>
      </c>
      <c r="D690" s="37" t="s">
        <v>44</v>
      </c>
      <c r="E690" s="68" t="s">
        <v>17</v>
      </c>
      <c r="F690" s="69" t="s">
        <v>168</v>
      </c>
      <c r="G690" s="69" t="s">
        <v>22</v>
      </c>
      <c r="H690" s="76" t="s">
        <v>554</v>
      </c>
      <c r="I690" s="101"/>
      <c r="J690" s="25" t="n">
        <f aca="false">J691</f>
        <v>1000</v>
      </c>
      <c r="K690" s="25" t="n">
        <f aca="false">K691</f>
        <v>1000</v>
      </c>
      <c r="L690" s="25" t="n">
        <f aca="false">L691</f>
        <v>900</v>
      </c>
    </row>
    <row r="691" customFormat="false" ht="27" hidden="false" customHeight="true" outlineLevel="0" collapsed="false">
      <c r="B691" s="141" t="s">
        <v>147</v>
      </c>
      <c r="C691" s="24" t="s">
        <v>54</v>
      </c>
      <c r="D691" s="24" t="s">
        <v>44</v>
      </c>
      <c r="E691" s="68" t="s">
        <v>17</v>
      </c>
      <c r="F691" s="69" t="s">
        <v>168</v>
      </c>
      <c r="G691" s="69" t="s">
        <v>22</v>
      </c>
      <c r="H691" s="76" t="s">
        <v>554</v>
      </c>
      <c r="I691" s="101" t="s">
        <v>148</v>
      </c>
      <c r="J691" s="25" t="n">
        <f aca="false">'Приложение 5 2024-2026гг'!K963</f>
        <v>1000</v>
      </c>
      <c r="K691" s="25" t="n">
        <f aca="false">'Приложение 5 2024-2026гг'!L963</f>
        <v>1000</v>
      </c>
      <c r="L691" s="25" t="n">
        <f aca="false">'Приложение 5 2024-2026гг'!M963</f>
        <v>900</v>
      </c>
    </row>
    <row r="692" customFormat="false" ht="31.5" hidden="false" customHeight="true" outlineLevel="0" collapsed="false">
      <c r="B692" s="30" t="s">
        <v>555</v>
      </c>
      <c r="C692" s="24" t="s">
        <v>54</v>
      </c>
      <c r="D692" s="24" t="s">
        <v>44</v>
      </c>
      <c r="E692" s="68" t="s">
        <v>17</v>
      </c>
      <c r="F692" s="69" t="s">
        <v>168</v>
      </c>
      <c r="G692" s="69" t="s">
        <v>26</v>
      </c>
      <c r="H692" s="76" t="s">
        <v>98</v>
      </c>
      <c r="I692" s="24"/>
      <c r="J692" s="81" t="n">
        <f aca="false">J693</f>
        <v>1076.36</v>
      </c>
      <c r="K692" s="81" t="n">
        <f aca="false">K693</f>
        <v>1076.33</v>
      </c>
      <c r="L692" s="81" t="n">
        <f aca="false">L693</f>
        <v>1076.33</v>
      </c>
    </row>
    <row r="693" customFormat="false" ht="57" hidden="false" customHeight="true" outlineLevel="0" collapsed="false">
      <c r="B693" s="30" t="s">
        <v>556</v>
      </c>
      <c r="C693" s="24" t="s">
        <v>54</v>
      </c>
      <c r="D693" s="24" t="s">
        <v>44</v>
      </c>
      <c r="E693" s="68" t="s">
        <v>17</v>
      </c>
      <c r="F693" s="69" t="s">
        <v>168</v>
      </c>
      <c r="G693" s="69" t="s">
        <v>26</v>
      </c>
      <c r="H693" s="76" t="s">
        <v>557</v>
      </c>
      <c r="I693" s="24"/>
      <c r="J693" s="81" t="n">
        <f aca="false">J694</f>
        <v>1076.36</v>
      </c>
      <c r="K693" s="81" t="n">
        <f aca="false">K694</f>
        <v>1076.33</v>
      </c>
      <c r="L693" s="81" t="n">
        <f aca="false">L694</f>
        <v>1076.33</v>
      </c>
    </row>
    <row r="694" customFormat="false" ht="39" hidden="false" customHeight="true" outlineLevel="0" collapsed="false">
      <c r="B694" s="30" t="s">
        <v>115</v>
      </c>
      <c r="C694" s="24" t="s">
        <v>54</v>
      </c>
      <c r="D694" s="24" t="s">
        <v>44</v>
      </c>
      <c r="E694" s="68" t="s">
        <v>17</v>
      </c>
      <c r="F694" s="69" t="s">
        <v>168</v>
      </c>
      <c r="G694" s="69" t="s">
        <v>26</v>
      </c>
      <c r="H694" s="76" t="s">
        <v>557</v>
      </c>
      <c r="I694" s="24" t="s">
        <v>116</v>
      </c>
      <c r="J694" s="81" t="n">
        <f aca="false">'Приложение 5 2024-2026гг'!K966</f>
        <v>1076.36</v>
      </c>
      <c r="K694" s="81" t="n">
        <f aca="false">'Приложение 5 2024-2026гг'!L966</f>
        <v>1076.33</v>
      </c>
      <c r="L694" s="81" t="n">
        <f aca="false">'Приложение 5 2024-2026гг'!M966</f>
        <v>1076.33</v>
      </c>
    </row>
    <row r="695" customFormat="false" ht="39" hidden="false" customHeight="true" outlineLevel="0" collapsed="false">
      <c r="B695" s="75" t="s">
        <v>558</v>
      </c>
      <c r="C695" s="37" t="s">
        <v>54</v>
      </c>
      <c r="D695" s="24" t="s">
        <v>44</v>
      </c>
      <c r="E695" s="68" t="s">
        <v>20</v>
      </c>
      <c r="F695" s="69" t="s">
        <v>97</v>
      </c>
      <c r="G695" s="69" t="s">
        <v>18</v>
      </c>
      <c r="H695" s="76" t="s">
        <v>98</v>
      </c>
      <c r="I695" s="145"/>
      <c r="J695" s="25" t="n">
        <f aca="false">J696</f>
        <v>24.58</v>
      </c>
      <c r="K695" s="25" t="n">
        <f aca="false">K696</f>
        <v>0</v>
      </c>
      <c r="L695" s="25" t="n">
        <f aca="false">L696</f>
        <v>0</v>
      </c>
    </row>
    <row r="696" customFormat="false" ht="25.5" hidden="false" customHeight="true" outlineLevel="0" collapsed="false">
      <c r="B696" s="143" t="s">
        <v>534</v>
      </c>
      <c r="C696" s="37" t="s">
        <v>54</v>
      </c>
      <c r="D696" s="24" t="s">
        <v>44</v>
      </c>
      <c r="E696" s="68" t="s">
        <v>20</v>
      </c>
      <c r="F696" s="69" t="s">
        <v>100</v>
      </c>
      <c r="G696" s="69" t="s">
        <v>18</v>
      </c>
      <c r="H696" s="76" t="s">
        <v>98</v>
      </c>
      <c r="I696" s="145"/>
      <c r="J696" s="25" t="n">
        <f aca="false">J697</f>
        <v>24.58</v>
      </c>
      <c r="K696" s="25" t="n">
        <f aca="false">K697</f>
        <v>0</v>
      </c>
      <c r="L696" s="25" t="n">
        <f aca="false">L697</f>
        <v>0</v>
      </c>
    </row>
    <row r="697" customFormat="false" ht="28.5" hidden="false" customHeight="true" outlineLevel="0" collapsed="false">
      <c r="B697" s="30" t="s">
        <v>541</v>
      </c>
      <c r="C697" s="37" t="s">
        <v>54</v>
      </c>
      <c r="D697" s="24" t="s">
        <v>44</v>
      </c>
      <c r="E697" s="110" t="s">
        <v>20</v>
      </c>
      <c r="F697" s="98" t="s">
        <v>100</v>
      </c>
      <c r="G697" s="98" t="s">
        <v>24</v>
      </c>
      <c r="H697" s="98" t="s">
        <v>98</v>
      </c>
      <c r="I697" s="145"/>
      <c r="J697" s="81" t="n">
        <f aca="false">J698</f>
        <v>24.58</v>
      </c>
      <c r="K697" s="81" t="n">
        <f aca="false">K698</f>
        <v>0</v>
      </c>
      <c r="L697" s="81" t="n">
        <f aca="false">L698</f>
        <v>0</v>
      </c>
    </row>
    <row r="698" customFormat="false" ht="19.5" hidden="false" customHeight="true" outlineLevel="0" collapsed="false">
      <c r="B698" s="30" t="s">
        <v>536</v>
      </c>
      <c r="C698" s="37" t="s">
        <v>54</v>
      </c>
      <c r="D698" s="24" t="s">
        <v>44</v>
      </c>
      <c r="E698" s="68" t="s">
        <v>20</v>
      </c>
      <c r="F698" s="69" t="s">
        <v>100</v>
      </c>
      <c r="G698" s="69" t="s">
        <v>24</v>
      </c>
      <c r="H698" s="76" t="s">
        <v>537</v>
      </c>
      <c r="I698" s="150"/>
      <c r="J698" s="81" t="n">
        <f aca="false">J699</f>
        <v>24.58</v>
      </c>
      <c r="K698" s="81" t="n">
        <f aca="false">K699</f>
        <v>0</v>
      </c>
      <c r="L698" s="81" t="n">
        <f aca="false">L699</f>
        <v>0</v>
      </c>
    </row>
    <row r="699" customFormat="false" ht="23.25" hidden="false" customHeight="true" outlineLevel="0" collapsed="false">
      <c r="B699" s="30" t="s">
        <v>147</v>
      </c>
      <c r="C699" s="37" t="s">
        <v>54</v>
      </c>
      <c r="D699" s="24" t="s">
        <v>44</v>
      </c>
      <c r="E699" s="68" t="s">
        <v>20</v>
      </c>
      <c r="F699" s="69" t="s">
        <v>100</v>
      </c>
      <c r="G699" s="69" t="s">
        <v>24</v>
      </c>
      <c r="H699" s="69" t="s">
        <v>537</v>
      </c>
      <c r="I699" s="145" t="n">
        <v>610</v>
      </c>
      <c r="J699" s="81" t="n">
        <f aca="false">'Приложение 5 2024-2026гг'!K108</f>
        <v>24.58</v>
      </c>
      <c r="K699" s="81" t="n">
        <f aca="false">'Приложение 5 2024-2026гг'!L108</f>
        <v>0</v>
      </c>
      <c r="L699" s="81" t="n">
        <f aca="false">'Приложение 5 2024-2026гг'!M108</f>
        <v>0</v>
      </c>
    </row>
    <row r="700" customFormat="false" ht="42.75" hidden="false" customHeight="true" outlineLevel="0" collapsed="false">
      <c r="B700" s="71" t="s">
        <v>96</v>
      </c>
      <c r="C700" s="24" t="s">
        <v>54</v>
      </c>
      <c r="D700" s="24" t="s">
        <v>44</v>
      </c>
      <c r="E700" s="37" t="s">
        <v>24</v>
      </c>
      <c r="F700" s="83" t="s">
        <v>97</v>
      </c>
      <c r="G700" s="83" t="s">
        <v>18</v>
      </c>
      <c r="H700" s="91" t="s">
        <v>98</v>
      </c>
      <c r="I700" s="123"/>
      <c r="J700" s="25" t="n">
        <f aca="false">J714+J701</f>
        <v>6494</v>
      </c>
      <c r="K700" s="25" t="n">
        <f aca="false">K714+K701</f>
        <v>7017.6</v>
      </c>
      <c r="L700" s="25" t="n">
        <f aca="false">L714+L701</f>
        <v>7017.6</v>
      </c>
    </row>
    <row r="701" customFormat="false" ht="37.5" hidden="false" customHeight="true" outlineLevel="0" collapsed="false">
      <c r="B701" s="72" t="s">
        <v>117</v>
      </c>
      <c r="C701" s="24" t="s">
        <v>54</v>
      </c>
      <c r="D701" s="24" t="s">
        <v>44</v>
      </c>
      <c r="E701" s="83" t="s">
        <v>24</v>
      </c>
      <c r="F701" s="83" t="s">
        <v>15</v>
      </c>
      <c r="G701" s="83" t="s">
        <v>18</v>
      </c>
      <c r="H701" s="83" t="s">
        <v>98</v>
      </c>
      <c r="I701" s="24"/>
      <c r="J701" s="81" t="n">
        <f aca="false">J711+J702+J705+J708</f>
        <v>355.5</v>
      </c>
      <c r="K701" s="81" t="n">
        <f aca="false">K711+K702+K705+K708</f>
        <v>79.1</v>
      </c>
      <c r="L701" s="81" t="n">
        <f aca="false">L711+L702+L705+L708</f>
        <v>79.1</v>
      </c>
    </row>
    <row r="702" customFormat="false" ht="50.25" hidden="false" customHeight="true" outlineLevel="0" collapsed="false">
      <c r="B702" s="72" t="s">
        <v>118</v>
      </c>
      <c r="C702" s="18" t="s">
        <v>54</v>
      </c>
      <c r="D702" s="18" t="s">
        <v>44</v>
      </c>
      <c r="E702" s="83" t="s">
        <v>24</v>
      </c>
      <c r="F702" s="83" t="s">
        <v>15</v>
      </c>
      <c r="G702" s="83" t="s">
        <v>17</v>
      </c>
      <c r="H702" s="83" t="s">
        <v>98</v>
      </c>
      <c r="I702" s="24"/>
      <c r="J702" s="81" t="n">
        <f aca="false">J703</f>
        <v>240</v>
      </c>
      <c r="K702" s="81" t="n">
        <f aca="false">K703</f>
        <v>0</v>
      </c>
      <c r="L702" s="81" t="n">
        <f aca="false">L703</f>
        <v>0</v>
      </c>
    </row>
    <row r="703" customFormat="false" ht="19.5" hidden="false" customHeight="true" outlineLevel="0" collapsed="false">
      <c r="B703" s="84" t="s">
        <v>119</v>
      </c>
      <c r="C703" s="18" t="s">
        <v>54</v>
      </c>
      <c r="D703" s="18" t="s">
        <v>44</v>
      </c>
      <c r="E703" s="83" t="s">
        <v>24</v>
      </c>
      <c r="F703" s="83" t="s">
        <v>15</v>
      </c>
      <c r="G703" s="83" t="s">
        <v>17</v>
      </c>
      <c r="H703" s="83" t="s">
        <v>120</v>
      </c>
      <c r="I703" s="24"/>
      <c r="J703" s="81" t="n">
        <f aca="false">J704</f>
        <v>240</v>
      </c>
      <c r="K703" s="81" t="n">
        <f aca="false">K704</f>
        <v>0</v>
      </c>
      <c r="L703" s="81" t="n">
        <f aca="false">L704</f>
        <v>0</v>
      </c>
    </row>
    <row r="704" customFormat="false" ht="27.75" hidden="false" customHeight="true" outlineLevel="0" collapsed="false">
      <c r="B704" s="85" t="s">
        <v>121</v>
      </c>
      <c r="C704" s="18" t="s">
        <v>54</v>
      </c>
      <c r="D704" s="18" t="s">
        <v>44</v>
      </c>
      <c r="E704" s="83" t="s">
        <v>24</v>
      </c>
      <c r="F704" s="83" t="s">
        <v>15</v>
      </c>
      <c r="G704" s="83" t="s">
        <v>17</v>
      </c>
      <c r="H704" s="83" t="s">
        <v>120</v>
      </c>
      <c r="I704" s="24" t="s">
        <v>116</v>
      </c>
      <c r="J704" s="81" t="n">
        <f aca="false">'Приложение 5 2024-2026гг'!K971</f>
        <v>240</v>
      </c>
      <c r="K704" s="81" t="n">
        <f aca="false">'Приложение 5 2024-2026гг'!L971</f>
        <v>0</v>
      </c>
      <c r="L704" s="81" t="n">
        <f aca="false">'Приложение 5 2024-2026гг'!M971</f>
        <v>0</v>
      </c>
    </row>
    <row r="705" customFormat="false" ht="27.75" hidden="false" customHeight="true" outlineLevel="0" collapsed="false">
      <c r="B705" s="88" t="s">
        <v>136</v>
      </c>
      <c r="C705" s="18" t="s">
        <v>54</v>
      </c>
      <c r="D705" s="18" t="s">
        <v>44</v>
      </c>
      <c r="E705" s="83" t="s">
        <v>24</v>
      </c>
      <c r="F705" s="83" t="s">
        <v>15</v>
      </c>
      <c r="G705" s="83" t="s">
        <v>20</v>
      </c>
      <c r="H705" s="83" t="s">
        <v>98</v>
      </c>
      <c r="I705" s="24"/>
      <c r="J705" s="25" t="n">
        <f aca="false">J706</f>
        <v>5.7</v>
      </c>
      <c r="K705" s="25" t="n">
        <f aca="false">K706</f>
        <v>0</v>
      </c>
      <c r="L705" s="25" t="n">
        <f aca="false">L706</f>
        <v>0</v>
      </c>
    </row>
    <row r="706" customFormat="false" ht="27.75" hidden="false" customHeight="true" outlineLevel="0" collapsed="false">
      <c r="B706" s="84" t="s">
        <v>119</v>
      </c>
      <c r="C706" s="18" t="s">
        <v>54</v>
      </c>
      <c r="D706" s="18" t="s">
        <v>44</v>
      </c>
      <c r="E706" s="83" t="s">
        <v>24</v>
      </c>
      <c r="F706" s="83" t="s">
        <v>15</v>
      </c>
      <c r="G706" s="83" t="s">
        <v>20</v>
      </c>
      <c r="H706" s="83" t="s">
        <v>120</v>
      </c>
      <c r="I706" s="24"/>
      <c r="J706" s="25" t="n">
        <f aca="false">J707</f>
        <v>5.7</v>
      </c>
      <c r="K706" s="25" t="n">
        <f aca="false">K707</f>
        <v>0</v>
      </c>
      <c r="L706" s="25" t="n">
        <f aca="false">L707</f>
        <v>0</v>
      </c>
    </row>
    <row r="707" customFormat="false" ht="27.75" hidden="false" customHeight="true" outlineLevel="0" collapsed="false">
      <c r="B707" s="88" t="s">
        <v>121</v>
      </c>
      <c r="C707" s="18" t="s">
        <v>54</v>
      </c>
      <c r="D707" s="18" t="s">
        <v>44</v>
      </c>
      <c r="E707" s="83" t="s">
        <v>24</v>
      </c>
      <c r="F707" s="83" t="s">
        <v>15</v>
      </c>
      <c r="G707" s="83" t="s">
        <v>20</v>
      </c>
      <c r="H707" s="83" t="s">
        <v>120</v>
      </c>
      <c r="I707" s="24" t="s">
        <v>116</v>
      </c>
      <c r="J707" s="25" t="n">
        <f aca="false">'Приложение 5 2024-2026гг'!K974</f>
        <v>5.7</v>
      </c>
      <c r="K707" s="25" t="n">
        <f aca="false">'Приложение 5 2024-2026гг'!L974</f>
        <v>0</v>
      </c>
      <c r="L707" s="25" t="n">
        <f aca="false">'Приложение 5 2024-2026гг'!M974</f>
        <v>0</v>
      </c>
    </row>
    <row r="708" customFormat="false" ht="27.75" hidden="false" customHeight="true" outlineLevel="0" collapsed="false">
      <c r="B708" s="85" t="s">
        <v>122</v>
      </c>
      <c r="C708" s="18" t="s">
        <v>54</v>
      </c>
      <c r="D708" s="18" t="s">
        <v>44</v>
      </c>
      <c r="E708" s="83" t="s">
        <v>24</v>
      </c>
      <c r="F708" s="83" t="s">
        <v>15</v>
      </c>
      <c r="G708" s="83" t="s">
        <v>33</v>
      </c>
      <c r="H708" s="83" t="s">
        <v>98</v>
      </c>
      <c r="I708" s="24"/>
      <c r="J708" s="25" t="n">
        <f aca="false">J709</f>
        <v>10.7</v>
      </c>
      <c r="K708" s="25" t="n">
        <f aca="false">K709</f>
        <v>0</v>
      </c>
      <c r="L708" s="25" t="n">
        <f aca="false">L709</f>
        <v>0</v>
      </c>
    </row>
    <row r="709" customFormat="false" ht="27.75" hidden="false" customHeight="true" outlineLevel="0" collapsed="false">
      <c r="B709" s="84" t="s">
        <v>119</v>
      </c>
      <c r="C709" s="18" t="s">
        <v>54</v>
      </c>
      <c r="D709" s="18" t="s">
        <v>44</v>
      </c>
      <c r="E709" s="83" t="s">
        <v>24</v>
      </c>
      <c r="F709" s="83" t="s">
        <v>15</v>
      </c>
      <c r="G709" s="83" t="s">
        <v>33</v>
      </c>
      <c r="H709" s="83" t="s">
        <v>120</v>
      </c>
      <c r="I709" s="24"/>
      <c r="J709" s="25" t="n">
        <f aca="false">J710</f>
        <v>10.7</v>
      </c>
      <c r="K709" s="25" t="n">
        <f aca="false">K710</f>
        <v>0</v>
      </c>
      <c r="L709" s="25" t="n">
        <f aca="false">L710</f>
        <v>0</v>
      </c>
    </row>
    <row r="710" customFormat="false" ht="27.75" hidden="false" customHeight="true" outlineLevel="0" collapsed="false">
      <c r="B710" s="88" t="s">
        <v>121</v>
      </c>
      <c r="C710" s="18" t="s">
        <v>54</v>
      </c>
      <c r="D710" s="18" t="s">
        <v>44</v>
      </c>
      <c r="E710" s="83" t="s">
        <v>24</v>
      </c>
      <c r="F710" s="83" t="s">
        <v>15</v>
      </c>
      <c r="G710" s="83" t="s">
        <v>33</v>
      </c>
      <c r="H710" s="83" t="s">
        <v>120</v>
      </c>
      <c r="I710" s="24" t="s">
        <v>116</v>
      </c>
      <c r="J710" s="25" t="n">
        <f aca="false">'Приложение 5 2024-2026гг'!K977</f>
        <v>10.7</v>
      </c>
      <c r="K710" s="25" t="n">
        <f aca="false">'Приложение 5 2024-2026гг'!L977</f>
        <v>0</v>
      </c>
      <c r="L710" s="25" t="n">
        <f aca="false">'Приложение 5 2024-2026гг'!M977</f>
        <v>0</v>
      </c>
    </row>
    <row r="711" customFormat="false" ht="57" hidden="false" customHeight="true" outlineLevel="0" collapsed="false">
      <c r="B711" s="85" t="s">
        <v>137</v>
      </c>
      <c r="C711" s="24" t="s">
        <v>54</v>
      </c>
      <c r="D711" s="24" t="s">
        <v>44</v>
      </c>
      <c r="E711" s="83" t="s">
        <v>24</v>
      </c>
      <c r="F711" s="83" t="s">
        <v>15</v>
      </c>
      <c r="G711" s="83" t="s">
        <v>22</v>
      </c>
      <c r="H711" s="83" t="s">
        <v>98</v>
      </c>
      <c r="I711" s="24"/>
      <c r="J711" s="81" t="n">
        <f aca="false">J712</f>
        <v>99.1</v>
      </c>
      <c r="K711" s="81" t="n">
        <f aca="false">K712</f>
        <v>79.1</v>
      </c>
      <c r="L711" s="81" t="n">
        <f aca="false">L712</f>
        <v>79.1</v>
      </c>
    </row>
    <row r="712" customFormat="false" ht="21" hidden="false" customHeight="true" outlineLevel="0" collapsed="false">
      <c r="B712" s="84" t="s">
        <v>119</v>
      </c>
      <c r="C712" s="24" t="s">
        <v>54</v>
      </c>
      <c r="D712" s="24" t="s">
        <v>44</v>
      </c>
      <c r="E712" s="83" t="s">
        <v>24</v>
      </c>
      <c r="F712" s="83" t="s">
        <v>15</v>
      </c>
      <c r="G712" s="83" t="s">
        <v>22</v>
      </c>
      <c r="H712" s="83" t="s">
        <v>120</v>
      </c>
      <c r="I712" s="24"/>
      <c r="J712" s="81" t="n">
        <f aca="false">J713</f>
        <v>99.1</v>
      </c>
      <c r="K712" s="81" t="n">
        <f aca="false">K713</f>
        <v>79.1</v>
      </c>
      <c r="L712" s="81" t="n">
        <f aca="false">L713</f>
        <v>79.1</v>
      </c>
    </row>
    <row r="713" customFormat="false" ht="30.75" hidden="false" customHeight="true" outlineLevel="0" collapsed="false">
      <c r="B713" s="85" t="s">
        <v>121</v>
      </c>
      <c r="C713" s="24" t="s">
        <v>54</v>
      </c>
      <c r="D713" s="24" t="s">
        <v>44</v>
      </c>
      <c r="E713" s="83" t="s">
        <v>24</v>
      </c>
      <c r="F713" s="83" t="s">
        <v>15</v>
      </c>
      <c r="G713" s="83" t="s">
        <v>22</v>
      </c>
      <c r="H713" s="83" t="s">
        <v>120</v>
      </c>
      <c r="I713" s="24" t="s">
        <v>116</v>
      </c>
      <c r="J713" s="81" t="n">
        <f aca="false">'Приложение 5 2024-2026гг'!K980</f>
        <v>99.1</v>
      </c>
      <c r="K713" s="81" t="n">
        <f aca="false">'Приложение 5 2024-2026гг'!L980</f>
        <v>79.1</v>
      </c>
      <c r="L713" s="81" t="n">
        <f aca="false">'Приложение 5 2024-2026гг'!M980</f>
        <v>79.1</v>
      </c>
    </row>
    <row r="714" customFormat="false" ht="38.25" hidden="false" customHeight="true" outlineLevel="0" collapsed="false">
      <c r="B714" s="72" t="s">
        <v>99</v>
      </c>
      <c r="C714" s="24" t="s">
        <v>54</v>
      </c>
      <c r="D714" s="24" t="s">
        <v>44</v>
      </c>
      <c r="E714" s="89" t="s">
        <v>24</v>
      </c>
      <c r="F714" s="90" t="s">
        <v>100</v>
      </c>
      <c r="G714" s="90" t="s">
        <v>18</v>
      </c>
      <c r="H714" s="90" t="s">
        <v>98</v>
      </c>
      <c r="I714" s="24"/>
      <c r="J714" s="81" t="n">
        <f aca="false">J715+J720</f>
        <v>6138.5</v>
      </c>
      <c r="K714" s="81" t="n">
        <f aca="false">K715+K720</f>
        <v>6938.5</v>
      </c>
      <c r="L714" s="81" t="n">
        <f aca="false">L715+L720</f>
        <v>6938.5</v>
      </c>
    </row>
    <row r="715" customFormat="false" ht="38.25" hidden="false" customHeight="true" outlineLevel="0" collapsed="false">
      <c r="B715" s="73" t="s">
        <v>101</v>
      </c>
      <c r="C715" s="24" t="s">
        <v>54</v>
      </c>
      <c r="D715" s="24" t="s">
        <v>44</v>
      </c>
      <c r="E715" s="37" t="s">
        <v>24</v>
      </c>
      <c r="F715" s="83" t="s">
        <v>100</v>
      </c>
      <c r="G715" s="83" t="s">
        <v>17</v>
      </c>
      <c r="H715" s="83" t="s">
        <v>98</v>
      </c>
      <c r="I715" s="24"/>
      <c r="J715" s="81" t="n">
        <f aca="false">J716</f>
        <v>4726.6</v>
      </c>
      <c r="K715" s="81" t="n">
        <f aca="false">K716</f>
        <v>5526.6</v>
      </c>
      <c r="L715" s="81" t="n">
        <f aca="false">L716</f>
        <v>5526.6</v>
      </c>
    </row>
    <row r="716" customFormat="false" ht="29.25" hidden="false" customHeight="true" outlineLevel="0" collapsed="false">
      <c r="B716" s="30" t="s">
        <v>102</v>
      </c>
      <c r="C716" s="24" t="s">
        <v>54</v>
      </c>
      <c r="D716" s="24" t="s">
        <v>44</v>
      </c>
      <c r="E716" s="37" t="s">
        <v>24</v>
      </c>
      <c r="F716" s="90" t="s">
        <v>100</v>
      </c>
      <c r="G716" s="90" t="s">
        <v>17</v>
      </c>
      <c r="H716" s="90" t="s">
        <v>103</v>
      </c>
      <c r="I716" s="24"/>
      <c r="J716" s="81" t="n">
        <f aca="false">J717+J718+J719</f>
        <v>4726.6</v>
      </c>
      <c r="K716" s="81" t="n">
        <f aca="false">K717+K718+K719</f>
        <v>5526.6</v>
      </c>
      <c r="L716" s="81" t="n">
        <f aca="false">L717+L718+L719</f>
        <v>5526.6</v>
      </c>
    </row>
    <row r="717" customFormat="false" ht="23.25" hidden="false" customHeight="true" outlineLevel="0" collapsed="false">
      <c r="B717" s="92" t="s">
        <v>104</v>
      </c>
      <c r="C717" s="24" t="s">
        <v>54</v>
      </c>
      <c r="D717" s="24" t="s">
        <v>44</v>
      </c>
      <c r="E717" s="68" t="s">
        <v>24</v>
      </c>
      <c r="F717" s="69" t="s">
        <v>100</v>
      </c>
      <c r="G717" s="69" t="s">
        <v>17</v>
      </c>
      <c r="H717" s="69" t="s">
        <v>103</v>
      </c>
      <c r="I717" s="24" t="s">
        <v>105</v>
      </c>
      <c r="J717" s="151" t="n">
        <f aca="false">'Приложение 5 2024-2026гг'!K984</f>
        <v>4084</v>
      </c>
      <c r="K717" s="151" t="n">
        <f aca="false">'Приложение 5 2024-2026гг'!L984</f>
        <v>4884</v>
      </c>
      <c r="L717" s="151" t="n">
        <f aca="false">'Приложение 5 2024-2026гг'!M984</f>
        <v>4884</v>
      </c>
    </row>
    <row r="718" customFormat="false" ht="23.25" hidden="false" customHeight="true" outlineLevel="0" collapsed="false">
      <c r="B718" s="30" t="s">
        <v>115</v>
      </c>
      <c r="C718" s="24" t="s">
        <v>54</v>
      </c>
      <c r="D718" s="24" t="s">
        <v>44</v>
      </c>
      <c r="E718" s="68" t="s">
        <v>24</v>
      </c>
      <c r="F718" s="69" t="s">
        <v>100</v>
      </c>
      <c r="G718" s="69" t="s">
        <v>17</v>
      </c>
      <c r="H718" s="69" t="s">
        <v>103</v>
      </c>
      <c r="I718" s="24" t="s">
        <v>116</v>
      </c>
      <c r="J718" s="151" t="n">
        <f aca="false">'Приложение 5 2024-2026гг'!K985</f>
        <v>637.6</v>
      </c>
      <c r="K718" s="151" t="n">
        <f aca="false">'Приложение 5 2024-2026гг'!L985</f>
        <v>637.6</v>
      </c>
      <c r="L718" s="151" t="n">
        <f aca="false">'Приложение 5 2024-2026гг'!M985</f>
        <v>637.6</v>
      </c>
    </row>
    <row r="719" customFormat="false" ht="23.25" hidden="false" customHeight="true" outlineLevel="0" collapsed="false">
      <c r="B719" s="30" t="s">
        <v>127</v>
      </c>
      <c r="C719" s="24" t="s">
        <v>54</v>
      </c>
      <c r="D719" s="24" t="s">
        <v>44</v>
      </c>
      <c r="E719" s="68" t="s">
        <v>24</v>
      </c>
      <c r="F719" s="69" t="s">
        <v>100</v>
      </c>
      <c r="G719" s="69" t="s">
        <v>17</v>
      </c>
      <c r="H719" s="69" t="s">
        <v>103</v>
      </c>
      <c r="I719" s="24" t="s">
        <v>128</v>
      </c>
      <c r="J719" s="151" t="n">
        <f aca="false">'Приложение 5 2024-2026гг'!K986</f>
        <v>5</v>
      </c>
      <c r="K719" s="151" t="n">
        <f aca="false">'Приложение 5 2024-2026гг'!L986</f>
        <v>5</v>
      </c>
      <c r="L719" s="151" t="n">
        <f aca="false">'Приложение 5 2024-2026гг'!M986</f>
        <v>5</v>
      </c>
    </row>
    <row r="720" customFormat="false" ht="40.5" hidden="false" customHeight="true" outlineLevel="0" collapsed="false">
      <c r="B720" s="74" t="s">
        <v>106</v>
      </c>
      <c r="C720" s="24" t="s">
        <v>54</v>
      </c>
      <c r="D720" s="24" t="s">
        <v>44</v>
      </c>
      <c r="E720" s="37" t="s">
        <v>24</v>
      </c>
      <c r="F720" s="69" t="s">
        <v>100</v>
      </c>
      <c r="G720" s="69" t="s">
        <v>24</v>
      </c>
      <c r="H720" s="69" t="s">
        <v>98</v>
      </c>
      <c r="I720" s="24"/>
      <c r="J720" s="81" t="n">
        <f aca="false">J721</f>
        <v>1411.9</v>
      </c>
      <c r="K720" s="81" t="n">
        <f aca="false">K721</f>
        <v>1411.9</v>
      </c>
      <c r="L720" s="81" t="n">
        <f aca="false">L721</f>
        <v>1411.9</v>
      </c>
    </row>
    <row r="721" customFormat="false" ht="51" hidden="false" customHeight="true" outlineLevel="0" collapsed="false">
      <c r="B721" s="74" t="s">
        <v>107</v>
      </c>
      <c r="C721" s="24" t="s">
        <v>54</v>
      </c>
      <c r="D721" s="24" t="s">
        <v>44</v>
      </c>
      <c r="E721" s="37" t="s">
        <v>24</v>
      </c>
      <c r="F721" s="69" t="s">
        <v>100</v>
      </c>
      <c r="G721" s="69" t="s">
        <v>24</v>
      </c>
      <c r="H721" s="69" t="s">
        <v>108</v>
      </c>
      <c r="I721" s="24"/>
      <c r="J721" s="81" t="n">
        <f aca="false">J722</f>
        <v>1411.9</v>
      </c>
      <c r="K721" s="81" t="n">
        <f aca="false">K722</f>
        <v>1411.9</v>
      </c>
      <c r="L721" s="81" t="n">
        <f aca="false">L722</f>
        <v>1411.9</v>
      </c>
    </row>
    <row r="722" customFormat="false" ht="32.25" hidden="false" customHeight="true" outlineLevel="0" collapsed="false">
      <c r="B722" s="30" t="s">
        <v>104</v>
      </c>
      <c r="C722" s="24" t="s">
        <v>54</v>
      </c>
      <c r="D722" s="24" t="s">
        <v>44</v>
      </c>
      <c r="E722" s="37" t="s">
        <v>24</v>
      </c>
      <c r="F722" s="69" t="s">
        <v>100</v>
      </c>
      <c r="G722" s="69" t="s">
        <v>24</v>
      </c>
      <c r="H722" s="69" t="s">
        <v>108</v>
      </c>
      <c r="I722" s="24" t="s">
        <v>105</v>
      </c>
      <c r="J722" s="81" t="n">
        <f aca="false">'Приложение 5 2024-2026гг'!K989</f>
        <v>1411.9</v>
      </c>
      <c r="K722" s="81" t="n">
        <f aca="false">'Приложение 5 2024-2026гг'!L989</f>
        <v>1411.9</v>
      </c>
      <c r="L722" s="81" t="n">
        <f aca="false">'Приложение 5 2024-2026гг'!M989</f>
        <v>1411.9</v>
      </c>
    </row>
    <row r="723" customFormat="false" ht="24.75" hidden="false" customHeight="true" outlineLevel="0" collapsed="false">
      <c r="B723" s="43" t="s">
        <v>60</v>
      </c>
      <c r="C723" s="21" t="s">
        <v>42</v>
      </c>
      <c r="D723" s="24"/>
      <c r="E723" s="68"/>
      <c r="F723" s="69"/>
      <c r="G723" s="69"/>
      <c r="H723" s="69"/>
      <c r="I723" s="18"/>
      <c r="J723" s="22" t="n">
        <f aca="false">J724+J804</f>
        <v>129080.01</v>
      </c>
      <c r="K723" s="22" t="n">
        <f aca="false">K724+K804</f>
        <v>79193.5</v>
      </c>
      <c r="L723" s="22" t="n">
        <f aca="false">L724+L804</f>
        <v>73644.7</v>
      </c>
    </row>
    <row r="724" customFormat="false" ht="20.25" hidden="false" customHeight="true" outlineLevel="0" collapsed="false">
      <c r="B724" s="78" t="s">
        <v>559</v>
      </c>
      <c r="C724" s="21" t="s">
        <v>42</v>
      </c>
      <c r="D724" s="21" t="s">
        <v>17</v>
      </c>
      <c r="E724" s="68"/>
      <c r="F724" s="69"/>
      <c r="G724" s="69"/>
      <c r="H724" s="76"/>
      <c r="I724" s="131"/>
      <c r="J724" s="22" t="n">
        <f aca="false">J725+J800+J795</f>
        <v>125145.45</v>
      </c>
      <c r="K724" s="22" t="n">
        <f aca="false">K725+K800+K795</f>
        <v>61877</v>
      </c>
      <c r="L724" s="22" t="n">
        <f aca="false">L725+L800+L795</f>
        <v>69594</v>
      </c>
    </row>
    <row r="725" customFormat="false" ht="47.25" hidden="false" customHeight="true" outlineLevel="0" collapsed="false">
      <c r="B725" s="75" t="s">
        <v>291</v>
      </c>
      <c r="C725" s="24" t="s">
        <v>42</v>
      </c>
      <c r="D725" s="24" t="s">
        <v>17</v>
      </c>
      <c r="E725" s="68" t="s">
        <v>20</v>
      </c>
      <c r="F725" s="69" t="s">
        <v>97</v>
      </c>
      <c r="G725" s="69" t="s">
        <v>18</v>
      </c>
      <c r="H725" s="76" t="s">
        <v>98</v>
      </c>
      <c r="I725" s="152"/>
      <c r="J725" s="153" t="n">
        <f aca="false">J726+J773+J791+J750</f>
        <v>120819.51</v>
      </c>
      <c r="K725" s="153" t="n">
        <f aca="false">K726+K773+K791+K750</f>
        <v>61837</v>
      </c>
      <c r="L725" s="153" t="n">
        <f aca="false">L726+L773+L791+L750</f>
        <v>69554</v>
      </c>
    </row>
    <row r="726" customFormat="false" ht="36" hidden="false" customHeight="true" outlineLevel="0" collapsed="false">
      <c r="B726" s="26" t="s">
        <v>560</v>
      </c>
      <c r="C726" s="24" t="s">
        <v>42</v>
      </c>
      <c r="D726" s="37" t="s">
        <v>17</v>
      </c>
      <c r="E726" s="68" t="s">
        <v>20</v>
      </c>
      <c r="F726" s="69" t="s">
        <v>161</v>
      </c>
      <c r="G726" s="69" t="s">
        <v>18</v>
      </c>
      <c r="H726" s="76" t="s">
        <v>98</v>
      </c>
      <c r="I726" s="154"/>
      <c r="J726" s="153" t="n">
        <f aca="false">J727+J732+J738+J741+J744+J747+J735</f>
        <v>23563.71</v>
      </c>
      <c r="K726" s="153" t="n">
        <f aca="false">K727+K732+K738+K741+K744+K747+K735</f>
        <v>23290</v>
      </c>
      <c r="L726" s="153" t="n">
        <f aca="false">L727+L732+L738+L741+L744+L747+L735</f>
        <v>25683.7</v>
      </c>
    </row>
    <row r="727" customFormat="false" ht="66.75" hidden="false" customHeight="true" outlineLevel="0" collapsed="false">
      <c r="B727" s="26" t="s">
        <v>561</v>
      </c>
      <c r="C727" s="24" t="s">
        <v>42</v>
      </c>
      <c r="D727" s="24" t="s">
        <v>17</v>
      </c>
      <c r="E727" s="110" t="s">
        <v>20</v>
      </c>
      <c r="F727" s="86" t="s">
        <v>161</v>
      </c>
      <c r="G727" s="86" t="s">
        <v>17</v>
      </c>
      <c r="H727" s="144" t="s">
        <v>98</v>
      </c>
      <c r="I727" s="152"/>
      <c r="J727" s="153" t="n">
        <f aca="false">J728+J730</f>
        <v>18595.2</v>
      </c>
      <c r="K727" s="153" t="n">
        <f aca="false">K728+K730</f>
        <v>23290</v>
      </c>
      <c r="L727" s="153" t="n">
        <f aca="false">L728+L730</f>
        <v>25683.7</v>
      </c>
    </row>
    <row r="728" customFormat="false" ht="22.5" hidden="false" customHeight="true" outlineLevel="0" collapsed="false">
      <c r="B728" s="26" t="s">
        <v>562</v>
      </c>
      <c r="C728" s="24" t="s">
        <v>42</v>
      </c>
      <c r="D728" s="24" t="s">
        <v>17</v>
      </c>
      <c r="E728" s="68" t="s">
        <v>20</v>
      </c>
      <c r="F728" s="69" t="s">
        <v>161</v>
      </c>
      <c r="G728" s="69" t="s">
        <v>17</v>
      </c>
      <c r="H728" s="76" t="s">
        <v>563</v>
      </c>
      <c r="I728" s="152"/>
      <c r="J728" s="153" t="n">
        <f aca="false">J729</f>
        <v>9850.2</v>
      </c>
      <c r="K728" s="153" t="n">
        <f aca="false">K729</f>
        <v>13880</v>
      </c>
      <c r="L728" s="153" t="n">
        <f aca="false">L729</f>
        <v>16073.7</v>
      </c>
    </row>
    <row r="729" customFormat="false" ht="16.5" hidden="false" customHeight="true" outlineLevel="0" collapsed="false">
      <c r="B729" s="26" t="s">
        <v>147</v>
      </c>
      <c r="C729" s="24" t="s">
        <v>42</v>
      </c>
      <c r="D729" s="24" t="s">
        <v>17</v>
      </c>
      <c r="E729" s="68" t="s">
        <v>20</v>
      </c>
      <c r="F729" s="69" t="s">
        <v>161</v>
      </c>
      <c r="G729" s="69" t="s">
        <v>17</v>
      </c>
      <c r="H729" s="98" t="s">
        <v>563</v>
      </c>
      <c r="I729" s="146" t="n">
        <v>610</v>
      </c>
      <c r="J729" s="153" t="n">
        <f aca="false">'Приложение 5 2024-2026гг'!K115</f>
        <v>9850.2</v>
      </c>
      <c r="K729" s="153" t="n">
        <f aca="false">'Приложение 5 2024-2026гг'!L115</f>
        <v>13880</v>
      </c>
      <c r="L729" s="153" t="n">
        <f aca="false">'Приложение 5 2024-2026гг'!M115</f>
        <v>16073.7</v>
      </c>
    </row>
    <row r="730" customFormat="false" ht="51.75" hidden="false" customHeight="true" outlineLevel="0" collapsed="false">
      <c r="B730" s="75" t="s">
        <v>107</v>
      </c>
      <c r="C730" s="24" t="s">
        <v>42</v>
      </c>
      <c r="D730" s="24" t="s">
        <v>17</v>
      </c>
      <c r="E730" s="134" t="s">
        <v>20</v>
      </c>
      <c r="F730" s="82" t="s">
        <v>161</v>
      </c>
      <c r="G730" s="82" t="s">
        <v>17</v>
      </c>
      <c r="H730" s="87" t="s">
        <v>108</v>
      </c>
      <c r="I730" s="18"/>
      <c r="J730" s="153" t="n">
        <f aca="false">J731</f>
        <v>8745</v>
      </c>
      <c r="K730" s="153" t="n">
        <f aca="false">K731</f>
        <v>9410</v>
      </c>
      <c r="L730" s="153" t="n">
        <f aca="false">L731</f>
        <v>9610</v>
      </c>
    </row>
    <row r="731" customFormat="false" ht="21.75" hidden="false" customHeight="true" outlineLevel="0" collapsed="false">
      <c r="B731" s="75" t="s">
        <v>147</v>
      </c>
      <c r="C731" s="24" t="s">
        <v>42</v>
      </c>
      <c r="D731" s="37" t="s">
        <v>17</v>
      </c>
      <c r="E731" s="68" t="s">
        <v>20</v>
      </c>
      <c r="F731" s="69" t="s">
        <v>161</v>
      </c>
      <c r="G731" s="69" t="s">
        <v>17</v>
      </c>
      <c r="H731" s="76" t="s">
        <v>108</v>
      </c>
      <c r="I731" s="101" t="s">
        <v>148</v>
      </c>
      <c r="J731" s="153" t="n">
        <f aca="false">'Приложение 5 2024-2026гг'!K117</f>
        <v>8745</v>
      </c>
      <c r="K731" s="153" t="n">
        <f aca="false">'Приложение 5 2024-2026гг'!L117</f>
        <v>9410</v>
      </c>
      <c r="L731" s="153" t="n">
        <f aca="false">'Приложение 5 2024-2026гг'!M117</f>
        <v>9610</v>
      </c>
    </row>
    <row r="732" customFormat="false" ht="45" hidden="false" customHeight="true" outlineLevel="0" collapsed="false">
      <c r="B732" s="132" t="s">
        <v>519</v>
      </c>
      <c r="C732" s="24" t="s">
        <v>42</v>
      </c>
      <c r="D732" s="24" t="s">
        <v>17</v>
      </c>
      <c r="E732" s="139" t="s">
        <v>20</v>
      </c>
      <c r="F732" s="98" t="s">
        <v>161</v>
      </c>
      <c r="G732" s="98" t="s">
        <v>20</v>
      </c>
      <c r="H732" s="98" t="s">
        <v>98</v>
      </c>
      <c r="I732" s="18"/>
      <c r="J732" s="153" t="n">
        <f aca="false">J733</f>
        <v>1400.51</v>
      </c>
      <c r="K732" s="153" t="n">
        <f aca="false">K733</f>
        <v>0</v>
      </c>
      <c r="L732" s="153" t="n">
        <f aca="false">L733</f>
        <v>0</v>
      </c>
    </row>
    <row r="733" customFormat="false" ht="44.25" hidden="false" customHeight="true" outlineLevel="0" collapsed="false">
      <c r="B733" s="132" t="s">
        <v>564</v>
      </c>
      <c r="C733" s="24" t="s">
        <v>42</v>
      </c>
      <c r="D733" s="24" t="s">
        <v>17</v>
      </c>
      <c r="E733" s="68" t="s">
        <v>20</v>
      </c>
      <c r="F733" s="69" t="s">
        <v>161</v>
      </c>
      <c r="G733" s="69" t="s">
        <v>20</v>
      </c>
      <c r="H733" s="76" t="s">
        <v>523</v>
      </c>
      <c r="I733" s="18"/>
      <c r="J733" s="153" t="n">
        <f aca="false">J734</f>
        <v>1400.51</v>
      </c>
      <c r="K733" s="153" t="n">
        <f aca="false">K734</f>
        <v>0</v>
      </c>
      <c r="L733" s="153" t="n">
        <f aca="false">L734</f>
        <v>0</v>
      </c>
    </row>
    <row r="734" customFormat="false" ht="16.5" hidden="false" customHeight="true" outlineLevel="0" collapsed="false">
      <c r="B734" s="75" t="s">
        <v>147</v>
      </c>
      <c r="C734" s="24" t="s">
        <v>42</v>
      </c>
      <c r="D734" s="24" t="s">
        <v>17</v>
      </c>
      <c r="E734" s="68" t="s">
        <v>20</v>
      </c>
      <c r="F734" s="69" t="s">
        <v>161</v>
      </c>
      <c r="G734" s="69" t="s">
        <v>20</v>
      </c>
      <c r="H734" s="76" t="s">
        <v>523</v>
      </c>
      <c r="I734" s="18" t="s">
        <v>148</v>
      </c>
      <c r="J734" s="153" t="n">
        <f aca="false">'Приложение 5 2024-2026гг'!K120</f>
        <v>1400.51</v>
      </c>
      <c r="K734" s="153" t="n">
        <f aca="false">'Приложение 5 2024-2026гг'!L120</f>
        <v>0</v>
      </c>
      <c r="L734" s="153" t="n">
        <f aca="false">'Приложение 5 2024-2026гг'!M120</f>
        <v>0</v>
      </c>
    </row>
    <row r="735" customFormat="false" ht="25.5" hidden="false" customHeight="true" outlineLevel="0" collapsed="false">
      <c r="B735" s="155" t="s">
        <v>565</v>
      </c>
      <c r="C735" s="24" t="s">
        <v>42</v>
      </c>
      <c r="D735" s="24" t="s">
        <v>17</v>
      </c>
      <c r="E735" s="68" t="s">
        <v>20</v>
      </c>
      <c r="F735" s="69" t="s">
        <v>161</v>
      </c>
      <c r="G735" s="69" t="s">
        <v>33</v>
      </c>
      <c r="H735" s="76" t="s">
        <v>98</v>
      </c>
      <c r="I735" s="18"/>
      <c r="J735" s="153" t="n">
        <f aca="false">J736</f>
        <v>3037.05</v>
      </c>
      <c r="K735" s="153" t="n">
        <f aca="false">K736</f>
        <v>0</v>
      </c>
      <c r="L735" s="153" t="n">
        <f aca="false">L736</f>
        <v>0</v>
      </c>
    </row>
    <row r="736" customFormat="false" ht="16.5" hidden="false" customHeight="true" outlineLevel="0" collapsed="false">
      <c r="B736" s="155" t="s">
        <v>562</v>
      </c>
      <c r="C736" s="24" t="s">
        <v>42</v>
      </c>
      <c r="D736" s="24" t="s">
        <v>17</v>
      </c>
      <c r="E736" s="134" t="s">
        <v>20</v>
      </c>
      <c r="F736" s="82" t="s">
        <v>161</v>
      </c>
      <c r="G736" s="82" t="s">
        <v>33</v>
      </c>
      <c r="H736" s="87" t="s">
        <v>563</v>
      </c>
      <c r="I736" s="152"/>
      <c r="J736" s="153" t="n">
        <f aca="false">J737</f>
        <v>3037.05</v>
      </c>
      <c r="K736" s="153" t="n">
        <f aca="false">K737</f>
        <v>0</v>
      </c>
      <c r="L736" s="153" t="n">
        <f aca="false">L737</f>
        <v>0</v>
      </c>
    </row>
    <row r="737" customFormat="false" ht="16.5" hidden="false" customHeight="true" outlineLevel="0" collapsed="false">
      <c r="B737" s="155" t="s">
        <v>147</v>
      </c>
      <c r="C737" s="24" t="s">
        <v>42</v>
      </c>
      <c r="D737" s="24" t="s">
        <v>17</v>
      </c>
      <c r="E737" s="68" t="s">
        <v>20</v>
      </c>
      <c r="F737" s="69" t="s">
        <v>161</v>
      </c>
      <c r="G737" s="69" t="s">
        <v>33</v>
      </c>
      <c r="H737" s="76" t="s">
        <v>563</v>
      </c>
      <c r="I737" s="146" t="n">
        <v>610</v>
      </c>
      <c r="J737" s="153" t="n">
        <f aca="false">'Приложение 5 2024-2026гг'!K123</f>
        <v>3037.05</v>
      </c>
      <c r="K737" s="153" t="n">
        <f aca="false">'Приложение 5 2024-2026гг'!L123</f>
        <v>0</v>
      </c>
      <c r="L737" s="153" t="n">
        <f aca="false">'Приложение 5 2024-2026гг'!M123</f>
        <v>0</v>
      </c>
    </row>
    <row r="738" customFormat="false" ht="19.5" hidden="false" customHeight="true" outlineLevel="0" collapsed="false">
      <c r="B738" s="26" t="s">
        <v>566</v>
      </c>
      <c r="C738" s="24" t="s">
        <v>42</v>
      </c>
      <c r="D738" s="24" t="s">
        <v>17</v>
      </c>
      <c r="E738" s="68" t="s">
        <v>20</v>
      </c>
      <c r="F738" s="69" t="s">
        <v>161</v>
      </c>
      <c r="G738" s="69" t="s">
        <v>22</v>
      </c>
      <c r="H738" s="76" t="s">
        <v>98</v>
      </c>
      <c r="I738" s="146"/>
      <c r="J738" s="153" t="n">
        <f aca="false">J739</f>
        <v>377.78</v>
      </c>
      <c r="K738" s="153" t="n">
        <f aca="false">K739</f>
        <v>0</v>
      </c>
      <c r="L738" s="153" t="n">
        <f aca="false">L739</f>
        <v>0</v>
      </c>
    </row>
    <row r="739" customFormat="false" ht="23.25" hidden="false" customHeight="true" outlineLevel="0" collapsed="false">
      <c r="B739" s="26" t="s">
        <v>567</v>
      </c>
      <c r="C739" s="24" t="s">
        <v>42</v>
      </c>
      <c r="D739" s="24" t="s">
        <v>17</v>
      </c>
      <c r="E739" s="68" t="s">
        <v>20</v>
      </c>
      <c r="F739" s="69" t="s">
        <v>161</v>
      </c>
      <c r="G739" s="69" t="s">
        <v>22</v>
      </c>
      <c r="H739" s="76" t="s">
        <v>523</v>
      </c>
      <c r="I739" s="145"/>
      <c r="J739" s="153" t="n">
        <f aca="false">J740</f>
        <v>377.78</v>
      </c>
      <c r="K739" s="153" t="n">
        <f aca="false">K740</f>
        <v>0</v>
      </c>
      <c r="L739" s="153" t="n">
        <f aca="false">L740</f>
        <v>0</v>
      </c>
    </row>
    <row r="740" customFormat="false" ht="18.75" hidden="false" customHeight="true" outlineLevel="0" collapsed="false">
      <c r="B740" s="26" t="s">
        <v>147</v>
      </c>
      <c r="C740" s="24" t="s">
        <v>42</v>
      </c>
      <c r="D740" s="24" t="s">
        <v>17</v>
      </c>
      <c r="E740" s="68" t="s">
        <v>20</v>
      </c>
      <c r="F740" s="69" t="s">
        <v>161</v>
      </c>
      <c r="G740" s="69" t="s">
        <v>22</v>
      </c>
      <c r="H740" s="76" t="s">
        <v>523</v>
      </c>
      <c r="I740" s="145" t="n">
        <v>610</v>
      </c>
      <c r="J740" s="153" t="n">
        <f aca="false">'Приложение 5 2024-2026гг'!K126</f>
        <v>377.78</v>
      </c>
      <c r="K740" s="153" t="n">
        <f aca="false">'Приложение 5 2024-2026гг'!L126</f>
        <v>0</v>
      </c>
      <c r="L740" s="153" t="n">
        <f aca="false">'Приложение 5 2024-2026гг'!M126</f>
        <v>0</v>
      </c>
    </row>
    <row r="741" customFormat="false" ht="26.25" hidden="false" customHeight="true" outlineLevel="0" collapsed="false">
      <c r="B741" s="30" t="s">
        <v>445</v>
      </c>
      <c r="C741" s="24" t="s">
        <v>42</v>
      </c>
      <c r="D741" s="24" t="s">
        <v>17</v>
      </c>
      <c r="E741" s="68" t="s">
        <v>20</v>
      </c>
      <c r="F741" s="69" t="s">
        <v>161</v>
      </c>
      <c r="G741" s="69" t="s">
        <v>26</v>
      </c>
      <c r="H741" s="76" t="s">
        <v>98</v>
      </c>
      <c r="I741" s="145"/>
      <c r="J741" s="156" t="n">
        <f aca="false">J742</f>
        <v>49</v>
      </c>
      <c r="K741" s="156" t="n">
        <f aca="false">K742</f>
        <v>0</v>
      </c>
      <c r="L741" s="156" t="n">
        <f aca="false">L742</f>
        <v>0</v>
      </c>
    </row>
    <row r="742" customFormat="false" ht="26.25" hidden="false" customHeight="true" outlineLevel="0" collapsed="false">
      <c r="B742" s="30" t="s">
        <v>386</v>
      </c>
      <c r="C742" s="24" t="s">
        <v>42</v>
      </c>
      <c r="D742" s="113" t="s">
        <v>17</v>
      </c>
      <c r="E742" s="68" t="s">
        <v>20</v>
      </c>
      <c r="F742" s="98" t="s">
        <v>161</v>
      </c>
      <c r="G742" s="98" t="s">
        <v>26</v>
      </c>
      <c r="H742" s="98" t="s">
        <v>387</v>
      </c>
      <c r="I742" s="145"/>
      <c r="J742" s="156" t="n">
        <f aca="false">J743</f>
        <v>49</v>
      </c>
      <c r="K742" s="156" t="n">
        <f aca="false">K743</f>
        <v>0</v>
      </c>
      <c r="L742" s="156" t="n">
        <f aca="false">L743</f>
        <v>0</v>
      </c>
    </row>
    <row r="743" customFormat="false" ht="18" hidden="false" customHeight="true" outlineLevel="0" collapsed="false">
      <c r="B743" s="26" t="s">
        <v>147</v>
      </c>
      <c r="C743" s="37" t="s">
        <v>42</v>
      </c>
      <c r="D743" s="24" t="s">
        <v>17</v>
      </c>
      <c r="E743" s="69" t="s">
        <v>20</v>
      </c>
      <c r="F743" s="69" t="s">
        <v>161</v>
      </c>
      <c r="G743" s="69" t="s">
        <v>26</v>
      </c>
      <c r="H743" s="76" t="s">
        <v>387</v>
      </c>
      <c r="I743" s="150" t="n">
        <v>610</v>
      </c>
      <c r="J743" s="156" t="n">
        <f aca="false">'Приложение 5 2024-2026гг'!K129</f>
        <v>49</v>
      </c>
      <c r="K743" s="156" t="n">
        <f aca="false">'Приложение 5 2024-2026гг'!L129</f>
        <v>0</v>
      </c>
      <c r="L743" s="156" t="n">
        <f aca="false">'Приложение 5 2024-2026гг'!M129</f>
        <v>0</v>
      </c>
    </row>
    <row r="744" customFormat="false" ht="26.25" hidden="false" customHeight="true" outlineLevel="0" collapsed="false">
      <c r="B744" s="30" t="s">
        <v>358</v>
      </c>
      <c r="C744" s="24" t="s">
        <v>42</v>
      </c>
      <c r="D744" s="24" t="s">
        <v>17</v>
      </c>
      <c r="E744" s="69" t="s">
        <v>20</v>
      </c>
      <c r="F744" s="69" t="s">
        <v>161</v>
      </c>
      <c r="G744" s="69" t="s">
        <v>42</v>
      </c>
      <c r="H744" s="76" t="s">
        <v>98</v>
      </c>
      <c r="I744" s="145"/>
      <c r="J744" s="153" t="n">
        <f aca="false">J745</f>
        <v>0</v>
      </c>
      <c r="K744" s="153" t="n">
        <f aca="false">K745</f>
        <v>0</v>
      </c>
      <c r="L744" s="153" t="n">
        <f aca="false">L745</f>
        <v>0</v>
      </c>
    </row>
    <row r="745" customFormat="false" ht="18" hidden="false" customHeight="true" outlineLevel="0" collapsed="false">
      <c r="B745" s="30" t="s">
        <v>359</v>
      </c>
      <c r="C745" s="24" t="s">
        <v>42</v>
      </c>
      <c r="D745" s="24" t="s">
        <v>17</v>
      </c>
      <c r="E745" s="69" t="s">
        <v>20</v>
      </c>
      <c r="F745" s="69" t="s">
        <v>161</v>
      </c>
      <c r="G745" s="69" t="s">
        <v>42</v>
      </c>
      <c r="H745" s="76" t="s">
        <v>360</v>
      </c>
      <c r="I745" s="145"/>
      <c r="J745" s="153" t="n">
        <f aca="false">J746</f>
        <v>0</v>
      </c>
      <c r="K745" s="153" t="n">
        <f aca="false">K746</f>
        <v>0</v>
      </c>
      <c r="L745" s="153" t="n">
        <f aca="false">L746</f>
        <v>0</v>
      </c>
    </row>
    <row r="746" customFormat="false" ht="18" hidden="false" customHeight="true" outlineLevel="0" collapsed="false">
      <c r="B746" s="26" t="s">
        <v>147</v>
      </c>
      <c r="C746" s="24" t="s">
        <v>42</v>
      </c>
      <c r="D746" s="24" t="s">
        <v>17</v>
      </c>
      <c r="E746" s="69" t="s">
        <v>20</v>
      </c>
      <c r="F746" s="69" t="s">
        <v>161</v>
      </c>
      <c r="G746" s="69" t="s">
        <v>42</v>
      </c>
      <c r="H746" s="76" t="s">
        <v>360</v>
      </c>
      <c r="I746" s="145" t="n">
        <v>610</v>
      </c>
      <c r="J746" s="153" t="n">
        <f aca="false">'Приложение 5 2024-2026гг'!K132</f>
        <v>0</v>
      </c>
      <c r="K746" s="153" t="n">
        <f aca="false">'Приложение 5 2024-2026гг'!L132</f>
        <v>0</v>
      </c>
      <c r="L746" s="153" t="n">
        <f aca="false">'Приложение 5 2024-2026гг'!M132</f>
        <v>0</v>
      </c>
    </row>
    <row r="747" customFormat="false" ht="26.25" hidden="false" customHeight="true" outlineLevel="0" collapsed="false">
      <c r="B747" s="103" t="s">
        <v>568</v>
      </c>
      <c r="C747" s="24" t="s">
        <v>42</v>
      </c>
      <c r="D747" s="24" t="s">
        <v>17</v>
      </c>
      <c r="E747" s="68" t="s">
        <v>20</v>
      </c>
      <c r="F747" s="69" t="s">
        <v>161</v>
      </c>
      <c r="G747" s="98" t="s">
        <v>569</v>
      </c>
      <c r="H747" s="87" t="s">
        <v>98</v>
      </c>
      <c r="I747" s="145"/>
      <c r="J747" s="153" t="n">
        <f aca="false">J748</f>
        <v>104.17</v>
      </c>
      <c r="K747" s="153" t="n">
        <f aca="false">K748</f>
        <v>0</v>
      </c>
      <c r="L747" s="153" t="n">
        <f aca="false">L748</f>
        <v>0</v>
      </c>
    </row>
    <row r="748" customFormat="false" ht="27.75" hidden="false" customHeight="true" outlineLevel="0" collapsed="false">
      <c r="B748" s="26" t="s">
        <v>570</v>
      </c>
      <c r="C748" s="24" t="s">
        <v>42</v>
      </c>
      <c r="D748" s="37" t="s">
        <v>17</v>
      </c>
      <c r="E748" s="68" t="s">
        <v>20</v>
      </c>
      <c r="F748" s="69" t="s">
        <v>161</v>
      </c>
      <c r="G748" s="69" t="s">
        <v>569</v>
      </c>
      <c r="H748" s="76" t="s">
        <v>571</v>
      </c>
      <c r="I748" s="145"/>
      <c r="J748" s="153" t="n">
        <f aca="false">J749</f>
        <v>104.17</v>
      </c>
      <c r="K748" s="153" t="n">
        <f aca="false">K749</f>
        <v>0</v>
      </c>
      <c r="L748" s="153" t="n">
        <f aca="false">L749</f>
        <v>0</v>
      </c>
    </row>
    <row r="749" customFormat="false" ht="18" hidden="false" customHeight="true" outlineLevel="0" collapsed="false">
      <c r="B749" s="26" t="s">
        <v>147</v>
      </c>
      <c r="C749" s="24" t="s">
        <v>42</v>
      </c>
      <c r="D749" s="37" t="s">
        <v>17</v>
      </c>
      <c r="E749" s="68" t="s">
        <v>20</v>
      </c>
      <c r="F749" s="69" t="s">
        <v>161</v>
      </c>
      <c r="G749" s="69" t="s">
        <v>569</v>
      </c>
      <c r="H749" s="76" t="s">
        <v>571</v>
      </c>
      <c r="I749" s="145" t="n">
        <v>610</v>
      </c>
      <c r="J749" s="153" t="n">
        <f aca="false">'Приложение 5 2024-2026гг'!K135</f>
        <v>104.17</v>
      </c>
      <c r="K749" s="153" t="n">
        <f aca="false">'Приложение 5 2024-2026гг'!L135</f>
        <v>0</v>
      </c>
      <c r="L749" s="153" t="n">
        <f aca="false">'Приложение 5 2024-2026гг'!M135</f>
        <v>0</v>
      </c>
    </row>
    <row r="750" customFormat="false" ht="29.25" hidden="false" customHeight="true" outlineLevel="0" collapsed="false">
      <c r="B750" s="143" t="s">
        <v>572</v>
      </c>
      <c r="C750" s="24" t="s">
        <v>42</v>
      </c>
      <c r="D750" s="89" t="s">
        <v>17</v>
      </c>
      <c r="E750" s="68" t="s">
        <v>20</v>
      </c>
      <c r="F750" s="69" t="s">
        <v>15</v>
      </c>
      <c r="G750" s="69" t="s">
        <v>18</v>
      </c>
      <c r="H750" s="76" t="s">
        <v>98</v>
      </c>
      <c r="I750" s="157"/>
      <c r="J750" s="153" t="n">
        <f aca="false">J751+J756+J759+J764+J767+J770</f>
        <v>72064.61</v>
      </c>
      <c r="K750" s="153" t="n">
        <f aca="false">K751+K756+K759+K764+K767+K770</f>
        <v>24127.4</v>
      </c>
      <c r="L750" s="153" t="n">
        <f aca="false">L751+L756+L759+L764+L767+L770</f>
        <v>26100.2</v>
      </c>
    </row>
    <row r="751" customFormat="false" ht="87.75" hidden="false" customHeight="true" outlineLevel="0" collapsed="false">
      <c r="B751" s="75" t="s">
        <v>573</v>
      </c>
      <c r="C751" s="24" t="s">
        <v>42</v>
      </c>
      <c r="D751" s="37" t="s">
        <v>17</v>
      </c>
      <c r="E751" s="68" t="s">
        <v>20</v>
      </c>
      <c r="F751" s="69" t="s">
        <v>15</v>
      </c>
      <c r="G751" s="69" t="s">
        <v>17</v>
      </c>
      <c r="H751" s="76" t="s">
        <v>98</v>
      </c>
      <c r="I751" s="147"/>
      <c r="J751" s="153" t="n">
        <f aca="false">J752+J754</f>
        <v>18154.6</v>
      </c>
      <c r="K751" s="153" t="n">
        <f aca="false">K752+K754</f>
        <v>24127.4</v>
      </c>
      <c r="L751" s="153" t="n">
        <f aca="false">L752+L754</f>
        <v>26100.2</v>
      </c>
    </row>
    <row r="752" customFormat="false" ht="15" hidden="false" customHeight="true" outlineLevel="0" collapsed="false">
      <c r="B752" s="26" t="s">
        <v>562</v>
      </c>
      <c r="C752" s="24" t="s">
        <v>42</v>
      </c>
      <c r="D752" s="24" t="s">
        <v>17</v>
      </c>
      <c r="E752" s="68" t="s">
        <v>20</v>
      </c>
      <c r="F752" s="69" t="s">
        <v>15</v>
      </c>
      <c r="G752" s="69" t="s">
        <v>17</v>
      </c>
      <c r="H752" s="98" t="s">
        <v>563</v>
      </c>
      <c r="I752" s="158"/>
      <c r="J752" s="153" t="n">
        <f aca="false">J753</f>
        <v>9534.9</v>
      </c>
      <c r="K752" s="153" t="n">
        <f aca="false">K753</f>
        <v>14962.4</v>
      </c>
      <c r="L752" s="153" t="n">
        <f aca="false">L753</f>
        <v>16735.2</v>
      </c>
    </row>
    <row r="753" customFormat="false" ht="17.25" hidden="false" customHeight="true" outlineLevel="0" collapsed="false">
      <c r="B753" s="26" t="s">
        <v>147</v>
      </c>
      <c r="C753" s="24" t="s">
        <v>42</v>
      </c>
      <c r="D753" s="24" t="s">
        <v>17</v>
      </c>
      <c r="E753" s="68" t="s">
        <v>20</v>
      </c>
      <c r="F753" s="69" t="s">
        <v>15</v>
      </c>
      <c r="G753" s="69" t="s">
        <v>17</v>
      </c>
      <c r="H753" s="87" t="s">
        <v>563</v>
      </c>
      <c r="I753" s="145" t="n">
        <v>610</v>
      </c>
      <c r="J753" s="153" t="n">
        <f aca="false">'Приложение 5 2024-2026гг'!K139</f>
        <v>9534.9</v>
      </c>
      <c r="K753" s="153" t="n">
        <f aca="false">'Приложение 5 2024-2026гг'!L139</f>
        <v>14962.4</v>
      </c>
      <c r="L753" s="153" t="n">
        <f aca="false">'Приложение 5 2024-2026гг'!M139</f>
        <v>16735.2</v>
      </c>
    </row>
    <row r="754" customFormat="false" ht="42" hidden="false" customHeight="true" outlineLevel="0" collapsed="false">
      <c r="B754" s="75" t="s">
        <v>107</v>
      </c>
      <c r="C754" s="24" t="s">
        <v>42</v>
      </c>
      <c r="D754" s="24" t="s">
        <v>17</v>
      </c>
      <c r="E754" s="134" t="s">
        <v>20</v>
      </c>
      <c r="F754" s="82" t="s">
        <v>15</v>
      </c>
      <c r="G754" s="82" t="s">
        <v>17</v>
      </c>
      <c r="H754" s="87" t="s">
        <v>108</v>
      </c>
      <c r="I754" s="18"/>
      <c r="J754" s="153" t="n">
        <f aca="false">J755</f>
        <v>8619.7</v>
      </c>
      <c r="K754" s="153" t="n">
        <f aca="false">K755</f>
        <v>9165</v>
      </c>
      <c r="L754" s="153" t="n">
        <f aca="false">L755</f>
        <v>9365</v>
      </c>
    </row>
    <row r="755" customFormat="false" ht="21.75" hidden="false" customHeight="true" outlineLevel="0" collapsed="false">
      <c r="B755" s="75" t="s">
        <v>147</v>
      </c>
      <c r="C755" s="24" t="s">
        <v>42</v>
      </c>
      <c r="D755" s="37" t="s">
        <v>17</v>
      </c>
      <c r="E755" s="68" t="s">
        <v>20</v>
      </c>
      <c r="F755" s="69" t="s">
        <v>15</v>
      </c>
      <c r="G755" s="69" t="s">
        <v>17</v>
      </c>
      <c r="H755" s="76" t="s">
        <v>108</v>
      </c>
      <c r="I755" s="101" t="s">
        <v>148</v>
      </c>
      <c r="J755" s="153" t="n">
        <f aca="false">'Приложение 5 2024-2026гг'!K141</f>
        <v>8619.7</v>
      </c>
      <c r="K755" s="153" t="n">
        <f aca="false">'Приложение 5 2024-2026гг'!L141</f>
        <v>9165</v>
      </c>
      <c r="L755" s="153" t="n">
        <f aca="false">'Приложение 5 2024-2026гг'!M141</f>
        <v>9365</v>
      </c>
    </row>
    <row r="756" customFormat="false" ht="39" hidden="false" customHeight="true" outlineLevel="0" collapsed="false">
      <c r="B756" s="75" t="s">
        <v>519</v>
      </c>
      <c r="C756" s="24" t="s">
        <v>42</v>
      </c>
      <c r="D756" s="37" t="s">
        <v>17</v>
      </c>
      <c r="E756" s="68" t="s">
        <v>20</v>
      </c>
      <c r="F756" s="69" t="s">
        <v>15</v>
      </c>
      <c r="G756" s="69" t="s">
        <v>20</v>
      </c>
      <c r="H756" s="76" t="s">
        <v>98</v>
      </c>
      <c r="I756" s="101"/>
      <c r="J756" s="153" t="n">
        <f aca="false">J757</f>
        <v>3060.41</v>
      </c>
      <c r="K756" s="153" t="n">
        <f aca="false">K757</f>
        <v>0</v>
      </c>
      <c r="L756" s="153" t="n">
        <f aca="false">L757</f>
        <v>0</v>
      </c>
    </row>
    <row r="757" customFormat="false" ht="52.5" hidden="false" customHeight="true" outlineLevel="0" collapsed="false">
      <c r="B757" s="75" t="s">
        <v>574</v>
      </c>
      <c r="C757" s="24" t="s">
        <v>42</v>
      </c>
      <c r="D757" s="37" t="s">
        <v>17</v>
      </c>
      <c r="E757" s="68" t="s">
        <v>20</v>
      </c>
      <c r="F757" s="69" t="s">
        <v>15</v>
      </c>
      <c r="G757" s="69" t="s">
        <v>20</v>
      </c>
      <c r="H757" s="76" t="s">
        <v>523</v>
      </c>
      <c r="I757" s="159"/>
      <c r="J757" s="153" t="n">
        <f aca="false">J758</f>
        <v>3060.41</v>
      </c>
      <c r="K757" s="153" t="n">
        <f aca="false">K758</f>
        <v>0</v>
      </c>
      <c r="L757" s="153" t="n">
        <f aca="false">L758</f>
        <v>0</v>
      </c>
    </row>
    <row r="758" customFormat="false" ht="25.5" hidden="false" customHeight="true" outlineLevel="0" collapsed="false">
      <c r="B758" s="26" t="s">
        <v>147</v>
      </c>
      <c r="C758" s="24" t="s">
        <v>42</v>
      </c>
      <c r="D758" s="37" t="s">
        <v>17</v>
      </c>
      <c r="E758" s="68" t="s">
        <v>20</v>
      </c>
      <c r="F758" s="69" t="s">
        <v>15</v>
      </c>
      <c r="G758" s="69" t="s">
        <v>20</v>
      </c>
      <c r="H758" s="76" t="s">
        <v>523</v>
      </c>
      <c r="I758" s="159" t="n">
        <v>610</v>
      </c>
      <c r="J758" s="153" t="n">
        <f aca="false">'Приложение 5 2024-2026гг'!K144</f>
        <v>3060.41</v>
      </c>
      <c r="K758" s="153" t="n">
        <f aca="false">'Приложение 5 2024-2026гг'!L144</f>
        <v>0</v>
      </c>
      <c r="L758" s="153" t="n">
        <f aca="false">'Приложение 5 2024-2026гг'!M144</f>
        <v>0</v>
      </c>
    </row>
    <row r="759" customFormat="false" ht="36" hidden="false" customHeight="true" outlineLevel="0" collapsed="false">
      <c r="B759" s="26" t="s">
        <v>575</v>
      </c>
      <c r="C759" s="24" t="s">
        <v>42</v>
      </c>
      <c r="D759" s="37" t="s">
        <v>17</v>
      </c>
      <c r="E759" s="68" t="s">
        <v>20</v>
      </c>
      <c r="F759" s="69" t="s">
        <v>15</v>
      </c>
      <c r="G759" s="69" t="s">
        <v>33</v>
      </c>
      <c r="H759" s="76" t="s">
        <v>98</v>
      </c>
      <c r="I759" s="159"/>
      <c r="J759" s="153" t="n">
        <f aca="false">J760+J762</f>
        <v>49290.48</v>
      </c>
      <c r="K759" s="153" t="n">
        <f aca="false">K760+K762</f>
        <v>0</v>
      </c>
      <c r="L759" s="153" t="n">
        <f aca="false">L760+L762</f>
        <v>0</v>
      </c>
    </row>
    <row r="760" customFormat="false" ht="22.5" hidden="false" customHeight="true" outlineLevel="0" collapsed="false">
      <c r="B760" s="26" t="s">
        <v>576</v>
      </c>
      <c r="C760" s="24" t="s">
        <v>42</v>
      </c>
      <c r="D760" s="24" t="s">
        <v>17</v>
      </c>
      <c r="E760" s="68" t="s">
        <v>20</v>
      </c>
      <c r="F760" s="69" t="s">
        <v>15</v>
      </c>
      <c r="G760" s="69" t="s">
        <v>33</v>
      </c>
      <c r="H760" s="98" t="s">
        <v>563</v>
      </c>
      <c r="I760" s="146"/>
      <c r="J760" s="153" t="n">
        <f aca="false">J761</f>
        <v>8804.66</v>
      </c>
      <c r="K760" s="153" t="n">
        <f aca="false">K761</f>
        <v>0</v>
      </c>
      <c r="L760" s="153" t="n">
        <f aca="false">L761</f>
        <v>0</v>
      </c>
    </row>
    <row r="761" customFormat="false" ht="25.5" hidden="false" customHeight="true" outlineLevel="0" collapsed="false">
      <c r="B761" s="75" t="s">
        <v>147</v>
      </c>
      <c r="C761" s="24" t="s">
        <v>42</v>
      </c>
      <c r="D761" s="24" t="s">
        <v>17</v>
      </c>
      <c r="E761" s="68" t="s">
        <v>20</v>
      </c>
      <c r="F761" s="69" t="s">
        <v>15</v>
      </c>
      <c r="G761" s="69" t="s">
        <v>33</v>
      </c>
      <c r="H761" s="76" t="s">
        <v>563</v>
      </c>
      <c r="I761" s="146" t="n">
        <v>610</v>
      </c>
      <c r="J761" s="160" t="n">
        <f aca="false">'Приложение 5 2024-2026гг'!K147</f>
        <v>8804.66</v>
      </c>
      <c r="K761" s="160" t="n">
        <f aca="false">'Приложение 5 2024-2026гг'!L147</f>
        <v>0</v>
      </c>
      <c r="L761" s="160" t="n">
        <f aca="false">'Приложение 5 2024-2026гг'!M147</f>
        <v>0</v>
      </c>
    </row>
    <row r="762" customFormat="false" ht="25.5" hidden="false" customHeight="true" outlineLevel="0" collapsed="false">
      <c r="B762" s="75" t="s">
        <v>577</v>
      </c>
      <c r="C762" s="24" t="s">
        <v>42</v>
      </c>
      <c r="D762" s="24" t="s">
        <v>17</v>
      </c>
      <c r="E762" s="68" t="s">
        <v>20</v>
      </c>
      <c r="F762" s="69" t="s">
        <v>15</v>
      </c>
      <c r="G762" s="69" t="s">
        <v>33</v>
      </c>
      <c r="H762" s="98" t="s">
        <v>578</v>
      </c>
      <c r="I762" s="161"/>
      <c r="J762" s="156" t="n">
        <f aca="false">J763</f>
        <v>40485.82</v>
      </c>
      <c r="K762" s="156" t="n">
        <f aca="false">K763</f>
        <v>0</v>
      </c>
      <c r="L762" s="156" t="n">
        <f aca="false">L763</f>
        <v>0</v>
      </c>
    </row>
    <row r="763" customFormat="false" ht="25.5" hidden="false" customHeight="true" outlineLevel="0" collapsed="false">
      <c r="B763" s="75" t="s">
        <v>147</v>
      </c>
      <c r="C763" s="24" t="s">
        <v>42</v>
      </c>
      <c r="D763" s="24" t="s">
        <v>17</v>
      </c>
      <c r="E763" s="68" t="s">
        <v>20</v>
      </c>
      <c r="F763" s="69" t="s">
        <v>15</v>
      </c>
      <c r="G763" s="69" t="s">
        <v>33</v>
      </c>
      <c r="H763" s="76" t="s">
        <v>578</v>
      </c>
      <c r="I763" s="161" t="n">
        <v>610</v>
      </c>
      <c r="J763" s="156" t="n">
        <f aca="false">'Приложение 5 2024-2026гг'!K149</f>
        <v>40485.82</v>
      </c>
      <c r="K763" s="156" t="n">
        <f aca="false">'Приложение 5 2024-2026гг'!L149</f>
        <v>0</v>
      </c>
      <c r="L763" s="156" t="n">
        <f aca="false">'Приложение 5 2024-2026гг'!M149</f>
        <v>0</v>
      </c>
    </row>
    <row r="764" customFormat="false" ht="36.75" hidden="false" customHeight="true" outlineLevel="0" collapsed="false">
      <c r="B764" s="30" t="s">
        <v>445</v>
      </c>
      <c r="C764" s="24" t="s">
        <v>42</v>
      </c>
      <c r="D764" s="24" t="s">
        <v>17</v>
      </c>
      <c r="E764" s="68" t="s">
        <v>20</v>
      </c>
      <c r="F764" s="69" t="s">
        <v>15</v>
      </c>
      <c r="G764" s="69" t="s">
        <v>22</v>
      </c>
      <c r="H764" s="76" t="s">
        <v>98</v>
      </c>
      <c r="I764" s="145"/>
      <c r="J764" s="156" t="n">
        <f aca="false">J765</f>
        <v>674</v>
      </c>
      <c r="K764" s="156" t="n">
        <f aca="false">K765</f>
        <v>0</v>
      </c>
      <c r="L764" s="156" t="n">
        <f aca="false">L765</f>
        <v>0</v>
      </c>
    </row>
    <row r="765" customFormat="false" ht="33.75" hidden="false" customHeight="true" outlineLevel="0" collapsed="false">
      <c r="B765" s="30" t="s">
        <v>386</v>
      </c>
      <c r="C765" s="24" t="s">
        <v>42</v>
      </c>
      <c r="D765" s="24" t="s">
        <v>17</v>
      </c>
      <c r="E765" s="68" t="s">
        <v>20</v>
      </c>
      <c r="F765" s="69" t="s">
        <v>15</v>
      </c>
      <c r="G765" s="69" t="s">
        <v>22</v>
      </c>
      <c r="H765" s="76" t="s">
        <v>387</v>
      </c>
      <c r="I765" s="145"/>
      <c r="J765" s="156" t="n">
        <f aca="false">J766</f>
        <v>674</v>
      </c>
      <c r="K765" s="156" t="n">
        <f aca="false">K766</f>
        <v>0</v>
      </c>
      <c r="L765" s="156" t="n">
        <f aca="false">L766</f>
        <v>0</v>
      </c>
    </row>
    <row r="766" customFormat="false" ht="23.25" hidden="false" customHeight="true" outlineLevel="0" collapsed="false">
      <c r="B766" s="26" t="s">
        <v>147</v>
      </c>
      <c r="C766" s="24" t="s">
        <v>42</v>
      </c>
      <c r="D766" s="24" t="s">
        <v>17</v>
      </c>
      <c r="E766" s="68" t="s">
        <v>20</v>
      </c>
      <c r="F766" s="69" t="s">
        <v>15</v>
      </c>
      <c r="G766" s="69" t="s">
        <v>22</v>
      </c>
      <c r="H766" s="76" t="s">
        <v>387</v>
      </c>
      <c r="I766" s="145" t="n">
        <v>610</v>
      </c>
      <c r="J766" s="156" t="n">
        <f aca="false">'Приложение 5 2024-2026гг'!K152</f>
        <v>674</v>
      </c>
      <c r="K766" s="156" t="n">
        <f aca="false">'Приложение 5 2024-2026гг'!L152</f>
        <v>0</v>
      </c>
      <c r="L766" s="156" t="n">
        <f aca="false">'Приложение 5 2024-2026гг'!M152</f>
        <v>0</v>
      </c>
    </row>
    <row r="767" customFormat="false" ht="27" hidden="false" customHeight="true" outlineLevel="0" collapsed="false">
      <c r="B767" s="30" t="s">
        <v>358</v>
      </c>
      <c r="C767" s="24" t="s">
        <v>42</v>
      </c>
      <c r="D767" s="24" t="s">
        <v>17</v>
      </c>
      <c r="E767" s="68" t="s">
        <v>20</v>
      </c>
      <c r="F767" s="69" t="s">
        <v>15</v>
      </c>
      <c r="G767" s="69" t="s">
        <v>24</v>
      </c>
      <c r="H767" s="76" t="s">
        <v>98</v>
      </c>
      <c r="I767" s="145"/>
      <c r="J767" s="156" t="n">
        <f aca="false">J768</f>
        <v>52.33</v>
      </c>
      <c r="K767" s="156" t="n">
        <f aca="false">K768</f>
        <v>0</v>
      </c>
      <c r="L767" s="156" t="n">
        <f aca="false">L768</f>
        <v>0</v>
      </c>
    </row>
    <row r="768" customFormat="false" ht="23.25" hidden="false" customHeight="true" outlineLevel="0" collapsed="false">
      <c r="B768" s="30" t="s">
        <v>359</v>
      </c>
      <c r="C768" s="24" t="s">
        <v>42</v>
      </c>
      <c r="D768" s="24" t="s">
        <v>17</v>
      </c>
      <c r="E768" s="68" t="s">
        <v>20</v>
      </c>
      <c r="F768" s="69" t="s">
        <v>15</v>
      </c>
      <c r="G768" s="69" t="s">
        <v>24</v>
      </c>
      <c r="H768" s="76" t="s">
        <v>360</v>
      </c>
      <c r="I768" s="145"/>
      <c r="J768" s="156" t="n">
        <f aca="false">J769</f>
        <v>52.33</v>
      </c>
      <c r="K768" s="156" t="n">
        <f aca="false">K769</f>
        <v>0</v>
      </c>
      <c r="L768" s="156" t="n">
        <f aca="false">L769</f>
        <v>0</v>
      </c>
    </row>
    <row r="769" customFormat="false" ht="23.25" hidden="false" customHeight="true" outlineLevel="0" collapsed="false">
      <c r="B769" s="26" t="s">
        <v>147</v>
      </c>
      <c r="C769" s="24" t="s">
        <v>42</v>
      </c>
      <c r="D769" s="24" t="s">
        <v>17</v>
      </c>
      <c r="E769" s="68" t="s">
        <v>20</v>
      </c>
      <c r="F769" s="69" t="s">
        <v>15</v>
      </c>
      <c r="G769" s="69" t="s">
        <v>24</v>
      </c>
      <c r="H769" s="76" t="s">
        <v>360</v>
      </c>
      <c r="I769" s="145" t="n">
        <v>610</v>
      </c>
      <c r="J769" s="156" t="n">
        <f aca="false">'Приложение 5 2024-2026гг'!K155</f>
        <v>52.33</v>
      </c>
      <c r="K769" s="156" t="n">
        <f aca="false">'Приложение 5 2024-2026гг'!L155</f>
        <v>0</v>
      </c>
      <c r="L769" s="156" t="n">
        <f aca="false">'Приложение 5 2024-2026гг'!M155</f>
        <v>0</v>
      </c>
    </row>
    <row r="770" customFormat="false" ht="45" hidden="false" customHeight="true" outlineLevel="0" collapsed="false">
      <c r="B770" s="30" t="s">
        <v>579</v>
      </c>
      <c r="C770" s="24" t="s">
        <v>42</v>
      </c>
      <c r="D770" s="24" t="s">
        <v>17</v>
      </c>
      <c r="E770" s="68" t="s">
        <v>20</v>
      </c>
      <c r="F770" s="69" t="s">
        <v>15</v>
      </c>
      <c r="G770" s="69" t="s">
        <v>26</v>
      </c>
      <c r="H770" s="76" t="s">
        <v>98</v>
      </c>
      <c r="I770" s="145"/>
      <c r="J770" s="156" t="n">
        <f aca="false">J771</f>
        <v>832.79</v>
      </c>
      <c r="K770" s="156" t="n">
        <f aca="false">K771</f>
        <v>0</v>
      </c>
      <c r="L770" s="156" t="n">
        <f aca="false">L771</f>
        <v>0</v>
      </c>
    </row>
    <row r="771" customFormat="false" ht="23.25" hidden="false" customHeight="true" outlineLevel="0" collapsed="false">
      <c r="B771" s="155" t="s">
        <v>576</v>
      </c>
      <c r="C771" s="24" t="s">
        <v>42</v>
      </c>
      <c r="D771" s="24" t="s">
        <v>17</v>
      </c>
      <c r="E771" s="68" t="s">
        <v>20</v>
      </c>
      <c r="F771" s="69" t="s">
        <v>15</v>
      </c>
      <c r="G771" s="69" t="s">
        <v>26</v>
      </c>
      <c r="H771" s="76" t="s">
        <v>563</v>
      </c>
      <c r="I771" s="145"/>
      <c r="J771" s="156" t="n">
        <f aca="false">J772</f>
        <v>832.79</v>
      </c>
      <c r="K771" s="156" t="n">
        <f aca="false">K772</f>
        <v>0</v>
      </c>
      <c r="L771" s="156" t="n">
        <f aca="false">L772</f>
        <v>0</v>
      </c>
    </row>
    <row r="772" customFormat="false" ht="23.25" hidden="false" customHeight="true" outlineLevel="0" collapsed="false">
      <c r="B772" s="155" t="s">
        <v>147</v>
      </c>
      <c r="C772" s="24" t="s">
        <v>42</v>
      </c>
      <c r="D772" s="24" t="s">
        <v>17</v>
      </c>
      <c r="E772" s="68" t="s">
        <v>20</v>
      </c>
      <c r="F772" s="69" t="s">
        <v>15</v>
      </c>
      <c r="G772" s="69" t="s">
        <v>26</v>
      </c>
      <c r="H772" s="76" t="s">
        <v>563</v>
      </c>
      <c r="I772" s="145" t="n">
        <v>610</v>
      </c>
      <c r="J772" s="156" t="n">
        <f aca="false">'Приложение 5 2024-2026гг'!K158</f>
        <v>832.79</v>
      </c>
      <c r="K772" s="156" t="n">
        <f aca="false">'Приложение 5 2024-2026гг'!L158</f>
        <v>0</v>
      </c>
      <c r="L772" s="156" t="n">
        <f aca="false">'Приложение 5 2024-2026гг'!M158</f>
        <v>0</v>
      </c>
    </row>
    <row r="773" customFormat="false" ht="23.25" hidden="false" customHeight="true" outlineLevel="0" collapsed="false">
      <c r="B773" s="26" t="s">
        <v>580</v>
      </c>
      <c r="C773" s="24" t="s">
        <v>42</v>
      </c>
      <c r="D773" s="37" t="s">
        <v>17</v>
      </c>
      <c r="E773" s="68" t="s">
        <v>20</v>
      </c>
      <c r="F773" s="69" t="s">
        <v>168</v>
      </c>
      <c r="G773" s="69" t="s">
        <v>18</v>
      </c>
      <c r="H773" s="76" t="s">
        <v>98</v>
      </c>
      <c r="I773" s="159"/>
      <c r="J773" s="153" t="n">
        <f aca="false">J774+J779+J782+J788+J785</f>
        <v>25191.19</v>
      </c>
      <c r="K773" s="153" t="n">
        <f aca="false">K774+K779+K782+K788+K785</f>
        <v>14419.6</v>
      </c>
      <c r="L773" s="153" t="n">
        <f aca="false">L774+L779+L782+L788+L785</f>
        <v>17770.1</v>
      </c>
    </row>
    <row r="774" customFormat="false" ht="62.25" hidden="false" customHeight="true" outlineLevel="0" collapsed="false">
      <c r="B774" s="26" t="s">
        <v>581</v>
      </c>
      <c r="C774" s="24" t="s">
        <v>42</v>
      </c>
      <c r="D774" s="37" t="s">
        <v>17</v>
      </c>
      <c r="E774" s="68" t="s">
        <v>20</v>
      </c>
      <c r="F774" s="69" t="s">
        <v>168</v>
      </c>
      <c r="G774" s="69" t="s">
        <v>17</v>
      </c>
      <c r="H774" s="76" t="s">
        <v>98</v>
      </c>
      <c r="I774" s="159"/>
      <c r="J774" s="153" t="n">
        <f aca="false">J775+J777</f>
        <v>12965.46</v>
      </c>
      <c r="K774" s="153" t="n">
        <f aca="false">K775+K777</f>
        <v>14419.6</v>
      </c>
      <c r="L774" s="153" t="n">
        <f aca="false">L775+L777</f>
        <v>17770.1</v>
      </c>
    </row>
    <row r="775" customFormat="false" ht="23.25" hidden="false" customHeight="true" outlineLevel="0" collapsed="false">
      <c r="B775" s="26" t="s">
        <v>576</v>
      </c>
      <c r="C775" s="24" t="s">
        <v>42</v>
      </c>
      <c r="D775" s="24" t="s">
        <v>17</v>
      </c>
      <c r="E775" s="68" t="s">
        <v>20</v>
      </c>
      <c r="F775" s="69" t="s">
        <v>168</v>
      </c>
      <c r="G775" s="69" t="s">
        <v>17</v>
      </c>
      <c r="H775" s="98" t="s">
        <v>563</v>
      </c>
      <c r="I775" s="146"/>
      <c r="J775" s="153" t="n">
        <f aca="false">J776</f>
        <v>6477.66</v>
      </c>
      <c r="K775" s="153" t="n">
        <f aca="false">K776</f>
        <v>7752.6</v>
      </c>
      <c r="L775" s="153" t="n">
        <f aca="false">L776</f>
        <v>10603.1</v>
      </c>
    </row>
    <row r="776" customFormat="false" ht="23.25" hidden="false" customHeight="true" outlineLevel="0" collapsed="false">
      <c r="B776" s="26" t="s">
        <v>147</v>
      </c>
      <c r="C776" s="24" t="s">
        <v>42</v>
      </c>
      <c r="D776" s="24" t="s">
        <v>17</v>
      </c>
      <c r="E776" s="68" t="s">
        <v>20</v>
      </c>
      <c r="F776" s="69" t="s">
        <v>168</v>
      </c>
      <c r="G776" s="69" t="s">
        <v>17</v>
      </c>
      <c r="H776" s="76" t="s">
        <v>563</v>
      </c>
      <c r="I776" s="146" t="n">
        <v>610</v>
      </c>
      <c r="J776" s="153" t="n">
        <f aca="false">'Приложение 5 2024-2026гг'!K162</f>
        <v>6477.66</v>
      </c>
      <c r="K776" s="153" t="n">
        <f aca="false">'Приложение 5 2024-2026гг'!L162</f>
        <v>7752.6</v>
      </c>
      <c r="L776" s="153" t="n">
        <f aca="false">'Приложение 5 2024-2026гг'!M162</f>
        <v>10603.1</v>
      </c>
    </row>
    <row r="777" customFormat="false" ht="42" hidden="false" customHeight="true" outlineLevel="0" collapsed="false">
      <c r="B777" s="75" t="s">
        <v>107</v>
      </c>
      <c r="C777" s="24" t="s">
        <v>42</v>
      </c>
      <c r="D777" s="24" t="s">
        <v>17</v>
      </c>
      <c r="E777" s="68" t="s">
        <v>20</v>
      </c>
      <c r="F777" s="69" t="s">
        <v>168</v>
      </c>
      <c r="G777" s="69" t="s">
        <v>17</v>
      </c>
      <c r="H777" s="87" t="s">
        <v>108</v>
      </c>
      <c r="I777" s="146"/>
      <c r="J777" s="153" t="n">
        <f aca="false">J778</f>
        <v>6487.8</v>
      </c>
      <c r="K777" s="153" t="n">
        <f aca="false">K778</f>
        <v>6667</v>
      </c>
      <c r="L777" s="153" t="n">
        <f aca="false">L778</f>
        <v>7167</v>
      </c>
    </row>
    <row r="778" customFormat="false" ht="23.25" hidden="false" customHeight="true" outlineLevel="0" collapsed="false">
      <c r="B778" s="75" t="s">
        <v>147</v>
      </c>
      <c r="C778" s="24" t="s">
        <v>42</v>
      </c>
      <c r="D778" s="24" t="s">
        <v>17</v>
      </c>
      <c r="E778" s="68" t="s">
        <v>20</v>
      </c>
      <c r="F778" s="69" t="s">
        <v>168</v>
      </c>
      <c r="G778" s="69" t="s">
        <v>17</v>
      </c>
      <c r="H778" s="76" t="s">
        <v>108</v>
      </c>
      <c r="I778" s="146" t="n">
        <v>610</v>
      </c>
      <c r="J778" s="153" t="n">
        <f aca="false">'Приложение 5 2024-2026гг'!K164</f>
        <v>6487.8</v>
      </c>
      <c r="K778" s="153" t="n">
        <f aca="false">'Приложение 5 2024-2026гг'!L164</f>
        <v>6667</v>
      </c>
      <c r="L778" s="153" t="n">
        <f aca="false">'Приложение 5 2024-2026гг'!M164</f>
        <v>7167</v>
      </c>
    </row>
    <row r="779" customFormat="false" ht="38.25" hidden="false" customHeight="true" outlineLevel="0" collapsed="false">
      <c r="B779" s="75" t="s">
        <v>582</v>
      </c>
      <c r="C779" s="24" t="s">
        <v>42</v>
      </c>
      <c r="D779" s="24" t="s">
        <v>17</v>
      </c>
      <c r="E779" s="68" t="s">
        <v>20</v>
      </c>
      <c r="F779" s="69" t="s">
        <v>168</v>
      </c>
      <c r="G779" s="69" t="s">
        <v>33</v>
      </c>
      <c r="H779" s="76" t="s">
        <v>98</v>
      </c>
      <c r="I779" s="101"/>
      <c r="J779" s="153" t="n">
        <f aca="false">J780</f>
        <v>356.71</v>
      </c>
      <c r="K779" s="153" t="n">
        <f aca="false">K780</f>
        <v>0</v>
      </c>
      <c r="L779" s="153" t="n">
        <f aca="false">L780</f>
        <v>0</v>
      </c>
    </row>
    <row r="780" customFormat="false" ht="40.5" hidden="false" customHeight="true" outlineLevel="0" collapsed="false">
      <c r="B780" s="26" t="s">
        <v>583</v>
      </c>
      <c r="C780" s="24" t="s">
        <v>42</v>
      </c>
      <c r="D780" s="37" t="s">
        <v>17</v>
      </c>
      <c r="E780" s="68" t="s">
        <v>20</v>
      </c>
      <c r="F780" s="69" t="s">
        <v>168</v>
      </c>
      <c r="G780" s="69" t="s">
        <v>33</v>
      </c>
      <c r="H780" s="76" t="s">
        <v>584</v>
      </c>
      <c r="I780" s="101"/>
      <c r="J780" s="153" t="n">
        <f aca="false">J781</f>
        <v>356.71</v>
      </c>
      <c r="K780" s="153" t="n">
        <f aca="false">K781</f>
        <v>0</v>
      </c>
      <c r="L780" s="153" t="n">
        <f aca="false">L781</f>
        <v>0</v>
      </c>
    </row>
    <row r="781" customFormat="false" ht="24.75" hidden="false" customHeight="true" outlineLevel="0" collapsed="false">
      <c r="B781" s="26" t="s">
        <v>147</v>
      </c>
      <c r="C781" s="24" t="s">
        <v>42</v>
      </c>
      <c r="D781" s="37" t="s">
        <v>17</v>
      </c>
      <c r="E781" s="68" t="s">
        <v>20</v>
      </c>
      <c r="F781" s="69" t="s">
        <v>168</v>
      </c>
      <c r="G781" s="69" t="s">
        <v>33</v>
      </c>
      <c r="H781" s="76" t="s">
        <v>584</v>
      </c>
      <c r="I781" s="101" t="s">
        <v>148</v>
      </c>
      <c r="J781" s="153" t="n">
        <f aca="false">'Приложение 5 2024-2026гг'!K167</f>
        <v>356.71</v>
      </c>
      <c r="K781" s="153" t="n">
        <f aca="false">'Приложение 5 2024-2026гг'!L167</f>
        <v>0</v>
      </c>
      <c r="L781" s="153" t="n">
        <f aca="false">'Приложение 5 2024-2026гг'!M167</f>
        <v>0</v>
      </c>
    </row>
    <row r="782" customFormat="false" ht="24.75" hidden="false" customHeight="true" outlineLevel="0" collapsed="false">
      <c r="B782" s="103" t="s">
        <v>519</v>
      </c>
      <c r="C782" s="24" t="s">
        <v>42</v>
      </c>
      <c r="D782" s="122" t="s">
        <v>17</v>
      </c>
      <c r="E782" s="68" t="s">
        <v>20</v>
      </c>
      <c r="F782" s="69" t="s">
        <v>168</v>
      </c>
      <c r="G782" s="69" t="s">
        <v>24</v>
      </c>
      <c r="H782" s="76" t="s">
        <v>98</v>
      </c>
      <c r="I782" s="24"/>
      <c r="J782" s="162" t="n">
        <f aca="false">J783</f>
        <v>1052.63</v>
      </c>
      <c r="K782" s="162" t="n">
        <f aca="false">K783</f>
        <v>0</v>
      </c>
      <c r="L782" s="162" t="n">
        <f aca="false">L783</f>
        <v>0</v>
      </c>
    </row>
    <row r="783" customFormat="false" ht="24.75" hidden="false" customHeight="true" outlineLevel="0" collapsed="false">
      <c r="B783" s="75" t="s">
        <v>585</v>
      </c>
      <c r="C783" s="24" t="s">
        <v>42</v>
      </c>
      <c r="D783" s="122" t="s">
        <v>17</v>
      </c>
      <c r="E783" s="68" t="s">
        <v>20</v>
      </c>
      <c r="F783" s="69" t="s">
        <v>168</v>
      </c>
      <c r="G783" s="69" t="s">
        <v>24</v>
      </c>
      <c r="H783" s="76" t="s">
        <v>523</v>
      </c>
      <c r="I783" s="24"/>
      <c r="J783" s="162" t="n">
        <f aca="false">J784</f>
        <v>1052.63</v>
      </c>
      <c r="K783" s="162" t="n">
        <f aca="false">K784</f>
        <v>0</v>
      </c>
      <c r="L783" s="162" t="n">
        <f aca="false">L784</f>
        <v>0</v>
      </c>
    </row>
    <row r="784" customFormat="false" ht="24.75" hidden="false" customHeight="true" outlineLevel="0" collapsed="false">
      <c r="B784" s="75" t="s">
        <v>147</v>
      </c>
      <c r="C784" s="24" t="s">
        <v>42</v>
      </c>
      <c r="D784" s="122" t="s">
        <v>17</v>
      </c>
      <c r="E784" s="68" t="s">
        <v>20</v>
      </c>
      <c r="F784" s="69" t="s">
        <v>168</v>
      </c>
      <c r="G784" s="69" t="s">
        <v>24</v>
      </c>
      <c r="H784" s="76" t="s">
        <v>523</v>
      </c>
      <c r="I784" s="24" t="s">
        <v>148</v>
      </c>
      <c r="J784" s="162" t="n">
        <f aca="false">'Приложение 5 2024-2026гг'!K170</f>
        <v>1052.63</v>
      </c>
      <c r="K784" s="162" t="n">
        <f aca="false">'Приложение 5 2024-2026гг'!L170</f>
        <v>0</v>
      </c>
      <c r="L784" s="162" t="n">
        <f aca="false">'Приложение 5 2024-2026гг'!M170</f>
        <v>0</v>
      </c>
    </row>
    <row r="785" customFormat="false" ht="33.75" hidden="false" customHeight="true" outlineLevel="0" collapsed="false">
      <c r="B785" s="74" t="s">
        <v>586</v>
      </c>
      <c r="C785" s="24" t="s">
        <v>42</v>
      </c>
      <c r="D785" s="122" t="s">
        <v>17</v>
      </c>
      <c r="E785" s="110" t="s">
        <v>20</v>
      </c>
      <c r="F785" s="86" t="s">
        <v>168</v>
      </c>
      <c r="G785" s="69" t="s">
        <v>26</v>
      </c>
      <c r="H785" s="76" t="s">
        <v>563</v>
      </c>
      <c r="I785" s="24"/>
      <c r="J785" s="162" t="n">
        <f aca="false">J786</f>
        <v>10712.22</v>
      </c>
      <c r="K785" s="162" t="n">
        <f aca="false">K786</f>
        <v>0</v>
      </c>
      <c r="L785" s="162" t="n">
        <f aca="false">L786</f>
        <v>0</v>
      </c>
    </row>
    <row r="786" customFormat="false" ht="24.75" hidden="false" customHeight="true" outlineLevel="0" collapsed="false">
      <c r="B786" s="26" t="s">
        <v>562</v>
      </c>
      <c r="C786" s="24" t="s">
        <v>42</v>
      </c>
      <c r="D786" s="122" t="s">
        <v>17</v>
      </c>
      <c r="E786" s="110" t="s">
        <v>20</v>
      </c>
      <c r="F786" s="86" t="s">
        <v>168</v>
      </c>
      <c r="G786" s="69" t="s">
        <v>26</v>
      </c>
      <c r="H786" s="76" t="s">
        <v>563</v>
      </c>
      <c r="I786" s="24"/>
      <c r="J786" s="162" t="n">
        <f aca="false">J787</f>
        <v>10712.22</v>
      </c>
      <c r="K786" s="162" t="n">
        <f aca="false">K787</f>
        <v>0</v>
      </c>
      <c r="L786" s="162" t="n">
        <f aca="false">L787</f>
        <v>0</v>
      </c>
    </row>
    <row r="787" customFormat="false" ht="24.75" hidden="false" customHeight="true" outlineLevel="0" collapsed="false">
      <c r="B787" s="75" t="s">
        <v>147</v>
      </c>
      <c r="C787" s="24" t="s">
        <v>42</v>
      </c>
      <c r="D787" s="122" t="s">
        <v>17</v>
      </c>
      <c r="E787" s="110" t="s">
        <v>20</v>
      </c>
      <c r="F787" s="86" t="s">
        <v>168</v>
      </c>
      <c r="G787" s="69" t="s">
        <v>26</v>
      </c>
      <c r="H787" s="76" t="s">
        <v>563</v>
      </c>
      <c r="I787" s="24" t="s">
        <v>148</v>
      </c>
      <c r="J787" s="162" t="n">
        <f aca="false">'Приложение 5 2024-2026гг'!K173</f>
        <v>10712.22</v>
      </c>
      <c r="K787" s="162" t="n">
        <f aca="false">'Приложение 5 2024-2026гг'!L173</f>
        <v>0</v>
      </c>
      <c r="L787" s="162" t="n">
        <f aca="false">'Приложение 5 2024-2026гг'!M173</f>
        <v>0</v>
      </c>
    </row>
    <row r="788" customFormat="false" ht="32.25" hidden="false" customHeight="true" outlineLevel="0" collapsed="false">
      <c r="B788" s="163" t="s">
        <v>568</v>
      </c>
      <c r="C788" s="24" t="s">
        <v>42</v>
      </c>
      <c r="D788" s="24" t="s">
        <v>17</v>
      </c>
      <c r="E788" s="110" t="s">
        <v>20</v>
      </c>
      <c r="F788" s="86" t="s">
        <v>168</v>
      </c>
      <c r="G788" s="98" t="s">
        <v>569</v>
      </c>
      <c r="H788" s="144" t="s">
        <v>98</v>
      </c>
      <c r="I788" s="145"/>
      <c r="J788" s="162" t="n">
        <f aca="false">J789</f>
        <v>104.17</v>
      </c>
      <c r="K788" s="162" t="n">
        <f aca="false">K789</f>
        <v>0</v>
      </c>
      <c r="L788" s="162" t="n">
        <f aca="false">L789</f>
        <v>0</v>
      </c>
    </row>
    <row r="789" customFormat="false" ht="33.75" hidden="false" customHeight="true" outlineLevel="0" collapsed="false">
      <c r="B789" s="26" t="s">
        <v>570</v>
      </c>
      <c r="C789" s="24" t="s">
        <v>42</v>
      </c>
      <c r="D789" s="37" t="s">
        <v>17</v>
      </c>
      <c r="E789" s="68" t="s">
        <v>20</v>
      </c>
      <c r="F789" s="69" t="s">
        <v>168</v>
      </c>
      <c r="G789" s="69" t="s">
        <v>569</v>
      </c>
      <c r="H789" s="76" t="s">
        <v>571</v>
      </c>
      <c r="I789" s="145"/>
      <c r="J789" s="162" t="n">
        <f aca="false">J790</f>
        <v>104.17</v>
      </c>
      <c r="K789" s="162" t="n">
        <f aca="false">K790</f>
        <v>0</v>
      </c>
      <c r="L789" s="162" t="n">
        <f aca="false">L790</f>
        <v>0</v>
      </c>
    </row>
    <row r="790" customFormat="false" ht="30.75" hidden="false" customHeight="true" outlineLevel="0" collapsed="false">
      <c r="B790" s="26" t="s">
        <v>147</v>
      </c>
      <c r="C790" s="24" t="s">
        <v>42</v>
      </c>
      <c r="D790" s="37" t="s">
        <v>17</v>
      </c>
      <c r="E790" s="68" t="s">
        <v>20</v>
      </c>
      <c r="F790" s="69" t="s">
        <v>168</v>
      </c>
      <c r="G790" s="69" t="s">
        <v>569</v>
      </c>
      <c r="H790" s="76" t="s">
        <v>571</v>
      </c>
      <c r="I790" s="145" t="n">
        <v>610</v>
      </c>
      <c r="J790" s="162" t="n">
        <f aca="false">'Приложение 5 2024-2026гг'!K176</f>
        <v>104.17</v>
      </c>
      <c r="K790" s="162" t="n">
        <f aca="false">'Приложение 5 2024-2026гг'!L176</f>
        <v>0</v>
      </c>
      <c r="L790" s="162" t="n">
        <f aca="false">'Приложение 5 2024-2026гг'!M176</f>
        <v>0</v>
      </c>
    </row>
    <row r="791" customFormat="false" ht="43.5" hidden="false" customHeight="true" outlineLevel="0" collapsed="false">
      <c r="B791" s="75" t="s">
        <v>587</v>
      </c>
      <c r="C791" s="37" t="s">
        <v>42</v>
      </c>
      <c r="D791" s="24" t="s">
        <v>17</v>
      </c>
      <c r="E791" s="83" t="s">
        <v>20</v>
      </c>
      <c r="F791" s="83" t="s">
        <v>94</v>
      </c>
      <c r="G791" s="83" t="s">
        <v>18</v>
      </c>
      <c r="H791" s="83" t="s">
        <v>98</v>
      </c>
      <c r="I791" s="24"/>
      <c r="J791" s="162" t="n">
        <f aca="false">J792</f>
        <v>0</v>
      </c>
      <c r="K791" s="162" t="n">
        <f aca="false">K792</f>
        <v>0</v>
      </c>
      <c r="L791" s="162" t="n">
        <f aca="false">L792</f>
        <v>0</v>
      </c>
    </row>
    <row r="792" customFormat="false" ht="43.5" hidden="false" customHeight="true" outlineLevel="0" collapsed="false">
      <c r="B792" s="30" t="s">
        <v>588</v>
      </c>
      <c r="C792" s="37" t="s">
        <v>42</v>
      </c>
      <c r="D792" s="24" t="s">
        <v>17</v>
      </c>
      <c r="E792" s="83" t="s">
        <v>20</v>
      </c>
      <c r="F792" s="69" t="s">
        <v>94</v>
      </c>
      <c r="G792" s="69" t="s">
        <v>17</v>
      </c>
      <c r="H792" s="69" t="s">
        <v>98</v>
      </c>
      <c r="I792" s="24"/>
      <c r="J792" s="162" t="n">
        <f aca="false">J793</f>
        <v>0</v>
      </c>
      <c r="K792" s="162" t="n">
        <f aca="false">K793</f>
        <v>0</v>
      </c>
      <c r="L792" s="162" t="n">
        <f aca="false">L793</f>
        <v>0</v>
      </c>
    </row>
    <row r="793" customFormat="false" ht="30.75" hidden="false" customHeight="true" outlineLevel="0" collapsed="false">
      <c r="B793" s="30" t="s">
        <v>386</v>
      </c>
      <c r="C793" s="37" t="s">
        <v>42</v>
      </c>
      <c r="D793" s="24" t="s">
        <v>17</v>
      </c>
      <c r="E793" s="83" t="s">
        <v>20</v>
      </c>
      <c r="F793" s="69" t="s">
        <v>94</v>
      </c>
      <c r="G793" s="69" t="s">
        <v>17</v>
      </c>
      <c r="H793" s="69" t="s">
        <v>387</v>
      </c>
      <c r="I793" s="24"/>
      <c r="J793" s="162" t="n">
        <f aca="false">J794</f>
        <v>0</v>
      </c>
      <c r="K793" s="162" t="n">
        <f aca="false">K794</f>
        <v>0</v>
      </c>
      <c r="L793" s="162" t="n">
        <f aca="false">L794</f>
        <v>0</v>
      </c>
    </row>
    <row r="794" customFormat="false" ht="16.5" hidden="false" customHeight="true" outlineLevel="0" collapsed="false">
      <c r="B794" s="26" t="s">
        <v>147</v>
      </c>
      <c r="C794" s="37" t="s">
        <v>42</v>
      </c>
      <c r="D794" s="24" t="s">
        <v>17</v>
      </c>
      <c r="E794" s="83" t="s">
        <v>20</v>
      </c>
      <c r="F794" s="69" t="s">
        <v>94</v>
      </c>
      <c r="G794" s="69" t="s">
        <v>17</v>
      </c>
      <c r="H794" s="69" t="s">
        <v>387</v>
      </c>
      <c r="I794" s="24" t="s">
        <v>148</v>
      </c>
      <c r="J794" s="162" t="n">
        <f aca="false">'Приложение 5 2024-2026гг'!K180</f>
        <v>0</v>
      </c>
      <c r="K794" s="162" t="n">
        <f aca="false">'Приложение 5 2024-2026гг'!L180</f>
        <v>0</v>
      </c>
      <c r="L794" s="162" t="n">
        <f aca="false">'Приложение 5 2024-2026гг'!M180</f>
        <v>0</v>
      </c>
    </row>
    <row r="795" customFormat="false" ht="37.5" hidden="false" customHeight="true" outlineLevel="0" collapsed="false">
      <c r="B795" s="132" t="s">
        <v>109</v>
      </c>
      <c r="C795" s="24" t="s">
        <v>42</v>
      </c>
      <c r="D795" s="24" t="s">
        <v>17</v>
      </c>
      <c r="E795" s="68" t="s">
        <v>33</v>
      </c>
      <c r="F795" s="69" t="s">
        <v>97</v>
      </c>
      <c r="G795" s="69" t="s">
        <v>18</v>
      </c>
      <c r="H795" s="76" t="s">
        <v>98</v>
      </c>
      <c r="I795" s="24"/>
      <c r="J795" s="162" t="n">
        <f aca="false">J796</f>
        <v>4285.94</v>
      </c>
      <c r="K795" s="162" t="n">
        <f aca="false">K796</f>
        <v>0</v>
      </c>
      <c r="L795" s="162" t="n">
        <f aca="false">L796</f>
        <v>0</v>
      </c>
    </row>
    <row r="796" customFormat="false" ht="31.5" hidden="false" customHeight="true" outlineLevel="0" collapsed="false">
      <c r="B796" s="132" t="s">
        <v>110</v>
      </c>
      <c r="C796" s="24" t="s">
        <v>42</v>
      </c>
      <c r="D796" s="24" t="s">
        <v>17</v>
      </c>
      <c r="E796" s="68" t="s">
        <v>33</v>
      </c>
      <c r="F796" s="69" t="s">
        <v>111</v>
      </c>
      <c r="G796" s="69" t="s">
        <v>18</v>
      </c>
      <c r="H796" s="76" t="s">
        <v>98</v>
      </c>
      <c r="I796" s="24"/>
      <c r="J796" s="162" t="n">
        <f aca="false">J797</f>
        <v>4285.94</v>
      </c>
      <c r="K796" s="162" t="n">
        <f aca="false">K797</f>
        <v>0</v>
      </c>
      <c r="L796" s="162" t="n">
        <f aca="false">L797</f>
        <v>0</v>
      </c>
    </row>
    <row r="797" customFormat="false" ht="36" hidden="false" customHeight="true" outlineLevel="0" collapsed="false">
      <c r="B797" s="132" t="s">
        <v>239</v>
      </c>
      <c r="C797" s="24" t="s">
        <v>42</v>
      </c>
      <c r="D797" s="24" t="s">
        <v>17</v>
      </c>
      <c r="E797" s="68" t="s">
        <v>33</v>
      </c>
      <c r="F797" s="69" t="s">
        <v>111</v>
      </c>
      <c r="G797" s="69" t="s">
        <v>33</v>
      </c>
      <c r="H797" s="69" t="s">
        <v>98</v>
      </c>
      <c r="I797" s="24"/>
      <c r="J797" s="162" t="n">
        <f aca="false">J798</f>
        <v>4285.94</v>
      </c>
      <c r="K797" s="162" t="n">
        <f aca="false">K798</f>
        <v>0</v>
      </c>
      <c r="L797" s="162" t="n">
        <f aca="false">L798</f>
        <v>0</v>
      </c>
    </row>
    <row r="798" customFormat="false" ht="30.75" hidden="false" customHeight="true" outlineLevel="0" collapsed="false">
      <c r="B798" s="132" t="s">
        <v>528</v>
      </c>
      <c r="C798" s="24" t="s">
        <v>42</v>
      </c>
      <c r="D798" s="24" t="s">
        <v>17</v>
      </c>
      <c r="E798" s="68" t="s">
        <v>33</v>
      </c>
      <c r="F798" s="69" t="s">
        <v>111</v>
      </c>
      <c r="G798" s="69" t="s">
        <v>33</v>
      </c>
      <c r="H798" s="69" t="s">
        <v>529</v>
      </c>
      <c r="I798" s="24"/>
      <c r="J798" s="162" t="n">
        <f aca="false">J799</f>
        <v>4285.94</v>
      </c>
      <c r="K798" s="162" t="n">
        <f aca="false">K799</f>
        <v>0</v>
      </c>
      <c r="L798" s="162" t="n">
        <f aca="false">L799</f>
        <v>0</v>
      </c>
    </row>
    <row r="799" customFormat="false" ht="16.5" hidden="false" customHeight="true" outlineLevel="0" collapsed="false">
      <c r="B799" s="132" t="s">
        <v>147</v>
      </c>
      <c r="C799" s="24" t="s">
        <v>42</v>
      </c>
      <c r="D799" s="24" t="s">
        <v>17</v>
      </c>
      <c r="E799" s="68" t="s">
        <v>33</v>
      </c>
      <c r="F799" s="69" t="s">
        <v>111</v>
      </c>
      <c r="G799" s="69" t="s">
        <v>33</v>
      </c>
      <c r="H799" s="69" t="s">
        <v>529</v>
      </c>
      <c r="I799" s="24" t="s">
        <v>148</v>
      </c>
      <c r="J799" s="162" t="n">
        <f aca="false">'Приложение 5 2024-2026гг'!K185</f>
        <v>4285.94</v>
      </c>
      <c r="K799" s="162" t="n">
        <f aca="false">'Приложение 5 2024-2026гг'!L185</f>
        <v>0</v>
      </c>
      <c r="L799" s="162" t="n">
        <f aca="false">'Приложение 5 2024-2026гг'!M185</f>
        <v>0</v>
      </c>
    </row>
    <row r="800" customFormat="false" ht="57" hidden="false" customHeight="true" outlineLevel="0" collapsed="false">
      <c r="B800" s="104" t="s">
        <v>589</v>
      </c>
      <c r="C800" s="37" t="s">
        <v>42</v>
      </c>
      <c r="D800" s="24" t="s">
        <v>17</v>
      </c>
      <c r="E800" s="90" t="s">
        <v>46</v>
      </c>
      <c r="F800" s="90" t="s">
        <v>97</v>
      </c>
      <c r="G800" s="90" t="s">
        <v>18</v>
      </c>
      <c r="H800" s="90" t="s">
        <v>98</v>
      </c>
      <c r="I800" s="18"/>
      <c r="J800" s="81" t="n">
        <f aca="false">J801</f>
        <v>40</v>
      </c>
      <c r="K800" s="81" t="n">
        <f aca="false">K801</f>
        <v>40</v>
      </c>
      <c r="L800" s="81" t="n">
        <f aca="false">L801</f>
        <v>40</v>
      </c>
    </row>
    <row r="801" customFormat="false" ht="42.75" hidden="false" customHeight="true" outlineLevel="0" collapsed="false">
      <c r="B801" s="104" t="s">
        <v>590</v>
      </c>
      <c r="C801" s="37" t="s">
        <v>42</v>
      </c>
      <c r="D801" s="24" t="s">
        <v>17</v>
      </c>
      <c r="E801" s="37" t="s">
        <v>46</v>
      </c>
      <c r="F801" s="83" t="s">
        <v>97</v>
      </c>
      <c r="G801" s="83" t="s">
        <v>24</v>
      </c>
      <c r="H801" s="91" t="s">
        <v>98</v>
      </c>
      <c r="I801" s="18"/>
      <c r="J801" s="81" t="n">
        <f aca="false">J802</f>
        <v>40</v>
      </c>
      <c r="K801" s="81" t="n">
        <f aca="false">K802</f>
        <v>40</v>
      </c>
      <c r="L801" s="81" t="n">
        <f aca="false">L802</f>
        <v>40</v>
      </c>
    </row>
    <row r="802" customFormat="false" ht="21.75" hidden="false" customHeight="true" outlineLevel="0" collapsed="false">
      <c r="B802" s="104" t="s">
        <v>145</v>
      </c>
      <c r="C802" s="37" t="s">
        <v>42</v>
      </c>
      <c r="D802" s="24" t="s">
        <v>17</v>
      </c>
      <c r="E802" s="90" t="s">
        <v>46</v>
      </c>
      <c r="F802" s="90" t="s">
        <v>97</v>
      </c>
      <c r="G802" s="90" t="s">
        <v>24</v>
      </c>
      <c r="H802" s="90" t="s">
        <v>146</v>
      </c>
      <c r="I802" s="18"/>
      <c r="J802" s="81" t="n">
        <f aca="false">J803</f>
        <v>40</v>
      </c>
      <c r="K802" s="81" t="n">
        <f aca="false">K803</f>
        <v>40</v>
      </c>
      <c r="L802" s="81" t="n">
        <f aca="false">L803</f>
        <v>40</v>
      </c>
    </row>
    <row r="803" customFormat="false" ht="27" hidden="false" customHeight="true" outlineLevel="0" collapsed="false">
      <c r="B803" s="30" t="s">
        <v>147</v>
      </c>
      <c r="C803" s="37" t="s">
        <v>42</v>
      </c>
      <c r="D803" s="24" t="s">
        <v>17</v>
      </c>
      <c r="E803" s="37" t="s">
        <v>46</v>
      </c>
      <c r="F803" s="83" t="s">
        <v>97</v>
      </c>
      <c r="G803" s="83" t="s">
        <v>24</v>
      </c>
      <c r="H803" s="91" t="s">
        <v>146</v>
      </c>
      <c r="I803" s="18" t="s">
        <v>148</v>
      </c>
      <c r="J803" s="81" t="n">
        <f aca="false">'Приложение 5 2024-2026гг'!K189</f>
        <v>40</v>
      </c>
      <c r="K803" s="81" t="n">
        <f aca="false">'Приложение 5 2024-2026гг'!L189</f>
        <v>40</v>
      </c>
      <c r="L803" s="81" t="n">
        <f aca="false">'Приложение 5 2024-2026гг'!M189</f>
        <v>40</v>
      </c>
    </row>
    <row r="804" customFormat="false" ht="15.75" hidden="false" customHeight="true" outlineLevel="0" collapsed="false">
      <c r="B804" s="78" t="s">
        <v>62</v>
      </c>
      <c r="C804" s="21" t="s">
        <v>42</v>
      </c>
      <c r="D804" s="21" t="s">
        <v>22</v>
      </c>
      <c r="E804" s="68"/>
      <c r="F804" s="69"/>
      <c r="G804" s="69"/>
      <c r="H804" s="76"/>
      <c r="I804" s="164"/>
      <c r="J804" s="22" t="n">
        <f aca="false">J808+J805</f>
        <v>3934.56</v>
      </c>
      <c r="K804" s="22" t="n">
        <f aca="false">K808+K805</f>
        <v>17316.5</v>
      </c>
      <c r="L804" s="22" t="n">
        <f aca="false">L808+L805</f>
        <v>4050.7</v>
      </c>
    </row>
    <row r="805" customFormat="false" ht="31.5" hidden="false" customHeight="true" outlineLevel="0" collapsed="false">
      <c r="B805" s="75" t="s">
        <v>591</v>
      </c>
      <c r="C805" s="24" t="s">
        <v>42</v>
      </c>
      <c r="D805" s="24" t="s">
        <v>22</v>
      </c>
      <c r="E805" s="68" t="s">
        <v>20</v>
      </c>
      <c r="F805" s="69" t="s">
        <v>94</v>
      </c>
      <c r="G805" s="69" t="s">
        <v>33</v>
      </c>
      <c r="H805" s="69" t="s">
        <v>98</v>
      </c>
      <c r="I805" s="21"/>
      <c r="J805" s="165" t="n">
        <f aca="false">J806</f>
        <v>0</v>
      </c>
      <c r="K805" s="165" t="n">
        <f aca="false">K806</f>
        <v>13250</v>
      </c>
      <c r="L805" s="165" t="n">
        <f aca="false">L806</f>
        <v>0</v>
      </c>
    </row>
    <row r="806" customFormat="false" ht="40.5" hidden="false" customHeight="true" outlineLevel="0" collapsed="false">
      <c r="B806" s="30" t="s">
        <v>592</v>
      </c>
      <c r="C806" s="24" t="s">
        <v>42</v>
      </c>
      <c r="D806" s="24" t="s">
        <v>22</v>
      </c>
      <c r="E806" s="37" t="s">
        <v>20</v>
      </c>
      <c r="F806" s="83" t="s">
        <v>94</v>
      </c>
      <c r="G806" s="83" t="s">
        <v>33</v>
      </c>
      <c r="H806" s="69" t="s">
        <v>593</v>
      </c>
      <c r="I806" s="24"/>
      <c r="J806" s="81" t="n">
        <f aca="false">J807</f>
        <v>0</v>
      </c>
      <c r="K806" s="81" t="n">
        <f aca="false">K807</f>
        <v>13250</v>
      </c>
      <c r="L806" s="81" t="n">
        <f aca="false">L807</f>
        <v>0</v>
      </c>
    </row>
    <row r="807" customFormat="false" ht="33" hidden="false" customHeight="true" outlineLevel="0" collapsed="false">
      <c r="B807" s="30" t="s">
        <v>115</v>
      </c>
      <c r="C807" s="24" t="s">
        <v>42</v>
      </c>
      <c r="D807" s="24" t="s">
        <v>22</v>
      </c>
      <c r="E807" s="37" t="s">
        <v>20</v>
      </c>
      <c r="F807" s="83" t="s">
        <v>94</v>
      </c>
      <c r="G807" s="83" t="s">
        <v>33</v>
      </c>
      <c r="H807" s="83" t="s">
        <v>593</v>
      </c>
      <c r="I807" s="24" t="s">
        <v>116</v>
      </c>
      <c r="J807" s="81" t="n">
        <f aca="false">'Приложение 5 2024-2026гг'!K799</f>
        <v>0</v>
      </c>
      <c r="K807" s="81" t="n">
        <f aca="false">'Приложение 5 2024-2026гг'!L799</f>
        <v>13250</v>
      </c>
      <c r="L807" s="81" t="n">
        <f aca="false">'Приложение 5 2024-2026гг'!M799</f>
        <v>0</v>
      </c>
    </row>
    <row r="808" customFormat="false" ht="47.25" hidden="false" customHeight="true" outlineLevel="0" collapsed="false">
      <c r="B808" s="71" t="s">
        <v>96</v>
      </c>
      <c r="C808" s="24" t="s">
        <v>42</v>
      </c>
      <c r="D808" s="18" t="s">
        <v>22</v>
      </c>
      <c r="E808" s="68" t="s">
        <v>24</v>
      </c>
      <c r="F808" s="69" t="s">
        <v>97</v>
      </c>
      <c r="G808" s="69" t="s">
        <v>18</v>
      </c>
      <c r="H808" s="69" t="s">
        <v>98</v>
      </c>
      <c r="I808" s="18"/>
      <c r="J808" s="153" t="n">
        <f aca="false">J816+J809</f>
        <v>3934.56</v>
      </c>
      <c r="K808" s="153" t="n">
        <f aca="false">K816+K809</f>
        <v>4066.5</v>
      </c>
      <c r="L808" s="153" t="n">
        <f aca="false">L816+L809</f>
        <v>4050.7</v>
      </c>
    </row>
    <row r="809" customFormat="false" ht="33.75" hidden="false" customHeight="true" outlineLevel="0" collapsed="false">
      <c r="B809" s="72" t="s">
        <v>117</v>
      </c>
      <c r="C809" s="24" t="s">
        <v>42</v>
      </c>
      <c r="D809" s="24" t="s">
        <v>22</v>
      </c>
      <c r="E809" s="83" t="s">
        <v>24</v>
      </c>
      <c r="F809" s="83" t="s">
        <v>15</v>
      </c>
      <c r="G809" s="83" t="s">
        <v>18</v>
      </c>
      <c r="H809" s="83" t="s">
        <v>98</v>
      </c>
      <c r="I809" s="24"/>
      <c r="J809" s="153" t="n">
        <f aca="false">J813+J810</f>
        <v>219</v>
      </c>
      <c r="K809" s="153" t="n">
        <f aca="false">K813+K810</f>
        <v>32</v>
      </c>
      <c r="L809" s="153" t="n">
        <f aca="false">L813+L810</f>
        <v>10</v>
      </c>
    </row>
    <row r="810" customFormat="false" ht="51" hidden="false" customHeight="true" outlineLevel="0" collapsed="false">
      <c r="B810" s="72" t="s">
        <v>118</v>
      </c>
      <c r="C810" s="18" t="s">
        <v>42</v>
      </c>
      <c r="D810" s="18" t="s">
        <v>22</v>
      </c>
      <c r="E810" s="83" t="s">
        <v>24</v>
      </c>
      <c r="F810" s="83" t="s">
        <v>15</v>
      </c>
      <c r="G810" s="83" t="s">
        <v>17</v>
      </c>
      <c r="H810" s="83" t="s">
        <v>98</v>
      </c>
      <c r="I810" s="24"/>
      <c r="J810" s="153" t="n">
        <f aca="false">J811</f>
        <v>150</v>
      </c>
      <c r="K810" s="153" t="n">
        <f aca="false">K811</f>
        <v>0</v>
      </c>
      <c r="L810" s="153" t="n">
        <f aca="false">L811</f>
        <v>0</v>
      </c>
    </row>
    <row r="811" customFormat="false" ht="16.5" hidden="false" customHeight="true" outlineLevel="0" collapsed="false">
      <c r="B811" s="84" t="s">
        <v>119</v>
      </c>
      <c r="C811" s="18" t="s">
        <v>42</v>
      </c>
      <c r="D811" s="18" t="s">
        <v>22</v>
      </c>
      <c r="E811" s="83" t="s">
        <v>24</v>
      </c>
      <c r="F811" s="83" t="s">
        <v>15</v>
      </c>
      <c r="G811" s="83" t="s">
        <v>17</v>
      </c>
      <c r="H811" s="83" t="s">
        <v>120</v>
      </c>
      <c r="I811" s="24"/>
      <c r="J811" s="153" t="n">
        <f aca="false">J812</f>
        <v>150</v>
      </c>
      <c r="K811" s="153" t="n">
        <f aca="false">K812</f>
        <v>0</v>
      </c>
      <c r="L811" s="153" t="n">
        <f aca="false">L812</f>
        <v>0</v>
      </c>
    </row>
    <row r="812" customFormat="false" ht="30" hidden="false" customHeight="true" outlineLevel="0" collapsed="false">
      <c r="B812" s="85" t="s">
        <v>121</v>
      </c>
      <c r="C812" s="18" t="s">
        <v>42</v>
      </c>
      <c r="D812" s="18" t="s">
        <v>22</v>
      </c>
      <c r="E812" s="83" t="s">
        <v>24</v>
      </c>
      <c r="F812" s="83" t="s">
        <v>15</v>
      </c>
      <c r="G812" s="83" t="s">
        <v>17</v>
      </c>
      <c r="H812" s="83" t="s">
        <v>120</v>
      </c>
      <c r="I812" s="24" t="s">
        <v>116</v>
      </c>
      <c r="J812" s="153" t="n">
        <f aca="false">'Приложение 5 2024-2026гг'!K195</f>
        <v>150</v>
      </c>
      <c r="K812" s="153" t="n">
        <f aca="false">'Приложение 5 2024-2026гг'!L195</f>
        <v>0</v>
      </c>
      <c r="L812" s="153" t="n">
        <f aca="false">'Приложение 5 2024-2026гг'!M195</f>
        <v>0</v>
      </c>
    </row>
    <row r="813" customFormat="false" ht="60" hidden="false" customHeight="true" outlineLevel="0" collapsed="false">
      <c r="B813" s="85" t="s">
        <v>137</v>
      </c>
      <c r="C813" s="24" t="s">
        <v>42</v>
      </c>
      <c r="D813" s="24" t="s">
        <v>22</v>
      </c>
      <c r="E813" s="83" t="s">
        <v>24</v>
      </c>
      <c r="F813" s="83" t="s">
        <v>15</v>
      </c>
      <c r="G813" s="83" t="s">
        <v>22</v>
      </c>
      <c r="H813" s="83" t="s">
        <v>98</v>
      </c>
      <c r="I813" s="24"/>
      <c r="J813" s="153" t="n">
        <f aca="false">J814</f>
        <v>69</v>
      </c>
      <c r="K813" s="153" t="n">
        <f aca="false">K814</f>
        <v>32</v>
      </c>
      <c r="L813" s="153" t="n">
        <f aca="false">L814</f>
        <v>10</v>
      </c>
    </row>
    <row r="814" customFormat="false" ht="19.5" hidden="false" customHeight="true" outlineLevel="0" collapsed="false">
      <c r="B814" s="84" t="s">
        <v>119</v>
      </c>
      <c r="C814" s="24" t="s">
        <v>42</v>
      </c>
      <c r="D814" s="24" t="s">
        <v>22</v>
      </c>
      <c r="E814" s="83" t="s">
        <v>24</v>
      </c>
      <c r="F814" s="83" t="s">
        <v>15</v>
      </c>
      <c r="G814" s="83" t="s">
        <v>22</v>
      </c>
      <c r="H814" s="83" t="s">
        <v>120</v>
      </c>
      <c r="I814" s="24"/>
      <c r="J814" s="153" t="n">
        <f aca="false">J815</f>
        <v>69</v>
      </c>
      <c r="K814" s="153" t="n">
        <f aca="false">K815</f>
        <v>32</v>
      </c>
      <c r="L814" s="153" t="n">
        <f aca="false">L815</f>
        <v>10</v>
      </c>
    </row>
    <row r="815" customFormat="false" ht="27.75" hidden="false" customHeight="true" outlineLevel="0" collapsed="false">
      <c r="B815" s="85" t="s">
        <v>121</v>
      </c>
      <c r="C815" s="24" t="s">
        <v>42</v>
      </c>
      <c r="D815" s="24" t="s">
        <v>22</v>
      </c>
      <c r="E815" s="83" t="s">
        <v>24</v>
      </c>
      <c r="F815" s="83" t="s">
        <v>15</v>
      </c>
      <c r="G815" s="83" t="s">
        <v>22</v>
      </c>
      <c r="H815" s="83" t="s">
        <v>120</v>
      </c>
      <c r="I815" s="24" t="s">
        <v>116</v>
      </c>
      <c r="J815" s="153" t="n">
        <f aca="false">'Приложение 5 2024-2026гг'!K198</f>
        <v>69</v>
      </c>
      <c r="K815" s="153" t="n">
        <f aca="false">'Приложение 5 2024-2026гг'!L198</f>
        <v>32</v>
      </c>
      <c r="L815" s="153" t="n">
        <f aca="false">'Приложение 5 2024-2026гг'!M198</f>
        <v>10</v>
      </c>
    </row>
    <row r="816" customFormat="false" ht="43.5" hidden="false" customHeight="true" outlineLevel="0" collapsed="false">
      <c r="B816" s="72" t="s">
        <v>99</v>
      </c>
      <c r="C816" s="24" t="s">
        <v>42</v>
      </c>
      <c r="D816" s="24" t="s">
        <v>22</v>
      </c>
      <c r="E816" s="68" t="s">
        <v>24</v>
      </c>
      <c r="F816" s="69" t="s">
        <v>100</v>
      </c>
      <c r="G816" s="69" t="s">
        <v>18</v>
      </c>
      <c r="H816" s="69" t="s">
        <v>98</v>
      </c>
      <c r="I816" s="18"/>
      <c r="J816" s="153" t="n">
        <f aca="false">J817+J822</f>
        <v>3715.56</v>
      </c>
      <c r="K816" s="153" t="n">
        <f aca="false">K817+K822</f>
        <v>4034.5</v>
      </c>
      <c r="L816" s="153" t="n">
        <f aca="false">L817+L822</f>
        <v>4040.7</v>
      </c>
    </row>
    <row r="817" customFormat="false" ht="34.5" hidden="false" customHeight="true" outlineLevel="0" collapsed="false">
      <c r="B817" s="166" t="s">
        <v>101</v>
      </c>
      <c r="C817" s="24" t="s">
        <v>42</v>
      </c>
      <c r="D817" s="24" t="s">
        <v>22</v>
      </c>
      <c r="E817" s="68" t="s">
        <v>24</v>
      </c>
      <c r="F817" s="69" t="s">
        <v>100</v>
      </c>
      <c r="G817" s="69" t="s">
        <v>17</v>
      </c>
      <c r="H817" s="69" t="s">
        <v>98</v>
      </c>
      <c r="I817" s="18"/>
      <c r="J817" s="153" t="n">
        <f aca="false">J818</f>
        <v>2861.76</v>
      </c>
      <c r="K817" s="153" t="n">
        <f aca="false">K818</f>
        <v>3180.7</v>
      </c>
      <c r="L817" s="153" t="n">
        <f aca="false">L818</f>
        <v>3186.9</v>
      </c>
    </row>
    <row r="818" customFormat="false" ht="30" hidden="false" customHeight="true" outlineLevel="0" collapsed="false">
      <c r="B818" s="30" t="s">
        <v>102</v>
      </c>
      <c r="C818" s="24" t="s">
        <v>42</v>
      </c>
      <c r="D818" s="24" t="s">
        <v>22</v>
      </c>
      <c r="E818" s="68" t="s">
        <v>24</v>
      </c>
      <c r="F818" s="69" t="s">
        <v>100</v>
      </c>
      <c r="G818" s="69" t="s">
        <v>17</v>
      </c>
      <c r="H818" s="69" t="s">
        <v>103</v>
      </c>
      <c r="I818" s="18"/>
      <c r="J818" s="153" t="n">
        <f aca="false">J819+J820+J821</f>
        <v>2861.76</v>
      </c>
      <c r="K818" s="153" t="n">
        <f aca="false">K819+K820+K821</f>
        <v>3180.7</v>
      </c>
      <c r="L818" s="153" t="n">
        <f aca="false">L819+L820+L821</f>
        <v>3186.9</v>
      </c>
    </row>
    <row r="819" customFormat="false" ht="24" hidden="false" customHeight="true" outlineLevel="0" collapsed="false">
      <c r="B819" s="30" t="s">
        <v>104</v>
      </c>
      <c r="C819" s="24" t="s">
        <v>42</v>
      </c>
      <c r="D819" s="24" t="s">
        <v>22</v>
      </c>
      <c r="E819" s="68" t="s">
        <v>24</v>
      </c>
      <c r="F819" s="69" t="s">
        <v>100</v>
      </c>
      <c r="G819" s="69" t="s">
        <v>17</v>
      </c>
      <c r="H819" s="69" t="s">
        <v>103</v>
      </c>
      <c r="I819" s="18" t="s">
        <v>105</v>
      </c>
      <c r="J819" s="153" t="n">
        <f aca="false">'Приложение 5 2024-2026гг'!K202</f>
        <v>2469</v>
      </c>
      <c r="K819" s="153" t="n">
        <f aca="false">'Приложение 5 2024-2026гг'!L202</f>
        <v>2919</v>
      </c>
      <c r="L819" s="153" t="n">
        <f aca="false">'Приложение 5 2024-2026гг'!M202</f>
        <v>2919</v>
      </c>
    </row>
    <row r="820" customFormat="false" ht="29.25" hidden="false" customHeight="true" outlineLevel="0" collapsed="false">
      <c r="B820" s="30" t="s">
        <v>115</v>
      </c>
      <c r="C820" s="24" t="s">
        <v>42</v>
      </c>
      <c r="D820" s="24" t="s">
        <v>22</v>
      </c>
      <c r="E820" s="68" t="s">
        <v>24</v>
      </c>
      <c r="F820" s="69" t="s">
        <v>100</v>
      </c>
      <c r="G820" s="69" t="s">
        <v>17</v>
      </c>
      <c r="H820" s="69" t="s">
        <v>103</v>
      </c>
      <c r="I820" s="18" t="s">
        <v>116</v>
      </c>
      <c r="J820" s="153" t="n">
        <f aca="false">'Приложение 5 2024-2026гг'!K203</f>
        <v>391.76</v>
      </c>
      <c r="K820" s="153" t="n">
        <f aca="false">'Приложение 5 2024-2026гг'!L203</f>
        <v>260.7</v>
      </c>
      <c r="L820" s="153" t="n">
        <f aca="false">'Приложение 5 2024-2026гг'!M203</f>
        <v>266.9</v>
      </c>
    </row>
    <row r="821" customFormat="false" ht="15" hidden="false" customHeight="true" outlineLevel="0" collapsed="false">
      <c r="B821" s="30" t="s">
        <v>127</v>
      </c>
      <c r="C821" s="24" t="s">
        <v>42</v>
      </c>
      <c r="D821" s="24" t="s">
        <v>22</v>
      </c>
      <c r="E821" s="68" t="s">
        <v>24</v>
      </c>
      <c r="F821" s="69" t="s">
        <v>100</v>
      </c>
      <c r="G821" s="69" t="s">
        <v>17</v>
      </c>
      <c r="H821" s="69" t="s">
        <v>103</v>
      </c>
      <c r="I821" s="18" t="s">
        <v>128</v>
      </c>
      <c r="J821" s="153" t="n">
        <f aca="false">'Приложение 5 2024-2026гг'!K204</f>
        <v>1</v>
      </c>
      <c r="K821" s="153" t="n">
        <f aca="false">'Приложение 5 2024-2026гг'!L204</f>
        <v>1</v>
      </c>
      <c r="L821" s="153" t="n">
        <f aca="false">'Приложение 5 2024-2026гг'!M204</f>
        <v>1</v>
      </c>
    </row>
    <row r="822" customFormat="false" ht="48" hidden="false" customHeight="true" outlineLevel="0" collapsed="false">
      <c r="B822" s="74" t="s">
        <v>106</v>
      </c>
      <c r="C822" s="24" t="s">
        <v>42</v>
      </c>
      <c r="D822" s="24" t="s">
        <v>22</v>
      </c>
      <c r="E822" s="37" t="s">
        <v>24</v>
      </c>
      <c r="F822" s="69" t="s">
        <v>100</v>
      </c>
      <c r="G822" s="69" t="s">
        <v>24</v>
      </c>
      <c r="H822" s="69" t="s">
        <v>98</v>
      </c>
      <c r="I822" s="24"/>
      <c r="J822" s="162" t="n">
        <f aca="false">J823</f>
        <v>853.8</v>
      </c>
      <c r="K822" s="162" t="n">
        <f aca="false">K823</f>
        <v>853.8</v>
      </c>
      <c r="L822" s="162" t="n">
        <f aca="false">L823</f>
        <v>853.8</v>
      </c>
    </row>
    <row r="823" customFormat="false" ht="41.25" hidden="false" customHeight="true" outlineLevel="0" collapsed="false">
      <c r="B823" s="75" t="s">
        <v>107</v>
      </c>
      <c r="C823" s="24" t="s">
        <v>42</v>
      </c>
      <c r="D823" s="24" t="s">
        <v>22</v>
      </c>
      <c r="E823" s="68" t="s">
        <v>24</v>
      </c>
      <c r="F823" s="69" t="s">
        <v>100</v>
      </c>
      <c r="G823" s="69" t="s">
        <v>24</v>
      </c>
      <c r="H823" s="69" t="s">
        <v>108</v>
      </c>
      <c r="I823" s="24"/>
      <c r="J823" s="162" t="n">
        <f aca="false">J824</f>
        <v>853.8</v>
      </c>
      <c r="K823" s="162" t="n">
        <f aca="false">K824</f>
        <v>853.8</v>
      </c>
      <c r="L823" s="162" t="n">
        <f aca="false">L824</f>
        <v>853.8</v>
      </c>
    </row>
    <row r="824" customFormat="false" ht="26.25" hidden="false" customHeight="true" outlineLevel="0" collapsed="false">
      <c r="B824" s="30" t="s">
        <v>104</v>
      </c>
      <c r="C824" s="24" t="s">
        <v>42</v>
      </c>
      <c r="D824" s="24" t="s">
        <v>22</v>
      </c>
      <c r="E824" s="68" t="s">
        <v>24</v>
      </c>
      <c r="F824" s="69" t="s">
        <v>100</v>
      </c>
      <c r="G824" s="69" t="s">
        <v>24</v>
      </c>
      <c r="H824" s="76" t="s">
        <v>108</v>
      </c>
      <c r="I824" s="18" t="s">
        <v>105</v>
      </c>
      <c r="J824" s="153" t="n">
        <f aca="false">'Приложение 5 2024-2026гг'!K207</f>
        <v>853.8</v>
      </c>
      <c r="K824" s="153" t="n">
        <f aca="false">'Приложение 5 2024-2026гг'!L207</f>
        <v>853.8</v>
      </c>
      <c r="L824" s="153" t="n">
        <f aca="false">'Приложение 5 2024-2026гг'!M207</f>
        <v>853.8</v>
      </c>
    </row>
    <row r="825" customFormat="false" ht="18" hidden="false" customHeight="true" outlineLevel="0" collapsed="false">
      <c r="B825" s="67" t="s">
        <v>63</v>
      </c>
      <c r="C825" s="21" t="s">
        <v>44</v>
      </c>
      <c r="D825" s="21" t="s">
        <v>18</v>
      </c>
      <c r="E825" s="68"/>
      <c r="F825" s="69"/>
      <c r="G825" s="69"/>
      <c r="H825" s="69"/>
      <c r="I825" s="70"/>
      <c r="J825" s="22" t="n">
        <f aca="false">J826</f>
        <v>558</v>
      </c>
      <c r="K825" s="22" t="n">
        <f aca="false">K826</f>
        <v>558</v>
      </c>
      <c r="L825" s="22" t="n">
        <f aca="false">L826</f>
        <v>558</v>
      </c>
    </row>
    <row r="826" customFormat="false" ht="18.75" hidden="false" customHeight="true" outlineLevel="0" collapsed="false">
      <c r="B826" s="149" t="s">
        <v>64</v>
      </c>
      <c r="C826" s="40" t="s">
        <v>44</v>
      </c>
      <c r="D826" s="40" t="s">
        <v>54</v>
      </c>
      <c r="E826" s="68"/>
      <c r="F826" s="69"/>
      <c r="G826" s="69"/>
      <c r="H826" s="69"/>
      <c r="I826" s="70"/>
      <c r="J826" s="22" t="n">
        <f aca="false">J827</f>
        <v>558</v>
      </c>
      <c r="K826" s="22" t="n">
        <f aca="false">K827</f>
        <v>558</v>
      </c>
      <c r="L826" s="22" t="n">
        <f aca="false">L827</f>
        <v>558</v>
      </c>
    </row>
    <row r="827" customFormat="false" ht="45.75" hidden="false" customHeight="true" outlineLevel="0" collapsed="false">
      <c r="B827" s="103" t="s">
        <v>420</v>
      </c>
      <c r="C827" s="18" t="s">
        <v>44</v>
      </c>
      <c r="D827" s="18" t="s">
        <v>54</v>
      </c>
      <c r="E827" s="37" t="s">
        <v>26</v>
      </c>
      <c r="F827" s="83" t="s">
        <v>97</v>
      </c>
      <c r="G827" s="83" t="s">
        <v>18</v>
      </c>
      <c r="H827" s="83" t="s">
        <v>98</v>
      </c>
      <c r="I827" s="19"/>
      <c r="J827" s="25" t="n">
        <f aca="false">J828</f>
        <v>558</v>
      </c>
      <c r="K827" s="25" t="n">
        <f aca="false">K828</f>
        <v>558</v>
      </c>
      <c r="L827" s="25" t="n">
        <f aca="false">L828</f>
        <v>558</v>
      </c>
    </row>
    <row r="828" customFormat="false" ht="60.75" hidden="false" customHeight="true" outlineLevel="0" collapsed="false">
      <c r="B828" s="26" t="s">
        <v>430</v>
      </c>
      <c r="C828" s="18" t="s">
        <v>44</v>
      </c>
      <c r="D828" s="18" t="s">
        <v>54</v>
      </c>
      <c r="E828" s="37" t="s">
        <v>26</v>
      </c>
      <c r="F828" s="83" t="s">
        <v>161</v>
      </c>
      <c r="G828" s="83" t="s">
        <v>18</v>
      </c>
      <c r="H828" s="83" t="s">
        <v>98</v>
      </c>
      <c r="I828" s="19"/>
      <c r="J828" s="25" t="n">
        <f aca="false">J829</f>
        <v>558</v>
      </c>
      <c r="K828" s="25" t="n">
        <f aca="false">K829</f>
        <v>558</v>
      </c>
      <c r="L828" s="25" t="n">
        <f aca="false">L829</f>
        <v>558</v>
      </c>
    </row>
    <row r="829" customFormat="false" ht="57" hidden="false" customHeight="true" outlineLevel="0" collapsed="false">
      <c r="B829" s="75" t="s">
        <v>594</v>
      </c>
      <c r="C829" s="18" t="s">
        <v>44</v>
      </c>
      <c r="D829" s="18" t="s">
        <v>54</v>
      </c>
      <c r="E829" s="37" t="s">
        <v>26</v>
      </c>
      <c r="F829" s="83" t="s">
        <v>161</v>
      </c>
      <c r="G829" s="83" t="s">
        <v>22</v>
      </c>
      <c r="H829" s="83" t="s">
        <v>98</v>
      </c>
      <c r="I829" s="19"/>
      <c r="J829" s="25" t="n">
        <f aca="false">J830</f>
        <v>558</v>
      </c>
      <c r="K829" s="25" t="n">
        <f aca="false">K830</f>
        <v>558</v>
      </c>
      <c r="L829" s="25" t="n">
        <f aca="false">L830</f>
        <v>558</v>
      </c>
    </row>
    <row r="830" customFormat="false" ht="73.5" hidden="false" customHeight="true" outlineLevel="0" collapsed="false">
      <c r="B830" s="23" t="s">
        <v>595</v>
      </c>
      <c r="C830" s="18" t="s">
        <v>44</v>
      </c>
      <c r="D830" s="18" t="s">
        <v>54</v>
      </c>
      <c r="E830" s="37" t="s">
        <v>26</v>
      </c>
      <c r="F830" s="83" t="s">
        <v>161</v>
      </c>
      <c r="G830" s="83" t="s">
        <v>22</v>
      </c>
      <c r="H830" s="69" t="s">
        <v>596</v>
      </c>
      <c r="I830" s="19"/>
      <c r="J830" s="25" t="n">
        <f aca="false">J831</f>
        <v>558</v>
      </c>
      <c r="K830" s="25" t="n">
        <f aca="false">K831</f>
        <v>558</v>
      </c>
      <c r="L830" s="25" t="n">
        <f aca="false">L831</f>
        <v>558</v>
      </c>
    </row>
    <row r="831" customFormat="false" ht="27" hidden="false" customHeight="true" outlineLevel="0" collapsed="false">
      <c r="B831" s="30" t="s">
        <v>115</v>
      </c>
      <c r="C831" s="18" t="s">
        <v>44</v>
      </c>
      <c r="D831" s="18" t="s">
        <v>54</v>
      </c>
      <c r="E831" s="37" t="s">
        <v>26</v>
      </c>
      <c r="F831" s="83" t="s">
        <v>161</v>
      </c>
      <c r="G831" s="83" t="s">
        <v>22</v>
      </c>
      <c r="H831" s="69" t="s">
        <v>596</v>
      </c>
      <c r="I831" s="19" t="n">
        <v>240</v>
      </c>
      <c r="J831" s="25" t="n">
        <f aca="false">'Приложение 5 2024-2026гг'!K662</f>
        <v>558</v>
      </c>
      <c r="K831" s="25" t="n">
        <f aca="false">'Приложение 5 2024-2026гг'!L662</f>
        <v>558</v>
      </c>
      <c r="L831" s="25" t="n">
        <f aca="false">'Приложение 5 2024-2026гг'!M662</f>
        <v>558</v>
      </c>
    </row>
    <row r="832" customFormat="false" ht="17.25" hidden="false" customHeight="true" outlineLevel="0" collapsed="false">
      <c r="B832" s="43" t="s">
        <v>65</v>
      </c>
      <c r="C832" s="40" t="s">
        <v>36</v>
      </c>
      <c r="D832" s="40" t="s">
        <v>18</v>
      </c>
      <c r="E832" s="68"/>
      <c r="F832" s="69"/>
      <c r="G832" s="69"/>
      <c r="H832" s="69"/>
      <c r="I832" s="70"/>
      <c r="J832" s="22" t="n">
        <f aca="false">J833+J840+J853</f>
        <v>30907.35</v>
      </c>
      <c r="K832" s="22" t="n">
        <f aca="false">K833+K840+K853</f>
        <v>10895.95</v>
      </c>
      <c r="L832" s="22" t="n">
        <f aca="false">L833+L840+L853</f>
        <v>10947.67</v>
      </c>
    </row>
    <row r="833" customFormat="false" ht="15" hidden="false" customHeight="true" outlineLevel="0" collapsed="false">
      <c r="B833" s="26" t="s">
        <v>66</v>
      </c>
      <c r="C833" s="40" t="s">
        <v>36</v>
      </c>
      <c r="D833" s="40" t="s">
        <v>17</v>
      </c>
      <c r="E833" s="68"/>
      <c r="F833" s="69"/>
      <c r="G833" s="69"/>
      <c r="H833" s="76"/>
      <c r="I833" s="18"/>
      <c r="J833" s="22" t="n">
        <f aca="false">J834</f>
        <v>3727.8</v>
      </c>
      <c r="K833" s="22" t="n">
        <f aca="false">K834</f>
        <v>3752.8</v>
      </c>
      <c r="L833" s="22" t="n">
        <f aca="false">L834</f>
        <v>3752.8</v>
      </c>
    </row>
    <row r="834" customFormat="false" ht="45.75" hidden="false" customHeight="true" outlineLevel="0" collapsed="false">
      <c r="B834" s="71" t="s">
        <v>96</v>
      </c>
      <c r="C834" s="18" t="s">
        <v>36</v>
      </c>
      <c r="D834" s="18" t="s">
        <v>17</v>
      </c>
      <c r="E834" s="68" t="s">
        <v>24</v>
      </c>
      <c r="F834" s="69" t="s">
        <v>97</v>
      </c>
      <c r="G834" s="69" t="s">
        <v>18</v>
      </c>
      <c r="H834" s="76" t="s">
        <v>98</v>
      </c>
      <c r="I834" s="167"/>
      <c r="J834" s="156" t="n">
        <f aca="false">J835</f>
        <v>3727.8</v>
      </c>
      <c r="K834" s="156" t="n">
        <f aca="false">K835</f>
        <v>3752.8</v>
      </c>
      <c r="L834" s="156" t="n">
        <f aca="false">L835</f>
        <v>3752.8</v>
      </c>
    </row>
    <row r="835" customFormat="false" ht="31.5" hidden="false" customHeight="true" outlineLevel="0" collapsed="false">
      <c r="B835" s="71" t="s">
        <v>149</v>
      </c>
      <c r="C835" s="18" t="s">
        <v>36</v>
      </c>
      <c r="D835" s="18" t="s">
        <v>17</v>
      </c>
      <c r="E835" s="68" t="s">
        <v>24</v>
      </c>
      <c r="F835" s="69" t="s">
        <v>111</v>
      </c>
      <c r="G835" s="69" t="s">
        <v>18</v>
      </c>
      <c r="H835" s="76" t="s">
        <v>98</v>
      </c>
      <c r="I835" s="168"/>
      <c r="J835" s="153" t="n">
        <f aca="false">J836</f>
        <v>3727.8</v>
      </c>
      <c r="K835" s="153" t="n">
        <f aca="false">K836</f>
        <v>3752.8</v>
      </c>
      <c r="L835" s="153" t="n">
        <f aca="false">L836</f>
        <v>3752.8</v>
      </c>
    </row>
    <row r="836" customFormat="false" ht="22.5" hidden="false" customHeight="true" outlineLevel="0" collapsed="false">
      <c r="B836" s="71" t="s">
        <v>597</v>
      </c>
      <c r="C836" s="18" t="s">
        <v>36</v>
      </c>
      <c r="D836" s="18" t="s">
        <v>17</v>
      </c>
      <c r="E836" s="68" t="s">
        <v>24</v>
      </c>
      <c r="F836" s="69" t="s">
        <v>111</v>
      </c>
      <c r="G836" s="69" t="s">
        <v>17</v>
      </c>
      <c r="H836" s="76" t="s">
        <v>98</v>
      </c>
      <c r="I836" s="168"/>
      <c r="J836" s="153" t="n">
        <f aca="false">J837</f>
        <v>3727.8</v>
      </c>
      <c r="K836" s="153" t="n">
        <f aca="false">K837</f>
        <v>3752.8</v>
      </c>
      <c r="L836" s="153" t="n">
        <f aca="false">L837</f>
        <v>3752.8</v>
      </c>
    </row>
    <row r="837" customFormat="false" ht="21.75" hidden="false" customHeight="true" outlineLevel="0" collapsed="false">
      <c r="B837" s="30" t="s">
        <v>598</v>
      </c>
      <c r="C837" s="18" t="s">
        <v>36</v>
      </c>
      <c r="D837" s="18" t="s">
        <v>17</v>
      </c>
      <c r="E837" s="98" t="s">
        <v>24</v>
      </c>
      <c r="F837" s="98" t="s">
        <v>111</v>
      </c>
      <c r="G837" s="98" t="s">
        <v>17</v>
      </c>
      <c r="H837" s="98" t="s">
        <v>599</v>
      </c>
      <c r="I837" s="18"/>
      <c r="J837" s="25" t="n">
        <f aca="false">J838+J839</f>
        <v>3727.8</v>
      </c>
      <c r="K837" s="25" t="n">
        <f aca="false">K838+K839</f>
        <v>3752.8</v>
      </c>
      <c r="L837" s="25" t="n">
        <f aca="false">L838+L839</f>
        <v>3752.8</v>
      </c>
    </row>
    <row r="838" customFormat="false" ht="33" hidden="false" customHeight="true" outlineLevel="0" collapsed="false">
      <c r="B838" s="30" t="s">
        <v>115</v>
      </c>
      <c r="C838" s="18" t="s">
        <v>36</v>
      </c>
      <c r="D838" s="18" t="s">
        <v>17</v>
      </c>
      <c r="E838" s="68" t="s">
        <v>24</v>
      </c>
      <c r="F838" s="69" t="s">
        <v>111</v>
      </c>
      <c r="G838" s="69" t="s">
        <v>17</v>
      </c>
      <c r="H838" s="76" t="s">
        <v>599</v>
      </c>
      <c r="I838" s="18" t="s">
        <v>116</v>
      </c>
      <c r="J838" s="25" t="n">
        <f aca="false">'Приложение 5 2024-2026гг'!K1055</f>
        <v>25</v>
      </c>
      <c r="K838" s="25" t="n">
        <f aca="false">'Приложение 5 2024-2026гг'!L1055</f>
        <v>50</v>
      </c>
      <c r="L838" s="25" t="n">
        <f aca="false">'Приложение 5 2024-2026гг'!M1055</f>
        <v>50</v>
      </c>
    </row>
    <row r="839" customFormat="false" ht="30.75" hidden="false" customHeight="true" outlineLevel="0" collapsed="false">
      <c r="B839" s="30" t="s">
        <v>600</v>
      </c>
      <c r="C839" s="18" t="s">
        <v>36</v>
      </c>
      <c r="D839" s="18" t="s">
        <v>17</v>
      </c>
      <c r="E839" s="68" t="s">
        <v>24</v>
      </c>
      <c r="F839" s="69" t="s">
        <v>111</v>
      </c>
      <c r="G839" s="69" t="s">
        <v>17</v>
      </c>
      <c r="H839" s="76" t="s">
        <v>599</v>
      </c>
      <c r="I839" s="18" t="s">
        <v>601</v>
      </c>
      <c r="J839" s="25" t="n">
        <f aca="false">'Приложение 5 2024-2026гг'!K1056</f>
        <v>3702.8</v>
      </c>
      <c r="K839" s="25" t="n">
        <f aca="false">'Приложение 5 2024-2026гг'!L1056</f>
        <v>3702.8</v>
      </c>
      <c r="L839" s="25" t="n">
        <f aca="false">'Приложение 5 2024-2026гг'!M1056</f>
        <v>3702.8</v>
      </c>
    </row>
    <row r="840" customFormat="false" ht="16.5" hidden="false" customHeight="true" outlineLevel="0" collapsed="false">
      <c r="B840" s="169" t="s">
        <v>602</v>
      </c>
      <c r="C840" s="40" t="s">
        <v>36</v>
      </c>
      <c r="D840" s="40" t="s">
        <v>33</v>
      </c>
      <c r="E840" s="68"/>
      <c r="F840" s="69"/>
      <c r="G840" s="69"/>
      <c r="H840" s="69"/>
      <c r="I840" s="18"/>
      <c r="J840" s="22" t="n">
        <f aca="false">J841+J846</f>
        <v>23231.2</v>
      </c>
      <c r="K840" s="22" t="n">
        <f aca="false">K841+K846</f>
        <v>2447.95</v>
      </c>
      <c r="L840" s="22" t="n">
        <f aca="false">L841+L846</f>
        <v>2499.67</v>
      </c>
    </row>
    <row r="841" customFormat="false" ht="39.75" hidden="false" customHeight="true" outlineLevel="0" collapsed="false">
      <c r="B841" s="75" t="s">
        <v>533</v>
      </c>
      <c r="C841" s="18" t="s">
        <v>36</v>
      </c>
      <c r="D841" s="18" t="s">
        <v>33</v>
      </c>
      <c r="E841" s="37" t="s">
        <v>20</v>
      </c>
      <c r="F841" s="83" t="s">
        <v>97</v>
      </c>
      <c r="G841" s="83" t="s">
        <v>18</v>
      </c>
      <c r="H841" s="91" t="s">
        <v>98</v>
      </c>
      <c r="I841" s="18"/>
      <c r="J841" s="25" t="n">
        <f aca="false">J842</f>
        <v>2826.2</v>
      </c>
      <c r="K841" s="25" t="n">
        <f aca="false">K842</f>
        <v>1697.95</v>
      </c>
      <c r="L841" s="25" t="n">
        <f aca="false">L842</f>
        <v>1749.67</v>
      </c>
    </row>
    <row r="842" customFormat="false" ht="23.25" hidden="false" customHeight="true" outlineLevel="0" collapsed="false">
      <c r="B842" s="26" t="s">
        <v>534</v>
      </c>
      <c r="C842" s="18" t="s">
        <v>36</v>
      </c>
      <c r="D842" s="18" t="s">
        <v>33</v>
      </c>
      <c r="E842" s="37" t="s">
        <v>20</v>
      </c>
      <c r="F842" s="83" t="s">
        <v>100</v>
      </c>
      <c r="G842" s="83" t="s">
        <v>18</v>
      </c>
      <c r="H842" s="91" t="s">
        <v>98</v>
      </c>
      <c r="I842" s="101"/>
      <c r="J842" s="25" t="n">
        <f aca="false">J843</f>
        <v>2826.2</v>
      </c>
      <c r="K842" s="25" t="n">
        <f aca="false">K843</f>
        <v>1697.95</v>
      </c>
      <c r="L842" s="25" t="n">
        <f aca="false">L843</f>
        <v>1749.67</v>
      </c>
    </row>
    <row r="843" customFormat="false" ht="39.75" hidden="false" customHeight="true" outlineLevel="0" collapsed="false">
      <c r="B843" s="149" t="s">
        <v>603</v>
      </c>
      <c r="C843" s="18" t="s">
        <v>36</v>
      </c>
      <c r="D843" s="18" t="s">
        <v>33</v>
      </c>
      <c r="E843" s="37" t="s">
        <v>20</v>
      </c>
      <c r="F843" s="83" t="s">
        <v>100</v>
      </c>
      <c r="G843" s="83" t="s">
        <v>26</v>
      </c>
      <c r="H843" s="91" t="s">
        <v>98</v>
      </c>
      <c r="I843" s="101"/>
      <c r="J843" s="25" t="n">
        <f aca="false">J844</f>
        <v>2826.2</v>
      </c>
      <c r="K843" s="25" t="n">
        <f aca="false">K844</f>
        <v>1697.95</v>
      </c>
      <c r="L843" s="25" t="n">
        <f aca="false">L844</f>
        <v>1749.67</v>
      </c>
    </row>
    <row r="844" customFormat="false" ht="22.5" hidden="false" customHeight="true" outlineLevel="0" collapsed="false">
      <c r="B844" s="149" t="s">
        <v>604</v>
      </c>
      <c r="C844" s="18" t="s">
        <v>36</v>
      </c>
      <c r="D844" s="18" t="s">
        <v>33</v>
      </c>
      <c r="E844" s="122" t="s">
        <v>20</v>
      </c>
      <c r="F844" s="95" t="s">
        <v>100</v>
      </c>
      <c r="G844" s="95" t="s">
        <v>26</v>
      </c>
      <c r="H844" s="144" t="s">
        <v>605</v>
      </c>
      <c r="I844" s="18"/>
      <c r="J844" s="25" t="n">
        <f aca="false">J845</f>
        <v>2826.2</v>
      </c>
      <c r="K844" s="25" t="n">
        <f aca="false">K845</f>
        <v>1697.95</v>
      </c>
      <c r="L844" s="25" t="n">
        <f aca="false">L845</f>
        <v>1749.67</v>
      </c>
    </row>
    <row r="845" customFormat="false" ht="39.75" hidden="false" customHeight="true" outlineLevel="0" collapsed="false">
      <c r="B845" s="26" t="s">
        <v>606</v>
      </c>
      <c r="C845" s="18" t="s">
        <v>36</v>
      </c>
      <c r="D845" s="89" t="s">
        <v>33</v>
      </c>
      <c r="E845" s="37" t="s">
        <v>20</v>
      </c>
      <c r="F845" s="83" t="s">
        <v>100</v>
      </c>
      <c r="G845" s="83" t="s">
        <v>26</v>
      </c>
      <c r="H845" s="76" t="s">
        <v>605</v>
      </c>
      <c r="I845" s="101" t="s">
        <v>607</v>
      </c>
      <c r="J845" s="25" t="n">
        <f aca="false">'Приложение 5 2024-2026гг'!K214</f>
        <v>2826.2</v>
      </c>
      <c r="K845" s="25" t="n">
        <f aca="false">'Приложение 5 2024-2026гг'!L214</f>
        <v>1697.95</v>
      </c>
      <c r="L845" s="25" t="n">
        <f aca="false">'Приложение 5 2024-2026гг'!M214</f>
        <v>1749.67</v>
      </c>
    </row>
    <row r="846" customFormat="false" ht="56.25" hidden="false" customHeight="true" outlineLevel="0" collapsed="false">
      <c r="B846" s="71" t="s">
        <v>608</v>
      </c>
      <c r="C846" s="18" t="s">
        <v>36</v>
      </c>
      <c r="D846" s="18" t="s">
        <v>33</v>
      </c>
      <c r="E846" s="68" t="s">
        <v>46</v>
      </c>
      <c r="F846" s="69" t="s">
        <v>97</v>
      </c>
      <c r="G846" s="69" t="s">
        <v>18</v>
      </c>
      <c r="H846" s="76" t="s">
        <v>98</v>
      </c>
      <c r="I846" s="167"/>
      <c r="J846" s="25" t="n">
        <f aca="false">J850+J847</f>
        <v>20405</v>
      </c>
      <c r="K846" s="25" t="n">
        <f aca="false">K850+K847</f>
        <v>750</v>
      </c>
      <c r="L846" s="25" t="n">
        <f aca="false">L850+L847</f>
        <v>750</v>
      </c>
    </row>
    <row r="847" customFormat="false" ht="66.75" hidden="false" customHeight="true" outlineLevel="0" collapsed="false">
      <c r="B847" s="71" t="s">
        <v>609</v>
      </c>
      <c r="C847" s="18" t="s">
        <v>36</v>
      </c>
      <c r="D847" s="89" t="s">
        <v>33</v>
      </c>
      <c r="E847" s="68" t="s">
        <v>46</v>
      </c>
      <c r="F847" s="69" t="s">
        <v>97</v>
      </c>
      <c r="G847" s="69" t="s">
        <v>54</v>
      </c>
      <c r="H847" s="76" t="s">
        <v>98</v>
      </c>
      <c r="I847" s="168"/>
      <c r="J847" s="153" t="n">
        <f aca="false">J848</f>
        <v>19655</v>
      </c>
      <c r="K847" s="153" t="n">
        <f aca="false">K848</f>
        <v>0</v>
      </c>
      <c r="L847" s="153" t="n">
        <f aca="false">L848</f>
        <v>0</v>
      </c>
    </row>
    <row r="848" customFormat="false" ht="25.5" hidden="false" customHeight="true" outlineLevel="0" collapsed="false">
      <c r="B848" s="92" t="s">
        <v>610</v>
      </c>
      <c r="C848" s="18" t="s">
        <v>36</v>
      </c>
      <c r="D848" s="18" t="s">
        <v>33</v>
      </c>
      <c r="E848" s="98" t="s">
        <v>46</v>
      </c>
      <c r="F848" s="98" t="s">
        <v>97</v>
      </c>
      <c r="G848" s="98" t="s">
        <v>54</v>
      </c>
      <c r="H848" s="98" t="s">
        <v>611</v>
      </c>
      <c r="I848" s="18"/>
      <c r="J848" s="25" t="n">
        <f aca="false">J849</f>
        <v>19655</v>
      </c>
      <c r="K848" s="25" t="n">
        <f aca="false">K849</f>
        <v>0</v>
      </c>
      <c r="L848" s="25" t="n">
        <f aca="false">L849</f>
        <v>0</v>
      </c>
    </row>
    <row r="849" customFormat="false" ht="32.25" hidden="false" customHeight="true" outlineLevel="0" collapsed="false">
      <c r="B849" s="30" t="s">
        <v>612</v>
      </c>
      <c r="C849" s="18" t="s">
        <v>36</v>
      </c>
      <c r="D849" s="18" t="s">
        <v>33</v>
      </c>
      <c r="E849" s="68" t="s">
        <v>46</v>
      </c>
      <c r="F849" s="69" t="s">
        <v>97</v>
      </c>
      <c r="G849" s="69" t="s">
        <v>54</v>
      </c>
      <c r="H849" s="76" t="s">
        <v>611</v>
      </c>
      <c r="I849" s="18" t="s">
        <v>607</v>
      </c>
      <c r="J849" s="25" t="n">
        <f aca="false">'Приложение 5 2024-2026гг'!K1061</f>
        <v>19655</v>
      </c>
      <c r="K849" s="25" t="n">
        <f aca="false">'Приложение 5 2024-2026гг'!L1061</f>
        <v>0</v>
      </c>
      <c r="L849" s="25" t="n">
        <f aca="false">'Приложение 5 2024-2026гг'!M1061</f>
        <v>0</v>
      </c>
    </row>
    <row r="850" customFormat="false" ht="54" hidden="false" customHeight="true" outlineLevel="0" collapsed="false">
      <c r="B850" s="71" t="s">
        <v>613</v>
      </c>
      <c r="C850" s="18" t="s">
        <v>36</v>
      </c>
      <c r="D850" s="89" t="s">
        <v>33</v>
      </c>
      <c r="E850" s="68" t="s">
        <v>46</v>
      </c>
      <c r="F850" s="69" t="s">
        <v>97</v>
      </c>
      <c r="G850" s="69" t="s">
        <v>42</v>
      </c>
      <c r="H850" s="76" t="s">
        <v>98</v>
      </c>
      <c r="I850" s="168"/>
      <c r="J850" s="25" t="n">
        <f aca="false">J851</f>
        <v>750</v>
      </c>
      <c r="K850" s="25" t="n">
        <f aca="false">K851</f>
        <v>750</v>
      </c>
      <c r="L850" s="25" t="n">
        <f aca="false">L851</f>
        <v>750</v>
      </c>
    </row>
    <row r="851" customFormat="false" ht="18.75" hidden="false" customHeight="true" outlineLevel="0" collapsed="false">
      <c r="B851" s="92" t="s">
        <v>614</v>
      </c>
      <c r="C851" s="18" t="s">
        <v>36</v>
      </c>
      <c r="D851" s="18" t="s">
        <v>33</v>
      </c>
      <c r="E851" s="98" t="s">
        <v>46</v>
      </c>
      <c r="F851" s="98" t="s">
        <v>97</v>
      </c>
      <c r="G851" s="98" t="s">
        <v>42</v>
      </c>
      <c r="H851" s="98" t="s">
        <v>615</v>
      </c>
      <c r="I851" s="18"/>
      <c r="J851" s="25" t="n">
        <f aca="false">J852</f>
        <v>750</v>
      </c>
      <c r="K851" s="25" t="n">
        <f aca="false">K852</f>
        <v>750</v>
      </c>
      <c r="L851" s="25" t="n">
        <f aca="false">L852</f>
        <v>750</v>
      </c>
    </row>
    <row r="852" customFormat="false" ht="28.5" hidden="false" customHeight="true" outlineLevel="0" collapsed="false">
      <c r="B852" s="30" t="s">
        <v>612</v>
      </c>
      <c r="C852" s="18" t="s">
        <v>36</v>
      </c>
      <c r="D852" s="18" t="s">
        <v>33</v>
      </c>
      <c r="E852" s="68" t="s">
        <v>46</v>
      </c>
      <c r="F852" s="69" t="s">
        <v>97</v>
      </c>
      <c r="G852" s="69" t="s">
        <v>42</v>
      </c>
      <c r="H852" s="76" t="s">
        <v>615</v>
      </c>
      <c r="I852" s="18" t="s">
        <v>607</v>
      </c>
      <c r="J852" s="25" t="n">
        <f aca="false">'Приложение 5 2024-2026гг'!K1064</f>
        <v>750</v>
      </c>
      <c r="K852" s="25" t="n">
        <f aca="false">'Приложение 5 2024-2026гг'!L1064</f>
        <v>750</v>
      </c>
      <c r="L852" s="25" t="n">
        <f aca="false">'Приложение 5 2024-2026гг'!M1064</f>
        <v>750</v>
      </c>
    </row>
    <row r="853" customFormat="false" ht="12.75" hidden="false" customHeight="false" outlineLevel="0" collapsed="false">
      <c r="B853" s="78" t="s">
        <v>68</v>
      </c>
      <c r="C853" s="38" t="s">
        <v>36</v>
      </c>
      <c r="D853" s="38" t="s">
        <v>26</v>
      </c>
      <c r="E853" s="38"/>
      <c r="F853" s="128"/>
      <c r="G853" s="128"/>
      <c r="H853" s="128"/>
      <c r="I853" s="40"/>
      <c r="J853" s="22" t="n">
        <f aca="false">J854+J860+J866</f>
        <v>3948.35</v>
      </c>
      <c r="K853" s="22" t="n">
        <f aca="false">K854+K860+K866</f>
        <v>4695.2</v>
      </c>
      <c r="L853" s="22" t="n">
        <f aca="false">L854+L860+L866</f>
        <v>4695.2</v>
      </c>
    </row>
    <row r="854" customFormat="false" ht="38.25" hidden="false" customHeight="false" outlineLevel="0" collapsed="false">
      <c r="B854" s="71" t="s">
        <v>96</v>
      </c>
      <c r="C854" s="24" t="s">
        <v>36</v>
      </c>
      <c r="D854" s="24" t="s">
        <v>26</v>
      </c>
      <c r="E854" s="37" t="s">
        <v>24</v>
      </c>
      <c r="F854" s="83" t="s">
        <v>97</v>
      </c>
      <c r="G854" s="83" t="s">
        <v>18</v>
      </c>
      <c r="H854" s="69" t="s">
        <v>98</v>
      </c>
      <c r="I854" s="18"/>
      <c r="J854" s="25" t="n">
        <f aca="false">J855</f>
        <v>1492.4</v>
      </c>
      <c r="K854" s="25" t="n">
        <f aca="false">K855</f>
        <v>1492.4</v>
      </c>
      <c r="L854" s="25" t="n">
        <f aca="false">L855</f>
        <v>1492.4</v>
      </c>
    </row>
    <row r="855" customFormat="false" ht="38.25" hidden="false" customHeight="false" outlineLevel="0" collapsed="false">
      <c r="B855" s="170" t="s">
        <v>99</v>
      </c>
      <c r="C855" s="24" t="s">
        <v>36</v>
      </c>
      <c r="D855" s="24" t="s">
        <v>26</v>
      </c>
      <c r="E855" s="37" t="s">
        <v>24</v>
      </c>
      <c r="F855" s="83" t="s">
        <v>100</v>
      </c>
      <c r="G855" s="83" t="s">
        <v>18</v>
      </c>
      <c r="H855" s="69" t="s">
        <v>98</v>
      </c>
      <c r="I855" s="18"/>
      <c r="J855" s="25" t="n">
        <f aca="false">J856</f>
        <v>1492.4</v>
      </c>
      <c r="K855" s="25" t="n">
        <f aca="false">K856</f>
        <v>1492.4</v>
      </c>
      <c r="L855" s="25" t="n">
        <f aca="false">L856</f>
        <v>1492.4</v>
      </c>
    </row>
    <row r="856" customFormat="false" ht="25.5" hidden="false" customHeight="false" outlineLevel="0" collapsed="false">
      <c r="B856" s="30" t="s">
        <v>129</v>
      </c>
      <c r="C856" s="24" t="s">
        <v>36</v>
      </c>
      <c r="D856" s="24" t="s">
        <v>26</v>
      </c>
      <c r="E856" s="37" t="s">
        <v>24</v>
      </c>
      <c r="F856" s="83" t="s">
        <v>100</v>
      </c>
      <c r="G856" s="83" t="s">
        <v>22</v>
      </c>
      <c r="H856" s="69" t="s">
        <v>98</v>
      </c>
      <c r="I856" s="18"/>
      <c r="J856" s="25" t="n">
        <f aca="false">J857</f>
        <v>1492.4</v>
      </c>
      <c r="K856" s="25" t="n">
        <f aca="false">K857</f>
        <v>1492.4</v>
      </c>
      <c r="L856" s="25" t="n">
        <f aca="false">L857</f>
        <v>1492.4</v>
      </c>
    </row>
    <row r="857" customFormat="false" ht="114.75" hidden="false" customHeight="false" outlineLevel="0" collapsed="false">
      <c r="B857" s="30" t="s">
        <v>616</v>
      </c>
      <c r="C857" s="24" t="s">
        <v>36</v>
      </c>
      <c r="D857" s="24" t="s">
        <v>26</v>
      </c>
      <c r="E857" s="37" t="s">
        <v>24</v>
      </c>
      <c r="F857" s="83" t="s">
        <v>100</v>
      </c>
      <c r="G857" s="83" t="s">
        <v>22</v>
      </c>
      <c r="H857" s="69" t="s">
        <v>617</v>
      </c>
      <c r="I857" s="18"/>
      <c r="J857" s="25" t="n">
        <f aca="false">J858+J859</f>
        <v>1492.4</v>
      </c>
      <c r="K857" s="25" t="n">
        <f aca="false">K858+K859</f>
        <v>1492.4</v>
      </c>
      <c r="L857" s="25" t="n">
        <f aca="false">L858+L859</f>
        <v>1492.4</v>
      </c>
    </row>
    <row r="858" customFormat="false" ht="21.75" hidden="false" customHeight="true" outlineLevel="0" collapsed="false">
      <c r="B858" s="30" t="s">
        <v>104</v>
      </c>
      <c r="C858" s="24" t="s">
        <v>36</v>
      </c>
      <c r="D858" s="24" t="s">
        <v>26</v>
      </c>
      <c r="E858" s="37" t="s">
        <v>24</v>
      </c>
      <c r="F858" s="83" t="s">
        <v>100</v>
      </c>
      <c r="G858" s="83" t="s">
        <v>22</v>
      </c>
      <c r="H858" s="69" t="s">
        <v>617</v>
      </c>
      <c r="I858" s="18" t="s">
        <v>105</v>
      </c>
      <c r="J858" s="25" t="n">
        <f aca="false">'Приложение 5 2024-2026гг'!K669</f>
        <v>1142.4</v>
      </c>
      <c r="K858" s="25" t="n">
        <f aca="false">'Приложение 5 2024-2026гг'!L669</f>
        <v>1142.4</v>
      </c>
      <c r="L858" s="25" t="n">
        <f aca="false">'Приложение 5 2024-2026гг'!M669</f>
        <v>1142.4</v>
      </c>
    </row>
    <row r="859" customFormat="false" ht="27" hidden="false" customHeight="true" outlineLevel="0" collapsed="false">
      <c r="B859" s="30" t="s">
        <v>115</v>
      </c>
      <c r="C859" s="24" t="s">
        <v>36</v>
      </c>
      <c r="D859" s="24" t="s">
        <v>26</v>
      </c>
      <c r="E859" s="37" t="s">
        <v>24</v>
      </c>
      <c r="F859" s="83" t="s">
        <v>100</v>
      </c>
      <c r="G859" s="83" t="s">
        <v>22</v>
      </c>
      <c r="H859" s="69" t="s">
        <v>617</v>
      </c>
      <c r="I859" s="18" t="s">
        <v>116</v>
      </c>
      <c r="J859" s="25" t="n">
        <f aca="false">'Приложение 5 2024-2026гг'!K670</f>
        <v>350</v>
      </c>
      <c r="K859" s="25" t="n">
        <f aca="false">'Приложение 5 2024-2026гг'!L670</f>
        <v>350</v>
      </c>
      <c r="L859" s="25" t="n">
        <f aca="false">'Приложение 5 2024-2026гг'!M670</f>
        <v>350</v>
      </c>
    </row>
    <row r="860" customFormat="false" ht="41.25" hidden="false" customHeight="true" outlineLevel="0" collapsed="false">
      <c r="B860" s="75" t="s">
        <v>190</v>
      </c>
      <c r="C860" s="24" t="s">
        <v>36</v>
      </c>
      <c r="D860" s="24" t="s">
        <v>26</v>
      </c>
      <c r="E860" s="37" t="s">
        <v>36</v>
      </c>
      <c r="F860" s="83" t="s">
        <v>97</v>
      </c>
      <c r="G860" s="83" t="s">
        <v>18</v>
      </c>
      <c r="H860" s="91" t="s">
        <v>98</v>
      </c>
      <c r="I860" s="18"/>
      <c r="J860" s="25" t="n">
        <f aca="false">J861</f>
        <v>1155.95</v>
      </c>
      <c r="K860" s="25" t="n">
        <f aca="false">K861</f>
        <v>1902.8</v>
      </c>
      <c r="L860" s="25" t="n">
        <f aca="false">L861</f>
        <v>1902.8</v>
      </c>
    </row>
    <row r="861" customFormat="false" ht="66" hidden="false" customHeight="true" outlineLevel="0" collapsed="false">
      <c r="B861" s="75" t="s">
        <v>618</v>
      </c>
      <c r="C861" s="91" t="s">
        <v>36</v>
      </c>
      <c r="D861" s="24" t="s">
        <v>26</v>
      </c>
      <c r="E861" s="37" t="s">
        <v>36</v>
      </c>
      <c r="F861" s="83" t="s">
        <v>161</v>
      </c>
      <c r="G861" s="83" t="s">
        <v>18</v>
      </c>
      <c r="H861" s="91" t="s">
        <v>98</v>
      </c>
      <c r="I861" s="18"/>
      <c r="J861" s="25" t="n">
        <f aca="false">J862</f>
        <v>1155.95</v>
      </c>
      <c r="K861" s="25" t="n">
        <f aca="false">K862</f>
        <v>1902.8</v>
      </c>
      <c r="L861" s="25" t="n">
        <f aca="false">L862</f>
        <v>1902.8</v>
      </c>
    </row>
    <row r="862" customFormat="false" ht="60" hidden="false" customHeight="true" outlineLevel="0" collapsed="false">
      <c r="B862" s="75" t="s">
        <v>619</v>
      </c>
      <c r="C862" s="24" t="s">
        <v>36</v>
      </c>
      <c r="D862" s="24" t="s">
        <v>26</v>
      </c>
      <c r="E862" s="37" t="s">
        <v>36</v>
      </c>
      <c r="F862" s="83" t="s">
        <v>161</v>
      </c>
      <c r="G862" s="83" t="s">
        <v>620</v>
      </c>
      <c r="H862" s="83" t="s">
        <v>98</v>
      </c>
      <c r="I862" s="18"/>
      <c r="J862" s="25" t="n">
        <f aca="false">J863</f>
        <v>1155.95</v>
      </c>
      <c r="K862" s="25" t="n">
        <f aca="false">K863</f>
        <v>1902.8</v>
      </c>
      <c r="L862" s="25" t="n">
        <f aca="false">L863</f>
        <v>1902.8</v>
      </c>
    </row>
    <row r="863" customFormat="false" ht="83.25" hidden="false" customHeight="true" outlineLevel="0" collapsed="false">
      <c r="B863" s="92" t="s">
        <v>621</v>
      </c>
      <c r="C863" s="24" t="s">
        <v>36</v>
      </c>
      <c r="D863" s="24" t="s">
        <v>26</v>
      </c>
      <c r="E863" s="37" t="s">
        <v>36</v>
      </c>
      <c r="F863" s="83" t="s">
        <v>161</v>
      </c>
      <c r="G863" s="83" t="s">
        <v>620</v>
      </c>
      <c r="H863" s="83" t="s">
        <v>622</v>
      </c>
      <c r="I863" s="18"/>
      <c r="J863" s="25" t="n">
        <f aca="false">J864+J865</f>
        <v>1155.95</v>
      </c>
      <c r="K863" s="25" t="n">
        <f aca="false">K864+K865</f>
        <v>1902.8</v>
      </c>
      <c r="L863" s="25" t="n">
        <f aca="false">L864+L865</f>
        <v>1902.8</v>
      </c>
    </row>
    <row r="864" customFormat="false" ht="25.5" hidden="false" customHeight="true" outlineLevel="0" collapsed="false">
      <c r="B864" s="30" t="s">
        <v>115</v>
      </c>
      <c r="C864" s="24" t="s">
        <v>36</v>
      </c>
      <c r="D864" s="24" t="s">
        <v>26</v>
      </c>
      <c r="E864" s="37" t="s">
        <v>36</v>
      </c>
      <c r="F864" s="83" t="s">
        <v>161</v>
      </c>
      <c r="G864" s="83" t="s">
        <v>620</v>
      </c>
      <c r="H864" s="83" t="s">
        <v>622</v>
      </c>
      <c r="I864" s="18" t="s">
        <v>116</v>
      </c>
      <c r="J864" s="25" t="n">
        <f aca="false">'Приложение 5 2024-2026гг'!K806</f>
        <v>17.08</v>
      </c>
      <c r="K864" s="25" t="n">
        <f aca="false">'Приложение 5 2024-2026гг'!L806</f>
        <v>28.12</v>
      </c>
      <c r="L864" s="25" t="n">
        <f aca="false">'Приложение 5 2024-2026гг'!M806</f>
        <v>28.12</v>
      </c>
    </row>
    <row r="865" customFormat="false" ht="25.5" hidden="false" customHeight="true" outlineLevel="0" collapsed="false">
      <c r="B865" s="30" t="s">
        <v>612</v>
      </c>
      <c r="C865" s="24" t="s">
        <v>36</v>
      </c>
      <c r="D865" s="24" t="s">
        <v>26</v>
      </c>
      <c r="E865" s="37" t="s">
        <v>36</v>
      </c>
      <c r="F865" s="83" t="s">
        <v>161</v>
      </c>
      <c r="G865" s="83" t="s">
        <v>620</v>
      </c>
      <c r="H865" s="83" t="s">
        <v>622</v>
      </c>
      <c r="I865" s="18" t="s">
        <v>607</v>
      </c>
      <c r="J865" s="25" t="n">
        <f aca="false">'Приложение 5 2024-2026гг'!K807</f>
        <v>1138.87</v>
      </c>
      <c r="K865" s="25" t="n">
        <f aca="false">'Приложение 5 2024-2026гг'!L807</f>
        <v>1874.68</v>
      </c>
      <c r="L865" s="25" t="n">
        <f aca="false">'Приложение 5 2024-2026гг'!M807</f>
        <v>1874.68</v>
      </c>
    </row>
    <row r="866" customFormat="false" ht="54" hidden="false" customHeight="true" outlineLevel="0" collapsed="false">
      <c r="B866" s="104" t="s">
        <v>589</v>
      </c>
      <c r="C866" s="24" t="s">
        <v>36</v>
      </c>
      <c r="D866" s="24" t="s">
        <v>26</v>
      </c>
      <c r="E866" s="37" t="s">
        <v>46</v>
      </c>
      <c r="F866" s="83" t="s">
        <v>97</v>
      </c>
      <c r="G866" s="83" t="s">
        <v>18</v>
      </c>
      <c r="H866" s="69" t="s">
        <v>98</v>
      </c>
      <c r="I866" s="18"/>
      <c r="J866" s="25" t="n">
        <f aca="false">J867</f>
        <v>1300</v>
      </c>
      <c r="K866" s="25" t="n">
        <f aca="false">K867</f>
        <v>1300</v>
      </c>
      <c r="L866" s="25" t="n">
        <f aca="false">L867</f>
        <v>1300</v>
      </c>
    </row>
    <row r="867" customFormat="false" ht="18" hidden="false" customHeight="true" outlineLevel="0" collapsed="false">
      <c r="B867" s="171" t="s">
        <v>623</v>
      </c>
      <c r="C867" s="24" t="s">
        <v>36</v>
      </c>
      <c r="D867" s="24" t="s">
        <v>26</v>
      </c>
      <c r="E867" s="37" t="s">
        <v>46</v>
      </c>
      <c r="F867" s="83" t="s">
        <v>97</v>
      </c>
      <c r="G867" s="83" t="s">
        <v>22</v>
      </c>
      <c r="H867" s="69" t="s">
        <v>98</v>
      </c>
      <c r="I867" s="18"/>
      <c r="J867" s="25" t="n">
        <f aca="false">J868+J870+J872</f>
        <v>1300</v>
      </c>
      <c r="K867" s="25" t="n">
        <f aca="false">K868+K870+K872</f>
        <v>1300</v>
      </c>
      <c r="L867" s="25" t="n">
        <f aca="false">L868+L870+L872</f>
        <v>1300</v>
      </c>
    </row>
    <row r="868" customFormat="false" ht="39" hidden="false" customHeight="true" outlineLevel="0" collapsed="false">
      <c r="B868" s="172" t="s">
        <v>624</v>
      </c>
      <c r="C868" s="24" t="s">
        <v>36</v>
      </c>
      <c r="D868" s="24" t="s">
        <v>26</v>
      </c>
      <c r="E868" s="37" t="s">
        <v>46</v>
      </c>
      <c r="F868" s="83" t="s">
        <v>97</v>
      </c>
      <c r="G868" s="83" t="s">
        <v>22</v>
      </c>
      <c r="H868" s="69" t="s">
        <v>625</v>
      </c>
      <c r="I868" s="18"/>
      <c r="J868" s="25" t="n">
        <f aca="false">J869</f>
        <v>500</v>
      </c>
      <c r="K868" s="25" t="n">
        <f aca="false">K869</f>
        <v>500</v>
      </c>
      <c r="L868" s="25" t="n">
        <f aca="false">L869</f>
        <v>500</v>
      </c>
    </row>
    <row r="869" customFormat="false" ht="42" hidden="false" customHeight="true" outlineLevel="0" collapsed="false">
      <c r="B869" s="130" t="s">
        <v>626</v>
      </c>
      <c r="C869" s="24" t="s">
        <v>36</v>
      </c>
      <c r="D869" s="24" t="s">
        <v>26</v>
      </c>
      <c r="E869" s="83" t="s">
        <v>46</v>
      </c>
      <c r="F869" s="83" t="s">
        <v>97</v>
      </c>
      <c r="G869" s="83" t="s">
        <v>22</v>
      </c>
      <c r="H869" s="69" t="s">
        <v>625</v>
      </c>
      <c r="I869" s="18" t="s">
        <v>627</v>
      </c>
      <c r="J869" s="25" t="n">
        <f aca="false">'Приложение 5 2024-2026гг'!K674</f>
        <v>500</v>
      </c>
      <c r="K869" s="25" t="n">
        <f aca="false">'Приложение 5 2024-2026гг'!L674</f>
        <v>500</v>
      </c>
      <c r="L869" s="25" t="n">
        <f aca="false">'Приложение 5 2024-2026гг'!M674</f>
        <v>500</v>
      </c>
    </row>
    <row r="870" customFormat="false" ht="32.25" hidden="false" customHeight="true" outlineLevel="0" collapsed="false">
      <c r="B870" s="171" t="s">
        <v>628</v>
      </c>
      <c r="C870" s="24" t="s">
        <v>36</v>
      </c>
      <c r="D870" s="24" t="s">
        <v>26</v>
      </c>
      <c r="E870" s="37" t="s">
        <v>46</v>
      </c>
      <c r="F870" s="83" t="s">
        <v>97</v>
      </c>
      <c r="G870" s="83" t="s">
        <v>22</v>
      </c>
      <c r="H870" s="69" t="s">
        <v>629</v>
      </c>
      <c r="I870" s="18"/>
      <c r="J870" s="25" t="n">
        <f aca="false">J871</f>
        <v>300</v>
      </c>
      <c r="K870" s="25" t="n">
        <f aca="false">K871</f>
        <v>300</v>
      </c>
      <c r="L870" s="25" t="n">
        <f aca="false">L871</f>
        <v>300</v>
      </c>
    </row>
    <row r="871" customFormat="false" ht="42" hidden="false" customHeight="true" outlineLevel="0" collapsed="false">
      <c r="B871" s="173" t="s">
        <v>626</v>
      </c>
      <c r="C871" s="24" t="s">
        <v>36</v>
      </c>
      <c r="D871" s="24" t="s">
        <v>26</v>
      </c>
      <c r="E871" s="37" t="s">
        <v>46</v>
      </c>
      <c r="F871" s="83" t="s">
        <v>97</v>
      </c>
      <c r="G871" s="83" t="s">
        <v>22</v>
      </c>
      <c r="H871" s="69" t="s">
        <v>629</v>
      </c>
      <c r="I871" s="18" t="s">
        <v>627</v>
      </c>
      <c r="J871" s="25" t="n">
        <f aca="false">'Приложение 5 2024-2026гг'!K676</f>
        <v>300</v>
      </c>
      <c r="K871" s="25" t="n">
        <f aca="false">'Приложение 5 2024-2026гг'!L676</f>
        <v>300</v>
      </c>
      <c r="L871" s="25" t="n">
        <f aca="false">'Приложение 5 2024-2026гг'!M676</f>
        <v>300</v>
      </c>
    </row>
    <row r="872" customFormat="false" ht="30" hidden="false" customHeight="true" outlineLevel="0" collapsed="false">
      <c r="B872" s="130" t="s">
        <v>630</v>
      </c>
      <c r="C872" s="24" t="s">
        <v>36</v>
      </c>
      <c r="D872" s="24" t="s">
        <v>26</v>
      </c>
      <c r="E872" s="83" t="s">
        <v>46</v>
      </c>
      <c r="F872" s="83" t="s">
        <v>97</v>
      </c>
      <c r="G872" s="83" t="s">
        <v>22</v>
      </c>
      <c r="H872" s="69" t="s">
        <v>631</v>
      </c>
      <c r="I872" s="18"/>
      <c r="J872" s="25" t="n">
        <f aca="false">J873</f>
        <v>500</v>
      </c>
      <c r="K872" s="25" t="n">
        <f aca="false">K873</f>
        <v>500</v>
      </c>
      <c r="L872" s="25" t="n">
        <f aca="false">L873</f>
        <v>500</v>
      </c>
    </row>
    <row r="873" customFormat="false" ht="43.5" hidden="false" customHeight="true" outlineLevel="0" collapsed="false">
      <c r="B873" s="130" t="s">
        <v>626</v>
      </c>
      <c r="C873" s="24" t="s">
        <v>36</v>
      </c>
      <c r="D873" s="24" t="s">
        <v>26</v>
      </c>
      <c r="E873" s="83" t="s">
        <v>46</v>
      </c>
      <c r="F873" s="83" t="s">
        <v>97</v>
      </c>
      <c r="G873" s="83" t="s">
        <v>22</v>
      </c>
      <c r="H873" s="69" t="s">
        <v>631</v>
      </c>
      <c r="I873" s="18" t="s">
        <v>627</v>
      </c>
      <c r="J873" s="25" t="n">
        <f aca="false">'Приложение 5 2024-2026гг'!K678</f>
        <v>500</v>
      </c>
      <c r="K873" s="25" t="n">
        <f aca="false">'Приложение 5 2024-2026гг'!L678</f>
        <v>500</v>
      </c>
      <c r="L873" s="25" t="n">
        <f aca="false">'Приложение 5 2024-2026гг'!M678</f>
        <v>500</v>
      </c>
    </row>
    <row r="874" customFormat="false" ht="12.75" hidden="false" customHeight="false" outlineLevel="0" collapsed="false">
      <c r="B874" s="78" t="s">
        <v>69</v>
      </c>
      <c r="C874" s="21" t="s">
        <v>28</v>
      </c>
      <c r="D874" s="24"/>
      <c r="E874" s="68"/>
      <c r="F874" s="69"/>
      <c r="G874" s="69"/>
      <c r="H874" s="69"/>
      <c r="I874" s="66"/>
      <c r="J874" s="44" t="n">
        <f aca="false">J875+J917+J890+J909</f>
        <v>169184.5</v>
      </c>
      <c r="K874" s="44" t="n">
        <f aca="false">K875+K917+K890+K909</f>
        <v>16098.45</v>
      </c>
      <c r="L874" s="44" t="n">
        <f aca="false">L875+L917+L890+L909</f>
        <v>14486.67</v>
      </c>
    </row>
    <row r="875" customFormat="false" ht="17.25" hidden="false" customHeight="true" outlineLevel="0" collapsed="false">
      <c r="B875" s="174" t="s">
        <v>632</v>
      </c>
      <c r="C875" s="21" t="s">
        <v>28</v>
      </c>
      <c r="D875" s="21" t="s">
        <v>17</v>
      </c>
      <c r="E875" s="68"/>
      <c r="F875" s="69"/>
      <c r="G875" s="69"/>
      <c r="H875" s="69"/>
      <c r="I875" s="19"/>
      <c r="J875" s="22" t="n">
        <f aca="false">J876+J886</f>
        <v>5499.89</v>
      </c>
      <c r="K875" s="22" t="n">
        <f aca="false">K876+K886</f>
        <v>6782.99</v>
      </c>
      <c r="L875" s="22" t="n">
        <f aca="false">L876+L886</f>
        <v>7124.99</v>
      </c>
    </row>
    <row r="876" customFormat="false" ht="44.25" hidden="false" customHeight="true" outlineLevel="0" collapsed="false">
      <c r="B876" s="75" t="s">
        <v>558</v>
      </c>
      <c r="C876" s="18" t="s">
        <v>28</v>
      </c>
      <c r="D876" s="18" t="s">
        <v>17</v>
      </c>
      <c r="E876" s="89" t="s">
        <v>20</v>
      </c>
      <c r="F876" s="100" t="s">
        <v>97</v>
      </c>
      <c r="G876" s="100" t="s">
        <v>18</v>
      </c>
      <c r="H876" s="100" t="s">
        <v>98</v>
      </c>
      <c r="I876" s="18"/>
      <c r="J876" s="25" t="n">
        <f aca="false">J877</f>
        <v>5439.89</v>
      </c>
      <c r="K876" s="25" t="n">
        <f aca="false">K877</f>
        <v>6722.99</v>
      </c>
      <c r="L876" s="25" t="n">
        <f aca="false">L877</f>
        <v>7064.99</v>
      </c>
    </row>
    <row r="877" customFormat="false" ht="33" hidden="false" customHeight="true" outlineLevel="0" collapsed="false">
      <c r="B877" s="75" t="s">
        <v>633</v>
      </c>
      <c r="C877" s="18" t="s">
        <v>28</v>
      </c>
      <c r="D877" s="18" t="s">
        <v>17</v>
      </c>
      <c r="E877" s="89" t="s">
        <v>20</v>
      </c>
      <c r="F877" s="100" t="s">
        <v>93</v>
      </c>
      <c r="G877" s="100" t="s">
        <v>18</v>
      </c>
      <c r="H877" s="100" t="s">
        <v>98</v>
      </c>
      <c r="I877" s="18"/>
      <c r="J877" s="25" t="n">
        <f aca="false">J878+J881</f>
        <v>5439.89</v>
      </c>
      <c r="K877" s="25" t="n">
        <f aca="false">K878+K881</f>
        <v>6722.99</v>
      </c>
      <c r="L877" s="25" t="n">
        <f aca="false">L878+L881</f>
        <v>7064.99</v>
      </c>
    </row>
    <row r="878" customFormat="false" ht="42.75" hidden="false" customHeight="true" outlineLevel="0" collapsed="false">
      <c r="B878" s="30" t="s">
        <v>634</v>
      </c>
      <c r="C878" s="18" t="s">
        <v>28</v>
      </c>
      <c r="D878" s="18" t="s">
        <v>17</v>
      </c>
      <c r="E878" s="89" t="s">
        <v>20</v>
      </c>
      <c r="F878" s="100" t="s">
        <v>93</v>
      </c>
      <c r="G878" s="100" t="s">
        <v>17</v>
      </c>
      <c r="H878" s="100" t="s">
        <v>98</v>
      </c>
      <c r="I878" s="18"/>
      <c r="J878" s="25" t="n">
        <f aca="false">J879</f>
        <v>450</v>
      </c>
      <c r="K878" s="25" t="n">
        <f aca="false">K879</f>
        <v>450</v>
      </c>
      <c r="L878" s="25" t="n">
        <f aca="false">L879</f>
        <v>450</v>
      </c>
    </row>
    <row r="879" customFormat="false" ht="19.5" hidden="false" customHeight="true" outlineLevel="0" collapsed="false">
      <c r="B879" s="23" t="s">
        <v>635</v>
      </c>
      <c r="C879" s="18" t="s">
        <v>28</v>
      </c>
      <c r="D879" s="18" t="s">
        <v>17</v>
      </c>
      <c r="E879" s="89" t="s">
        <v>20</v>
      </c>
      <c r="F879" s="100" t="s">
        <v>93</v>
      </c>
      <c r="G879" s="100" t="s">
        <v>17</v>
      </c>
      <c r="H879" s="87" t="s">
        <v>636</v>
      </c>
      <c r="I879" s="18"/>
      <c r="J879" s="25" t="n">
        <f aca="false">J880</f>
        <v>450</v>
      </c>
      <c r="K879" s="25" t="n">
        <f aca="false">K880</f>
        <v>450</v>
      </c>
      <c r="L879" s="25" t="n">
        <f aca="false">L880</f>
        <v>450</v>
      </c>
    </row>
    <row r="880" customFormat="false" ht="19.5" hidden="false" customHeight="true" outlineLevel="0" collapsed="false">
      <c r="B880" s="30" t="s">
        <v>147</v>
      </c>
      <c r="C880" s="18" t="s">
        <v>28</v>
      </c>
      <c r="D880" s="89" t="s">
        <v>17</v>
      </c>
      <c r="E880" s="89" t="s">
        <v>20</v>
      </c>
      <c r="F880" s="100" t="s">
        <v>93</v>
      </c>
      <c r="G880" s="100" t="s">
        <v>17</v>
      </c>
      <c r="H880" s="76" t="s">
        <v>636</v>
      </c>
      <c r="I880" s="101" t="s">
        <v>148</v>
      </c>
      <c r="J880" s="25" t="n">
        <f aca="false">'Приложение 5 2024-2026гг'!K221</f>
        <v>450</v>
      </c>
      <c r="K880" s="25" t="n">
        <f aca="false">'Приложение 5 2024-2026гг'!L221</f>
        <v>450</v>
      </c>
      <c r="L880" s="25" t="n">
        <f aca="false">'Приложение 5 2024-2026гг'!M221</f>
        <v>450</v>
      </c>
    </row>
    <row r="881" customFormat="false" ht="67.5" hidden="false" customHeight="true" outlineLevel="0" collapsed="false">
      <c r="B881" s="26" t="s">
        <v>637</v>
      </c>
      <c r="C881" s="24" t="s">
        <v>28</v>
      </c>
      <c r="D881" s="18" t="s">
        <v>17</v>
      </c>
      <c r="E881" s="89" t="s">
        <v>20</v>
      </c>
      <c r="F881" s="100" t="s">
        <v>93</v>
      </c>
      <c r="G881" s="100" t="s">
        <v>20</v>
      </c>
      <c r="H881" s="100" t="s">
        <v>98</v>
      </c>
      <c r="I881" s="18"/>
      <c r="J881" s="25" t="n">
        <f aca="false">J882+J884</f>
        <v>4989.89</v>
      </c>
      <c r="K881" s="25" t="n">
        <f aca="false">K882+K884</f>
        <v>6272.99</v>
      </c>
      <c r="L881" s="25" t="n">
        <f aca="false">L882+L884</f>
        <v>6614.99</v>
      </c>
    </row>
    <row r="882" customFormat="false" ht="25.5" hidden="false" customHeight="true" outlineLevel="0" collapsed="false">
      <c r="B882" s="23" t="s">
        <v>635</v>
      </c>
      <c r="C882" s="24" t="s">
        <v>28</v>
      </c>
      <c r="D882" s="18" t="s">
        <v>17</v>
      </c>
      <c r="E882" s="89" t="s">
        <v>20</v>
      </c>
      <c r="F882" s="100" t="s">
        <v>93</v>
      </c>
      <c r="G882" s="100" t="s">
        <v>20</v>
      </c>
      <c r="H882" s="76" t="s">
        <v>636</v>
      </c>
      <c r="I882" s="18"/>
      <c r="J882" s="25" t="n">
        <f aca="false">J883</f>
        <v>2712.99</v>
      </c>
      <c r="K882" s="25" t="n">
        <f aca="false">K883</f>
        <v>3921.79</v>
      </c>
      <c r="L882" s="25" t="n">
        <f aca="false">L883</f>
        <v>4063.79</v>
      </c>
    </row>
    <row r="883" customFormat="false" ht="24.75" hidden="false" customHeight="true" outlineLevel="0" collapsed="false">
      <c r="B883" s="30" t="s">
        <v>147</v>
      </c>
      <c r="C883" s="24" t="s">
        <v>28</v>
      </c>
      <c r="D883" s="18" t="s">
        <v>17</v>
      </c>
      <c r="E883" s="89" t="s">
        <v>20</v>
      </c>
      <c r="F883" s="100" t="s">
        <v>93</v>
      </c>
      <c r="G883" s="100" t="s">
        <v>20</v>
      </c>
      <c r="H883" s="76" t="s">
        <v>636</v>
      </c>
      <c r="I883" s="18" t="s">
        <v>148</v>
      </c>
      <c r="J883" s="25" t="n">
        <f aca="false">'Приложение 5 2024-2026гг'!K224</f>
        <v>2712.99</v>
      </c>
      <c r="K883" s="25" t="n">
        <f aca="false">'Приложение 5 2024-2026гг'!L224</f>
        <v>3921.79</v>
      </c>
      <c r="L883" s="25" t="n">
        <f aca="false">'Приложение 5 2024-2026гг'!M224</f>
        <v>4063.79</v>
      </c>
    </row>
    <row r="884" customFormat="false" ht="50.25" hidden="false" customHeight="true" outlineLevel="0" collapsed="false">
      <c r="B884" s="75" t="s">
        <v>107</v>
      </c>
      <c r="C884" s="24" t="s">
        <v>28</v>
      </c>
      <c r="D884" s="18" t="s">
        <v>17</v>
      </c>
      <c r="E884" s="115" t="s">
        <v>20</v>
      </c>
      <c r="F884" s="90" t="s">
        <v>93</v>
      </c>
      <c r="G884" s="90" t="s">
        <v>20</v>
      </c>
      <c r="H884" s="87" t="s">
        <v>108</v>
      </c>
      <c r="I884" s="101"/>
      <c r="J884" s="25" t="n">
        <f aca="false">J885</f>
        <v>2276.9</v>
      </c>
      <c r="K884" s="25" t="n">
        <f aca="false">K885</f>
        <v>2351.2</v>
      </c>
      <c r="L884" s="25" t="n">
        <f aca="false">L885</f>
        <v>2551.2</v>
      </c>
    </row>
    <row r="885" customFormat="false" ht="24.75" hidden="false" customHeight="true" outlineLevel="0" collapsed="false">
      <c r="B885" s="75" t="s">
        <v>147</v>
      </c>
      <c r="C885" s="24" t="s">
        <v>28</v>
      </c>
      <c r="D885" s="115" t="s">
        <v>17</v>
      </c>
      <c r="E885" s="37" t="s">
        <v>20</v>
      </c>
      <c r="F885" s="83" t="s">
        <v>93</v>
      </c>
      <c r="G885" s="83" t="s">
        <v>20</v>
      </c>
      <c r="H885" s="76" t="s">
        <v>108</v>
      </c>
      <c r="I885" s="101" t="s">
        <v>148</v>
      </c>
      <c r="J885" s="25" t="n">
        <f aca="false">'Приложение 5 2024-2026гг'!K226</f>
        <v>2276.9</v>
      </c>
      <c r="K885" s="25" t="n">
        <f aca="false">'Приложение 5 2024-2026гг'!L226</f>
        <v>2351.2</v>
      </c>
      <c r="L885" s="25" t="n">
        <f aca="false">'Приложение 5 2024-2026гг'!M226</f>
        <v>2551.2</v>
      </c>
    </row>
    <row r="886" customFormat="false" ht="51.75" hidden="false" customHeight="true" outlineLevel="0" collapsed="false">
      <c r="B886" s="104" t="s">
        <v>589</v>
      </c>
      <c r="C886" s="37" t="s">
        <v>28</v>
      </c>
      <c r="D886" s="24" t="s">
        <v>17</v>
      </c>
      <c r="E886" s="90" t="s">
        <v>46</v>
      </c>
      <c r="F886" s="90" t="s">
        <v>97</v>
      </c>
      <c r="G886" s="90" t="s">
        <v>18</v>
      </c>
      <c r="H886" s="90" t="s">
        <v>98</v>
      </c>
      <c r="I886" s="18"/>
      <c r="J886" s="81" t="n">
        <f aca="false">J887</f>
        <v>60</v>
      </c>
      <c r="K886" s="81" t="n">
        <f aca="false">K887</f>
        <v>60</v>
      </c>
      <c r="L886" s="81" t="n">
        <f aca="false">L887</f>
        <v>60</v>
      </c>
    </row>
    <row r="887" customFormat="false" ht="54.75" hidden="false" customHeight="true" outlineLevel="0" collapsed="false">
      <c r="B887" s="104" t="s">
        <v>590</v>
      </c>
      <c r="C887" s="24" t="s">
        <v>28</v>
      </c>
      <c r="D887" s="115" t="s">
        <v>17</v>
      </c>
      <c r="E887" s="37" t="s">
        <v>46</v>
      </c>
      <c r="F887" s="83" t="s">
        <v>97</v>
      </c>
      <c r="G887" s="83" t="s">
        <v>24</v>
      </c>
      <c r="H887" s="91" t="s">
        <v>98</v>
      </c>
      <c r="I887" s="18"/>
      <c r="J887" s="81" t="n">
        <f aca="false">J888</f>
        <v>60</v>
      </c>
      <c r="K887" s="81" t="n">
        <f aca="false">K888</f>
        <v>60</v>
      </c>
      <c r="L887" s="81" t="n">
        <f aca="false">L888</f>
        <v>60</v>
      </c>
    </row>
    <row r="888" customFormat="false" ht="19.5" hidden="false" customHeight="true" outlineLevel="0" collapsed="false">
      <c r="B888" s="104" t="s">
        <v>145</v>
      </c>
      <c r="C888" s="37" t="s">
        <v>28</v>
      </c>
      <c r="D888" s="24" t="s">
        <v>17</v>
      </c>
      <c r="E888" s="90" t="s">
        <v>46</v>
      </c>
      <c r="F888" s="90" t="s">
        <v>97</v>
      </c>
      <c r="G888" s="90" t="s">
        <v>24</v>
      </c>
      <c r="H888" s="90" t="s">
        <v>146</v>
      </c>
      <c r="I888" s="18"/>
      <c r="J888" s="81" t="n">
        <f aca="false">J889</f>
        <v>60</v>
      </c>
      <c r="K888" s="81" t="n">
        <f aca="false">K889</f>
        <v>60</v>
      </c>
      <c r="L888" s="81" t="n">
        <f aca="false">L889</f>
        <v>60</v>
      </c>
    </row>
    <row r="889" customFormat="false" ht="17.25" hidden="false" customHeight="true" outlineLevel="0" collapsed="false">
      <c r="B889" s="30" t="s">
        <v>147</v>
      </c>
      <c r="C889" s="24" t="s">
        <v>28</v>
      </c>
      <c r="D889" s="89" t="s">
        <v>17</v>
      </c>
      <c r="E889" s="37" t="s">
        <v>46</v>
      </c>
      <c r="F889" s="83" t="s">
        <v>97</v>
      </c>
      <c r="G889" s="83" t="s">
        <v>24</v>
      </c>
      <c r="H889" s="91" t="s">
        <v>146</v>
      </c>
      <c r="I889" s="18" t="s">
        <v>148</v>
      </c>
      <c r="J889" s="81" t="n">
        <f aca="false">'Приложение 5 2024-2026гг'!K230</f>
        <v>60</v>
      </c>
      <c r="K889" s="81" t="n">
        <f aca="false">'Приложение 5 2024-2026гг'!L230</f>
        <v>60</v>
      </c>
      <c r="L889" s="81" t="n">
        <f aca="false">'Приложение 5 2024-2026гг'!M230</f>
        <v>60</v>
      </c>
    </row>
    <row r="890" customFormat="false" ht="18.75" hidden="false" customHeight="true" outlineLevel="0" collapsed="false">
      <c r="B890" s="43" t="s">
        <v>638</v>
      </c>
      <c r="C890" s="175" t="s">
        <v>28</v>
      </c>
      <c r="D890" s="21" t="s">
        <v>20</v>
      </c>
      <c r="E890" s="128"/>
      <c r="F890" s="128"/>
      <c r="G890" s="128"/>
      <c r="H890" s="128"/>
      <c r="I890" s="40"/>
      <c r="J890" s="165" t="n">
        <f aca="false">J891+J904</f>
        <v>3272.5</v>
      </c>
      <c r="K890" s="165" t="n">
        <f aca="false">K891+K904</f>
        <v>1448.78</v>
      </c>
      <c r="L890" s="165" t="n">
        <f aca="false">L891+L904</f>
        <v>1448.78</v>
      </c>
    </row>
    <row r="891" customFormat="false" ht="42.75" hidden="false" customHeight="true" outlineLevel="0" collapsed="false">
      <c r="B891" s="75" t="s">
        <v>558</v>
      </c>
      <c r="C891" s="89" t="s">
        <v>28</v>
      </c>
      <c r="D891" s="24" t="s">
        <v>20</v>
      </c>
      <c r="E891" s="83" t="s">
        <v>20</v>
      </c>
      <c r="F891" s="83" t="s">
        <v>97</v>
      </c>
      <c r="G891" s="83" t="s">
        <v>18</v>
      </c>
      <c r="H891" s="83" t="s">
        <v>98</v>
      </c>
      <c r="I891" s="18"/>
      <c r="J891" s="81" t="n">
        <f aca="false">J892</f>
        <v>3199</v>
      </c>
      <c r="K891" s="81" t="n">
        <f aca="false">K892</f>
        <v>1448.78</v>
      </c>
      <c r="L891" s="81" t="n">
        <f aca="false">L892</f>
        <v>1448.78</v>
      </c>
    </row>
    <row r="892" customFormat="false" ht="24.75" hidden="false" customHeight="true" outlineLevel="0" collapsed="false">
      <c r="B892" s="75" t="s">
        <v>633</v>
      </c>
      <c r="C892" s="115" t="s">
        <v>28</v>
      </c>
      <c r="D892" s="113" t="s">
        <v>20</v>
      </c>
      <c r="E892" s="83" t="s">
        <v>20</v>
      </c>
      <c r="F892" s="83" t="s">
        <v>93</v>
      </c>
      <c r="G892" s="83" t="s">
        <v>18</v>
      </c>
      <c r="H892" s="83" t="s">
        <v>98</v>
      </c>
      <c r="I892" s="18"/>
      <c r="J892" s="81" t="n">
        <f aca="false">J893+J901+J898</f>
        <v>3199</v>
      </c>
      <c r="K892" s="81" t="n">
        <f aca="false">K893+K901+K898</f>
        <v>1448.78</v>
      </c>
      <c r="L892" s="81" t="n">
        <f aca="false">L893+L901+L898</f>
        <v>1448.78</v>
      </c>
    </row>
    <row r="893" customFormat="false" ht="42.75" hidden="false" customHeight="true" outlineLevel="0" collapsed="false">
      <c r="B893" s="30" t="s">
        <v>634</v>
      </c>
      <c r="C893" s="24" t="s">
        <v>28</v>
      </c>
      <c r="D893" s="24" t="s">
        <v>20</v>
      </c>
      <c r="E893" s="37" t="s">
        <v>20</v>
      </c>
      <c r="F893" s="83" t="s">
        <v>93</v>
      </c>
      <c r="G893" s="83" t="s">
        <v>17</v>
      </c>
      <c r="H893" s="95" t="s">
        <v>98</v>
      </c>
      <c r="I893" s="24"/>
      <c r="J893" s="81" t="n">
        <f aca="false">J896+J894</f>
        <v>1388.89</v>
      </c>
      <c r="K893" s="81" t="n">
        <f aca="false">K896+K894</f>
        <v>666.67</v>
      </c>
      <c r="L893" s="81" t="n">
        <f aca="false">L896+L894</f>
        <v>666.67</v>
      </c>
    </row>
    <row r="894" customFormat="false" ht="30.75" hidden="false" customHeight="true" outlineLevel="0" collapsed="false">
      <c r="B894" s="92" t="s">
        <v>639</v>
      </c>
      <c r="C894" s="18" t="s">
        <v>28</v>
      </c>
      <c r="D894" s="89" t="s">
        <v>20</v>
      </c>
      <c r="E894" s="115" t="s">
        <v>20</v>
      </c>
      <c r="F894" s="90" t="s">
        <v>93</v>
      </c>
      <c r="G894" s="83" t="s">
        <v>17</v>
      </c>
      <c r="H894" s="87" t="s">
        <v>640</v>
      </c>
      <c r="I894" s="101"/>
      <c r="J894" s="81" t="n">
        <f aca="false">J895</f>
        <v>388.89</v>
      </c>
      <c r="K894" s="81" t="n">
        <f aca="false">K895</f>
        <v>0</v>
      </c>
      <c r="L894" s="81" t="n">
        <f aca="false">L895</f>
        <v>0</v>
      </c>
    </row>
    <row r="895" customFormat="false" ht="23.25" hidden="false" customHeight="true" outlineLevel="0" collapsed="false">
      <c r="B895" s="30" t="s">
        <v>147</v>
      </c>
      <c r="C895" s="18" t="s">
        <v>28</v>
      </c>
      <c r="D895" s="89" t="s">
        <v>20</v>
      </c>
      <c r="E895" s="37" t="s">
        <v>20</v>
      </c>
      <c r="F895" s="83" t="s">
        <v>93</v>
      </c>
      <c r="G895" s="83" t="s">
        <v>17</v>
      </c>
      <c r="H895" s="87" t="s">
        <v>640</v>
      </c>
      <c r="I895" s="101" t="s">
        <v>148</v>
      </c>
      <c r="J895" s="81" t="n">
        <f aca="false">'Приложение 5 2024-2026гг'!K236</f>
        <v>388.89</v>
      </c>
      <c r="K895" s="81" t="n">
        <f aca="false">'Приложение 5 2024-2026гг'!L236</f>
        <v>0</v>
      </c>
      <c r="L895" s="81" t="n">
        <f aca="false">'Приложение 5 2024-2026гг'!M236</f>
        <v>0</v>
      </c>
    </row>
    <row r="896" customFormat="false" ht="41.25" hidden="false" customHeight="true" outlineLevel="0" collapsed="false">
      <c r="B896" s="92" t="s">
        <v>641</v>
      </c>
      <c r="C896" s="18" t="s">
        <v>28</v>
      </c>
      <c r="D896" s="89" t="s">
        <v>20</v>
      </c>
      <c r="E896" s="115" t="s">
        <v>20</v>
      </c>
      <c r="F896" s="90" t="s">
        <v>93</v>
      </c>
      <c r="G896" s="90" t="s">
        <v>17</v>
      </c>
      <c r="H896" s="87" t="s">
        <v>642</v>
      </c>
      <c r="I896" s="101"/>
      <c r="J896" s="81" t="n">
        <f aca="false">J897</f>
        <v>1000</v>
      </c>
      <c r="K896" s="81" t="n">
        <f aca="false">K897</f>
        <v>666.67</v>
      </c>
      <c r="L896" s="81" t="n">
        <f aca="false">L897</f>
        <v>666.67</v>
      </c>
    </row>
    <row r="897" customFormat="false" ht="21" hidden="false" customHeight="true" outlineLevel="0" collapsed="false">
      <c r="B897" s="30" t="s">
        <v>147</v>
      </c>
      <c r="C897" s="18" t="s">
        <v>28</v>
      </c>
      <c r="D897" s="89" t="s">
        <v>20</v>
      </c>
      <c r="E897" s="37" t="s">
        <v>20</v>
      </c>
      <c r="F897" s="83" t="s">
        <v>93</v>
      </c>
      <c r="G897" s="83" t="s">
        <v>17</v>
      </c>
      <c r="H897" s="76" t="s">
        <v>642</v>
      </c>
      <c r="I897" s="101" t="s">
        <v>148</v>
      </c>
      <c r="J897" s="81" t="n">
        <f aca="false">'Приложение 5 2024-2026гг'!K238</f>
        <v>1000</v>
      </c>
      <c r="K897" s="81" t="n">
        <f aca="false">'Приложение 5 2024-2026гг'!L238</f>
        <v>666.67</v>
      </c>
      <c r="L897" s="81" t="n">
        <f aca="false">'Приложение 5 2024-2026гг'!M238</f>
        <v>666.67</v>
      </c>
    </row>
    <row r="898" customFormat="false" ht="29.25" hidden="false" customHeight="true" outlineLevel="0" collapsed="false">
      <c r="B898" s="30" t="s">
        <v>643</v>
      </c>
      <c r="C898" s="24" t="s">
        <v>28</v>
      </c>
      <c r="D898" s="24" t="s">
        <v>20</v>
      </c>
      <c r="E898" s="37" t="s">
        <v>20</v>
      </c>
      <c r="F898" s="83" t="s">
        <v>93</v>
      </c>
      <c r="G898" s="83" t="s">
        <v>22</v>
      </c>
      <c r="H898" s="82" t="s">
        <v>98</v>
      </c>
      <c r="I898" s="24"/>
      <c r="J898" s="81" t="n">
        <f aca="false">J899</f>
        <v>1810.11</v>
      </c>
      <c r="K898" s="81" t="n">
        <f aca="false">K899</f>
        <v>782.11</v>
      </c>
      <c r="L898" s="81" t="n">
        <f aca="false">L899</f>
        <v>782.11</v>
      </c>
    </row>
    <row r="899" customFormat="false" ht="33" hidden="false" customHeight="true" outlineLevel="0" collapsed="false">
      <c r="B899" s="138" t="s">
        <v>644</v>
      </c>
      <c r="C899" s="24" t="s">
        <v>28</v>
      </c>
      <c r="D899" s="24" t="s">
        <v>20</v>
      </c>
      <c r="E899" s="37" t="s">
        <v>20</v>
      </c>
      <c r="F899" s="83" t="s">
        <v>93</v>
      </c>
      <c r="G899" s="83" t="s">
        <v>22</v>
      </c>
      <c r="H899" s="82" t="s">
        <v>645</v>
      </c>
      <c r="I899" s="24"/>
      <c r="J899" s="81" t="n">
        <f aca="false">J900</f>
        <v>1810.11</v>
      </c>
      <c r="K899" s="81" t="n">
        <f aca="false">K900</f>
        <v>782.11</v>
      </c>
      <c r="L899" s="81" t="n">
        <f aca="false">L900</f>
        <v>782.11</v>
      </c>
    </row>
    <row r="900" customFormat="false" ht="21" hidden="false" customHeight="true" outlineLevel="0" collapsed="false">
      <c r="B900" s="30" t="s">
        <v>147</v>
      </c>
      <c r="C900" s="24" t="s">
        <v>28</v>
      </c>
      <c r="D900" s="24" t="s">
        <v>20</v>
      </c>
      <c r="E900" s="37" t="s">
        <v>20</v>
      </c>
      <c r="F900" s="83" t="s">
        <v>93</v>
      </c>
      <c r="G900" s="83" t="s">
        <v>22</v>
      </c>
      <c r="H900" s="82" t="s">
        <v>645</v>
      </c>
      <c r="I900" s="24" t="s">
        <v>148</v>
      </c>
      <c r="J900" s="81" t="n">
        <f aca="false">'Приложение 5 2024-2026гг'!K241</f>
        <v>1810.11</v>
      </c>
      <c r="K900" s="81" t="n">
        <f aca="false">'Приложение 5 2024-2026гг'!L241</f>
        <v>782.11</v>
      </c>
      <c r="L900" s="81" t="n">
        <f aca="false">'Приложение 5 2024-2026гг'!M241</f>
        <v>782.11</v>
      </c>
    </row>
    <row r="901" customFormat="false" ht="33" hidden="false" customHeight="true" outlineLevel="0" collapsed="false">
      <c r="B901" s="30" t="s">
        <v>646</v>
      </c>
      <c r="C901" s="24" t="s">
        <v>28</v>
      </c>
      <c r="D901" s="24" t="s">
        <v>20</v>
      </c>
      <c r="E901" s="37" t="s">
        <v>20</v>
      </c>
      <c r="F901" s="83" t="s">
        <v>93</v>
      </c>
      <c r="G901" s="83" t="s">
        <v>647</v>
      </c>
      <c r="H901" s="95" t="s">
        <v>98</v>
      </c>
      <c r="I901" s="24"/>
      <c r="J901" s="81" t="n">
        <f aca="false">J902</f>
        <v>0</v>
      </c>
      <c r="K901" s="81" t="n">
        <f aca="false">K902</f>
        <v>0</v>
      </c>
      <c r="L901" s="81" t="n">
        <f aca="false">L902</f>
        <v>0</v>
      </c>
    </row>
    <row r="902" customFormat="false" ht="29.25" hidden="false" customHeight="true" outlineLevel="0" collapsed="false">
      <c r="B902" s="92" t="s">
        <v>639</v>
      </c>
      <c r="C902" s="18" t="s">
        <v>28</v>
      </c>
      <c r="D902" s="89" t="s">
        <v>20</v>
      </c>
      <c r="E902" s="115" t="s">
        <v>20</v>
      </c>
      <c r="F902" s="90" t="s">
        <v>93</v>
      </c>
      <c r="G902" s="83" t="s">
        <v>647</v>
      </c>
      <c r="H902" s="87" t="s">
        <v>648</v>
      </c>
      <c r="I902" s="101"/>
      <c r="J902" s="81" t="n">
        <f aca="false">J903</f>
        <v>0</v>
      </c>
      <c r="K902" s="81" t="n">
        <f aca="false">K903</f>
        <v>0</v>
      </c>
      <c r="L902" s="81" t="n">
        <f aca="false">L903</f>
        <v>0</v>
      </c>
    </row>
    <row r="903" customFormat="false" ht="21" hidden="false" customHeight="true" outlineLevel="0" collapsed="false">
      <c r="B903" s="30" t="s">
        <v>147</v>
      </c>
      <c r="C903" s="18" t="s">
        <v>28</v>
      </c>
      <c r="D903" s="89" t="s">
        <v>20</v>
      </c>
      <c r="E903" s="37" t="s">
        <v>20</v>
      </c>
      <c r="F903" s="83" t="s">
        <v>93</v>
      </c>
      <c r="G903" s="83" t="s">
        <v>647</v>
      </c>
      <c r="H903" s="76" t="s">
        <v>648</v>
      </c>
      <c r="I903" s="101" t="s">
        <v>148</v>
      </c>
      <c r="J903" s="81" t="n">
        <f aca="false">'Приложение 5 2024-2026гг'!K244</f>
        <v>0</v>
      </c>
      <c r="K903" s="81" t="n">
        <f aca="false">'Приложение 5 2024-2026гг'!L244</f>
        <v>0</v>
      </c>
      <c r="L903" s="81" t="n">
        <f aca="false">'Приложение 5 2024-2026гг'!M244</f>
        <v>0</v>
      </c>
    </row>
    <row r="904" customFormat="false" ht="39.75" hidden="false" customHeight="true" outlineLevel="0" collapsed="false">
      <c r="B904" s="30" t="s">
        <v>109</v>
      </c>
      <c r="C904" s="89" t="s">
        <v>28</v>
      </c>
      <c r="D904" s="24" t="s">
        <v>20</v>
      </c>
      <c r="E904" s="83" t="s">
        <v>33</v>
      </c>
      <c r="F904" s="83" t="s">
        <v>97</v>
      </c>
      <c r="G904" s="83" t="s">
        <v>18</v>
      </c>
      <c r="H904" s="69" t="s">
        <v>98</v>
      </c>
      <c r="I904" s="24"/>
      <c r="J904" s="81" t="n">
        <f aca="false">J905</f>
        <v>73.5</v>
      </c>
      <c r="K904" s="81" t="n">
        <f aca="false">K905</f>
        <v>0</v>
      </c>
      <c r="L904" s="81" t="n">
        <f aca="false">L905</f>
        <v>0</v>
      </c>
    </row>
    <row r="905" customFormat="false" ht="25.5" hidden="false" customHeight="true" outlineLevel="0" collapsed="false">
      <c r="B905" s="30" t="s">
        <v>110</v>
      </c>
      <c r="C905" s="89" t="s">
        <v>28</v>
      </c>
      <c r="D905" s="24" t="s">
        <v>20</v>
      </c>
      <c r="E905" s="83" t="s">
        <v>33</v>
      </c>
      <c r="F905" s="83" t="s">
        <v>111</v>
      </c>
      <c r="G905" s="83" t="s">
        <v>18</v>
      </c>
      <c r="H905" s="69" t="s">
        <v>98</v>
      </c>
      <c r="I905" s="24"/>
      <c r="J905" s="81" t="n">
        <f aca="false">J906</f>
        <v>73.5</v>
      </c>
      <c r="K905" s="81" t="n">
        <f aca="false">K906</f>
        <v>0</v>
      </c>
      <c r="L905" s="81" t="n">
        <f aca="false">L906</f>
        <v>0</v>
      </c>
    </row>
    <row r="906" customFormat="false" ht="30" hidden="false" customHeight="true" outlineLevel="0" collapsed="false">
      <c r="B906" s="30" t="s">
        <v>239</v>
      </c>
      <c r="C906" s="89" t="s">
        <v>28</v>
      </c>
      <c r="D906" s="24" t="s">
        <v>20</v>
      </c>
      <c r="E906" s="83" t="s">
        <v>33</v>
      </c>
      <c r="F906" s="83" t="s">
        <v>111</v>
      </c>
      <c r="G906" s="83" t="s">
        <v>33</v>
      </c>
      <c r="H906" s="69" t="s">
        <v>98</v>
      </c>
      <c r="I906" s="24"/>
      <c r="J906" s="81" t="n">
        <f aca="false">J907</f>
        <v>73.5</v>
      </c>
      <c r="K906" s="81" t="n">
        <f aca="false">K907</f>
        <v>0</v>
      </c>
      <c r="L906" s="81" t="n">
        <f aca="false">L907</f>
        <v>0</v>
      </c>
    </row>
    <row r="907" customFormat="false" ht="28.5" hidden="false" customHeight="true" outlineLevel="0" collapsed="false">
      <c r="B907" s="30" t="s">
        <v>649</v>
      </c>
      <c r="C907" s="89" t="s">
        <v>28</v>
      </c>
      <c r="D907" s="24" t="s">
        <v>20</v>
      </c>
      <c r="E907" s="83" t="s">
        <v>33</v>
      </c>
      <c r="F907" s="83" t="s">
        <v>111</v>
      </c>
      <c r="G907" s="83" t="s">
        <v>33</v>
      </c>
      <c r="H907" s="69" t="s">
        <v>650</v>
      </c>
      <c r="I907" s="24"/>
      <c r="J907" s="81" t="n">
        <f aca="false">J908</f>
        <v>73.5</v>
      </c>
      <c r="K907" s="81" t="n">
        <f aca="false">K908</f>
        <v>0</v>
      </c>
      <c r="L907" s="81" t="n">
        <f aca="false">L908</f>
        <v>0</v>
      </c>
    </row>
    <row r="908" customFormat="false" ht="21" hidden="false" customHeight="true" outlineLevel="0" collapsed="false">
      <c r="B908" s="30" t="s">
        <v>147</v>
      </c>
      <c r="C908" s="89" t="s">
        <v>28</v>
      </c>
      <c r="D908" s="24" t="s">
        <v>20</v>
      </c>
      <c r="E908" s="83" t="s">
        <v>33</v>
      </c>
      <c r="F908" s="83" t="s">
        <v>111</v>
      </c>
      <c r="G908" s="83" t="s">
        <v>33</v>
      </c>
      <c r="H908" s="69" t="s">
        <v>650</v>
      </c>
      <c r="I908" s="24" t="s">
        <v>148</v>
      </c>
      <c r="J908" s="81" t="n">
        <f aca="false">'Приложение 5 2024-2026гг'!K249</f>
        <v>73.5</v>
      </c>
      <c r="K908" s="81" t="n">
        <f aca="false">'Приложение 5 2024-2026гг'!L249</f>
        <v>0</v>
      </c>
      <c r="L908" s="81" t="n">
        <f aca="false">'Приложение 5 2024-2026гг'!M249</f>
        <v>0</v>
      </c>
    </row>
    <row r="909" s="79" customFormat="true" ht="15" hidden="false" customHeight="true" outlineLevel="0" collapsed="false">
      <c r="A909" s="77"/>
      <c r="B909" s="43" t="s">
        <v>72</v>
      </c>
      <c r="C909" s="175" t="s">
        <v>28</v>
      </c>
      <c r="D909" s="21" t="s">
        <v>33</v>
      </c>
      <c r="E909" s="128"/>
      <c r="F909" s="128"/>
      <c r="G909" s="128"/>
      <c r="H909" s="128"/>
      <c r="I909" s="21"/>
      <c r="J909" s="165" t="n">
        <f aca="false">J910</f>
        <v>4297.63</v>
      </c>
      <c r="K909" s="165" t="n">
        <f aca="false">K910</f>
        <v>7866.68</v>
      </c>
      <c r="L909" s="165" t="n">
        <f aca="false">L910</f>
        <v>5912.9</v>
      </c>
      <c r="M909" s="77"/>
    </row>
    <row r="910" customFormat="false" ht="50.25" hidden="false" customHeight="true" outlineLevel="0" collapsed="false">
      <c r="B910" s="75" t="s">
        <v>558</v>
      </c>
      <c r="C910" s="89" t="s">
        <v>28</v>
      </c>
      <c r="D910" s="24" t="s">
        <v>33</v>
      </c>
      <c r="E910" s="83" t="s">
        <v>20</v>
      </c>
      <c r="F910" s="83" t="s">
        <v>97</v>
      </c>
      <c r="G910" s="83" t="s">
        <v>18</v>
      </c>
      <c r="H910" s="83" t="s">
        <v>98</v>
      </c>
      <c r="I910" s="24"/>
      <c r="J910" s="81" t="n">
        <f aca="false">J911</f>
        <v>4297.63</v>
      </c>
      <c r="K910" s="81" t="n">
        <f aca="false">K911</f>
        <v>7866.68</v>
      </c>
      <c r="L910" s="81" t="n">
        <f aca="false">L911</f>
        <v>5912.9</v>
      </c>
    </row>
    <row r="911" customFormat="false" ht="31.5" hidden="false" customHeight="true" outlineLevel="0" collapsed="false">
      <c r="B911" s="75" t="s">
        <v>633</v>
      </c>
      <c r="C911" s="89" t="s">
        <v>28</v>
      </c>
      <c r="D911" s="24" t="s">
        <v>33</v>
      </c>
      <c r="E911" s="83" t="s">
        <v>20</v>
      </c>
      <c r="F911" s="83" t="s">
        <v>93</v>
      </c>
      <c r="G911" s="83" t="s">
        <v>18</v>
      </c>
      <c r="H911" s="83" t="s">
        <v>98</v>
      </c>
      <c r="I911" s="24"/>
      <c r="J911" s="81" t="n">
        <f aca="false">J912</f>
        <v>4297.63</v>
      </c>
      <c r="K911" s="81" t="n">
        <f aca="false">K912</f>
        <v>7866.68</v>
      </c>
      <c r="L911" s="81" t="n">
        <f aca="false">L912</f>
        <v>5912.9</v>
      </c>
    </row>
    <row r="912" customFormat="false" ht="21" hidden="false" customHeight="true" outlineLevel="0" collapsed="false">
      <c r="B912" s="30" t="s">
        <v>651</v>
      </c>
      <c r="C912" s="89" t="s">
        <v>28</v>
      </c>
      <c r="D912" s="24" t="s">
        <v>33</v>
      </c>
      <c r="E912" s="83" t="s">
        <v>20</v>
      </c>
      <c r="F912" s="83" t="s">
        <v>93</v>
      </c>
      <c r="G912" s="83" t="s">
        <v>54</v>
      </c>
      <c r="H912" s="83" t="s">
        <v>98</v>
      </c>
      <c r="I912" s="24"/>
      <c r="J912" s="81" t="n">
        <f aca="false">J913+J915</f>
        <v>4297.63</v>
      </c>
      <c r="K912" s="81" t="n">
        <f aca="false">K913+K915</f>
        <v>7866.68</v>
      </c>
      <c r="L912" s="81" t="n">
        <f aca="false">L913+L915</f>
        <v>5912.9</v>
      </c>
    </row>
    <row r="913" customFormat="false" ht="21" hidden="false" customHeight="true" outlineLevel="0" collapsed="false">
      <c r="B913" s="30" t="s">
        <v>635</v>
      </c>
      <c r="C913" s="89" t="s">
        <v>28</v>
      </c>
      <c r="D913" s="24" t="s">
        <v>33</v>
      </c>
      <c r="E913" s="83" t="s">
        <v>20</v>
      </c>
      <c r="F913" s="83" t="s">
        <v>93</v>
      </c>
      <c r="G913" s="83" t="s">
        <v>54</v>
      </c>
      <c r="H913" s="83" t="s">
        <v>636</v>
      </c>
      <c r="I913" s="24"/>
      <c r="J913" s="81" t="n">
        <f aca="false">J914</f>
        <v>3115.63</v>
      </c>
      <c r="K913" s="81" t="n">
        <f aca="false">K914</f>
        <v>6939.58</v>
      </c>
      <c r="L913" s="81" t="n">
        <f aca="false">L914</f>
        <v>4885.8</v>
      </c>
    </row>
    <row r="914" customFormat="false" ht="21" hidden="false" customHeight="true" outlineLevel="0" collapsed="false">
      <c r="B914" s="30" t="s">
        <v>147</v>
      </c>
      <c r="C914" s="89" t="s">
        <v>28</v>
      </c>
      <c r="D914" s="24" t="s">
        <v>33</v>
      </c>
      <c r="E914" s="83" t="s">
        <v>20</v>
      </c>
      <c r="F914" s="83" t="s">
        <v>93</v>
      </c>
      <c r="G914" s="83" t="s">
        <v>54</v>
      </c>
      <c r="H914" s="83" t="s">
        <v>636</v>
      </c>
      <c r="I914" s="24" t="s">
        <v>148</v>
      </c>
      <c r="J914" s="81" t="n">
        <f aca="false">'Приложение 5 2024-2026гг'!K255</f>
        <v>3115.63</v>
      </c>
      <c r="K914" s="81" t="n">
        <f aca="false">'Приложение 5 2024-2026гг'!L255</f>
        <v>6939.58</v>
      </c>
      <c r="L914" s="81" t="n">
        <f aca="false">'Приложение 5 2024-2026гг'!M255</f>
        <v>4885.8</v>
      </c>
    </row>
    <row r="915" customFormat="false" ht="45" hidden="false" customHeight="true" outlineLevel="0" collapsed="false">
      <c r="B915" s="74" t="s">
        <v>107</v>
      </c>
      <c r="C915" s="89" t="s">
        <v>28</v>
      </c>
      <c r="D915" s="24" t="s">
        <v>33</v>
      </c>
      <c r="E915" s="83" t="s">
        <v>20</v>
      </c>
      <c r="F915" s="83" t="s">
        <v>93</v>
      </c>
      <c r="G915" s="83" t="s">
        <v>54</v>
      </c>
      <c r="H915" s="83" t="s">
        <v>108</v>
      </c>
      <c r="I915" s="24"/>
      <c r="J915" s="81" t="n">
        <f aca="false">J916</f>
        <v>1182</v>
      </c>
      <c r="K915" s="81" t="n">
        <f aca="false">K916</f>
        <v>927.1</v>
      </c>
      <c r="L915" s="81" t="n">
        <f aca="false">L916</f>
        <v>1027.1</v>
      </c>
    </row>
    <row r="916" customFormat="false" ht="21" hidden="false" customHeight="true" outlineLevel="0" collapsed="false">
      <c r="B916" s="75" t="s">
        <v>147</v>
      </c>
      <c r="C916" s="89" t="s">
        <v>28</v>
      </c>
      <c r="D916" s="24" t="s">
        <v>33</v>
      </c>
      <c r="E916" s="83" t="s">
        <v>20</v>
      </c>
      <c r="F916" s="83" t="s">
        <v>93</v>
      </c>
      <c r="G916" s="83" t="s">
        <v>54</v>
      </c>
      <c r="H916" s="83" t="s">
        <v>108</v>
      </c>
      <c r="I916" s="24" t="s">
        <v>148</v>
      </c>
      <c r="J916" s="81" t="n">
        <f aca="false">'Приложение 5 2024-2026гг'!K257</f>
        <v>1182</v>
      </c>
      <c r="K916" s="81" t="n">
        <f aca="false">'Приложение 5 2024-2026гг'!L257</f>
        <v>927.1</v>
      </c>
      <c r="L916" s="81" t="n">
        <f aca="false">'Приложение 5 2024-2026гг'!M257</f>
        <v>1027.1</v>
      </c>
    </row>
    <row r="917" customFormat="false" ht="19.5" hidden="false" customHeight="true" outlineLevel="0" collapsed="false">
      <c r="B917" s="176" t="s">
        <v>73</v>
      </c>
      <c r="C917" s="21" t="s">
        <v>28</v>
      </c>
      <c r="D917" s="21" t="s">
        <v>24</v>
      </c>
      <c r="E917" s="68"/>
      <c r="F917" s="69"/>
      <c r="G917" s="69"/>
      <c r="H917" s="76"/>
      <c r="I917" s="18"/>
      <c r="J917" s="22" t="n">
        <f aca="false">J918</f>
        <v>156114.48</v>
      </c>
      <c r="K917" s="22" t="n">
        <f aca="false">K918</f>
        <v>0</v>
      </c>
      <c r="L917" s="22" t="n">
        <f aca="false">L918</f>
        <v>0</v>
      </c>
    </row>
    <row r="918" customFormat="false" ht="50.25" hidden="false" customHeight="true" outlineLevel="0" collapsed="false">
      <c r="B918" s="75" t="s">
        <v>558</v>
      </c>
      <c r="C918" s="89" t="s">
        <v>28</v>
      </c>
      <c r="D918" s="24" t="s">
        <v>24</v>
      </c>
      <c r="E918" s="83" t="s">
        <v>20</v>
      </c>
      <c r="F918" s="83" t="s">
        <v>97</v>
      </c>
      <c r="G918" s="83" t="s">
        <v>18</v>
      </c>
      <c r="H918" s="83" t="s">
        <v>98</v>
      </c>
      <c r="I918" s="24"/>
      <c r="J918" s="81" t="n">
        <f aca="false">J919</f>
        <v>156114.48</v>
      </c>
      <c r="K918" s="81" t="n">
        <f aca="false">K919</f>
        <v>0</v>
      </c>
      <c r="L918" s="81" t="n">
        <f aca="false">L919</f>
        <v>0</v>
      </c>
    </row>
    <row r="919" customFormat="false" ht="29.25" hidden="false" customHeight="true" outlineLevel="0" collapsed="false">
      <c r="B919" s="75" t="s">
        <v>633</v>
      </c>
      <c r="C919" s="24" t="s">
        <v>28</v>
      </c>
      <c r="D919" s="24" t="s">
        <v>24</v>
      </c>
      <c r="E919" s="68" t="s">
        <v>20</v>
      </c>
      <c r="F919" s="69" t="s">
        <v>93</v>
      </c>
      <c r="G919" s="69" t="s">
        <v>18</v>
      </c>
      <c r="H919" s="76" t="s">
        <v>98</v>
      </c>
      <c r="I919" s="18"/>
      <c r="J919" s="25" t="n">
        <f aca="false">J920+J923</f>
        <v>156114.48</v>
      </c>
      <c r="K919" s="25" t="n">
        <f aca="false">K920+K923</f>
        <v>0</v>
      </c>
      <c r="L919" s="25" t="n">
        <f aca="false">L920+L923</f>
        <v>0</v>
      </c>
    </row>
    <row r="920" customFormat="false" ht="77.25" hidden="false" customHeight="true" outlineLevel="0" collapsed="false">
      <c r="B920" s="177" t="s">
        <v>652</v>
      </c>
      <c r="C920" s="24" t="s">
        <v>28</v>
      </c>
      <c r="D920" s="24" t="s">
        <v>24</v>
      </c>
      <c r="E920" s="89" t="s">
        <v>20</v>
      </c>
      <c r="F920" s="100" t="s">
        <v>93</v>
      </c>
      <c r="G920" s="100" t="s">
        <v>33</v>
      </c>
      <c r="H920" s="116" t="s">
        <v>98</v>
      </c>
      <c r="I920" s="18"/>
      <c r="J920" s="25" t="n">
        <f aca="false">J921</f>
        <v>154782.05</v>
      </c>
      <c r="K920" s="25" t="n">
        <f aca="false">K921</f>
        <v>0</v>
      </c>
      <c r="L920" s="25" t="n">
        <f aca="false">L921</f>
        <v>0</v>
      </c>
    </row>
    <row r="921" customFormat="false" ht="35.25" hidden="false" customHeight="true" outlineLevel="0" collapsed="false">
      <c r="B921" s="26" t="s">
        <v>653</v>
      </c>
      <c r="C921" s="18" t="s">
        <v>28</v>
      </c>
      <c r="D921" s="18" t="s">
        <v>24</v>
      </c>
      <c r="E921" s="100" t="s">
        <v>20</v>
      </c>
      <c r="F921" s="90" t="s">
        <v>93</v>
      </c>
      <c r="G921" s="90" t="s">
        <v>33</v>
      </c>
      <c r="H921" s="116" t="s">
        <v>654</v>
      </c>
      <c r="I921" s="18"/>
      <c r="J921" s="25" t="n">
        <f aca="false">J922</f>
        <v>154782.05</v>
      </c>
      <c r="K921" s="25" t="n">
        <f aca="false">K922</f>
        <v>0</v>
      </c>
      <c r="L921" s="25" t="n">
        <f aca="false">L922</f>
        <v>0</v>
      </c>
    </row>
    <row r="922" customFormat="false" ht="18.75" hidden="false" customHeight="true" outlineLevel="0" collapsed="false">
      <c r="B922" s="30" t="s">
        <v>188</v>
      </c>
      <c r="C922" s="18" t="s">
        <v>28</v>
      </c>
      <c r="D922" s="18" t="s">
        <v>24</v>
      </c>
      <c r="E922" s="83" t="s">
        <v>20</v>
      </c>
      <c r="F922" s="83" t="s">
        <v>93</v>
      </c>
      <c r="G922" s="83" t="s">
        <v>33</v>
      </c>
      <c r="H922" s="76" t="s">
        <v>654</v>
      </c>
      <c r="I922" s="18" t="s">
        <v>189</v>
      </c>
      <c r="J922" s="25" t="n">
        <f aca="false">'Приложение 5 2024-2026гг'!K685</f>
        <v>154782.05</v>
      </c>
      <c r="K922" s="25" t="n">
        <f aca="false">'Приложение 5 2024-2026гг'!L685</f>
        <v>0</v>
      </c>
      <c r="L922" s="25" t="n">
        <f aca="false">'Приложение 5 2024-2026гг'!M685</f>
        <v>0</v>
      </c>
    </row>
    <row r="923" customFormat="false" ht="33.75" hidden="false" customHeight="true" outlineLevel="0" collapsed="false">
      <c r="B923" s="30" t="s">
        <v>655</v>
      </c>
      <c r="C923" s="18" t="s">
        <v>28</v>
      </c>
      <c r="D923" s="18" t="s">
        <v>24</v>
      </c>
      <c r="E923" s="83" t="s">
        <v>20</v>
      </c>
      <c r="F923" s="83" t="s">
        <v>93</v>
      </c>
      <c r="G923" s="83" t="s">
        <v>24</v>
      </c>
      <c r="H923" s="91" t="s">
        <v>98</v>
      </c>
      <c r="I923" s="18"/>
      <c r="J923" s="25" t="n">
        <f aca="false">J924</f>
        <v>1332.43</v>
      </c>
      <c r="K923" s="25" t="n">
        <f aca="false">K924</f>
        <v>0</v>
      </c>
      <c r="L923" s="25" t="n">
        <f aca="false">L924</f>
        <v>0</v>
      </c>
    </row>
    <row r="924" customFormat="false" ht="31.5" hidden="false" customHeight="true" outlineLevel="0" collapsed="false">
      <c r="B924" s="30" t="s">
        <v>386</v>
      </c>
      <c r="C924" s="18" t="s">
        <v>28</v>
      </c>
      <c r="D924" s="18" t="s">
        <v>24</v>
      </c>
      <c r="E924" s="83" t="s">
        <v>20</v>
      </c>
      <c r="F924" s="100" t="s">
        <v>93</v>
      </c>
      <c r="G924" s="100" t="s">
        <v>24</v>
      </c>
      <c r="H924" s="100" t="s">
        <v>387</v>
      </c>
      <c r="I924" s="18"/>
      <c r="J924" s="25" t="n">
        <f aca="false">J925</f>
        <v>1332.43</v>
      </c>
      <c r="K924" s="25" t="n">
        <f aca="false">K925</f>
        <v>0</v>
      </c>
      <c r="L924" s="25" t="n">
        <f aca="false">L925</f>
        <v>0</v>
      </c>
    </row>
    <row r="925" customFormat="false" ht="18.75" hidden="false" customHeight="true" outlineLevel="0" collapsed="false">
      <c r="B925" s="75" t="s">
        <v>147</v>
      </c>
      <c r="C925" s="18" t="s">
        <v>28</v>
      </c>
      <c r="D925" s="18" t="s">
        <v>24</v>
      </c>
      <c r="E925" s="89" t="s">
        <v>20</v>
      </c>
      <c r="F925" s="100" t="s">
        <v>93</v>
      </c>
      <c r="G925" s="100" t="s">
        <v>24</v>
      </c>
      <c r="H925" s="100" t="s">
        <v>387</v>
      </c>
      <c r="I925" s="18" t="s">
        <v>148</v>
      </c>
      <c r="J925" s="25" t="n">
        <f aca="false">'Приложение 5 2024-2026гг'!K263+'Приложение 5 2024-2026гг'!K688</f>
        <v>1332.43</v>
      </c>
      <c r="K925" s="25" t="n">
        <f aca="false">'Приложение 5 2024-2026гг'!L263+'Приложение 5 2024-2026гг'!L688</f>
        <v>0</v>
      </c>
      <c r="L925" s="25" t="n">
        <f aca="false">'Приложение 5 2024-2026гг'!M263+'Приложение 5 2024-2026гг'!M688</f>
        <v>0</v>
      </c>
    </row>
    <row r="926" customFormat="false" ht="23.25" hidden="false" customHeight="true" outlineLevel="0" collapsed="false">
      <c r="B926" s="78" t="s">
        <v>76</v>
      </c>
      <c r="C926" s="45"/>
      <c r="D926" s="178"/>
      <c r="E926" s="178"/>
      <c r="F926" s="179"/>
      <c r="G926" s="179"/>
      <c r="H926" s="180"/>
      <c r="I926" s="180"/>
      <c r="J926" s="49" t="n">
        <f aca="false">J25+J204+J262+J358+J491+J518+J723+J825+J832+J874+J196</f>
        <v>1379225.51</v>
      </c>
      <c r="K926" s="49" t="n">
        <f aca="false">K25+K204+K262+K358+K491+K518+K723+K825+K832+K874+K196</f>
        <v>1060328.46</v>
      </c>
      <c r="L926" s="49" t="n">
        <f aca="false">L25+L204+L262+L358+L491+L518+L723+L825+L832+L874+L196</f>
        <v>1078595.4</v>
      </c>
      <c r="M926" s="181"/>
    </row>
    <row r="927" customFormat="false" ht="17.25" hidden="false" customHeight="true" outlineLevel="0" collapsed="false">
      <c r="B927" s="182" t="s">
        <v>77</v>
      </c>
      <c r="C927" s="45"/>
      <c r="D927" s="178"/>
      <c r="E927" s="178"/>
      <c r="F927" s="179"/>
      <c r="G927" s="179"/>
      <c r="H927" s="180"/>
      <c r="I927" s="180"/>
      <c r="J927" s="27"/>
      <c r="K927" s="27" t="n">
        <v>10708.62</v>
      </c>
      <c r="L927" s="27" t="n">
        <v>21805.48</v>
      </c>
    </row>
    <row r="928" customFormat="false" ht="12.75" hidden="false" customHeight="false" outlineLevel="0" collapsed="false">
      <c r="B928" s="78" t="s">
        <v>78</v>
      </c>
      <c r="C928" s="45"/>
      <c r="D928" s="178"/>
      <c r="E928" s="178"/>
      <c r="F928" s="179"/>
      <c r="G928" s="179"/>
      <c r="H928" s="180"/>
      <c r="I928" s="180"/>
      <c r="J928" s="183" t="n">
        <f aca="false">J926+J927</f>
        <v>1379225.51</v>
      </c>
      <c r="K928" s="183" t="n">
        <f aca="false">K926+K927</f>
        <v>1071037.08</v>
      </c>
      <c r="L928" s="183" t="n">
        <f aca="false">L926+L927</f>
        <v>1100400.88</v>
      </c>
      <c r="M928" s="1"/>
    </row>
    <row r="929" customFormat="false" ht="12.75" hidden="false" customHeight="false" outlineLevel="0" collapsed="false">
      <c r="J929" s="184"/>
      <c r="K929" s="184"/>
      <c r="L929" s="184"/>
    </row>
  </sheetData>
  <autoFilter ref="I2:I929"/>
  <mergeCells count="8">
    <mergeCell ref="B17:L17"/>
    <mergeCell ref="B21:B23"/>
    <mergeCell ref="E21:H23"/>
    <mergeCell ref="I21:I23"/>
    <mergeCell ref="J21:J22"/>
    <mergeCell ref="K21:K22"/>
    <mergeCell ref="L21:L22"/>
    <mergeCell ref="E24:H24"/>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67"/>
  <sheetViews>
    <sheetView showFormulas="false" showGridLines="false" showRowColHeaders="true" showZeros="true" rightToLeft="false" tabSelected="true" showOutlineSymbols="true" defaultGridColor="true" view="pageBreakPreview" topLeftCell="A1" colorId="64" zoomScale="89" zoomScaleNormal="90" zoomScalePageLayoutView="89"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85" width="1.85"/>
    <col collapsed="false" customWidth="true" hidden="false" outlineLevel="0" max="2" min="2" style="185" width="49.7"/>
    <col collapsed="false" customWidth="true" hidden="false" outlineLevel="0" max="3" min="3" style="185" width="6.85"/>
    <col collapsed="false" customWidth="true" hidden="false" outlineLevel="0" max="4" min="4" style="185" width="6.13"/>
    <col collapsed="false" customWidth="true" hidden="false" outlineLevel="0" max="5" min="5" style="185" width="5.56"/>
    <col collapsed="false" customWidth="true" hidden="false" outlineLevel="0" max="6" min="6" style="185" width="3.7"/>
    <col collapsed="false" customWidth="true" hidden="false" outlineLevel="0" max="7" min="7" style="185" width="2.99"/>
    <col collapsed="false" customWidth="true" hidden="false" outlineLevel="0" max="8" min="8" style="185" width="3.56"/>
    <col collapsed="false" customWidth="true" hidden="false" outlineLevel="0" max="9" min="9" style="185" width="7.14"/>
    <col collapsed="false" customWidth="true" hidden="false" outlineLevel="0" max="10" min="10" style="185" width="7.42"/>
    <col collapsed="false" customWidth="true" hidden="false" outlineLevel="0" max="11" min="11" style="186" width="12.85"/>
    <col collapsed="false" customWidth="true" hidden="false" outlineLevel="0" max="12" min="12" style="185" width="15.41"/>
    <col collapsed="false" customWidth="true" hidden="false" outlineLevel="0" max="13" min="13" style="185" width="13.85"/>
    <col collapsed="false" customWidth="false" hidden="false" outlineLevel="0" max="14" min="14" style="185" width="9.14"/>
    <col collapsed="false" customWidth="false" hidden="false" outlineLevel="0" max="257" min="15" style="187" width="9.14"/>
  </cols>
  <sheetData>
    <row r="2" customFormat="false" ht="12.75" hidden="false" customHeight="false" outlineLevel="0" collapsed="false">
      <c r="J2" s="185" t="s">
        <v>656</v>
      </c>
      <c r="K2" s="188"/>
    </row>
    <row r="3" customFormat="false" ht="12.75" hidden="false" customHeight="false" outlineLevel="0" collapsed="false">
      <c r="I3" s="185" t="s">
        <v>1</v>
      </c>
      <c r="J3" s="186"/>
      <c r="K3" s="188"/>
    </row>
    <row r="4" customFormat="false" ht="12.75" hidden="false" customHeight="false" outlineLevel="0" collapsed="false">
      <c r="I4" s="185" t="s">
        <v>2</v>
      </c>
      <c r="J4" s="186"/>
      <c r="K4" s="188"/>
    </row>
    <row r="5" customFormat="false" ht="12.75" hidden="false" customHeight="false" outlineLevel="0" collapsed="false">
      <c r="I5" s="185" t="s">
        <v>3</v>
      </c>
      <c r="J5" s="186"/>
      <c r="K5" s="188"/>
    </row>
    <row r="7" customFormat="false" ht="12.75" hidden="false" customHeight="false" outlineLevel="0" collapsed="false">
      <c r="J7" s="185" t="s">
        <v>657</v>
      </c>
      <c r="K7" s="188"/>
    </row>
    <row r="8" customFormat="false" ht="12.75" hidden="false" customHeight="false" outlineLevel="0" collapsed="false">
      <c r="I8" s="185" t="s">
        <v>1</v>
      </c>
      <c r="J8" s="186"/>
      <c r="K8" s="188"/>
    </row>
    <row r="9" customFormat="false" ht="12.75" hidden="false" customHeight="false" outlineLevel="0" collapsed="false">
      <c r="I9" s="185" t="s">
        <v>2</v>
      </c>
      <c r="J9" s="186"/>
      <c r="K9" s="188"/>
    </row>
    <row r="10" customFormat="false" ht="12.75" hidden="false" customHeight="false" outlineLevel="0" collapsed="false">
      <c r="I10" s="185" t="s">
        <v>83</v>
      </c>
      <c r="J10" s="186"/>
      <c r="K10" s="188"/>
    </row>
    <row r="12" customFormat="false" ht="1.5" hidden="false" customHeight="true" outlineLevel="0" collapsed="false">
      <c r="C12" s="189"/>
      <c r="D12" s="189"/>
      <c r="E12" s="189"/>
      <c r="F12" s="189"/>
      <c r="G12" s="189"/>
      <c r="H12" s="189"/>
      <c r="K12" s="188"/>
    </row>
    <row r="13" customFormat="false" ht="12.75" hidden="true" customHeight="false" outlineLevel="0" collapsed="false">
      <c r="C13" s="189"/>
      <c r="D13" s="189"/>
      <c r="E13" s="189"/>
      <c r="F13" s="189"/>
      <c r="G13" s="189"/>
      <c r="H13" s="189"/>
      <c r="J13" s="186"/>
      <c r="K13" s="188"/>
    </row>
    <row r="14" customFormat="false" ht="12.75" hidden="true" customHeight="false" outlineLevel="0" collapsed="false">
      <c r="C14" s="189"/>
      <c r="D14" s="189"/>
      <c r="E14" s="189"/>
      <c r="F14" s="189"/>
      <c r="G14" s="189"/>
      <c r="H14" s="189"/>
      <c r="J14" s="186"/>
      <c r="K14" s="188"/>
    </row>
    <row r="15" customFormat="false" ht="12.75" hidden="true" customHeight="false" outlineLevel="0" collapsed="false">
      <c r="C15" s="189"/>
      <c r="D15" s="189"/>
      <c r="E15" s="189"/>
      <c r="F15" s="189"/>
      <c r="G15" s="189"/>
      <c r="H15" s="189"/>
      <c r="J15" s="186"/>
      <c r="K15" s="188"/>
    </row>
    <row r="16" customFormat="false" ht="12.75" hidden="true" customHeight="false" outlineLevel="0" collapsed="false">
      <c r="C16" s="189"/>
      <c r="D16" s="189"/>
      <c r="E16" s="189"/>
      <c r="F16" s="189"/>
      <c r="G16" s="189"/>
      <c r="H16" s="189"/>
      <c r="J16" s="186"/>
      <c r="K16" s="188"/>
    </row>
    <row r="17" customFormat="false" ht="26.25" hidden="false" customHeight="true" outlineLevel="0" collapsed="false">
      <c r="B17" s="190" t="s">
        <v>658</v>
      </c>
      <c r="C17" s="190"/>
      <c r="D17" s="190"/>
      <c r="E17" s="190"/>
      <c r="F17" s="190"/>
      <c r="G17" s="190"/>
      <c r="H17" s="190"/>
      <c r="I17" s="190"/>
      <c r="J17" s="190"/>
      <c r="K17" s="190"/>
      <c r="L17" s="190"/>
      <c r="M17" s="190"/>
    </row>
    <row r="18" customFormat="false" ht="36.75" hidden="false" customHeight="true" outlineLevel="0" collapsed="false">
      <c r="B18" s="190"/>
      <c r="C18" s="190"/>
      <c r="D18" s="190"/>
      <c r="E18" s="190"/>
      <c r="F18" s="190"/>
      <c r="G18" s="190"/>
      <c r="H18" s="190"/>
      <c r="I18" s="190"/>
      <c r="J18" s="190"/>
      <c r="K18" s="190"/>
      <c r="L18" s="190"/>
      <c r="M18" s="190"/>
    </row>
    <row r="19" customFormat="false" ht="13.5" hidden="false" customHeight="true" outlineLevel="0" collapsed="false">
      <c r="B19" s="191"/>
      <c r="C19" s="190"/>
      <c r="D19" s="190"/>
      <c r="E19" s="190"/>
      <c r="F19" s="190"/>
      <c r="G19" s="190"/>
      <c r="H19" s="190"/>
      <c r="I19" s="190"/>
      <c r="J19" s="190"/>
      <c r="K19" s="190"/>
      <c r="L19" s="190"/>
    </row>
    <row r="20" customFormat="false" ht="15.75" hidden="false" customHeight="true" outlineLevel="0" collapsed="false">
      <c r="B20" s="192"/>
      <c r="C20" s="192"/>
      <c r="D20" s="192"/>
      <c r="E20" s="192"/>
      <c r="F20" s="192"/>
      <c r="G20" s="192"/>
      <c r="H20" s="192"/>
      <c r="J20" s="193" t="s">
        <v>85</v>
      </c>
      <c r="K20" s="12"/>
      <c r="M20" s="12" t="s">
        <v>7</v>
      </c>
    </row>
    <row r="21" customFormat="false" ht="12" hidden="false" customHeight="true" outlineLevel="0" collapsed="false">
      <c r="B21" s="194"/>
      <c r="C21" s="195" t="s">
        <v>659</v>
      </c>
      <c r="D21" s="195" t="s">
        <v>87</v>
      </c>
      <c r="E21" s="14" t="s">
        <v>88</v>
      </c>
      <c r="F21" s="94"/>
      <c r="G21" s="94"/>
      <c r="H21" s="94"/>
      <c r="I21" s="94"/>
      <c r="J21" s="195" t="s">
        <v>660</v>
      </c>
      <c r="K21" s="13" t="s">
        <v>11</v>
      </c>
      <c r="L21" s="13" t="s">
        <v>11</v>
      </c>
      <c r="M21" s="13" t="s">
        <v>11</v>
      </c>
    </row>
    <row r="22" customFormat="false" ht="13.5" hidden="false" customHeight="true" outlineLevel="0" collapsed="false">
      <c r="B22" s="196" t="s">
        <v>661</v>
      </c>
      <c r="C22" s="196" t="s">
        <v>662</v>
      </c>
      <c r="D22" s="196" t="s">
        <v>91</v>
      </c>
      <c r="E22" s="197" t="s">
        <v>92</v>
      </c>
      <c r="F22" s="94"/>
      <c r="G22" s="94"/>
      <c r="H22" s="94"/>
      <c r="I22" s="94"/>
      <c r="J22" s="196" t="s">
        <v>663</v>
      </c>
      <c r="K22" s="13"/>
      <c r="L22" s="13"/>
      <c r="M22" s="13"/>
    </row>
    <row r="23" customFormat="false" ht="14.25" hidden="false" customHeight="true" outlineLevel="0" collapsed="false">
      <c r="B23" s="198"/>
      <c r="C23" s="199" t="s">
        <v>664</v>
      </c>
      <c r="D23" s="199"/>
      <c r="E23" s="200" t="s">
        <v>91</v>
      </c>
      <c r="F23" s="94"/>
      <c r="G23" s="94"/>
      <c r="H23" s="94"/>
      <c r="I23" s="94"/>
      <c r="J23" s="201" t="s">
        <v>665</v>
      </c>
      <c r="K23" s="94" t="s">
        <v>12</v>
      </c>
      <c r="L23" s="94" t="s">
        <v>13</v>
      </c>
      <c r="M23" s="94" t="s">
        <v>14</v>
      </c>
    </row>
    <row r="24" customFormat="false" ht="15" hidden="false" customHeight="true" outlineLevel="0" collapsed="false">
      <c r="B24" s="202" t="n">
        <v>1</v>
      </c>
      <c r="C24" s="202" t="n">
        <v>2</v>
      </c>
      <c r="D24" s="202" t="n">
        <v>3</v>
      </c>
      <c r="E24" s="203" t="s">
        <v>168</v>
      </c>
      <c r="F24" s="204" t="n">
        <v>5</v>
      </c>
      <c r="G24" s="204"/>
      <c r="H24" s="204"/>
      <c r="I24" s="204"/>
      <c r="J24" s="205" t="n">
        <v>6</v>
      </c>
      <c r="K24" s="203" t="n">
        <v>7</v>
      </c>
      <c r="L24" s="203" t="s">
        <v>94</v>
      </c>
      <c r="M24" s="203" t="s">
        <v>666</v>
      </c>
    </row>
    <row r="25" customFormat="false" ht="42" hidden="false" customHeight="true" outlineLevel="0" collapsed="false">
      <c r="B25" s="78" t="s">
        <v>667</v>
      </c>
      <c r="C25" s="21" t="s">
        <v>668</v>
      </c>
      <c r="D25" s="21"/>
      <c r="E25" s="21"/>
      <c r="F25" s="68"/>
      <c r="G25" s="69"/>
      <c r="H25" s="69"/>
      <c r="I25" s="69"/>
      <c r="J25" s="40"/>
      <c r="K25" s="22" t="n">
        <f aca="false">K44+K63+K109+K208+K215+K26++K33+K57</f>
        <v>165615.48</v>
      </c>
      <c r="L25" s="22" t="n">
        <f aca="false">L44+L63+L109+L208+L215+L26++L33+L57</f>
        <v>100893.7</v>
      </c>
      <c r="M25" s="22" t="n">
        <f aca="false">M44+M63+M109+M208+M215+M26++M33+M57</f>
        <v>109580.24</v>
      </c>
    </row>
    <row r="26" customFormat="false" ht="23.25" hidden="false" customHeight="true" outlineLevel="0" collapsed="false">
      <c r="B26" s="23" t="s">
        <v>669</v>
      </c>
      <c r="C26" s="24" t="s">
        <v>668</v>
      </c>
      <c r="D26" s="24" t="s">
        <v>17</v>
      </c>
      <c r="E26" s="24" t="s">
        <v>18</v>
      </c>
      <c r="F26" s="68"/>
      <c r="G26" s="69"/>
      <c r="H26" s="69"/>
      <c r="I26" s="69"/>
      <c r="J26" s="40"/>
      <c r="K26" s="25" t="n">
        <f aca="false">K27</f>
        <v>10</v>
      </c>
      <c r="L26" s="25" t="n">
        <f aca="false">L27</f>
        <v>10</v>
      </c>
      <c r="M26" s="25" t="n">
        <f aca="false">M27</f>
        <v>10</v>
      </c>
    </row>
    <row r="27" customFormat="false" ht="21" hidden="false" customHeight="true" outlineLevel="0" collapsed="false">
      <c r="B27" s="26" t="s">
        <v>29</v>
      </c>
      <c r="C27" s="24" t="s">
        <v>668</v>
      </c>
      <c r="D27" s="24" t="s">
        <v>17</v>
      </c>
      <c r="E27" s="18" t="s">
        <v>30</v>
      </c>
      <c r="F27" s="68"/>
      <c r="G27" s="69"/>
      <c r="H27" s="69"/>
      <c r="I27" s="69"/>
      <c r="J27" s="40"/>
      <c r="K27" s="25" t="n">
        <f aca="false">K28</f>
        <v>10</v>
      </c>
      <c r="L27" s="25" t="n">
        <f aca="false">L28</f>
        <v>10</v>
      </c>
      <c r="M27" s="25" t="n">
        <f aca="false">M28</f>
        <v>10</v>
      </c>
    </row>
    <row r="28" customFormat="false" ht="54" hidden="false" customHeight="true" outlineLevel="0" collapsed="false">
      <c r="B28" s="80" t="s">
        <v>109</v>
      </c>
      <c r="C28" s="24" t="s">
        <v>668</v>
      </c>
      <c r="D28" s="24" t="s">
        <v>17</v>
      </c>
      <c r="E28" s="18" t="s">
        <v>30</v>
      </c>
      <c r="F28" s="37" t="s">
        <v>33</v>
      </c>
      <c r="G28" s="69" t="s">
        <v>97</v>
      </c>
      <c r="H28" s="69" t="s">
        <v>18</v>
      </c>
      <c r="I28" s="76" t="s">
        <v>98</v>
      </c>
      <c r="J28" s="40"/>
      <c r="K28" s="25" t="n">
        <f aca="false">K29</f>
        <v>10</v>
      </c>
      <c r="L28" s="25" t="n">
        <f aca="false">L29</f>
        <v>10</v>
      </c>
      <c r="M28" s="25" t="n">
        <f aca="false">M29</f>
        <v>10</v>
      </c>
    </row>
    <row r="29" customFormat="false" ht="32.25" hidden="false" customHeight="true" outlineLevel="0" collapsed="false">
      <c r="B29" s="80" t="s">
        <v>110</v>
      </c>
      <c r="C29" s="24" t="s">
        <v>668</v>
      </c>
      <c r="D29" s="24" t="s">
        <v>17</v>
      </c>
      <c r="E29" s="18" t="s">
        <v>30</v>
      </c>
      <c r="F29" s="37" t="s">
        <v>33</v>
      </c>
      <c r="G29" s="69" t="s">
        <v>111</v>
      </c>
      <c r="H29" s="69" t="s">
        <v>18</v>
      </c>
      <c r="I29" s="76" t="s">
        <v>98</v>
      </c>
      <c r="J29" s="40"/>
      <c r="K29" s="25" t="n">
        <f aca="false">K30</f>
        <v>10</v>
      </c>
      <c r="L29" s="25" t="n">
        <f aca="false">L30</f>
        <v>10</v>
      </c>
      <c r="M29" s="25" t="n">
        <f aca="false">M30</f>
        <v>10</v>
      </c>
    </row>
    <row r="30" customFormat="false" ht="55.5" hidden="false" customHeight="true" outlineLevel="0" collapsed="false">
      <c r="B30" s="80" t="s">
        <v>144</v>
      </c>
      <c r="C30" s="24" t="s">
        <v>668</v>
      </c>
      <c r="D30" s="24" t="s">
        <v>17</v>
      </c>
      <c r="E30" s="18" t="s">
        <v>30</v>
      </c>
      <c r="F30" s="37" t="s">
        <v>33</v>
      </c>
      <c r="G30" s="69" t="s">
        <v>111</v>
      </c>
      <c r="H30" s="69" t="s">
        <v>17</v>
      </c>
      <c r="I30" s="76" t="s">
        <v>98</v>
      </c>
      <c r="J30" s="40"/>
      <c r="K30" s="25" t="n">
        <f aca="false">K31</f>
        <v>10</v>
      </c>
      <c r="L30" s="25" t="n">
        <f aca="false">L31</f>
        <v>10</v>
      </c>
      <c r="M30" s="25" t="n">
        <f aca="false">M31</f>
        <v>10</v>
      </c>
    </row>
    <row r="31" customFormat="false" ht="26.25" hidden="false" customHeight="true" outlineLevel="0" collapsed="false">
      <c r="B31" s="30" t="s">
        <v>145</v>
      </c>
      <c r="C31" s="24" t="s">
        <v>668</v>
      </c>
      <c r="D31" s="24" t="s">
        <v>17</v>
      </c>
      <c r="E31" s="18" t="s">
        <v>30</v>
      </c>
      <c r="F31" s="37" t="s">
        <v>33</v>
      </c>
      <c r="G31" s="69" t="s">
        <v>111</v>
      </c>
      <c r="H31" s="69" t="s">
        <v>17</v>
      </c>
      <c r="I31" s="91" t="s">
        <v>146</v>
      </c>
      <c r="J31" s="40"/>
      <c r="K31" s="25" t="n">
        <f aca="false">K32</f>
        <v>10</v>
      </c>
      <c r="L31" s="25" t="n">
        <f aca="false">L32</f>
        <v>10</v>
      </c>
      <c r="M31" s="25" t="n">
        <f aca="false">M32</f>
        <v>10</v>
      </c>
    </row>
    <row r="32" customFormat="false" ht="42" hidden="false" customHeight="true" outlineLevel="0" collapsed="false">
      <c r="B32" s="23" t="s">
        <v>115</v>
      </c>
      <c r="C32" s="24" t="s">
        <v>668</v>
      </c>
      <c r="D32" s="24" t="s">
        <v>17</v>
      </c>
      <c r="E32" s="18" t="s">
        <v>30</v>
      </c>
      <c r="F32" s="37" t="s">
        <v>33</v>
      </c>
      <c r="G32" s="69" t="s">
        <v>111</v>
      </c>
      <c r="H32" s="69" t="s">
        <v>17</v>
      </c>
      <c r="I32" s="91" t="s">
        <v>146</v>
      </c>
      <c r="J32" s="18" t="s">
        <v>116</v>
      </c>
      <c r="K32" s="25" t="n">
        <v>10</v>
      </c>
      <c r="L32" s="25" t="n">
        <v>10</v>
      </c>
      <c r="M32" s="25" t="n">
        <v>10</v>
      </c>
    </row>
    <row r="33" customFormat="false" ht="27" hidden="false" customHeight="true" outlineLevel="0" collapsed="false">
      <c r="B33" s="26" t="s">
        <v>670</v>
      </c>
      <c r="C33" s="24" t="s">
        <v>668</v>
      </c>
      <c r="D33" s="18" t="s">
        <v>33</v>
      </c>
      <c r="E33" s="18" t="s">
        <v>18</v>
      </c>
      <c r="F33" s="68"/>
      <c r="G33" s="69"/>
      <c r="H33" s="69"/>
      <c r="I33" s="69"/>
      <c r="J33" s="18"/>
      <c r="K33" s="25" t="n">
        <f aca="false">K34</f>
        <v>13</v>
      </c>
      <c r="L33" s="25" t="n">
        <f aca="false">L34</f>
        <v>13</v>
      </c>
      <c r="M33" s="25" t="n">
        <f aca="false">M34</f>
        <v>13</v>
      </c>
    </row>
    <row r="34" customFormat="false" ht="30" hidden="false" customHeight="true" outlineLevel="0" collapsed="false">
      <c r="B34" s="30" t="s">
        <v>37</v>
      </c>
      <c r="C34" s="24" t="s">
        <v>668</v>
      </c>
      <c r="D34" s="24" t="s">
        <v>33</v>
      </c>
      <c r="E34" s="24" t="s">
        <v>38</v>
      </c>
      <c r="F34" s="68"/>
      <c r="G34" s="69"/>
      <c r="H34" s="69"/>
      <c r="I34" s="69"/>
      <c r="J34" s="18"/>
      <c r="K34" s="25" t="n">
        <f aca="false">K35</f>
        <v>13</v>
      </c>
      <c r="L34" s="25" t="n">
        <f aca="false">L35</f>
        <v>13</v>
      </c>
      <c r="M34" s="25" t="n">
        <f aca="false">M35</f>
        <v>13</v>
      </c>
    </row>
    <row r="35" customFormat="false" ht="51.75" hidden="false" customHeight="true" outlineLevel="0" collapsed="false">
      <c r="B35" s="80" t="s">
        <v>109</v>
      </c>
      <c r="C35" s="24" t="s">
        <v>668</v>
      </c>
      <c r="D35" s="24" t="s">
        <v>33</v>
      </c>
      <c r="E35" s="24" t="s">
        <v>38</v>
      </c>
      <c r="F35" s="37" t="s">
        <v>33</v>
      </c>
      <c r="G35" s="69" t="s">
        <v>97</v>
      </c>
      <c r="H35" s="69" t="s">
        <v>18</v>
      </c>
      <c r="I35" s="76" t="s">
        <v>98</v>
      </c>
      <c r="J35" s="18"/>
      <c r="K35" s="25" t="n">
        <f aca="false">K40+K36</f>
        <v>13</v>
      </c>
      <c r="L35" s="25" t="n">
        <f aca="false">L40+L36</f>
        <v>13</v>
      </c>
      <c r="M35" s="25" t="n">
        <f aca="false">M40+M36</f>
        <v>13</v>
      </c>
    </row>
    <row r="36" customFormat="false" ht="29.25" hidden="false" customHeight="true" outlineLevel="0" collapsed="false">
      <c r="B36" s="80" t="s">
        <v>110</v>
      </c>
      <c r="C36" s="24" t="s">
        <v>668</v>
      </c>
      <c r="D36" s="24" t="s">
        <v>33</v>
      </c>
      <c r="E36" s="24" t="s">
        <v>38</v>
      </c>
      <c r="F36" s="37" t="s">
        <v>33</v>
      </c>
      <c r="G36" s="69" t="s">
        <v>111</v>
      </c>
      <c r="H36" s="69" t="s">
        <v>18</v>
      </c>
      <c r="I36" s="76" t="s">
        <v>98</v>
      </c>
      <c r="J36" s="18"/>
      <c r="K36" s="25" t="n">
        <f aca="false">K37</f>
        <v>10</v>
      </c>
      <c r="L36" s="25" t="n">
        <f aca="false">L37</f>
        <v>10</v>
      </c>
      <c r="M36" s="25" t="n">
        <f aca="false">M37</f>
        <v>10</v>
      </c>
    </row>
    <row r="37" customFormat="false" ht="42" hidden="false" customHeight="true" outlineLevel="0" collapsed="false">
      <c r="B37" s="80" t="s">
        <v>238</v>
      </c>
      <c r="C37" s="24" t="s">
        <v>668</v>
      </c>
      <c r="D37" s="24" t="s">
        <v>33</v>
      </c>
      <c r="E37" s="24" t="s">
        <v>38</v>
      </c>
      <c r="F37" s="37" t="s">
        <v>33</v>
      </c>
      <c r="G37" s="69" t="s">
        <v>111</v>
      </c>
      <c r="H37" s="69" t="s">
        <v>20</v>
      </c>
      <c r="I37" s="91" t="s">
        <v>98</v>
      </c>
      <c r="J37" s="18"/>
      <c r="K37" s="25" t="n">
        <f aca="false">K38</f>
        <v>10</v>
      </c>
      <c r="L37" s="25" t="n">
        <f aca="false">L38</f>
        <v>10</v>
      </c>
      <c r="M37" s="25" t="n">
        <f aca="false">M38</f>
        <v>10</v>
      </c>
    </row>
    <row r="38" customFormat="false" ht="24" hidden="false" customHeight="true" outlineLevel="0" collapsed="false">
      <c r="B38" s="30" t="s">
        <v>145</v>
      </c>
      <c r="C38" s="24" t="s">
        <v>668</v>
      </c>
      <c r="D38" s="24" t="s">
        <v>33</v>
      </c>
      <c r="E38" s="24" t="s">
        <v>38</v>
      </c>
      <c r="F38" s="37" t="s">
        <v>33</v>
      </c>
      <c r="G38" s="69" t="s">
        <v>111</v>
      </c>
      <c r="H38" s="69" t="s">
        <v>20</v>
      </c>
      <c r="I38" s="91" t="s">
        <v>146</v>
      </c>
      <c r="J38" s="18"/>
      <c r="K38" s="25" t="n">
        <f aca="false">K39</f>
        <v>10</v>
      </c>
      <c r="L38" s="25" t="n">
        <f aca="false">L39</f>
        <v>10</v>
      </c>
      <c r="M38" s="25" t="n">
        <f aca="false">M39</f>
        <v>10</v>
      </c>
    </row>
    <row r="39" customFormat="false" ht="35.25" hidden="false" customHeight="true" outlineLevel="0" collapsed="false">
      <c r="B39" s="23" t="s">
        <v>115</v>
      </c>
      <c r="C39" s="24" t="s">
        <v>668</v>
      </c>
      <c r="D39" s="24" t="s">
        <v>33</v>
      </c>
      <c r="E39" s="24" t="s">
        <v>38</v>
      </c>
      <c r="F39" s="37" t="s">
        <v>33</v>
      </c>
      <c r="G39" s="69" t="s">
        <v>111</v>
      </c>
      <c r="H39" s="69" t="s">
        <v>20</v>
      </c>
      <c r="I39" s="91" t="s">
        <v>146</v>
      </c>
      <c r="J39" s="18" t="s">
        <v>116</v>
      </c>
      <c r="K39" s="25" t="n">
        <v>10</v>
      </c>
      <c r="L39" s="25" t="n">
        <v>10</v>
      </c>
      <c r="M39" s="25" t="n">
        <v>10</v>
      </c>
    </row>
    <row r="40" customFormat="false" ht="63" hidden="false" customHeight="true" outlineLevel="0" collapsed="false">
      <c r="B40" s="80" t="s">
        <v>245</v>
      </c>
      <c r="C40" s="24" t="s">
        <v>668</v>
      </c>
      <c r="D40" s="24" t="s">
        <v>33</v>
      </c>
      <c r="E40" s="24" t="s">
        <v>38</v>
      </c>
      <c r="F40" s="37" t="s">
        <v>33</v>
      </c>
      <c r="G40" s="69" t="s">
        <v>15</v>
      </c>
      <c r="H40" s="69" t="s">
        <v>18</v>
      </c>
      <c r="I40" s="76" t="s">
        <v>98</v>
      </c>
      <c r="J40" s="18"/>
      <c r="K40" s="25" t="n">
        <f aca="false">K41</f>
        <v>3</v>
      </c>
      <c r="L40" s="25" t="n">
        <f aca="false">L41</f>
        <v>3</v>
      </c>
      <c r="M40" s="25" t="n">
        <f aca="false">M41</f>
        <v>3</v>
      </c>
    </row>
    <row r="41" customFormat="false" ht="56.25" hidden="false" customHeight="true" outlineLevel="0" collapsed="false">
      <c r="B41" s="80" t="s">
        <v>246</v>
      </c>
      <c r="C41" s="24" t="s">
        <v>668</v>
      </c>
      <c r="D41" s="24" t="s">
        <v>33</v>
      </c>
      <c r="E41" s="24" t="s">
        <v>38</v>
      </c>
      <c r="F41" s="37" t="s">
        <v>33</v>
      </c>
      <c r="G41" s="69" t="s">
        <v>15</v>
      </c>
      <c r="H41" s="69" t="s">
        <v>17</v>
      </c>
      <c r="I41" s="76" t="s">
        <v>98</v>
      </c>
      <c r="J41" s="18"/>
      <c r="K41" s="25" t="n">
        <f aca="false">K42</f>
        <v>3</v>
      </c>
      <c r="L41" s="25" t="n">
        <f aca="false">L42</f>
        <v>3</v>
      </c>
      <c r="M41" s="25" t="n">
        <f aca="false">M42</f>
        <v>3</v>
      </c>
    </row>
    <row r="42" customFormat="false" ht="20.25" hidden="false" customHeight="true" outlineLevel="0" collapsed="false">
      <c r="B42" s="30" t="s">
        <v>145</v>
      </c>
      <c r="C42" s="24" t="s">
        <v>668</v>
      </c>
      <c r="D42" s="24" t="s">
        <v>33</v>
      </c>
      <c r="E42" s="24" t="s">
        <v>38</v>
      </c>
      <c r="F42" s="37" t="s">
        <v>33</v>
      </c>
      <c r="G42" s="69" t="s">
        <v>15</v>
      </c>
      <c r="H42" s="69" t="s">
        <v>17</v>
      </c>
      <c r="I42" s="90" t="s">
        <v>146</v>
      </c>
      <c r="J42" s="18"/>
      <c r="K42" s="25" t="n">
        <f aca="false">K43</f>
        <v>3</v>
      </c>
      <c r="L42" s="25" t="n">
        <f aca="false">L43</f>
        <v>3</v>
      </c>
      <c r="M42" s="25" t="n">
        <f aca="false">M43</f>
        <v>3</v>
      </c>
    </row>
    <row r="43" customFormat="false" ht="42" hidden="false" customHeight="true" outlineLevel="0" collapsed="false">
      <c r="B43" s="30" t="s">
        <v>115</v>
      </c>
      <c r="C43" s="24" t="s">
        <v>668</v>
      </c>
      <c r="D43" s="24" t="s">
        <v>33</v>
      </c>
      <c r="E43" s="24" t="s">
        <v>38</v>
      </c>
      <c r="F43" s="37" t="s">
        <v>33</v>
      </c>
      <c r="G43" s="69" t="s">
        <v>15</v>
      </c>
      <c r="H43" s="69" t="s">
        <v>17</v>
      </c>
      <c r="I43" s="83" t="s">
        <v>146</v>
      </c>
      <c r="J43" s="18" t="s">
        <v>116</v>
      </c>
      <c r="K43" s="25" t="n">
        <v>3</v>
      </c>
      <c r="L43" s="25" t="n">
        <v>3</v>
      </c>
      <c r="M43" s="25" t="n">
        <v>3</v>
      </c>
    </row>
    <row r="44" customFormat="false" ht="17.25" hidden="false" customHeight="true" outlineLevel="0" collapsed="false">
      <c r="B44" s="26" t="s">
        <v>671</v>
      </c>
      <c r="C44" s="24" t="s">
        <v>668</v>
      </c>
      <c r="D44" s="24" t="s">
        <v>22</v>
      </c>
      <c r="E44" s="24" t="s">
        <v>18</v>
      </c>
      <c r="F44" s="68"/>
      <c r="G44" s="69"/>
      <c r="H44" s="69"/>
      <c r="I44" s="69"/>
      <c r="J44" s="18"/>
      <c r="K44" s="25" t="n">
        <f aca="false">K45</f>
        <v>500</v>
      </c>
      <c r="L44" s="25" t="n">
        <f aca="false">L45</f>
        <v>500</v>
      </c>
      <c r="M44" s="25" t="n">
        <f aca="false">M45</f>
        <v>500</v>
      </c>
    </row>
    <row r="45" customFormat="false" ht="20.25" hidden="false" customHeight="true" outlineLevel="0" collapsed="false">
      <c r="B45" s="26" t="s">
        <v>45</v>
      </c>
      <c r="C45" s="24" t="s">
        <v>668</v>
      </c>
      <c r="D45" s="24" t="s">
        <v>22</v>
      </c>
      <c r="E45" s="24" t="s">
        <v>46</v>
      </c>
      <c r="F45" s="68"/>
      <c r="G45" s="69"/>
      <c r="H45" s="69"/>
      <c r="I45" s="69"/>
      <c r="J45" s="18"/>
      <c r="K45" s="25" t="n">
        <f aca="false">K46</f>
        <v>500</v>
      </c>
      <c r="L45" s="25" t="n">
        <f aca="false">L46</f>
        <v>500</v>
      </c>
      <c r="M45" s="25" t="n">
        <f aca="false">M46</f>
        <v>500</v>
      </c>
    </row>
    <row r="46" customFormat="false" ht="47.25" hidden="false" customHeight="true" outlineLevel="0" collapsed="false">
      <c r="B46" s="75" t="s">
        <v>558</v>
      </c>
      <c r="C46" s="18" t="s">
        <v>668</v>
      </c>
      <c r="D46" s="24" t="s">
        <v>22</v>
      </c>
      <c r="E46" s="24" t="s">
        <v>46</v>
      </c>
      <c r="F46" s="68" t="s">
        <v>20</v>
      </c>
      <c r="G46" s="69" t="s">
        <v>97</v>
      </c>
      <c r="H46" s="69" t="s">
        <v>18</v>
      </c>
      <c r="I46" s="76" t="s">
        <v>98</v>
      </c>
      <c r="J46" s="18"/>
      <c r="K46" s="25" t="n">
        <f aca="false">K47</f>
        <v>500</v>
      </c>
      <c r="L46" s="25" t="n">
        <f aca="false">L47</f>
        <v>500</v>
      </c>
      <c r="M46" s="25" t="n">
        <f aca="false">M47</f>
        <v>500</v>
      </c>
    </row>
    <row r="47" customFormat="false" ht="18" hidden="false" customHeight="true" outlineLevel="0" collapsed="false">
      <c r="B47" s="155" t="s">
        <v>292</v>
      </c>
      <c r="C47" s="18" t="s">
        <v>668</v>
      </c>
      <c r="D47" s="24" t="s">
        <v>22</v>
      </c>
      <c r="E47" s="24" t="s">
        <v>46</v>
      </c>
      <c r="F47" s="68" t="s">
        <v>20</v>
      </c>
      <c r="G47" s="69" t="s">
        <v>141</v>
      </c>
      <c r="H47" s="69" t="s">
        <v>18</v>
      </c>
      <c r="I47" s="76" t="s">
        <v>98</v>
      </c>
      <c r="J47" s="18"/>
      <c r="K47" s="25" t="n">
        <f aca="false">K48+K51+K54</f>
        <v>500</v>
      </c>
      <c r="L47" s="25" t="n">
        <f aca="false">L48+L51+L54</f>
        <v>500</v>
      </c>
      <c r="M47" s="25" t="n">
        <f aca="false">M48+M51+M54</f>
        <v>500</v>
      </c>
    </row>
    <row r="48" customFormat="false" ht="42.75" hidden="false" customHeight="true" outlineLevel="0" collapsed="false">
      <c r="B48" s="26" t="s">
        <v>293</v>
      </c>
      <c r="C48" s="18" t="s">
        <v>668</v>
      </c>
      <c r="D48" s="24" t="s">
        <v>22</v>
      </c>
      <c r="E48" s="24" t="s">
        <v>46</v>
      </c>
      <c r="F48" s="68" t="s">
        <v>20</v>
      </c>
      <c r="G48" s="69" t="s">
        <v>141</v>
      </c>
      <c r="H48" s="69" t="s">
        <v>17</v>
      </c>
      <c r="I48" s="76" t="s">
        <v>98</v>
      </c>
      <c r="J48" s="18"/>
      <c r="K48" s="25" t="n">
        <f aca="false">K49</f>
        <v>250</v>
      </c>
      <c r="L48" s="25" t="n">
        <f aca="false">L49</f>
        <v>250</v>
      </c>
      <c r="M48" s="25" t="n">
        <f aca="false">M49</f>
        <v>250</v>
      </c>
    </row>
    <row r="49" customFormat="false" ht="18.75" hidden="false" customHeight="true" outlineLevel="0" collapsed="false">
      <c r="B49" s="75" t="s">
        <v>294</v>
      </c>
      <c r="C49" s="18" t="s">
        <v>668</v>
      </c>
      <c r="D49" s="24" t="s">
        <v>22</v>
      </c>
      <c r="E49" s="24" t="s">
        <v>46</v>
      </c>
      <c r="F49" s="68" t="s">
        <v>20</v>
      </c>
      <c r="G49" s="69" t="s">
        <v>141</v>
      </c>
      <c r="H49" s="69" t="s">
        <v>17</v>
      </c>
      <c r="I49" s="76" t="s">
        <v>295</v>
      </c>
      <c r="J49" s="18"/>
      <c r="K49" s="25" t="n">
        <f aca="false">K50</f>
        <v>250</v>
      </c>
      <c r="L49" s="25" t="n">
        <f aca="false">L50</f>
        <v>250</v>
      </c>
      <c r="M49" s="25" t="n">
        <f aca="false">M50</f>
        <v>250</v>
      </c>
    </row>
    <row r="50" customFormat="false" ht="20.25" hidden="false" customHeight="true" outlineLevel="0" collapsed="false">
      <c r="B50" s="30" t="s">
        <v>147</v>
      </c>
      <c r="C50" s="18" t="s">
        <v>668</v>
      </c>
      <c r="D50" s="24" t="s">
        <v>22</v>
      </c>
      <c r="E50" s="24" t="s">
        <v>46</v>
      </c>
      <c r="F50" s="68" t="s">
        <v>20</v>
      </c>
      <c r="G50" s="69" t="s">
        <v>141</v>
      </c>
      <c r="H50" s="69" t="s">
        <v>17</v>
      </c>
      <c r="I50" s="76" t="s">
        <v>295</v>
      </c>
      <c r="J50" s="18" t="s">
        <v>148</v>
      </c>
      <c r="K50" s="25" t="n">
        <v>250</v>
      </c>
      <c r="L50" s="25" t="n">
        <v>250</v>
      </c>
      <c r="M50" s="25" t="n">
        <v>250</v>
      </c>
    </row>
    <row r="51" customFormat="false" ht="47.25" hidden="false" customHeight="true" outlineLevel="0" collapsed="false">
      <c r="B51" s="30" t="s">
        <v>296</v>
      </c>
      <c r="C51" s="18" t="s">
        <v>668</v>
      </c>
      <c r="D51" s="24" t="s">
        <v>22</v>
      </c>
      <c r="E51" s="24" t="s">
        <v>46</v>
      </c>
      <c r="F51" s="68" t="s">
        <v>20</v>
      </c>
      <c r="G51" s="98" t="s">
        <v>141</v>
      </c>
      <c r="H51" s="98" t="s">
        <v>20</v>
      </c>
      <c r="I51" s="98" t="s">
        <v>98</v>
      </c>
      <c r="J51" s="18"/>
      <c r="K51" s="25" t="n">
        <f aca="false">K52</f>
        <v>200</v>
      </c>
      <c r="L51" s="25" t="n">
        <f aca="false">L52</f>
        <v>200</v>
      </c>
      <c r="M51" s="25" t="n">
        <f aca="false">M52</f>
        <v>200</v>
      </c>
    </row>
    <row r="52" customFormat="false" ht="20.25" hidden="false" customHeight="true" outlineLevel="0" collapsed="false">
      <c r="B52" s="75" t="s">
        <v>294</v>
      </c>
      <c r="C52" s="18" t="s">
        <v>668</v>
      </c>
      <c r="D52" s="24" t="s">
        <v>22</v>
      </c>
      <c r="E52" s="24" t="s">
        <v>46</v>
      </c>
      <c r="F52" s="68" t="s">
        <v>20</v>
      </c>
      <c r="G52" s="69" t="s">
        <v>141</v>
      </c>
      <c r="H52" s="69" t="s">
        <v>20</v>
      </c>
      <c r="I52" s="76" t="s">
        <v>295</v>
      </c>
      <c r="J52" s="18"/>
      <c r="K52" s="25" t="n">
        <f aca="false">K53</f>
        <v>200</v>
      </c>
      <c r="L52" s="25" t="n">
        <f aca="false">L53</f>
        <v>200</v>
      </c>
      <c r="M52" s="25" t="n">
        <f aca="false">M53</f>
        <v>200</v>
      </c>
    </row>
    <row r="53" customFormat="false" ht="20.25" hidden="false" customHeight="true" outlineLevel="0" collapsed="false">
      <c r="B53" s="30" t="s">
        <v>147</v>
      </c>
      <c r="C53" s="18" t="s">
        <v>668</v>
      </c>
      <c r="D53" s="24" t="s">
        <v>22</v>
      </c>
      <c r="E53" s="24" t="s">
        <v>46</v>
      </c>
      <c r="F53" s="68" t="s">
        <v>20</v>
      </c>
      <c r="G53" s="69" t="s">
        <v>141</v>
      </c>
      <c r="H53" s="69" t="s">
        <v>20</v>
      </c>
      <c r="I53" s="76" t="s">
        <v>295</v>
      </c>
      <c r="J53" s="18" t="s">
        <v>148</v>
      </c>
      <c r="K53" s="25" t="n">
        <v>200</v>
      </c>
      <c r="L53" s="25" t="n">
        <v>200</v>
      </c>
      <c r="M53" s="25" t="n">
        <v>200</v>
      </c>
    </row>
    <row r="54" customFormat="false" ht="39" hidden="false" customHeight="true" outlineLevel="0" collapsed="false">
      <c r="B54" s="30" t="s">
        <v>297</v>
      </c>
      <c r="C54" s="18" t="s">
        <v>668</v>
      </c>
      <c r="D54" s="24" t="s">
        <v>22</v>
      </c>
      <c r="E54" s="24" t="s">
        <v>46</v>
      </c>
      <c r="F54" s="68" t="s">
        <v>20</v>
      </c>
      <c r="G54" s="98" t="s">
        <v>141</v>
      </c>
      <c r="H54" s="98" t="s">
        <v>33</v>
      </c>
      <c r="I54" s="98" t="s">
        <v>98</v>
      </c>
      <c r="J54" s="18"/>
      <c r="K54" s="25" t="n">
        <f aca="false">K55</f>
        <v>50</v>
      </c>
      <c r="L54" s="25" t="n">
        <f aca="false">L55</f>
        <v>50</v>
      </c>
      <c r="M54" s="25" t="n">
        <f aca="false">M55</f>
        <v>50</v>
      </c>
    </row>
    <row r="55" customFormat="false" ht="15" hidden="false" customHeight="true" outlineLevel="0" collapsed="false">
      <c r="B55" s="155" t="s">
        <v>294</v>
      </c>
      <c r="C55" s="18" t="s">
        <v>668</v>
      </c>
      <c r="D55" s="24" t="s">
        <v>22</v>
      </c>
      <c r="E55" s="24" t="s">
        <v>46</v>
      </c>
      <c r="F55" s="68" t="s">
        <v>20</v>
      </c>
      <c r="G55" s="69" t="s">
        <v>141</v>
      </c>
      <c r="H55" s="69" t="s">
        <v>33</v>
      </c>
      <c r="I55" s="76" t="s">
        <v>295</v>
      </c>
      <c r="J55" s="18"/>
      <c r="K55" s="25" t="n">
        <f aca="false">K56</f>
        <v>50</v>
      </c>
      <c r="L55" s="25" t="n">
        <f aca="false">L56</f>
        <v>50</v>
      </c>
      <c r="M55" s="25" t="n">
        <f aca="false">M56</f>
        <v>50</v>
      </c>
    </row>
    <row r="56" customFormat="false" ht="20.25" hidden="false" customHeight="true" outlineLevel="0" collapsed="false">
      <c r="B56" s="30" t="s">
        <v>147</v>
      </c>
      <c r="C56" s="18" t="s">
        <v>668</v>
      </c>
      <c r="D56" s="24" t="s">
        <v>22</v>
      </c>
      <c r="E56" s="24" t="s">
        <v>46</v>
      </c>
      <c r="F56" s="68" t="s">
        <v>20</v>
      </c>
      <c r="G56" s="69" t="s">
        <v>141</v>
      </c>
      <c r="H56" s="69" t="s">
        <v>33</v>
      </c>
      <c r="I56" s="76" t="s">
        <v>295</v>
      </c>
      <c r="J56" s="18" t="s">
        <v>148</v>
      </c>
      <c r="K56" s="25" t="n">
        <v>50</v>
      </c>
      <c r="L56" s="25" t="n">
        <v>50</v>
      </c>
      <c r="M56" s="25" t="n">
        <v>50</v>
      </c>
    </row>
    <row r="57" customFormat="false" ht="20.25" hidden="false" customHeight="true" outlineLevel="0" collapsed="false">
      <c r="B57" s="23" t="s">
        <v>672</v>
      </c>
      <c r="C57" s="18" t="s">
        <v>668</v>
      </c>
      <c r="D57" s="24" t="s">
        <v>24</v>
      </c>
      <c r="E57" s="24" t="s">
        <v>18</v>
      </c>
      <c r="F57" s="68"/>
      <c r="G57" s="69"/>
      <c r="H57" s="69"/>
      <c r="I57" s="76"/>
      <c r="J57" s="18"/>
      <c r="K57" s="25" t="n">
        <f aca="false">K58</f>
        <v>600</v>
      </c>
      <c r="L57" s="25" t="n">
        <f aca="false">L58</f>
        <v>0</v>
      </c>
      <c r="M57" s="25" t="n">
        <f aca="false">M58</f>
        <v>0</v>
      </c>
    </row>
    <row r="58" customFormat="false" ht="20.25" hidden="false" customHeight="true" outlineLevel="0" collapsed="false">
      <c r="B58" s="30" t="s">
        <v>50</v>
      </c>
      <c r="C58" s="24" t="s">
        <v>668</v>
      </c>
      <c r="D58" s="24" t="s">
        <v>24</v>
      </c>
      <c r="E58" s="24" t="s">
        <v>33</v>
      </c>
      <c r="F58" s="68"/>
      <c r="G58" s="69"/>
      <c r="H58" s="69"/>
      <c r="I58" s="76"/>
      <c r="J58" s="18"/>
      <c r="K58" s="25" t="n">
        <f aca="false">K59</f>
        <v>600</v>
      </c>
      <c r="L58" s="25" t="n">
        <f aca="false">L59</f>
        <v>0</v>
      </c>
      <c r="M58" s="25" t="n">
        <f aca="false">M59</f>
        <v>0</v>
      </c>
    </row>
    <row r="59" customFormat="false" ht="48" hidden="false" customHeight="true" outlineLevel="0" collapsed="false">
      <c r="B59" s="30" t="s">
        <v>378</v>
      </c>
      <c r="C59" s="24" t="s">
        <v>668</v>
      </c>
      <c r="D59" s="24" t="s">
        <v>24</v>
      </c>
      <c r="E59" s="24" t="s">
        <v>33</v>
      </c>
      <c r="F59" s="90" t="s">
        <v>42</v>
      </c>
      <c r="G59" s="90" t="s">
        <v>97</v>
      </c>
      <c r="H59" s="90" t="s">
        <v>18</v>
      </c>
      <c r="I59" s="90" t="s">
        <v>98</v>
      </c>
      <c r="J59" s="18"/>
      <c r="K59" s="25" t="n">
        <f aca="false">K60</f>
        <v>600</v>
      </c>
      <c r="L59" s="25" t="n">
        <f aca="false">L60</f>
        <v>0</v>
      </c>
      <c r="M59" s="25" t="n">
        <f aca="false">M60</f>
        <v>0</v>
      </c>
    </row>
    <row r="60" customFormat="false" ht="32.25" hidden="false" customHeight="true" outlineLevel="0" collapsed="false">
      <c r="B60" s="126" t="s">
        <v>388</v>
      </c>
      <c r="C60" s="24" t="s">
        <v>668</v>
      </c>
      <c r="D60" s="24" t="s">
        <v>24</v>
      </c>
      <c r="E60" s="37" t="s">
        <v>33</v>
      </c>
      <c r="F60" s="37" t="s">
        <v>42</v>
      </c>
      <c r="G60" s="83" t="s">
        <v>97</v>
      </c>
      <c r="H60" s="83" t="s">
        <v>54</v>
      </c>
      <c r="I60" s="91" t="s">
        <v>98</v>
      </c>
      <c r="J60" s="101"/>
      <c r="K60" s="25" t="n">
        <f aca="false">K61</f>
        <v>600</v>
      </c>
      <c r="L60" s="25" t="n">
        <f aca="false">L61</f>
        <v>0</v>
      </c>
      <c r="M60" s="25" t="n">
        <f aca="false">M61</f>
        <v>0</v>
      </c>
    </row>
    <row r="61" customFormat="false" ht="45" hidden="false" customHeight="true" outlineLevel="0" collapsed="false">
      <c r="B61" s="30" t="s">
        <v>389</v>
      </c>
      <c r="C61" s="24" t="s">
        <v>668</v>
      </c>
      <c r="D61" s="24" t="s">
        <v>24</v>
      </c>
      <c r="E61" s="24" t="s">
        <v>33</v>
      </c>
      <c r="F61" s="89" t="s">
        <v>42</v>
      </c>
      <c r="G61" s="100" t="s">
        <v>97</v>
      </c>
      <c r="H61" s="100" t="s">
        <v>54</v>
      </c>
      <c r="I61" s="101" t="s">
        <v>390</v>
      </c>
      <c r="J61" s="101"/>
      <c r="K61" s="25" t="n">
        <f aca="false">K62</f>
        <v>600</v>
      </c>
      <c r="L61" s="25" t="n">
        <f aca="false">L62</f>
        <v>0</v>
      </c>
      <c r="M61" s="25" t="n">
        <f aca="false">M62</f>
        <v>0</v>
      </c>
    </row>
    <row r="62" customFormat="false" ht="91.5" hidden="false" customHeight="true" outlineLevel="0" collapsed="false">
      <c r="B62" s="127" t="s">
        <v>391</v>
      </c>
      <c r="C62" s="24" t="s">
        <v>668</v>
      </c>
      <c r="D62" s="24" t="s">
        <v>24</v>
      </c>
      <c r="E62" s="24" t="s">
        <v>33</v>
      </c>
      <c r="F62" s="89" t="s">
        <v>42</v>
      </c>
      <c r="G62" s="100" t="s">
        <v>97</v>
      </c>
      <c r="H62" s="100" t="s">
        <v>54</v>
      </c>
      <c r="I62" s="101" t="s">
        <v>390</v>
      </c>
      <c r="J62" s="101" t="s">
        <v>392</v>
      </c>
      <c r="K62" s="25" t="n">
        <v>600</v>
      </c>
      <c r="L62" s="25" t="n">
        <v>0</v>
      </c>
      <c r="M62" s="25" t="n">
        <v>0</v>
      </c>
    </row>
    <row r="63" customFormat="false" ht="17.25" hidden="false" customHeight="true" outlineLevel="0" collapsed="false">
      <c r="B63" s="26" t="s">
        <v>673</v>
      </c>
      <c r="C63" s="18" t="s">
        <v>668</v>
      </c>
      <c r="D63" s="24" t="s">
        <v>54</v>
      </c>
      <c r="E63" s="24" t="s">
        <v>18</v>
      </c>
      <c r="F63" s="68"/>
      <c r="G63" s="69"/>
      <c r="H63" s="69"/>
      <c r="I63" s="76"/>
      <c r="J63" s="18"/>
      <c r="K63" s="25" t="n">
        <f aca="false">K64+K85+K103</f>
        <v>18466.25</v>
      </c>
      <c r="L63" s="25" t="n">
        <f aca="false">L64+L85</f>
        <v>16630.8</v>
      </c>
      <c r="M63" s="25" t="n">
        <f aca="false">M64+M85</f>
        <v>19176.2</v>
      </c>
    </row>
    <row r="64" customFormat="false" ht="17.25" hidden="false" customHeight="true" outlineLevel="0" collapsed="false">
      <c r="B64" s="26" t="s">
        <v>57</v>
      </c>
      <c r="C64" s="24" t="s">
        <v>668</v>
      </c>
      <c r="D64" s="24" t="s">
        <v>54</v>
      </c>
      <c r="E64" s="24" t="s">
        <v>33</v>
      </c>
      <c r="F64" s="68"/>
      <c r="G64" s="69"/>
      <c r="H64" s="69"/>
      <c r="I64" s="76"/>
      <c r="J64" s="18"/>
      <c r="K64" s="25" t="n">
        <f aca="false">K65+K80</f>
        <v>17624.67</v>
      </c>
      <c r="L64" s="25" t="n">
        <f aca="false">L65+L80</f>
        <v>15813.8</v>
      </c>
      <c r="M64" s="25" t="n">
        <f aca="false">M65+M80</f>
        <v>18359.2</v>
      </c>
    </row>
    <row r="65" customFormat="false" ht="45" hidden="false" customHeight="true" outlineLevel="0" collapsed="false">
      <c r="B65" s="75" t="s">
        <v>558</v>
      </c>
      <c r="C65" s="24" t="s">
        <v>668</v>
      </c>
      <c r="D65" s="24" t="s">
        <v>54</v>
      </c>
      <c r="E65" s="24" t="s">
        <v>33</v>
      </c>
      <c r="F65" s="68" t="s">
        <v>20</v>
      </c>
      <c r="G65" s="69" t="s">
        <v>97</v>
      </c>
      <c r="H65" s="69" t="s">
        <v>18</v>
      </c>
      <c r="I65" s="76" t="s">
        <v>98</v>
      </c>
      <c r="J65" s="18"/>
      <c r="K65" s="25" t="n">
        <f aca="false">K66</f>
        <v>17030.61</v>
      </c>
      <c r="L65" s="25" t="n">
        <f aca="false">L66</f>
        <v>15813.8</v>
      </c>
      <c r="M65" s="25" t="n">
        <f aca="false">M66</f>
        <v>18359.2</v>
      </c>
    </row>
    <row r="66" customFormat="false" ht="33.75" hidden="false" customHeight="true" outlineLevel="0" collapsed="false">
      <c r="B66" s="143" t="s">
        <v>517</v>
      </c>
      <c r="C66" s="24" t="s">
        <v>668</v>
      </c>
      <c r="D66" s="24" t="s">
        <v>54</v>
      </c>
      <c r="E66" s="24" t="s">
        <v>33</v>
      </c>
      <c r="F66" s="68" t="s">
        <v>20</v>
      </c>
      <c r="G66" s="69" t="s">
        <v>111</v>
      </c>
      <c r="H66" s="69" t="s">
        <v>18</v>
      </c>
      <c r="I66" s="76" t="s">
        <v>98</v>
      </c>
      <c r="J66" s="18"/>
      <c r="K66" s="25" t="n">
        <f aca="false">K67+K72+K77</f>
        <v>17030.61</v>
      </c>
      <c r="L66" s="25" t="n">
        <f aca="false">L67+L72+L77</f>
        <v>15813.8</v>
      </c>
      <c r="M66" s="25" t="n">
        <f aca="false">M67+M72+M77</f>
        <v>18359.2</v>
      </c>
    </row>
    <row r="67" customFormat="false" ht="97.5" hidden="false" customHeight="true" outlineLevel="0" collapsed="false">
      <c r="B67" s="26" t="s">
        <v>518</v>
      </c>
      <c r="C67" s="24" t="s">
        <v>668</v>
      </c>
      <c r="D67" s="24" t="s">
        <v>54</v>
      </c>
      <c r="E67" s="24" t="s">
        <v>33</v>
      </c>
      <c r="F67" s="68" t="s">
        <v>20</v>
      </c>
      <c r="G67" s="69" t="s">
        <v>111</v>
      </c>
      <c r="H67" s="69" t="s">
        <v>17</v>
      </c>
      <c r="I67" s="76" t="s">
        <v>98</v>
      </c>
      <c r="J67" s="18"/>
      <c r="K67" s="25" t="n">
        <f aca="false">K68+K70</f>
        <v>12918.01</v>
      </c>
      <c r="L67" s="25" t="n">
        <f aca="false">L68+L70</f>
        <v>15813.8</v>
      </c>
      <c r="M67" s="25" t="n">
        <f aca="false">M68+M70</f>
        <v>18359.2</v>
      </c>
    </row>
    <row r="68" customFormat="false" ht="22.5" hidden="false" customHeight="true" outlineLevel="0" collapsed="false">
      <c r="B68" s="111" t="s">
        <v>510</v>
      </c>
      <c r="C68" s="24" t="s">
        <v>668</v>
      </c>
      <c r="D68" s="24" t="s">
        <v>54</v>
      </c>
      <c r="E68" s="24" t="s">
        <v>33</v>
      </c>
      <c r="F68" s="68" t="s">
        <v>20</v>
      </c>
      <c r="G68" s="69" t="s">
        <v>111</v>
      </c>
      <c r="H68" s="69" t="s">
        <v>17</v>
      </c>
      <c r="I68" s="86" t="s">
        <v>511</v>
      </c>
      <c r="J68" s="18"/>
      <c r="K68" s="25" t="n">
        <f aca="false">K69</f>
        <v>6549.61</v>
      </c>
      <c r="L68" s="25" t="n">
        <f aca="false">L69</f>
        <v>9152.3</v>
      </c>
      <c r="M68" s="25" t="n">
        <f aca="false">M69</f>
        <v>10897.7</v>
      </c>
    </row>
    <row r="69" customFormat="false" ht="16.5" hidden="false" customHeight="true" outlineLevel="0" collapsed="false">
      <c r="B69" s="30" t="s">
        <v>147</v>
      </c>
      <c r="C69" s="24" t="s">
        <v>668</v>
      </c>
      <c r="D69" s="24" t="s">
        <v>54</v>
      </c>
      <c r="E69" s="24" t="s">
        <v>33</v>
      </c>
      <c r="F69" s="68" t="s">
        <v>20</v>
      </c>
      <c r="G69" s="69" t="s">
        <v>111</v>
      </c>
      <c r="H69" s="69" t="s">
        <v>17</v>
      </c>
      <c r="I69" s="98" t="s">
        <v>511</v>
      </c>
      <c r="J69" s="18" t="s">
        <v>148</v>
      </c>
      <c r="K69" s="25" t="n">
        <v>6549.61</v>
      </c>
      <c r="L69" s="25" t="n">
        <f aca="false">14152.3-3500-1500</f>
        <v>9152.3</v>
      </c>
      <c r="M69" s="25" t="n">
        <f aca="false">14897.7-4000</f>
        <v>10897.7</v>
      </c>
    </row>
    <row r="70" customFormat="false" ht="56.25" hidden="false" customHeight="true" outlineLevel="0" collapsed="false">
      <c r="B70" s="75" t="s">
        <v>107</v>
      </c>
      <c r="C70" s="24" t="s">
        <v>668</v>
      </c>
      <c r="D70" s="24" t="s">
        <v>54</v>
      </c>
      <c r="E70" s="24" t="s">
        <v>33</v>
      </c>
      <c r="F70" s="68" t="s">
        <v>20</v>
      </c>
      <c r="G70" s="69" t="s">
        <v>111</v>
      </c>
      <c r="H70" s="69" t="s">
        <v>17</v>
      </c>
      <c r="I70" s="76" t="s">
        <v>108</v>
      </c>
      <c r="J70" s="18"/>
      <c r="K70" s="25" t="n">
        <f aca="false">K71</f>
        <v>6368.4</v>
      </c>
      <c r="L70" s="25" t="n">
        <f aca="false">L71</f>
        <v>6661.5</v>
      </c>
      <c r="M70" s="25" t="n">
        <f aca="false">M71</f>
        <v>7461.5</v>
      </c>
    </row>
    <row r="71" customFormat="false" ht="22.5" hidden="false" customHeight="true" outlineLevel="0" collapsed="false">
      <c r="B71" s="75" t="s">
        <v>147</v>
      </c>
      <c r="C71" s="24" t="s">
        <v>668</v>
      </c>
      <c r="D71" s="24" t="s">
        <v>54</v>
      </c>
      <c r="E71" s="24" t="s">
        <v>33</v>
      </c>
      <c r="F71" s="134" t="s">
        <v>20</v>
      </c>
      <c r="G71" s="82" t="s">
        <v>111</v>
      </c>
      <c r="H71" s="82" t="s">
        <v>17</v>
      </c>
      <c r="I71" s="98" t="s">
        <v>108</v>
      </c>
      <c r="J71" s="18" t="s">
        <v>148</v>
      </c>
      <c r="K71" s="25" t="n">
        <v>6368.4</v>
      </c>
      <c r="L71" s="25" t="n">
        <f aca="false">6461.5+200</f>
        <v>6661.5</v>
      </c>
      <c r="M71" s="25" t="n">
        <f aca="false">6461.5+1000</f>
        <v>7461.5</v>
      </c>
    </row>
    <row r="72" customFormat="false" ht="40.5" hidden="false" customHeight="true" outlineLevel="0" collapsed="false">
      <c r="B72" s="132" t="s">
        <v>519</v>
      </c>
      <c r="C72" s="24" t="s">
        <v>668</v>
      </c>
      <c r="D72" s="24" t="s">
        <v>54</v>
      </c>
      <c r="E72" s="37" t="s">
        <v>33</v>
      </c>
      <c r="F72" s="68" t="s">
        <v>20</v>
      </c>
      <c r="G72" s="69" t="s">
        <v>111</v>
      </c>
      <c r="H72" s="69" t="s">
        <v>20</v>
      </c>
      <c r="I72" s="76" t="s">
        <v>98</v>
      </c>
      <c r="J72" s="101"/>
      <c r="K72" s="25" t="n">
        <f aca="false">K74+K75</f>
        <v>3292.34</v>
      </c>
      <c r="L72" s="25" t="n">
        <f aca="false">L74+L75</f>
        <v>0</v>
      </c>
      <c r="M72" s="25" t="n">
        <f aca="false">M74+M75</f>
        <v>0</v>
      </c>
    </row>
    <row r="73" customFormat="false" ht="22.5" hidden="false" customHeight="true" outlineLevel="0" collapsed="false">
      <c r="B73" s="132" t="s">
        <v>520</v>
      </c>
      <c r="C73" s="24" t="s">
        <v>668</v>
      </c>
      <c r="D73" s="24" t="s">
        <v>54</v>
      </c>
      <c r="E73" s="24" t="s">
        <v>33</v>
      </c>
      <c r="F73" s="68" t="s">
        <v>20</v>
      </c>
      <c r="G73" s="69" t="s">
        <v>111</v>
      </c>
      <c r="H73" s="69" t="s">
        <v>20</v>
      </c>
      <c r="I73" s="144" t="s">
        <v>521</v>
      </c>
      <c r="J73" s="97"/>
      <c r="K73" s="25" t="n">
        <f aca="false">K74</f>
        <v>163.12</v>
      </c>
      <c r="L73" s="25" t="n">
        <f aca="false">L74</f>
        <v>0</v>
      </c>
      <c r="M73" s="25" t="n">
        <f aca="false">M74</f>
        <v>0</v>
      </c>
    </row>
    <row r="74" customFormat="false" ht="22.5" hidden="false" customHeight="true" outlineLevel="0" collapsed="false">
      <c r="B74" s="75" t="s">
        <v>147</v>
      </c>
      <c r="C74" s="24" t="s">
        <v>668</v>
      </c>
      <c r="D74" s="24" t="s">
        <v>54</v>
      </c>
      <c r="E74" s="24" t="s">
        <v>33</v>
      </c>
      <c r="F74" s="68" t="s">
        <v>20</v>
      </c>
      <c r="G74" s="69" t="s">
        <v>111</v>
      </c>
      <c r="H74" s="69" t="s">
        <v>20</v>
      </c>
      <c r="I74" s="76" t="s">
        <v>521</v>
      </c>
      <c r="J74" s="24" t="s">
        <v>148</v>
      </c>
      <c r="K74" s="81" t="n">
        <v>163.12</v>
      </c>
      <c r="L74" s="25" t="n">
        <v>0</v>
      </c>
      <c r="M74" s="25" t="n">
        <v>0</v>
      </c>
    </row>
    <row r="75" customFormat="false" ht="57" hidden="false" customHeight="true" outlineLevel="0" collapsed="false">
      <c r="B75" s="132" t="s">
        <v>522</v>
      </c>
      <c r="C75" s="24" t="s">
        <v>668</v>
      </c>
      <c r="D75" s="24" t="s">
        <v>54</v>
      </c>
      <c r="E75" s="37" t="s">
        <v>33</v>
      </c>
      <c r="F75" s="68" t="s">
        <v>20</v>
      </c>
      <c r="G75" s="69" t="s">
        <v>111</v>
      </c>
      <c r="H75" s="69" t="s">
        <v>20</v>
      </c>
      <c r="I75" s="76" t="s">
        <v>523</v>
      </c>
      <c r="J75" s="101"/>
      <c r="K75" s="81" t="n">
        <f aca="false">K76</f>
        <v>3129.22</v>
      </c>
      <c r="L75" s="81" t="n">
        <f aca="false">L76</f>
        <v>0</v>
      </c>
      <c r="M75" s="81" t="n">
        <f aca="false">M76</f>
        <v>0</v>
      </c>
    </row>
    <row r="76" customFormat="false" ht="22.5" hidden="false" customHeight="true" outlineLevel="0" collapsed="false">
      <c r="B76" s="75" t="s">
        <v>147</v>
      </c>
      <c r="C76" s="24" t="s">
        <v>668</v>
      </c>
      <c r="D76" s="24" t="s">
        <v>54</v>
      </c>
      <c r="E76" s="24" t="s">
        <v>33</v>
      </c>
      <c r="F76" s="68" t="s">
        <v>20</v>
      </c>
      <c r="G76" s="69" t="s">
        <v>111</v>
      </c>
      <c r="H76" s="69" t="s">
        <v>20</v>
      </c>
      <c r="I76" s="76" t="s">
        <v>523</v>
      </c>
      <c r="J76" s="18" t="s">
        <v>148</v>
      </c>
      <c r="K76" s="81" t="n">
        <f aca="false">3066.64+62.58</f>
        <v>3129.22</v>
      </c>
      <c r="L76" s="81" t="n">
        <v>0</v>
      </c>
      <c r="M76" s="81" t="n">
        <v>0</v>
      </c>
    </row>
    <row r="77" customFormat="false" ht="27.75" hidden="false" customHeight="true" outlineLevel="0" collapsed="false">
      <c r="B77" s="138" t="s">
        <v>524</v>
      </c>
      <c r="C77" s="24" t="s">
        <v>668</v>
      </c>
      <c r="D77" s="24" t="s">
        <v>54</v>
      </c>
      <c r="E77" s="24" t="s">
        <v>33</v>
      </c>
      <c r="F77" s="68" t="s">
        <v>20</v>
      </c>
      <c r="G77" s="69" t="s">
        <v>111</v>
      </c>
      <c r="H77" s="69" t="s">
        <v>525</v>
      </c>
      <c r="I77" s="69" t="s">
        <v>98</v>
      </c>
      <c r="J77" s="24"/>
      <c r="K77" s="81" t="n">
        <f aca="false">K78</f>
        <v>820.26</v>
      </c>
      <c r="L77" s="81" t="n">
        <f aca="false">L78</f>
        <v>0</v>
      </c>
      <c r="M77" s="81" t="n">
        <f aca="false">M78</f>
        <v>0</v>
      </c>
    </row>
    <row r="78" customFormat="false" ht="17.25" hidden="false" customHeight="true" outlineLevel="0" collapsed="false">
      <c r="B78" s="138" t="s">
        <v>526</v>
      </c>
      <c r="C78" s="24" t="s">
        <v>668</v>
      </c>
      <c r="D78" s="24" t="s">
        <v>54</v>
      </c>
      <c r="E78" s="24" t="s">
        <v>33</v>
      </c>
      <c r="F78" s="68" t="s">
        <v>20</v>
      </c>
      <c r="G78" s="69" t="s">
        <v>111</v>
      </c>
      <c r="H78" s="69" t="s">
        <v>525</v>
      </c>
      <c r="I78" s="69" t="s">
        <v>527</v>
      </c>
      <c r="J78" s="24"/>
      <c r="K78" s="81" t="n">
        <f aca="false">K79</f>
        <v>820.26</v>
      </c>
      <c r="L78" s="81" t="n">
        <f aca="false">L79</f>
        <v>0</v>
      </c>
      <c r="M78" s="81" t="n">
        <f aca="false">M79</f>
        <v>0</v>
      </c>
    </row>
    <row r="79" customFormat="false" ht="22.5" hidden="false" customHeight="true" outlineLevel="0" collapsed="false">
      <c r="B79" s="75" t="s">
        <v>147</v>
      </c>
      <c r="C79" s="24" t="s">
        <v>668</v>
      </c>
      <c r="D79" s="24" t="s">
        <v>54</v>
      </c>
      <c r="E79" s="24" t="s">
        <v>33</v>
      </c>
      <c r="F79" s="68" t="s">
        <v>20</v>
      </c>
      <c r="G79" s="69" t="s">
        <v>111</v>
      </c>
      <c r="H79" s="69" t="s">
        <v>525</v>
      </c>
      <c r="I79" s="69" t="s">
        <v>527</v>
      </c>
      <c r="J79" s="24" t="s">
        <v>148</v>
      </c>
      <c r="K79" s="81" t="n">
        <v>820.26</v>
      </c>
      <c r="L79" s="25" t="n">
        <v>0</v>
      </c>
      <c r="M79" s="25" t="n">
        <v>0</v>
      </c>
    </row>
    <row r="80" customFormat="false" ht="60" hidden="false" customHeight="true" outlineLevel="0" collapsed="false">
      <c r="B80" s="132" t="s">
        <v>109</v>
      </c>
      <c r="C80" s="24" t="s">
        <v>668</v>
      </c>
      <c r="D80" s="24" t="s">
        <v>54</v>
      </c>
      <c r="E80" s="24" t="s">
        <v>33</v>
      </c>
      <c r="F80" s="68" t="s">
        <v>33</v>
      </c>
      <c r="G80" s="69" t="s">
        <v>97</v>
      </c>
      <c r="H80" s="69" t="s">
        <v>18</v>
      </c>
      <c r="I80" s="76" t="s">
        <v>98</v>
      </c>
      <c r="J80" s="24"/>
      <c r="K80" s="81" t="n">
        <f aca="false">K81</f>
        <v>594.06</v>
      </c>
      <c r="L80" s="81" t="n">
        <f aca="false">L81</f>
        <v>0</v>
      </c>
      <c r="M80" s="81" t="n">
        <f aca="false">M81</f>
        <v>0</v>
      </c>
    </row>
    <row r="81" customFormat="false" ht="34.5" hidden="false" customHeight="true" outlineLevel="0" collapsed="false">
      <c r="B81" s="132" t="s">
        <v>110</v>
      </c>
      <c r="C81" s="24" t="s">
        <v>668</v>
      </c>
      <c r="D81" s="24" t="s">
        <v>54</v>
      </c>
      <c r="E81" s="24" t="s">
        <v>33</v>
      </c>
      <c r="F81" s="68" t="s">
        <v>33</v>
      </c>
      <c r="G81" s="69" t="s">
        <v>111</v>
      </c>
      <c r="H81" s="69" t="s">
        <v>18</v>
      </c>
      <c r="I81" s="76" t="s">
        <v>98</v>
      </c>
      <c r="J81" s="24"/>
      <c r="K81" s="81" t="n">
        <f aca="false">K82</f>
        <v>594.06</v>
      </c>
      <c r="L81" s="81" t="n">
        <f aca="false">L82</f>
        <v>0</v>
      </c>
      <c r="M81" s="81" t="n">
        <f aca="false">M82</f>
        <v>0</v>
      </c>
    </row>
    <row r="82" customFormat="false" ht="42" hidden="false" customHeight="true" outlineLevel="0" collapsed="false">
      <c r="B82" s="132" t="s">
        <v>239</v>
      </c>
      <c r="C82" s="24" t="s">
        <v>668</v>
      </c>
      <c r="D82" s="24" t="s">
        <v>54</v>
      </c>
      <c r="E82" s="24" t="s">
        <v>33</v>
      </c>
      <c r="F82" s="68" t="s">
        <v>33</v>
      </c>
      <c r="G82" s="69" t="s">
        <v>111</v>
      </c>
      <c r="H82" s="69" t="s">
        <v>33</v>
      </c>
      <c r="I82" s="69" t="s">
        <v>98</v>
      </c>
      <c r="J82" s="24"/>
      <c r="K82" s="81" t="n">
        <f aca="false">K83</f>
        <v>594.06</v>
      </c>
      <c r="L82" s="81" t="n">
        <f aca="false">L83</f>
        <v>0</v>
      </c>
      <c r="M82" s="81" t="n">
        <f aca="false">M83</f>
        <v>0</v>
      </c>
    </row>
    <row r="83" customFormat="false" ht="34.5" hidden="false" customHeight="true" outlineLevel="0" collapsed="false">
      <c r="B83" s="132" t="s">
        <v>528</v>
      </c>
      <c r="C83" s="24" t="s">
        <v>668</v>
      </c>
      <c r="D83" s="24" t="s">
        <v>54</v>
      </c>
      <c r="E83" s="24" t="s">
        <v>33</v>
      </c>
      <c r="F83" s="68" t="s">
        <v>33</v>
      </c>
      <c r="G83" s="69" t="s">
        <v>111</v>
      </c>
      <c r="H83" s="69" t="s">
        <v>33</v>
      </c>
      <c r="I83" s="69" t="s">
        <v>529</v>
      </c>
      <c r="J83" s="24"/>
      <c r="K83" s="81" t="n">
        <f aca="false">K84</f>
        <v>594.06</v>
      </c>
      <c r="L83" s="81" t="n">
        <f aca="false">L84</f>
        <v>0</v>
      </c>
      <c r="M83" s="81" t="n">
        <f aca="false">M84</f>
        <v>0</v>
      </c>
    </row>
    <row r="84" customFormat="false" ht="22.5" hidden="false" customHeight="true" outlineLevel="0" collapsed="false">
      <c r="B84" s="132" t="s">
        <v>147</v>
      </c>
      <c r="C84" s="24" t="s">
        <v>668</v>
      </c>
      <c r="D84" s="24" t="s">
        <v>54</v>
      </c>
      <c r="E84" s="24" t="s">
        <v>33</v>
      </c>
      <c r="F84" s="68" t="s">
        <v>33</v>
      </c>
      <c r="G84" s="69" t="s">
        <v>111</v>
      </c>
      <c r="H84" s="69" t="s">
        <v>33</v>
      </c>
      <c r="I84" s="69" t="s">
        <v>529</v>
      </c>
      <c r="J84" s="24" t="s">
        <v>148</v>
      </c>
      <c r="K84" s="81" t="n">
        <v>594.06</v>
      </c>
      <c r="L84" s="25" t="n">
        <v>0</v>
      </c>
      <c r="M84" s="25" t="n">
        <v>0</v>
      </c>
    </row>
    <row r="85" customFormat="false" ht="15.75" hidden="false" customHeight="true" outlineLevel="0" collapsed="false">
      <c r="B85" s="23" t="s">
        <v>674</v>
      </c>
      <c r="C85" s="24" t="s">
        <v>668</v>
      </c>
      <c r="D85" s="24" t="s">
        <v>54</v>
      </c>
      <c r="E85" s="24" t="s">
        <v>54</v>
      </c>
      <c r="F85" s="68"/>
      <c r="G85" s="69"/>
      <c r="H85" s="69"/>
      <c r="I85" s="86"/>
      <c r="J85" s="66"/>
      <c r="K85" s="151" t="n">
        <f aca="false">K86</f>
        <v>817</v>
      </c>
      <c r="L85" s="27" t="n">
        <f aca="false">L86</f>
        <v>817</v>
      </c>
      <c r="M85" s="27" t="n">
        <f aca="false">M86</f>
        <v>817</v>
      </c>
    </row>
    <row r="86" customFormat="false" ht="47.25" hidden="false" customHeight="true" outlineLevel="0" collapsed="false">
      <c r="B86" s="75" t="s">
        <v>558</v>
      </c>
      <c r="C86" s="18" t="s">
        <v>668</v>
      </c>
      <c r="D86" s="37" t="s">
        <v>54</v>
      </c>
      <c r="E86" s="24" t="s">
        <v>54</v>
      </c>
      <c r="F86" s="68" t="s">
        <v>20</v>
      </c>
      <c r="G86" s="69" t="s">
        <v>97</v>
      </c>
      <c r="H86" s="69" t="s">
        <v>18</v>
      </c>
      <c r="I86" s="76" t="s">
        <v>98</v>
      </c>
      <c r="J86" s="146"/>
      <c r="K86" s="25" t="n">
        <f aca="false">K87</f>
        <v>817</v>
      </c>
      <c r="L86" s="25" t="n">
        <f aca="false">L87</f>
        <v>817</v>
      </c>
      <c r="M86" s="25" t="n">
        <f aca="false">M87</f>
        <v>817</v>
      </c>
    </row>
    <row r="87" customFormat="false" ht="21.75" hidden="false" customHeight="true" outlineLevel="0" collapsed="false">
      <c r="B87" s="143" t="s">
        <v>534</v>
      </c>
      <c r="C87" s="18" t="s">
        <v>668</v>
      </c>
      <c r="D87" s="37" t="s">
        <v>54</v>
      </c>
      <c r="E87" s="24" t="s">
        <v>54</v>
      </c>
      <c r="F87" s="68" t="s">
        <v>20</v>
      </c>
      <c r="G87" s="69" t="s">
        <v>100</v>
      </c>
      <c r="H87" s="69" t="s">
        <v>18</v>
      </c>
      <c r="I87" s="76" t="s">
        <v>98</v>
      </c>
      <c r="J87" s="145"/>
      <c r="K87" s="25" t="n">
        <f aca="false">K88+K91+K94+K97+K100</f>
        <v>817</v>
      </c>
      <c r="L87" s="25" t="n">
        <f aca="false">L88+L91+L94+L97+L100</f>
        <v>817</v>
      </c>
      <c r="M87" s="25" t="n">
        <f aca="false">M88+M91+M94+M97+M100</f>
        <v>817</v>
      </c>
    </row>
    <row r="88" customFormat="false" ht="30" hidden="false" customHeight="true" outlineLevel="0" collapsed="false">
      <c r="B88" s="155" t="s">
        <v>535</v>
      </c>
      <c r="C88" s="18" t="s">
        <v>668</v>
      </c>
      <c r="D88" s="37" t="s">
        <v>54</v>
      </c>
      <c r="E88" s="24" t="s">
        <v>54</v>
      </c>
      <c r="F88" s="68" t="s">
        <v>20</v>
      </c>
      <c r="G88" s="69" t="s">
        <v>100</v>
      </c>
      <c r="H88" s="69" t="s">
        <v>17</v>
      </c>
      <c r="I88" s="144" t="s">
        <v>98</v>
      </c>
      <c r="J88" s="145"/>
      <c r="K88" s="25" t="n">
        <f aca="false">K89</f>
        <v>100</v>
      </c>
      <c r="L88" s="25" t="n">
        <f aca="false">L89</f>
        <v>100</v>
      </c>
      <c r="M88" s="25" t="n">
        <f aca="false">M89</f>
        <v>100</v>
      </c>
    </row>
    <row r="89" customFormat="false" ht="19.5" hidden="false" customHeight="true" outlineLevel="0" collapsed="false">
      <c r="B89" s="30" t="s">
        <v>536</v>
      </c>
      <c r="C89" s="18" t="s">
        <v>668</v>
      </c>
      <c r="D89" s="37" t="s">
        <v>54</v>
      </c>
      <c r="E89" s="24" t="s">
        <v>54</v>
      </c>
      <c r="F89" s="68" t="s">
        <v>20</v>
      </c>
      <c r="G89" s="69" t="s">
        <v>100</v>
      </c>
      <c r="H89" s="69" t="s">
        <v>17</v>
      </c>
      <c r="I89" s="76" t="s">
        <v>537</v>
      </c>
      <c r="J89" s="145"/>
      <c r="K89" s="25" t="n">
        <f aca="false">K90</f>
        <v>100</v>
      </c>
      <c r="L89" s="25" t="n">
        <f aca="false">L90</f>
        <v>100</v>
      </c>
      <c r="M89" s="25" t="n">
        <f aca="false">M90</f>
        <v>100</v>
      </c>
    </row>
    <row r="90" customFormat="false" ht="36.75" hidden="false" customHeight="true" outlineLevel="0" collapsed="false">
      <c r="B90" s="30" t="s">
        <v>115</v>
      </c>
      <c r="C90" s="18" t="s">
        <v>668</v>
      </c>
      <c r="D90" s="37" t="s">
        <v>54</v>
      </c>
      <c r="E90" s="24" t="s">
        <v>54</v>
      </c>
      <c r="F90" s="68" t="s">
        <v>20</v>
      </c>
      <c r="G90" s="69" t="s">
        <v>100</v>
      </c>
      <c r="H90" s="69" t="s">
        <v>17</v>
      </c>
      <c r="I90" s="76" t="s">
        <v>537</v>
      </c>
      <c r="J90" s="145" t="n">
        <v>240</v>
      </c>
      <c r="K90" s="25" t="n">
        <v>100</v>
      </c>
      <c r="L90" s="25" t="n">
        <v>100</v>
      </c>
      <c r="M90" s="25" t="n">
        <v>100</v>
      </c>
    </row>
    <row r="91" customFormat="false" ht="63" hidden="false" customHeight="true" outlineLevel="0" collapsed="false">
      <c r="B91" s="26" t="s">
        <v>675</v>
      </c>
      <c r="C91" s="18" t="s">
        <v>668</v>
      </c>
      <c r="D91" s="37" t="s">
        <v>54</v>
      </c>
      <c r="E91" s="24" t="s">
        <v>54</v>
      </c>
      <c r="F91" s="134" t="s">
        <v>20</v>
      </c>
      <c r="G91" s="82" t="s">
        <v>100</v>
      </c>
      <c r="H91" s="82" t="s">
        <v>20</v>
      </c>
      <c r="I91" s="87" t="s">
        <v>98</v>
      </c>
      <c r="J91" s="145"/>
      <c r="K91" s="25" t="n">
        <f aca="false">K92</f>
        <v>147</v>
      </c>
      <c r="L91" s="25" t="n">
        <f aca="false">L92</f>
        <v>147</v>
      </c>
      <c r="M91" s="25" t="n">
        <f aca="false">M92</f>
        <v>147</v>
      </c>
    </row>
    <row r="92" customFormat="false" ht="21.75" hidden="false" customHeight="true" outlineLevel="0" collapsed="false">
      <c r="B92" s="30" t="s">
        <v>536</v>
      </c>
      <c r="C92" s="18" t="s">
        <v>668</v>
      </c>
      <c r="D92" s="37" t="s">
        <v>54</v>
      </c>
      <c r="E92" s="37" t="s">
        <v>54</v>
      </c>
      <c r="F92" s="68" t="s">
        <v>20</v>
      </c>
      <c r="G92" s="69" t="s">
        <v>100</v>
      </c>
      <c r="H92" s="69" t="s">
        <v>20</v>
      </c>
      <c r="I92" s="76" t="s">
        <v>537</v>
      </c>
      <c r="J92" s="147"/>
      <c r="K92" s="25" t="n">
        <f aca="false">K93</f>
        <v>147</v>
      </c>
      <c r="L92" s="25" t="n">
        <f aca="false">L93</f>
        <v>147</v>
      </c>
      <c r="M92" s="25" t="n">
        <f aca="false">M93</f>
        <v>147</v>
      </c>
    </row>
    <row r="93" customFormat="false" ht="34.5" hidden="false" customHeight="true" outlineLevel="0" collapsed="false">
      <c r="B93" s="30" t="s">
        <v>115</v>
      </c>
      <c r="C93" s="18" t="s">
        <v>668</v>
      </c>
      <c r="D93" s="37" t="s">
        <v>54</v>
      </c>
      <c r="E93" s="24" t="s">
        <v>54</v>
      </c>
      <c r="F93" s="110" t="s">
        <v>20</v>
      </c>
      <c r="G93" s="86" t="s">
        <v>100</v>
      </c>
      <c r="H93" s="86" t="s">
        <v>20</v>
      </c>
      <c r="I93" s="116" t="s">
        <v>537</v>
      </c>
      <c r="J93" s="145" t="n">
        <v>240</v>
      </c>
      <c r="K93" s="25" t="n">
        <v>147</v>
      </c>
      <c r="L93" s="25" t="n">
        <v>147</v>
      </c>
      <c r="M93" s="25" t="n">
        <v>147</v>
      </c>
    </row>
    <row r="94" customFormat="false" ht="47.25" hidden="false" customHeight="true" outlineLevel="0" collapsed="false">
      <c r="B94" s="30" t="s">
        <v>539</v>
      </c>
      <c r="C94" s="18" t="s">
        <v>668</v>
      </c>
      <c r="D94" s="37" t="s">
        <v>54</v>
      </c>
      <c r="E94" s="24" t="s">
        <v>54</v>
      </c>
      <c r="F94" s="68" t="s">
        <v>20</v>
      </c>
      <c r="G94" s="98" t="s">
        <v>100</v>
      </c>
      <c r="H94" s="98" t="s">
        <v>33</v>
      </c>
      <c r="I94" s="98" t="s">
        <v>98</v>
      </c>
      <c r="J94" s="145"/>
      <c r="K94" s="25" t="n">
        <f aca="false">K95</f>
        <v>40</v>
      </c>
      <c r="L94" s="25" t="n">
        <f aca="false">L95</f>
        <v>40</v>
      </c>
      <c r="M94" s="25" t="n">
        <f aca="false">M95</f>
        <v>40</v>
      </c>
    </row>
    <row r="95" customFormat="false" ht="26.25" hidden="false" customHeight="true" outlineLevel="0" collapsed="false">
      <c r="B95" s="30" t="s">
        <v>536</v>
      </c>
      <c r="C95" s="18" t="s">
        <v>668</v>
      </c>
      <c r="D95" s="37" t="s">
        <v>54</v>
      </c>
      <c r="E95" s="24" t="s">
        <v>54</v>
      </c>
      <c r="F95" s="68" t="s">
        <v>20</v>
      </c>
      <c r="G95" s="69" t="s">
        <v>100</v>
      </c>
      <c r="H95" s="69" t="s">
        <v>33</v>
      </c>
      <c r="I95" s="76" t="s">
        <v>537</v>
      </c>
      <c r="J95" s="145"/>
      <c r="K95" s="25" t="n">
        <f aca="false">K96</f>
        <v>40</v>
      </c>
      <c r="L95" s="25" t="n">
        <f aca="false">L96</f>
        <v>40</v>
      </c>
      <c r="M95" s="25" t="n">
        <f aca="false">M96</f>
        <v>40</v>
      </c>
    </row>
    <row r="96" customFormat="false" ht="34.5" hidden="false" customHeight="true" outlineLevel="0" collapsed="false">
      <c r="B96" s="30" t="s">
        <v>115</v>
      </c>
      <c r="C96" s="18" t="s">
        <v>668</v>
      </c>
      <c r="D96" s="37" t="s">
        <v>54</v>
      </c>
      <c r="E96" s="24" t="s">
        <v>54</v>
      </c>
      <c r="F96" s="68" t="s">
        <v>20</v>
      </c>
      <c r="G96" s="98" t="s">
        <v>100</v>
      </c>
      <c r="H96" s="98" t="s">
        <v>33</v>
      </c>
      <c r="I96" s="98" t="s">
        <v>537</v>
      </c>
      <c r="J96" s="145" t="n">
        <v>240</v>
      </c>
      <c r="K96" s="25" t="n">
        <v>40</v>
      </c>
      <c r="L96" s="25" t="n">
        <v>40</v>
      </c>
      <c r="M96" s="25" t="n">
        <v>40</v>
      </c>
    </row>
    <row r="97" customFormat="false" ht="54" hidden="false" customHeight="true" outlineLevel="0" collapsed="false">
      <c r="B97" s="30" t="s">
        <v>676</v>
      </c>
      <c r="C97" s="18" t="s">
        <v>668</v>
      </c>
      <c r="D97" s="37" t="s">
        <v>54</v>
      </c>
      <c r="E97" s="24" t="s">
        <v>54</v>
      </c>
      <c r="F97" s="68" t="s">
        <v>20</v>
      </c>
      <c r="G97" s="69" t="s">
        <v>100</v>
      </c>
      <c r="H97" s="69" t="s">
        <v>22</v>
      </c>
      <c r="I97" s="76" t="s">
        <v>98</v>
      </c>
      <c r="J97" s="145"/>
      <c r="K97" s="25" t="n">
        <f aca="false">K98</f>
        <v>130</v>
      </c>
      <c r="L97" s="25" t="n">
        <f aca="false">L98</f>
        <v>130</v>
      </c>
      <c r="M97" s="25" t="n">
        <f aca="false">M98</f>
        <v>130</v>
      </c>
    </row>
    <row r="98" customFormat="false" ht="24" hidden="false" customHeight="true" outlineLevel="0" collapsed="false">
      <c r="B98" s="30" t="s">
        <v>536</v>
      </c>
      <c r="C98" s="18" t="s">
        <v>668</v>
      </c>
      <c r="D98" s="37" t="s">
        <v>54</v>
      </c>
      <c r="E98" s="24" t="s">
        <v>54</v>
      </c>
      <c r="F98" s="134" t="s">
        <v>20</v>
      </c>
      <c r="G98" s="98" t="s">
        <v>100</v>
      </c>
      <c r="H98" s="98" t="s">
        <v>22</v>
      </c>
      <c r="I98" s="98" t="s">
        <v>537</v>
      </c>
      <c r="J98" s="145"/>
      <c r="K98" s="25" t="n">
        <f aca="false">K99</f>
        <v>130</v>
      </c>
      <c r="L98" s="25" t="n">
        <f aca="false">L99</f>
        <v>130</v>
      </c>
      <c r="M98" s="25" t="n">
        <f aca="false">M99</f>
        <v>130</v>
      </c>
    </row>
    <row r="99" customFormat="false" ht="34.5" hidden="false" customHeight="true" outlineLevel="0" collapsed="false">
      <c r="B99" s="30" t="s">
        <v>115</v>
      </c>
      <c r="C99" s="18" t="s">
        <v>668</v>
      </c>
      <c r="D99" s="37" t="s">
        <v>54</v>
      </c>
      <c r="E99" s="37" t="s">
        <v>54</v>
      </c>
      <c r="F99" s="68" t="s">
        <v>20</v>
      </c>
      <c r="G99" s="69" t="s">
        <v>100</v>
      </c>
      <c r="H99" s="69" t="s">
        <v>22</v>
      </c>
      <c r="I99" s="76" t="s">
        <v>537</v>
      </c>
      <c r="J99" s="147" t="n">
        <v>240</v>
      </c>
      <c r="K99" s="25" t="n">
        <v>130</v>
      </c>
      <c r="L99" s="25" t="n">
        <v>130</v>
      </c>
      <c r="M99" s="25" t="n">
        <v>130</v>
      </c>
    </row>
    <row r="100" customFormat="false" ht="34.5" hidden="false" customHeight="true" outlineLevel="0" collapsed="false">
      <c r="B100" s="30" t="s">
        <v>541</v>
      </c>
      <c r="C100" s="18" t="s">
        <v>668</v>
      </c>
      <c r="D100" s="37" t="s">
        <v>54</v>
      </c>
      <c r="E100" s="24" t="s">
        <v>54</v>
      </c>
      <c r="F100" s="110" t="s">
        <v>20</v>
      </c>
      <c r="G100" s="98" t="s">
        <v>100</v>
      </c>
      <c r="H100" s="98" t="s">
        <v>24</v>
      </c>
      <c r="I100" s="98" t="s">
        <v>98</v>
      </c>
      <c r="J100" s="145"/>
      <c r="K100" s="25" t="n">
        <f aca="false">K101</f>
        <v>400</v>
      </c>
      <c r="L100" s="25" t="n">
        <f aca="false">L101</f>
        <v>400</v>
      </c>
      <c r="M100" s="25" t="n">
        <f aca="false">M101</f>
        <v>400</v>
      </c>
    </row>
    <row r="101" customFormat="false" ht="26.25" hidden="false" customHeight="true" outlineLevel="0" collapsed="false">
      <c r="B101" s="30" t="s">
        <v>536</v>
      </c>
      <c r="C101" s="18" t="s">
        <v>668</v>
      </c>
      <c r="D101" s="37" t="s">
        <v>54</v>
      </c>
      <c r="E101" s="24" t="s">
        <v>54</v>
      </c>
      <c r="F101" s="68" t="s">
        <v>20</v>
      </c>
      <c r="G101" s="69" t="s">
        <v>100</v>
      </c>
      <c r="H101" s="69" t="s">
        <v>24</v>
      </c>
      <c r="I101" s="76" t="s">
        <v>537</v>
      </c>
      <c r="J101" s="145"/>
      <c r="K101" s="25" t="n">
        <f aca="false">K102</f>
        <v>400</v>
      </c>
      <c r="L101" s="25" t="n">
        <f aca="false">L102</f>
        <v>400</v>
      </c>
      <c r="M101" s="25" t="n">
        <f aca="false">M102</f>
        <v>400</v>
      </c>
    </row>
    <row r="102" customFormat="false" ht="24" hidden="false" customHeight="true" outlineLevel="0" collapsed="false">
      <c r="B102" s="30" t="s">
        <v>147</v>
      </c>
      <c r="C102" s="18" t="s">
        <v>668</v>
      </c>
      <c r="D102" s="37" t="s">
        <v>54</v>
      </c>
      <c r="E102" s="24" t="s">
        <v>54</v>
      </c>
      <c r="F102" s="134" t="s">
        <v>20</v>
      </c>
      <c r="G102" s="82" t="s">
        <v>100</v>
      </c>
      <c r="H102" s="82" t="s">
        <v>24</v>
      </c>
      <c r="I102" s="87" t="s">
        <v>537</v>
      </c>
      <c r="J102" s="145" t="n">
        <v>610</v>
      </c>
      <c r="K102" s="25" t="n">
        <v>400</v>
      </c>
      <c r="L102" s="25" t="n">
        <v>400</v>
      </c>
      <c r="M102" s="25" t="n">
        <v>400</v>
      </c>
    </row>
    <row r="103" customFormat="false" ht="24" hidden="false" customHeight="true" outlineLevel="0" collapsed="false">
      <c r="B103" s="26" t="s">
        <v>542</v>
      </c>
      <c r="C103" s="24" t="s">
        <v>668</v>
      </c>
      <c r="D103" s="37" t="s">
        <v>54</v>
      </c>
      <c r="E103" s="24" t="s">
        <v>44</v>
      </c>
      <c r="F103" s="68"/>
      <c r="G103" s="69"/>
      <c r="H103" s="69"/>
      <c r="I103" s="76"/>
      <c r="J103" s="145"/>
      <c r="K103" s="81" t="n">
        <f aca="false">K104</f>
        <v>24.58</v>
      </c>
      <c r="L103" s="81" t="n">
        <f aca="false">L104</f>
        <v>0</v>
      </c>
      <c r="M103" s="81" t="n">
        <f aca="false">M104</f>
        <v>0</v>
      </c>
    </row>
    <row r="104" customFormat="false" ht="63" hidden="false" customHeight="true" outlineLevel="0" collapsed="false">
      <c r="B104" s="75" t="s">
        <v>558</v>
      </c>
      <c r="C104" s="18" t="s">
        <v>668</v>
      </c>
      <c r="D104" s="37" t="s">
        <v>54</v>
      </c>
      <c r="E104" s="24" t="s">
        <v>44</v>
      </c>
      <c r="F104" s="68" t="s">
        <v>20</v>
      </c>
      <c r="G104" s="69" t="s">
        <v>97</v>
      </c>
      <c r="H104" s="69" t="s">
        <v>18</v>
      </c>
      <c r="I104" s="76" t="s">
        <v>98</v>
      </c>
      <c r="J104" s="145"/>
      <c r="K104" s="25" t="n">
        <f aca="false">K105</f>
        <v>24.58</v>
      </c>
      <c r="L104" s="25" t="n">
        <f aca="false">L105</f>
        <v>0</v>
      </c>
      <c r="M104" s="25" t="n">
        <f aca="false">M105</f>
        <v>0</v>
      </c>
    </row>
    <row r="105" customFormat="false" ht="24" hidden="false" customHeight="true" outlineLevel="0" collapsed="false">
      <c r="B105" s="143" t="s">
        <v>534</v>
      </c>
      <c r="C105" s="18" t="s">
        <v>668</v>
      </c>
      <c r="D105" s="37" t="s">
        <v>54</v>
      </c>
      <c r="E105" s="24" t="s">
        <v>44</v>
      </c>
      <c r="F105" s="68" t="s">
        <v>20</v>
      </c>
      <c r="G105" s="69" t="s">
        <v>100</v>
      </c>
      <c r="H105" s="69" t="s">
        <v>18</v>
      </c>
      <c r="I105" s="76" t="s">
        <v>98</v>
      </c>
      <c r="J105" s="145"/>
      <c r="K105" s="25" t="n">
        <f aca="false">K106</f>
        <v>24.58</v>
      </c>
      <c r="L105" s="25" t="n">
        <f aca="false">L106</f>
        <v>0</v>
      </c>
      <c r="M105" s="25" t="n">
        <f aca="false">M106</f>
        <v>0</v>
      </c>
    </row>
    <row r="106" customFormat="false" ht="31.5" hidden="false" customHeight="true" outlineLevel="0" collapsed="false">
      <c r="B106" s="30" t="s">
        <v>541</v>
      </c>
      <c r="C106" s="18" t="s">
        <v>668</v>
      </c>
      <c r="D106" s="37" t="s">
        <v>54</v>
      </c>
      <c r="E106" s="24" t="s">
        <v>44</v>
      </c>
      <c r="F106" s="110" t="s">
        <v>20</v>
      </c>
      <c r="G106" s="98" t="s">
        <v>100</v>
      </c>
      <c r="H106" s="98" t="s">
        <v>24</v>
      </c>
      <c r="I106" s="98" t="s">
        <v>98</v>
      </c>
      <c r="J106" s="145"/>
      <c r="K106" s="81" t="n">
        <f aca="false">K107</f>
        <v>24.58</v>
      </c>
      <c r="L106" s="81" t="n">
        <f aca="false">L107</f>
        <v>0</v>
      </c>
      <c r="M106" s="81" t="n">
        <f aca="false">M107</f>
        <v>0</v>
      </c>
    </row>
    <row r="107" customFormat="false" ht="24" hidden="false" customHeight="true" outlineLevel="0" collapsed="false">
      <c r="B107" s="30" t="s">
        <v>536</v>
      </c>
      <c r="C107" s="18" t="s">
        <v>668</v>
      </c>
      <c r="D107" s="37" t="s">
        <v>54</v>
      </c>
      <c r="E107" s="24" t="s">
        <v>44</v>
      </c>
      <c r="F107" s="68" t="s">
        <v>20</v>
      </c>
      <c r="G107" s="69" t="s">
        <v>100</v>
      </c>
      <c r="H107" s="69" t="s">
        <v>24</v>
      </c>
      <c r="I107" s="76" t="s">
        <v>537</v>
      </c>
      <c r="J107" s="150"/>
      <c r="K107" s="81" t="n">
        <f aca="false">K108</f>
        <v>24.58</v>
      </c>
      <c r="L107" s="81" t="n">
        <f aca="false">L108</f>
        <v>0</v>
      </c>
      <c r="M107" s="81" t="n">
        <f aca="false">M108</f>
        <v>0</v>
      </c>
    </row>
    <row r="108" customFormat="false" ht="24" hidden="false" customHeight="true" outlineLevel="0" collapsed="false">
      <c r="B108" s="30" t="s">
        <v>147</v>
      </c>
      <c r="C108" s="18" t="s">
        <v>668</v>
      </c>
      <c r="D108" s="37" t="s">
        <v>54</v>
      </c>
      <c r="E108" s="24" t="s">
        <v>44</v>
      </c>
      <c r="F108" s="68" t="s">
        <v>20</v>
      </c>
      <c r="G108" s="69" t="s">
        <v>100</v>
      </c>
      <c r="H108" s="69" t="s">
        <v>24</v>
      </c>
      <c r="I108" s="69" t="s">
        <v>537</v>
      </c>
      <c r="J108" s="145" t="n">
        <v>610</v>
      </c>
      <c r="K108" s="81" t="n">
        <v>24.58</v>
      </c>
      <c r="L108" s="25" t="n">
        <v>0</v>
      </c>
      <c r="M108" s="25" t="n">
        <v>0</v>
      </c>
    </row>
    <row r="109" customFormat="false" ht="19.5" hidden="false" customHeight="true" outlineLevel="0" collapsed="false">
      <c r="B109" s="26" t="s">
        <v>677</v>
      </c>
      <c r="C109" s="18" t="s">
        <v>668</v>
      </c>
      <c r="D109" s="24" t="s">
        <v>42</v>
      </c>
      <c r="E109" s="37" t="s">
        <v>18</v>
      </c>
      <c r="F109" s="68"/>
      <c r="G109" s="69"/>
      <c r="H109" s="69"/>
      <c r="I109" s="76"/>
      <c r="J109" s="206"/>
      <c r="K109" s="25" t="n">
        <f aca="false">K110+K190</f>
        <v>129080.01</v>
      </c>
      <c r="L109" s="25" t="n">
        <f aca="false">L110+L190</f>
        <v>65943.5</v>
      </c>
      <c r="M109" s="25" t="n">
        <f aca="false">M110+M190</f>
        <v>73644.7</v>
      </c>
    </row>
    <row r="110" customFormat="false" ht="22.5" hidden="false" customHeight="true" outlineLevel="0" collapsed="false">
      <c r="B110" s="26" t="s">
        <v>559</v>
      </c>
      <c r="C110" s="18" t="s">
        <v>668</v>
      </c>
      <c r="D110" s="24" t="s">
        <v>42</v>
      </c>
      <c r="E110" s="24" t="s">
        <v>17</v>
      </c>
      <c r="F110" s="110"/>
      <c r="G110" s="86"/>
      <c r="H110" s="86"/>
      <c r="I110" s="116"/>
      <c r="J110" s="66"/>
      <c r="K110" s="25" t="n">
        <f aca="false">K111+K186+K181</f>
        <v>125145.45</v>
      </c>
      <c r="L110" s="25" t="n">
        <f aca="false">L111+L186+L181</f>
        <v>61877</v>
      </c>
      <c r="M110" s="25" t="n">
        <f aca="false">M111+M186+M181</f>
        <v>69594</v>
      </c>
    </row>
    <row r="111" customFormat="false" ht="48" hidden="false" customHeight="true" outlineLevel="0" collapsed="false">
      <c r="B111" s="75" t="s">
        <v>558</v>
      </c>
      <c r="C111" s="24" t="s">
        <v>668</v>
      </c>
      <c r="D111" s="24" t="s">
        <v>42</v>
      </c>
      <c r="E111" s="24" t="s">
        <v>17</v>
      </c>
      <c r="F111" s="68" t="s">
        <v>20</v>
      </c>
      <c r="G111" s="69" t="s">
        <v>97</v>
      </c>
      <c r="H111" s="69" t="s">
        <v>18</v>
      </c>
      <c r="I111" s="76" t="s">
        <v>98</v>
      </c>
      <c r="J111" s="152"/>
      <c r="K111" s="153" t="n">
        <f aca="false">K112+K136+K159+K177</f>
        <v>120819.51</v>
      </c>
      <c r="L111" s="153" t="n">
        <f aca="false">L112+L136+L159+L177</f>
        <v>61837</v>
      </c>
      <c r="M111" s="153" t="n">
        <f aca="false">M112+M136+M159+M177</f>
        <v>69554</v>
      </c>
    </row>
    <row r="112" customFormat="false" ht="30" hidden="false" customHeight="true" outlineLevel="0" collapsed="false">
      <c r="B112" s="26" t="s">
        <v>560</v>
      </c>
      <c r="C112" s="24" t="s">
        <v>668</v>
      </c>
      <c r="D112" s="24" t="s">
        <v>42</v>
      </c>
      <c r="E112" s="37" t="s">
        <v>17</v>
      </c>
      <c r="F112" s="68" t="s">
        <v>20</v>
      </c>
      <c r="G112" s="69" t="s">
        <v>161</v>
      </c>
      <c r="H112" s="69" t="s">
        <v>18</v>
      </c>
      <c r="I112" s="76" t="s">
        <v>98</v>
      </c>
      <c r="J112" s="154"/>
      <c r="K112" s="153" t="n">
        <f aca="false">K113+K118+K124+K127+K130+K133+K121</f>
        <v>23563.71</v>
      </c>
      <c r="L112" s="153" t="n">
        <f aca="false">L113+L118+L124+L127+L130+L133+L121</f>
        <v>23290</v>
      </c>
      <c r="M112" s="153" t="n">
        <f aca="false">M113+M118+M124+M127+M130+M133+M121</f>
        <v>25683.7</v>
      </c>
    </row>
    <row r="113" customFormat="false" ht="78" hidden="false" customHeight="true" outlineLevel="0" collapsed="false">
      <c r="B113" s="26" t="s">
        <v>561</v>
      </c>
      <c r="C113" s="24" t="s">
        <v>668</v>
      </c>
      <c r="D113" s="24" t="s">
        <v>42</v>
      </c>
      <c r="E113" s="24" t="s">
        <v>17</v>
      </c>
      <c r="F113" s="110" t="s">
        <v>20</v>
      </c>
      <c r="G113" s="86" t="s">
        <v>161</v>
      </c>
      <c r="H113" s="86" t="s">
        <v>17</v>
      </c>
      <c r="I113" s="144" t="s">
        <v>98</v>
      </c>
      <c r="J113" s="152"/>
      <c r="K113" s="153" t="n">
        <f aca="false">K114+K116</f>
        <v>18595.2</v>
      </c>
      <c r="L113" s="153" t="n">
        <f aca="false">L114+L116</f>
        <v>23290</v>
      </c>
      <c r="M113" s="153" t="n">
        <f aca="false">M114+M116</f>
        <v>25683.7</v>
      </c>
    </row>
    <row r="114" customFormat="false" ht="18.75" hidden="false" customHeight="true" outlineLevel="0" collapsed="false">
      <c r="B114" s="155" t="s">
        <v>562</v>
      </c>
      <c r="C114" s="24" t="s">
        <v>668</v>
      </c>
      <c r="D114" s="24" t="s">
        <v>42</v>
      </c>
      <c r="E114" s="24" t="s">
        <v>17</v>
      </c>
      <c r="F114" s="134" t="s">
        <v>20</v>
      </c>
      <c r="G114" s="82" t="s">
        <v>161</v>
      </c>
      <c r="H114" s="82" t="s">
        <v>17</v>
      </c>
      <c r="I114" s="87" t="s">
        <v>563</v>
      </c>
      <c r="J114" s="152"/>
      <c r="K114" s="153" t="n">
        <f aca="false">K115</f>
        <v>9850.2</v>
      </c>
      <c r="L114" s="153" t="n">
        <f aca="false">L115</f>
        <v>13880</v>
      </c>
      <c r="M114" s="153" t="n">
        <f aca="false">M115</f>
        <v>16073.7</v>
      </c>
    </row>
    <row r="115" customFormat="false" ht="18.75" hidden="false" customHeight="true" outlineLevel="0" collapsed="false">
      <c r="B115" s="155" t="s">
        <v>147</v>
      </c>
      <c r="C115" s="24" t="s">
        <v>668</v>
      </c>
      <c r="D115" s="24" t="s">
        <v>42</v>
      </c>
      <c r="E115" s="37" t="s">
        <v>17</v>
      </c>
      <c r="F115" s="68" t="s">
        <v>20</v>
      </c>
      <c r="G115" s="69" t="s">
        <v>161</v>
      </c>
      <c r="H115" s="69" t="s">
        <v>17</v>
      </c>
      <c r="I115" s="76" t="s">
        <v>563</v>
      </c>
      <c r="J115" s="159" t="n">
        <v>610</v>
      </c>
      <c r="K115" s="153" t="n">
        <f aca="false">20165.2-8000-2315</f>
        <v>9850.2</v>
      </c>
      <c r="L115" s="156" t="n">
        <f aca="false">21380-5500-2000</f>
        <v>13880</v>
      </c>
      <c r="M115" s="156" t="n">
        <f aca="false">22573.7-6500</f>
        <v>16073.7</v>
      </c>
    </row>
    <row r="116" customFormat="false" ht="61.5" hidden="false" customHeight="true" outlineLevel="0" collapsed="false">
      <c r="B116" s="75" t="s">
        <v>107</v>
      </c>
      <c r="C116" s="24" t="s">
        <v>668</v>
      </c>
      <c r="D116" s="24" t="s">
        <v>42</v>
      </c>
      <c r="E116" s="24" t="s">
        <v>17</v>
      </c>
      <c r="F116" s="139" t="s">
        <v>20</v>
      </c>
      <c r="G116" s="98" t="s">
        <v>161</v>
      </c>
      <c r="H116" s="98" t="s">
        <v>17</v>
      </c>
      <c r="I116" s="144" t="s">
        <v>108</v>
      </c>
      <c r="J116" s="18"/>
      <c r="K116" s="153" t="n">
        <f aca="false">K117</f>
        <v>8745</v>
      </c>
      <c r="L116" s="153" t="n">
        <f aca="false">L117</f>
        <v>9410</v>
      </c>
      <c r="M116" s="153" t="n">
        <f aca="false">M117</f>
        <v>9610</v>
      </c>
    </row>
    <row r="117" customFormat="false" ht="28.5" hidden="false" customHeight="true" outlineLevel="0" collapsed="false">
      <c r="B117" s="75" t="s">
        <v>147</v>
      </c>
      <c r="C117" s="24" t="s">
        <v>668</v>
      </c>
      <c r="D117" s="24" t="s">
        <v>42</v>
      </c>
      <c r="E117" s="37" t="s">
        <v>17</v>
      </c>
      <c r="F117" s="68" t="s">
        <v>20</v>
      </c>
      <c r="G117" s="69" t="s">
        <v>161</v>
      </c>
      <c r="H117" s="69" t="s">
        <v>17</v>
      </c>
      <c r="I117" s="76" t="s">
        <v>108</v>
      </c>
      <c r="J117" s="101" t="s">
        <v>148</v>
      </c>
      <c r="K117" s="153" t="n">
        <v>8745</v>
      </c>
      <c r="L117" s="153" t="n">
        <f aca="false">8910+500</f>
        <v>9410</v>
      </c>
      <c r="M117" s="153" t="n">
        <f aca="false">8910+700</f>
        <v>9610</v>
      </c>
    </row>
    <row r="118" customFormat="false" ht="52.5" hidden="false" customHeight="true" outlineLevel="0" collapsed="false">
      <c r="B118" s="132" t="s">
        <v>519</v>
      </c>
      <c r="C118" s="24" t="s">
        <v>668</v>
      </c>
      <c r="D118" s="24" t="s">
        <v>42</v>
      </c>
      <c r="E118" s="24" t="s">
        <v>17</v>
      </c>
      <c r="F118" s="139" t="s">
        <v>20</v>
      </c>
      <c r="G118" s="98" t="s">
        <v>161</v>
      </c>
      <c r="H118" s="98" t="s">
        <v>20</v>
      </c>
      <c r="I118" s="98" t="s">
        <v>98</v>
      </c>
      <c r="J118" s="18"/>
      <c r="K118" s="153" t="n">
        <f aca="false">K119</f>
        <v>1400.51</v>
      </c>
      <c r="L118" s="153" t="n">
        <f aca="false">L119</f>
        <v>0</v>
      </c>
      <c r="M118" s="153" t="n">
        <f aca="false">M119</f>
        <v>0</v>
      </c>
    </row>
    <row r="119" customFormat="false" ht="51" hidden="false" customHeight="true" outlineLevel="0" collapsed="false">
      <c r="B119" s="132" t="s">
        <v>564</v>
      </c>
      <c r="C119" s="24" t="s">
        <v>668</v>
      </c>
      <c r="D119" s="24" t="s">
        <v>42</v>
      </c>
      <c r="E119" s="24" t="s">
        <v>17</v>
      </c>
      <c r="F119" s="68" t="s">
        <v>20</v>
      </c>
      <c r="G119" s="69" t="s">
        <v>161</v>
      </c>
      <c r="H119" s="69" t="s">
        <v>20</v>
      </c>
      <c r="I119" s="76" t="s">
        <v>523</v>
      </c>
      <c r="J119" s="18"/>
      <c r="K119" s="153" t="n">
        <f aca="false">K120</f>
        <v>1400.51</v>
      </c>
      <c r="L119" s="153" t="n">
        <f aca="false">L120</f>
        <v>0</v>
      </c>
      <c r="M119" s="153" t="n">
        <f aca="false">M120</f>
        <v>0</v>
      </c>
    </row>
    <row r="120" customFormat="false" ht="24.75" hidden="false" customHeight="true" outlineLevel="0" collapsed="false">
      <c r="B120" s="75" t="s">
        <v>147</v>
      </c>
      <c r="C120" s="24" t="s">
        <v>668</v>
      </c>
      <c r="D120" s="24" t="s">
        <v>42</v>
      </c>
      <c r="E120" s="24" t="s">
        <v>17</v>
      </c>
      <c r="F120" s="68" t="s">
        <v>20</v>
      </c>
      <c r="G120" s="69" t="s">
        <v>161</v>
      </c>
      <c r="H120" s="69" t="s">
        <v>20</v>
      </c>
      <c r="I120" s="76" t="s">
        <v>523</v>
      </c>
      <c r="J120" s="18" t="s">
        <v>148</v>
      </c>
      <c r="K120" s="153" t="n">
        <f aca="false">1372.5+28.01</f>
        <v>1400.51</v>
      </c>
      <c r="L120" s="156" t="n">
        <v>0</v>
      </c>
      <c r="M120" s="156" t="n">
        <v>0</v>
      </c>
    </row>
    <row r="121" customFormat="false" ht="24.75" hidden="false" customHeight="true" outlineLevel="0" collapsed="false">
      <c r="B121" s="155" t="s">
        <v>565</v>
      </c>
      <c r="C121" s="24" t="s">
        <v>668</v>
      </c>
      <c r="D121" s="24" t="s">
        <v>42</v>
      </c>
      <c r="E121" s="24" t="s">
        <v>17</v>
      </c>
      <c r="F121" s="68" t="s">
        <v>20</v>
      </c>
      <c r="G121" s="69" t="s">
        <v>161</v>
      </c>
      <c r="H121" s="69" t="s">
        <v>33</v>
      </c>
      <c r="I121" s="76" t="s">
        <v>98</v>
      </c>
      <c r="J121" s="18"/>
      <c r="K121" s="153" t="n">
        <f aca="false">K122</f>
        <v>3037.05</v>
      </c>
      <c r="L121" s="153" t="n">
        <f aca="false">L122</f>
        <v>0</v>
      </c>
      <c r="M121" s="153" t="n">
        <f aca="false">M122</f>
        <v>0</v>
      </c>
    </row>
    <row r="122" customFormat="false" ht="24.75" hidden="false" customHeight="true" outlineLevel="0" collapsed="false">
      <c r="B122" s="155" t="s">
        <v>562</v>
      </c>
      <c r="C122" s="24" t="s">
        <v>668</v>
      </c>
      <c r="D122" s="24" t="s">
        <v>42</v>
      </c>
      <c r="E122" s="24" t="s">
        <v>17</v>
      </c>
      <c r="F122" s="134" t="s">
        <v>20</v>
      </c>
      <c r="G122" s="82" t="s">
        <v>161</v>
      </c>
      <c r="H122" s="82" t="s">
        <v>33</v>
      </c>
      <c r="I122" s="87" t="s">
        <v>563</v>
      </c>
      <c r="J122" s="152"/>
      <c r="K122" s="153" t="n">
        <f aca="false">K123</f>
        <v>3037.05</v>
      </c>
      <c r="L122" s="153" t="n">
        <f aca="false">L123</f>
        <v>0</v>
      </c>
      <c r="M122" s="153" t="n">
        <f aca="false">M123</f>
        <v>0</v>
      </c>
    </row>
    <row r="123" customFormat="false" ht="24.75" hidden="false" customHeight="true" outlineLevel="0" collapsed="false">
      <c r="B123" s="155" t="s">
        <v>147</v>
      </c>
      <c r="C123" s="24" t="s">
        <v>668</v>
      </c>
      <c r="D123" s="24" t="s">
        <v>42</v>
      </c>
      <c r="E123" s="24" t="s">
        <v>17</v>
      </c>
      <c r="F123" s="68" t="s">
        <v>20</v>
      </c>
      <c r="G123" s="69" t="s">
        <v>161</v>
      </c>
      <c r="H123" s="69" t="s">
        <v>33</v>
      </c>
      <c r="I123" s="76" t="s">
        <v>563</v>
      </c>
      <c r="J123" s="146" t="n">
        <v>610</v>
      </c>
      <c r="K123" s="153" t="n">
        <v>3037.05</v>
      </c>
      <c r="L123" s="153" t="n">
        <v>0</v>
      </c>
      <c r="M123" s="153" t="n">
        <v>0</v>
      </c>
    </row>
    <row r="124" customFormat="false" ht="24.75" hidden="false" customHeight="true" outlineLevel="0" collapsed="false">
      <c r="B124" s="155" t="s">
        <v>566</v>
      </c>
      <c r="C124" s="24" t="s">
        <v>668</v>
      </c>
      <c r="D124" s="24" t="s">
        <v>42</v>
      </c>
      <c r="E124" s="24" t="s">
        <v>17</v>
      </c>
      <c r="F124" s="68" t="s">
        <v>20</v>
      </c>
      <c r="G124" s="69" t="s">
        <v>161</v>
      </c>
      <c r="H124" s="69" t="s">
        <v>22</v>
      </c>
      <c r="I124" s="76" t="s">
        <v>98</v>
      </c>
      <c r="J124" s="146"/>
      <c r="K124" s="153" t="n">
        <f aca="false">K125</f>
        <v>377.78</v>
      </c>
      <c r="L124" s="153" t="n">
        <f aca="false">L125</f>
        <v>0</v>
      </c>
      <c r="M124" s="153" t="n">
        <f aca="false">M125</f>
        <v>0</v>
      </c>
    </row>
    <row r="125" customFormat="false" ht="33.6" hidden="false" customHeight="true" outlineLevel="0" collapsed="false">
      <c r="B125" s="155" t="s">
        <v>567</v>
      </c>
      <c r="C125" s="24" t="s">
        <v>668</v>
      </c>
      <c r="D125" s="24" t="s">
        <v>42</v>
      </c>
      <c r="E125" s="24" t="s">
        <v>17</v>
      </c>
      <c r="F125" s="68" t="s">
        <v>20</v>
      </c>
      <c r="G125" s="69" t="s">
        <v>161</v>
      </c>
      <c r="H125" s="69" t="s">
        <v>22</v>
      </c>
      <c r="I125" s="76" t="s">
        <v>523</v>
      </c>
      <c r="J125" s="145"/>
      <c r="K125" s="153" t="n">
        <f aca="false">K126</f>
        <v>377.78</v>
      </c>
      <c r="L125" s="153" t="n">
        <f aca="false">L126</f>
        <v>0</v>
      </c>
      <c r="M125" s="153" t="n">
        <f aca="false">M126</f>
        <v>0</v>
      </c>
    </row>
    <row r="126" customFormat="false" ht="23.25" hidden="false" customHeight="true" outlineLevel="0" collapsed="false">
      <c r="B126" s="155" t="s">
        <v>147</v>
      </c>
      <c r="C126" s="24" t="s">
        <v>668</v>
      </c>
      <c r="D126" s="24" t="s">
        <v>42</v>
      </c>
      <c r="E126" s="24" t="s">
        <v>17</v>
      </c>
      <c r="F126" s="68" t="s">
        <v>20</v>
      </c>
      <c r="G126" s="69" t="s">
        <v>161</v>
      </c>
      <c r="H126" s="69" t="s">
        <v>22</v>
      </c>
      <c r="I126" s="76" t="s">
        <v>523</v>
      </c>
      <c r="J126" s="145" t="n">
        <v>610</v>
      </c>
      <c r="K126" s="153" t="n">
        <f aca="false">340+37.78</f>
        <v>377.78</v>
      </c>
      <c r="L126" s="153" t="n">
        <v>0</v>
      </c>
      <c r="M126" s="153" t="n">
        <v>0</v>
      </c>
    </row>
    <row r="127" customFormat="false" ht="33" hidden="false" customHeight="true" outlineLevel="0" collapsed="false">
      <c r="B127" s="30" t="s">
        <v>445</v>
      </c>
      <c r="C127" s="24" t="s">
        <v>668</v>
      </c>
      <c r="D127" s="24" t="s">
        <v>42</v>
      </c>
      <c r="E127" s="24" t="s">
        <v>17</v>
      </c>
      <c r="F127" s="68" t="s">
        <v>20</v>
      </c>
      <c r="G127" s="69" t="s">
        <v>161</v>
      </c>
      <c r="H127" s="69" t="s">
        <v>26</v>
      </c>
      <c r="I127" s="76" t="s">
        <v>98</v>
      </c>
      <c r="J127" s="145"/>
      <c r="K127" s="156" t="n">
        <f aca="false">K128</f>
        <v>49</v>
      </c>
      <c r="L127" s="156" t="n">
        <f aca="false">L128</f>
        <v>0</v>
      </c>
      <c r="M127" s="156" t="n">
        <f aca="false">M128</f>
        <v>0</v>
      </c>
    </row>
    <row r="128" customFormat="false" ht="36.75" hidden="false" customHeight="true" outlineLevel="0" collapsed="false">
      <c r="B128" s="30" t="s">
        <v>386</v>
      </c>
      <c r="C128" s="24" t="s">
        <v>668</v>
      </c>
      <c r="D128" s="24" t="s">
        <v>42</v>
      </c>
      <c r="E128" s="113" t="s">
        <v>17</v>
      </c>
      <c r="F128" s="68" t="s">
        <v>20</v>
      </c>
      <c r="G128" s="98" t="s">
        <v>161</v>
      </c>
      <c r="H128" s="98" t="s">
        <v>26</v>
      </c>
      <c r="I128" s="98" t="s">
        <v>387</v>
      </c>
      <c r="J128" s="150"/>
      <c r="K128" s="156" t="n">
        <f aca="false">K129</f>
        <v>49</v>
      </c>
      <c r="L128" s="156" t="n">
        <f aca="false">L129</f>
        <v>0</v>
      </c>
      <c r="M128" s="156" t="n">
        <f aca="false">M129</f>
        <v>0</v>
      </c>
    </row>
    <row r="129" customFormat="false" ht="23.25" hidden="false" customHeight="true" outlineLevel="0" collapsed="false">
      <c r="B129" s="155" t="s">
        <v>147</v>
      </c>
      <c r="C129" s="91" t="s">
        <v>668</v>
      </c>
      <c r="D129" s="122" t="s">
        <v>42</v>
      </c>
      <c r="E129" s="113" t="s">
        <v>17</v>
      </c>
      <c r="F129" s="69" t="s">
        <v>20</v>
      </c>
      <c r="G129" s="69" t="s">
        <v>161</v>
      </c>
      <c r="H129" s="69" t="s">
        <v>26</v>
      </c>
      <c r="I129" s="69" t="s">
        <v>387</v>
      </c>
      <c r="J129" s="145" t="n">
        <v>610</v>
      </c>
      <c r="K129" s="207" t="n">
        <v>49</v>
      </c>
      <c r="L129" s="153" t="n">
        <v>0</v>
      </c>
      <c r="M129" s="153" t="n">
        <v>0</v>
      </c>
    </row>
    <row r="130" customFormat="false" ht="27" hidden="false" customHeight="true" outlineLevel="0" collapsed="false">
      <c r="B130" s="30" t="s">
        <v>358</v>
      </c>
      <c r="C130" s="83" t="s">
        <v>668</v>
      </c>
      <c r="D130" s="24" t="s">
        <v>42</v>
      </c>
      <c r="E130" s="24" t="s">
        <v>17</v>
      </c>
      <c r="F130" s="69" t="s">
        <v>20</v>
      </c>
      <c r="G130" s="69" t="s">
        <v>161</v>
      </c>
      <c r="H130" s="69" t="s">
        <v>42</v>
      </c>
      <c r="I130" s="76" t="s">
        <v>98</v>
      </c>
      <c r="J130" s="145"/>
      <c r="K130" s="162" t="n">
        <f aca="false">K131</f>
        <v>0</v>
      </c>
      <c r="L130" s="162" t="n">
        <f aca="false">L131</f>
        <v>0</v>
      </c>
      <c r="M130" s="162" t="n">
        <f aca="false">M131</f>
        <v>0</v>
      </c>
    </row>
    <row r="131" customFormat="false" ht="23.25" hidden="false" customHeight="true" outlineLevel="0" collapsed="false">
      <c r="B131" s="30" t="s">
        <v>359</v>
      </c>
      <c r="C131" s="83" t="s">
        <v>668</v>
      </c>
      <c r="D131" s="24" t="s">
        <v>42</v>
      </c>
      <c r="E131" s="24" t="s">
        <v>17</v>
      </c>
      <c r="F131" s="69" t="s">
        <v>20</v>
      </c>
      <c r="G131" s="69" t="s">
        <v>161</v>
      </c>
      <c r="H131" s="69" t="s">
        <v>42</v>
      </c>
      <c r="I131" s="76" t="s">
        <v>360</v>
      </c>
      <c r="J131" s="145"/>
      <c r="K131" s="162" t="n">
        <f aca="false">K132</f>
        <v>0</v>
      </c>
      <c r="L131" s="162" t="n">
        <f aca="false">L132</f>
        <v>0</v>
      </c>
      <c r="M131" s="162" t="n">
        <f aca="false">M132</f>
        <v>0</v>
      </c>
    </row>
    <row r="132" customFormat="false" ht="23.25" hidden="false" customHeight="true" outlineLevel="0" collapsed="false">
      <c r="B132" s="155" t="s">
        <v>147</v>
      </c>
      <c r="C132" s="83" t="s">
        <v>668</v>
      </c>
      <c r="D132" s="24" t="s">
        <v>42</v>
      </c>
      <c r="E132" s="24" t="s">
        <v>17</v>
      </c>
      <c r="F132" s="69" t="s">
        <v>20</v>
      </c>
      <c r="G132" s="69" t="s">
        <v>161</v>
      </c>
      <c r="H132" s="69" t="s">
        <v>42</v>
      </c>
      <c r="I132" s="76" t="s">
        <v>360</v>
      </c>
      <c r="J132" s="145" t="n">
        <v>610</v>
      </c>
      <c r="K132" s="162" t="n">
        <f aca="false">186.93-186.93</f>
        <v>0</v>
      </c>
      <c r="L132" s="153" t="n">
        <v>0</v>
      </c>
      <c r="M132" s="153" t="n">
        <v>0</v>
      </c>
    </row>
    <row r="133" customFormat="false" ht="28.5" hidden="false" customHeight="true" outlineLevel="0" collapsed="false">
      <c r="B133" s="163" t="s">
        <v>568</v>
      </c>
      <c r="C133" s="24" t="s">
        <v>668</v>
      </c>
      <c r="D133" s="24" t="s">
        <v>42</v>
      </c>
      <c r="E133" s="24" t="s">
        <v>17</v>
      </c>
      <c r="F133" s="68" t="s">
        <v>20</v>
      </c>
      <c r="G133" s="69" t="s">
        <v>161</v>
      </c>
      <c r="H133" s="98" t="s">
        <v>569</v>
      </c>
      <c r="I133" s="87" t="s">
        <v>98</v>
      </c>
      <c r="J133" s="145"/>
      <c r="K133" s="162" t="n">
        <f aca="false">K134</f>
        <v>104.17</v>
      </c>
      <c r="L133" s="162" t="n">
        <f aca="false">L134</f>
        <v>0</v>
      </c>
      <c r="M133" s="162" t="n">
        <f aca="false">M134</f>
        <v>0</v>
      </c>
    </row>
    <row r="134" customFormat="false" ht="31.5" hidden="false" customHeight="true" outlineLevel="0" collapsed="false">
      <c r="B134" s="26" t="s">
        <v>570</v>
      </c>
      <c r="C134" s="24" t="s">
        <v>668</v>
      </c>
      <c r="D134" s="24" t="s">
        <v>42</v>
      </c>
      <c r="E134" s="37" t="s">
        <v>17</v>
      </c>
      <c r="F134" s="68" t="s">
        <v>20</v>
      </c>
      <c r="G134" s="69" t="s">
        <v>161</v>
      </c>
      <c r="H134" s="69" t="s">
        <v>569</v>
      </c>
      <c r="I134" s="76" t="s">
        <v>571</v>
      </c>
      <c r="J134" s="145"/>
      <c r="K134" s="162" t="n">
        <f aca="false">K135</f>
        <v>104.17</v>
      </c>
      <c r="L134" s="162" t="n">
        <f aca="false">L135</f>
        <v>0</v>
      </c>
      <c r="M134" s="162" t="n">
        <f aca="false">M135</f>
        <v>0</v>
      </c>
    </row>
    <row r="135" customFormat="false" ht="23.25" hidden="false" customHeight="true" outlineLevel="0" collapsed="false">
      <c r="B135" s="26" t="s">
        <v>147</v>
      </c>
      <c r="C135" s="24" t="s">
        <v>668</v>
      </c>
      <c r="D135" s="24" t="s">
        <v>42</v>
      </c>
      <c r="E135" s="37" t="s">
        <v>17</v>
      </c>
      <c r="F135" s="68" t="s">
        <v>20</v>
      </c>
      <c r="G135" s="69" t="s">
        <v>161</v>
      </c>
      <c r="H135" s="69" t="s">
        <v>569</v>
      </c>
      <c r="I135" s="76" t="s">
        <v>571</v>
      </c>
      <c r="J135" s="145" t="n">
        <v>610</v>
      </c>
      <c r="K135" s="162" t="n">
        <v>104.17</v>
      </c>
      <c r="L135" s="153" t="n">
        <v>0</v>
      </c>
      <c r="M135" s="153" t="n">
        <v>0</v>
      </c>
    </row>
    <row r="136" customFormat="false" ht="33.75" hidden="false" customHeight="true" outlineLevel="0" collapsed="false">
      <c r="B136" s="143" t="s">
        <v>572</v>
      </c>
      <c r="C136" s="24" t="s">
        <v>668</v>
      </c>
      <c r="D136" s="18" t="s">
        <v>42</v>
      </c>
      <c r="E136" s="89" t="s">
        <v>17</v>
      </c>
      <c r="F136" s="68" t="s">
        <v>20</v>
      </c>
      <c r="G136" s="69" t="s">
        <v>15</v>
      </c>
      <c r="H136" s="69" t="s">
        <v>18</v>
      </c>
      <c r="I136" s="76" t="s">
        <v>98</v>
      </c>
      <c r="J136" s="159"/>
      <c r="K136" s="153" t="n">
        <f aca="false">K137+K142+K145+K150+K153+K156</f>
        <v>72064.61</v>
      </c>
      <c r="L136" s="153" t="n">
        <f aca="false">L137+L142+L145+L150+L153+L156</f>
        <v>24127.4</v>
      </c>
      <c r="M136" s="153" t="n">
        <f aca="false">M137+M142+M145+M150+M153+M156</f>
        <v>26100.2</v>
      </c>
    </row>
    <row r="137" customFormat="false" ht="99" hidden="false" customHeight="true" outlineLevel="0" collapsed="false">
      <c r="B137" s="75" t="s">
        <v>573</v>
      </c>
      <c r="C137" s="24" t="s">
        <v>668</v>
      </c>
      <c r="D137" s="24" t="s">
        <v>42</v>
      </c>
      <c r="E137" s="37" t="s">
        <v>17</v>
      </c>
      <c r="F137" s="68" t="s">
        <v>20</v>
      </c>
      <c r="G137" s="69" t="s">
        <v>15</v>
      </c>
      <c r="H137" s="69" t="s">
        <v>17</v>
      </c>
      <c r="I137" s="76" t="s">
        <v>98</v>
      </c>
      <c r="J137" s="147"/>
      <c r="K137" s="153" t="n">
        <f aca="false">K138+K140</f>
        <v>18154.6</v>
      </c>
      <c r="L137" s="153" t="n">
        <f aca="false">L138+L140</f>
        <v>24127.4</v>
      </c>
      <c r="M137" s="153" t="n">
        <f aca="false">M138+M140</f>
        <v>26100.2</v>
      </c>
    </row>
    <row r="138" customFormat="false" ht="23.25" hidden="false" customHeight="true" outlineLevel="0" collapsed="false">
      <c r="B138" s="155" t="s">
        <v>562</v>
      </c>
      <c r="C138" s="24" t="s">
        <v>668</v>
      </c>
      <c r="D138" s="24" t="s">
        <v>42</v>
      </c>
      <c r="E138" s="24" t="s">
        <v>17</v>
      </c>
      <c r="F138" s="68" t="s">
        <v>20</v>
      </c>
      <c r="G138" s="69" t="s">
        <v>15</v>
      </c>
      <c r="H138" s="69" t="s">
        <v>17</v>
      </c>
      <c r="I138" s="98" t="s">
        <v>563</v>
      </c>
      <c r="J138" s="158"/>
      <c r="K138" s="153" t="n">
        <f aca="false">K139</f>
        <v>9534.9</v>
      </c>
      <c r="L138" s="153" t="n">
        <f aca="false">L139</f>
        <v>14962.4</v>
      </c>
      <c r="M138" s="153" t="n">
        <f aca="false">M139</f>
        <v>16735.2</v>
      </c>
    </row>
    <row r="139" customFormat="false" ht="24.75" hidden="false" customHeight="true" outlineLevel="0" collapsed="false">
      <c r="B139" s="155" t="s">
        <v>147</v>
      </c>
      <c r="C139" s="24" t="s">
        <v>668</v>
      </c>
      <c r="D139" s="24" t="s">
        <v>42</v>
      </c>
      <c r="E139" s="24" t="s">
        <v>17</v>
      </c>
      <c r="F139" s="68" t="s">
        <v>20</v>
      </c>
      <c r="G139" s="69" t="s">
        <v>15</v>
      </c>
      <c r="H139" s="69" t="s">
        <v>17</v>
      </c>
      <c r="I139" s="87" t="s">
        <v>563</v>
      </c>
      <c r="J139" s="145" t="n">
        <v>610</v>
      </c>
      <c r="K139" s="153" t="n">
        <f aca="false">21994.9-9500-2960</f>
        <v>9534.9</v>
      </c>
      <c r="L139" s="156" t="n">
        <f aca="false">22962.4-6000-2000</f>
        <v>14962.4</v>
      </c>
      <c r="M139" s="156" t="n">
        <f aca="false">24235.2-7500</f>
        <v>16735.2</v>
      </c>
    </row>
    <row r="140" customFormat="false" ht="57" hidden="false" customHeight="true" outlineLevel="0" collapsed="false">
      <c r="B140" s="75" t="s">
        <v>107</v>
      </c>
      <c r="C140" s="24" t="s">
        <v>668</v>
      </c>
      <c r="D140" s="24" t="s">
        <v>42</v>
      </c>
      <c r="E140" s="24" t="s">
        <v>17</v>
      </c>
      <c r="F140" s="134" t="s">
        <v>20</v>
      </c>
      <c r="G140" s="82" t="s">
        <v>15</v>
      </c>
      <c r="H140" s="82" t="s">
        <v>17</v>
      </c>
      <c r="I140" s="87" t="s">
        <v>108</v>
      </c>
      <c r="J140" s="18"/>
      <c r="K140" s="153" t="n">
        <f aca="false">K141</f>
        <v>8619.7</v>
      </c>
      <c r="L140" s="153" t="n">
        <f aca="false">L141</f>
        <v>9165</v>
      </c>
      <c r="M140" s="153" t="n">
        <f aca="false">M141</f>
        <v>9365</v>
      </c>
    </row>
    <row r="141" customFormat="false" ht="31.5" hidden="false" customHeight="true" outlineLevel="0" collapsed="false">
      <c r="B141" s="75" t="s">
        <v>147</v>
      </c>
      <c r="C141" s="24" t="s">
        <v>668</v>
      </c>
      <c r="D141" s="24" t="s">
        <v>42</v>
      </c>
      <c r="E141" s="37" t="s">
        <v>17</v>
      </c>
      <c r="F141" s="68" t="s">
        <v>20</v>
      </c>
      <c r="G141" s="69" t="s">
        <v>15</v>
      </c>
      <c r="H141" s="69" t="s">
        <v>17</v>
      </c>
      <c r="I141" s="76" t="s">
        <v>108</v>
      </c>
      <c r="J141" s="101" t="s">
        <v>148</v>
      </c>
      <c r="K141" s="153" t="n">
        <v>8619.7</v>
      </c>
      <c r="L141" s="153" t="n">
        <f aca="false">8665+500</f>
        <v>9165</v>
      </c>
      <c r="M141" s="153" t="n">
        <f aca="false">8665+700</f>
        <v>9365</v>
      </c>
    </row>
    <row r="142" customFormat="false" ht="48" hidden="false" customHeight="true" outlineLevel="0" collapsed="false">
      <c r="B142" s="75" t="s">
        <v>519</v>
      </c>
      <c r="C142" s="24" t="s">
        <v>668</v>
      </c>
      <c r="D142" s="24" t="s">
        <v>42</v>
      </c>
      <c r="E142" s="37" t="s">
        <v>17</v>
      </c>
      <c r="F142" s="68" t="s">
        <v>20</v>
      </c>
      <c r="G142" s="69" t="s">
        <v>15</v>
      </c>
      <c r="H142" s="69" t="s">
        <v>20</v>
      </c>
      <c r="I142" s="76" t="s">
        <v>98</v>
      </c>
      <c r="J142" s="101"/>
      <c r="K142" s="153" t="n">
        <f aca="false">K143</f>
        <v>3060.41</v>
      </c>
      <c r="L142" s="153" t="n">
        <f aca="false">L143</f>
        <v>0</v>
      </c>
      <c r="M142" s="153" t="n">
        <f aca="false">M143</f>
        <v>0</v>
      </c>
    </row>
    <row r="143" customFormat="false" ht="54.75" hidden="false" customHeight="true" outlineLevel="0" collapsed="false">
      <c r="B143" s="75" t="s">
        <v>678</v>
      </c>
      <c r="C143" s="24" t="s">
        <v>668</v>
      </c>
      <c r="D143" s="24" t="s">
        <v>42</v>
      </c>
      <c r="E143" s="37" t="s">
        <v>17</v>
      </c>
      <c r="F143" s="68" t="s">
        <v>20</v>
      </c>
      <c r="G143" s="69" t="s">
        <v>15</v>
      </c>
      <c r="H143" s="69" t="s">
        <v>20</v>
      </c>
      <c r="I143" s="76" t="s">
        <v>523</v>
      </c>
      <c r="J143" s="159"/>
      <c r="K143" s="153" t="n">
        <f aca="false">K144</f>
        <v>3060.41</v>
      </c>
      <c r="L143" s="153" t="n">
        <f aca="false">L144</f>
        <v>0</v>
      </c>
      <c r="M143" s="153" t="n">
        <f aca="false">M144</f>
        <v>0</v>
      </c>
    </row>
    <row r="144" customFormat="false" ht="24.75" hidden="false" customHeight="true" outlineLevel="0" collapsed="false">
      <c r="B144" s="155" t="s">
        <v>147</v>
      </c>
      <c r="C144" s="24" t="s">
        <v>668</v>
      </c>
      <c r="D144" s="24" t="s">
        <v>42</v>
      </c>
      <c r="E144" s="37" t="s">
        <v>17</v>
      </c>
      <c r="F144" s="68" t="s">
        <v>20</v>
      </c>
      <c r="G144" s="69" t="s">
        <v>15</v>
      </c>
      <c r="H144" s="69" t="s">
        <v>20</v>
      </c>
      <c r="I144" s="76" t="s">
        <v>523</v>
      </c>
      <c r="J144" s="159" t="n">
        <v>610</v>
      </c>
      <c r="K144" s="153" t="n">
        <f aca="false">2249.2+45.9+750+15.31</f>
        <v>3060.41</v>
      </c>
      <c r="L144" s="153" t="n">
        <v>0</v>
      </c>
      <c r="M144" s="153" t="n">
        <v>0</v>
      </c>
    </row>
    <row r="145" customFormat="false" ht="41.25" hidden="false" customHeight="true" outlineLevel="0" collapsed="false">
      <c r="B145" s="208" t="s">
        <v>575</v>
      </c>
      <c r="C145" s="24" t="s">
        <v>668</v>
      </c>
      <c r="D145" s="24" t="s">
        <v>42</v>
      </c>
      <c r="E145" s="37" t="s">
        <v>17</v>
      </c>
      <c r="F145" s="68" t="s">
        <v>20</v>
      </c>
      <c r="G145" s="69" t="s">
        <v>15</v>
      </c>
      <c r="H145" s="69" t="s">
        <v>33</v>
      </c>
      <c r="I145" s="76" t="s">
        <v>98</v>
      </c>
      <c r="J145" s="159"/>
      <c r="K145" s="153" t="n">
        <f aca="false">K146+K149</f>
        <v>49290.48</v>
      </c>
      <c r="L145" s="153" t="n">
        <f aca="false">L146+L148</f>
        <v>0</v>
      </c>
      <c r="M145" s="153" t="n">
        <f aca="false">M146+M148</f>
        <v>0</v>
      </c>
    </row>
    <row r="146" customFormat="false" ht="21.75" hidden="false" customHeight="true" outlineLevel="0" collapsed="false">
      <c r="B146" s="155" t="s">
        <v>576</v>
      </c>
      <c r="C146" s="24" t="s">
        <v>668</v>
      </c>
      <c r="D146" s="24" t="s">
        <v>42</v>
      </c>
      <c r="E146" s="24" t="s">
        <v>17</v>
      </c>
      <c r="F146" s="68" t="s">
        <v>20</v>
      </c>
      <c r="G146" s="69" t="s">
        <v>15</v>
      </c>
      <c r="H146" s="69" t="s">
        <v>33</v>
      </c>
      <c r="I146" s="98" t="s">
        <v>563</v>
      </c>
      <c r="J146" s="146"/>
      <c r="K146" s="153" t="n">
        <f aca="false">K147</f>
        <v>8804.66</v>
      </c>
      <c r="L146" s="153" t="n">
        <f aca="false">L147</f>
        <v>0</v>
      </c>
      <c r="M146" s="153" t="n">
        <f aca="false">M147</f>
        <v>0</v>
      </c>
    </row>
    <row r="147" customFormat="false" ht="20.25" hidden="false" customHeight="true" outlineLevel="0" collapsed="false">
      <c r="B147" s="75" t="s">
        <v>147</v>
      </c>
      <c r="C147" s="24" t="s">
        <v>668</v>
      </c>
      <c r="D147" s="24" t="s">
        <v>42</v>
      </c>
      <c r="E147" s="24" t="s">
        <v>17</v>
      </c>
      <c r="F147" s="68" t="s">
        <v>20</v>
      </c>
      <c r="G147" s="69" t="s">
        <v>15</v>
      </c>
      <c r="H147" s="69" t="s">
        <v>33</v>
      </c>
      <c r="I147" s="76" t="s">
        <v>563</v>
      </c>
      <c r="J147" s="146" t="n">
        <v>610</v>
      </c>
      <c r="K147" s="160" t="n">
        <f aca="false">2905.63+5899.03</f>
        <v>8804.66</v>
      </c>
      <c r="L147" s="160" t="n">
        <v>0</v>
      </c>
      <c r="M147" s="160" t="n">
        <v>0</v>
      </c>
    </row>
    <row r="148" customFormat="false" ht="36.75" hidden="false" customHeight="true" outlineLevel="0" collapsed="false">
      <c r="B148" s="75" t="s">
        <v>577</v>
      </c>
      <c r="C148" s="24" t="s">
        <v>668</v>
      </c>
      <c r="D148" s="24" t="s">
        <v>42</v>
      </c>
      <c r="E148" s="24" t="s">
        <v>17</v>
      </c>
      <c r="F148" s="68" t="s">
        <v>20</v>
      </c>
      <c r="G148" s="69" t="s">
        <v>15</v>
      </c>
      <c r="H148" s="69" t="s">
        <v>33</v>
      </c>
      <c r="I148" s="98" t="s">
        <v>578</v>
      </c>
      <c r="J148" s="161"/>
      <c r="K148" s="156" t="n">
        <f aca="false">K149</f>
        <v>40485.82</v>
      </c>
      <c r="L148" s="156" t="n">
        <f aca="false">L149</f>
        <v>0</v>
      </c>
      <c r="M148" s="156" t="n">
        <f aca="false">M149</f>
        <v>0</v>
      </c>
    </row>
    <row r="149" customFormat="false" ht="26.25" hidden="false" customHeight="true" outlineLevel="0" collapsed="false">
      <c r="B149" s="75" t="s">
        <v>147</v>
      </c>
      <c r="C149" s="24" t="s">
        <v>668</v>
      </c>
      <c r="D149" s="24" t="s">
        <v>42</v>
      </c>
      <c r="E149" s="24" t="s">
        <v>17</v>
      </c>
      <c r="F149" s="68" t="s">
        <v>20</v>
      </c>
      <c r="G149" s="69" t="s">
        <v>15</v>
      </c>
      <c r="H149" s="69" t="s">
        <v>33</v>
      </c>
      <c r="I149" s="76" t="s">
        <v>578</v>
      </c>
      <c r="J149" s="161" t="n">
        <v>610</v>
      </c>
      <c r="K149" s="156" t="n">
        <f aca="false">39676.1+809.72</f>
        <v>40485.82</v>
      </c>
      <c r="L149" s="156" t="n">
        <v>0</v>
      </c>
      <c r="M149" s="156" t="n">
        <v>0</v>
      </c>
    </row>
    <row r="150" customFormat="false" ht="33" hidden="false" customHeight="true" outlineLevel="0" collapsed="false">
      <c r="B150" s="30" t="s">
        <v>445</v>
      </c>
      <c r="C150" s="24" t="s">
        <v>668</v>
      </c>
      <c r="D150" s="24" t="s">
        <v>42</v>
      </c>
      <c r="E150" s="24" t="s">
        <v>17</v>
      </c>
      <c r="F150" s="68" t="s">
        <v>20</v>
      </c>
      <c r="G150" s="69" t="s">
        <v>15</v>
      </c>
      <c r="H150" s="69" t="s">
        <v>22</v>
      </c>
      <c r="I150" s="76" t="s">
        <v>98</v>
      </c>
      <c r="J150" s="145"/>
      <c r="K150" s="156" t="n">
        <f aca="false">K151</f>
        <v>674</v>
      </c>
      <c r="L150" s="156" t="n">
        <f aca="false">L151</f>
        <v>0</v>
      </c>
      <c r="M150" s="156" t="n">
        <f aca="false">M151</f>
        <v>0</v>
      </c>
    </row>
    <row r="151" customFormat="false" ht="36" hidden="false" customHeight="true" outlineLevel="0" collapsed="false">
      <c r="B151" s="30" t="s">
        <v>386</v>
      </c>
      <c r="C151" s="24" t="s">
        <v>668</v>
      </c>
      <c r="D151" s="24" t="s">
        <v>42</v>
      </c>
      <c r="E151" s="24" t="s">
        <v>17</v>
      </c>
      <c r="F151" s="68" t="s">
        <v>20</v>
      </c>
      <c r="G151" s="69" t="s">
        <v>15</v>
      </c>
      <c r="H151" s="69" t="s">
        <v>22</v>
      </c>
      <c r="I151" s="76" t="s">
        <v>387</v>
      </c>
      <c r="J151" s="145"/>
      <c r="K151" s="156" t="n">
        <f aca="false">K152</f>
        <v>674</v>
      </c>
      <c r="L151" s="156" t="n">
        <f aca="false">L152</f>
        <v>0</v>
      </c>
      <c r="M151" s="156" t="n">
        <f aca="false">M152</f>
        <v>0</v>
      </c>
    </row>
    <row r="152" customFormat="false" ht="25.5" hidden="false" customHeight="true" outlineLevel="0" collapsed="false">
      <c r="B152" s="155" t="s">
        <v>147</v>
      </c>
      <c r="C152" s="24" t="s">
        <v>668</v>
      </c>
      <c r="D152" s="24" t="s">
        <v>42</v>
      </c>
      <c r="E152" s="24" t="s">
        <v>17</v>
      </c>
      <c r="F152" s="68" t="s">
        <v>20</v>
      </c>
      <c r="G152" s="69" t="s">
        <v>15</v>
      </c>
      <c r="H152" s="69" t="s">
        <v>22</v>
      </c>
      <c r="I152" s="76" t="s">
        <v>387</v>
      </c>
      <c r="J152" s="145" t="n">
        <v>610</v>
      </c>
      <c r="K152" s="156" t="n">
        <v>674</v>
      </c>
      <c r="L152" s="156" t="n">
        <v>0</v>
      </c>
      <c r="M152" s="156" t="n">
        <v>0</v>
      </c>
    </row>
    <row r="153" customFormat="false" ht="25.5" hidden="false" customHeight="true" outlineLevel="0" collapsed="false">
      <c r="B153" s="30" t="s">
        <v>358</v>
      </c>
      <c r="C153" s="24" t="s">
        <v>668</v>
      </c>
      <c r="D153" s="24" t="s">
        <v>42</v>
      </c>
      <c r="E153" s="24" t="s">
        <v>17</v>
      </c>
      <c r="F153" s="68" t="s">
        <v>20</v>
      </c>
      <c r="G153" s="69" t="s">
        <v>15</v>
      </c>
      <c r="H153" s="69" t="s">
        <v>24</v>
      </c>
      <c r="I153" s="76" t="s">
        <v>98</v>
      </c>
      <c r="J153" s="145"/>
      <c r="K153" s="156" t="n">
        <f aca="false">K154</f>
        <v>52.33</v>
      </c>
      <c r="L153" s="156" t="n">
        <f aca="false">L154</f>
        <v>0</v>
      </c>
      <c r="M153" s="156" t="n">
        <f aca="false">M154</f>
        <v>0</v>
      </c>
    </row>
    <row r="154" customFormat="false" ht="25.5" hidden="false" customHeight="true" outlineLevel="0" collapsed="false">
      <c r="B154" s="30" t="s">
        <v>359</v>
      </c>
      <c r="C154" s="24" t="s">
        <v>668</v>
      </c>
      <c r="D154" s="24" t="s">
        <v>42</v>
      </c>
      <c r="E154" s="24" t="s">
        <v>17</v>
      </c>
      <c r="F154" s="68" t="s">
        <v>20</v>
      </c>
      <c r="G154" s="69" t="s">
        <v>15</v>
      </c>
      <c r="H154" s="69" t="s">
        <v>24</v>
      </c>
      <c r="I154" s="76" t="s">
        <v>360</v>
      </c>
      <c r="J154" s="145"/>
      <c r="K154" s="156" t="n">
        <f aca="false">K155</f>
        <v>52.33</v>
      </c>
      <c r="L154" s="156" t="n">
        <f aca="false">L155</f>
        <v>0</v>
      </c>
      <c r="M154" s="156" t="n">
        <f aca="false">M155</f>
        <v>0</v>
      </c>
    </row>
    <row r="155" customFormat="false" ht="20.25" hidden="false" customHeight="true" outlineLevel="0" collapsed="false">
      <c r="B155" s="155" t="s">
        <v>147</v>
      </c>
      <c r="C155" s="24" t="s">
        <v>668</v>
      </c>
      <c r="D155" s="24" t="s">
        <v>42</v>
      </c>
      <c r="E155" s="24" t="s">
        <v>17</v>
      </c>
      <c r="F155" s="68" t="s">
        <v>20</v>
      </c>
      <c r="G155" s="69" t="s">
        <v>15</v>
      </c>
      <c r="H155" s="69" t="s">
        <v>24</v>
      </c>
      <c r="I155" s="76" t="s">
        <v>360</v>
      </c>
      <c r="J155" s="145" t="n">
        <v>610</v>
      </c>
      <c r="K155" s="156" t="n">
        <f aca="false">938.33-886</f>
        <v>52.33</v>
      </c>
      <c r="L155" s="156" t="n">
        <v>0</v>
      </c>
      <c r="M155" s="156" t="n">
        <v>0</v>
      </c>
    </row>
    <row r="156" customFormat="false" ht="41.25" hidden="false" customHeight="true" outlineLevel="0" collapsed="false">
      <c r="B156" s="30" t="s">
        <v>579</v>
      </c>
      <c r="C156" s="24" t="s">
        <v>668</v>
      </c>
      <c r="D156" s="24" t="s">
        <v>42</v>
      </c>
      <c r="E156" s="24" t="s">
        <v>17</v>
      </c>
      <c r="F156" s="68" t="s">
        <v>20</v>
      </c>
      <c r="G156" s="69" t="s">
        <v>15</v>
      </c>
      <c r="H156" s="69" t="s">
        <v>26</v>
      </c>
      <c r="I156" s="76" t="s">
        <v>98</v>
      </c>
      <c r="J156" s="145"/>
      <c r="K156" s="156" t="n">
        <f aca="false">K157</f>
        <v>832.79</v>
      </c>
      <c r="L156" s="156" t="n">
        <f aca="false">L157</f>
        <v>0</v>
      </c>
      <c r="M156" s="156" t="n">
        <f aca="false">M157</f>
        <v>0</v>
      </c>
    </row>
    <row r="157" customFormat="false" ht="20.25" hidden="false" customHeight="true" outlineLevel="0" collapsed="false">
      <c r="B157" s="155" t="s">
        <v>576</v>
      </c>
      <c r="C157" s="24" t="s">
        <v>668</v>
      </c>
      <c r="D157" s="24" t="s">
        <v>42</v>
      </c>
      <c r="E157" s="24" t="s">
        <v>17</v>
      </c>
      <c r="F157" s="68" t="s">
        <v>20</v>
      </c>
      <c r="G157" s="69" t="s">
        <v>15</v>
      </c>
      <c r="H157" s="69" t="s">
        <v>26</v>
      </c>
      <c r="I157" s="76" t="s">
        <v>563</v>
      </c>
      <c r="J157" s="145"/>
      <c r="K157" s="156" t="n">
        <f aca="false">K158</f>
        <v>832.79</v>
      </c>
      <c r="L157" s="156" t="n">
        <f aca="false">L158</f>
        <v>0</v>
      </c>
      <c r="M157" s="156" t="n">
        <f aca="false">M158</f>
        <v>0</v>
      </c>
    </row>
    <row r="158" customFormat="false" ht="20.25" hidden="false" customHeight="true" outlineLevel="0" collapsed="false">
      <c r="B158" s="155" t="s">
        <v>147</v>
      </c>
      <c r="C158" s="24" t="s">
        <v>668</v>
      </c>
      <c r="D158" s="24" t="s">
        <v>42</v>
      </c>
      <c r="E158" s="24" t="s">
        <v>17</v>
      </c>
      <c r="F158" s="68" t="s">
        <v>20</v>
      </c>
      <c r="G158" s="69" t="s">
        <v>15</v>
      </c>
      <c r="H158" s="69" t="s">
        <v>26</v>
      </c>
      <c r="I158" s="76" t="s">
        <v>563</v>
      </c>
      <c r="J158" s="145" t="n">
        <v>610</v>
      </c>
      <c r="K158" s="156" t="n">
        <v>832.79</v>
      </c>
      <c r="L158" s="156" t="n">
        <v>0</v>
      </c>
      <c r="M158" s="156" t="n">
        <v>0</v>
      </c>
    </row>
    <row r="159" customFormat="false" ht="24" hidden="false" customHeight="true" outlineLevel="0" collapsed="false">
      <c r="B159" s="155" t="s">
        <v>580</v>
      </c>
      <c r="C159" s="24" t="s">
        <v>668</v>
      </c>
      <c r="D159" s="24" t="s">
        <v>42</v>
      </c>
      <c r="E159" s="37" t="s">
        <v>17</v>
      </c>
      <c r="F159" s="68" t="s">
        <v>20</v>
      </c>
      <c r="G159" s="69" t="s">
        <v>168</v>
      </c>
      <c r="H159" s="69" t="s">
        <v>18</v>
      </c>
      <c r="I159" s="76" t="s">
        <v>98</v>
      </c>
      <c r="J159" s="159"/>
      <c r="K159" s="153" t="n">
        <f aca="false">K160+K165+K168+K174+K171</f>
        <v>25191.19</v>
      </c>
      <c r="L159" s="153" t="n">
        <f aca="false">L160+L165+L168+L174+L171</f>
        <v>14419.6</v>
      </c>
      <c r="M159" s="153" t="n">
        <f aca="false">M160+M165+M168+M174+M171</f>
        <v>17770.1</v>
      </c>
    </row>
    <row r="160" customFormat="false" ht="83.25" hidden="false" customHeight="true" outlineLevel="0" collapsed="false">
      <c r="B160" s="155" t="s">
        <v>581</v>
      </c>
      <c r="C160" s="24" t="s">
        <v>668</v>
      </c>
      <c r="D160" s="24" t="s">
        <v>42</v>
      </c>
      <c r="E160" s="37" t="s">
        <v>17</v>
      </c>
      <c r="F160" s="68" t="s">
        <v>20</v>
      </c>
      <c r="G160" s="69" t="s">
        <v>168</v>
      </c>
      <c r="H160" s="69" t="s">
        <v>17</v>
      </c>
      <c r="I160" s="76" t="s">
        <v>98</v>
      </c>
      <c r="J160" s="159"/>
      <c r="K160" s="153" t="n">
        <f aca="false">K161+K163</f>
        <v>12965.46</v>
      </c>
      <c r="L160" s="153" t="n">
        <f aca="false">L161+L163</f>
        <v>14419.6</v>
      </c>
      <c r="M160" s="153" t="n">
        <f aca="false">M161+M163</f>
        <v>17770.1</v>
      </c>
    </row>
    <row r="161" customFormat="false" ht="24" hidden="false" customHeight="true" outlineLevel="0" collapsed="false">
      <c r="B161" s="26" t="s">
        <v>562</v>
      </c>
      <c r="C161" s="24" t="s">
        <v>668</v>
      </c>
      <c r="D161" s="24" t="s">
        <v>42</v>
      </c>
      <c r="E161" s="24" t="s">
        <v>17</v>
      </c>
      <c r="F161" s="68" t="s">
        <v>20</v>
      </c>
      <c r="G161" s="69" t="s">
        <v>168</v>
      </c>
      <c r="H161" s="69" t="s">
        <v>17</v>
      </c>
      <c r="I161" s="98" t="s">
        <v>563</v>
      </c>
      <c r="J161" s="146"/>
      <c r="K161" s="153" t="n">
        <f aca="false">K162</f>
        <v>6477.66</v>
      </c>
      <c r="L161" s="153" t="n">
        <f aca="false">L162</f>
        <v>7752.6</v>
      </c>
      <c r="M161" s="153" t="n">
        <f aca="false">M162</f>
        <v>10603.1</v>
      </c>
    </row>
    <row r="162" customFormat="false" ht="20.25" hidden="false" customHeight="true" outlineLevel="0" collapsed="false">
      <c r="B162" s="26" t="s">
        <v>147</v>
      </c>
      <c r="C162" s="24" t="s">
        <v>668</v>
      </c>
      <c r="D162" s="24" t="s">
        <v>42</v>
      </c>
      <c r="E162" s="24" t="s">
        <v>17</v>
      </c>
      <c r="F162" s="68" t="s">
        <v>20</v>
      </c>
      <c r="G162" s="69" t="s">
        <v>168</v>
      </c>
      <c r="H162" s="69" t="s">
        <v>17</v>
      </c>
      <c r="I162" s="76" t="s">
        <v>563</v>
      </c>
      <c r="J162" s="146" t="n">
        <v>610</v>
      </c>
      <c r="K162" s="153" t="n">
        <v>6477.66</v>
      </c>
      <c r="L162" s="153" t="n">
        <f aca="false">15252.6-4500-3000</f>
        <v>7752.6</v>
      </c>
      <c r="M162" s="153" t="n">
        <f aca="false">16103.1-5500</f>
        <v>10603.1</v>
      </c>
    </row>
    <row r="163" customFormat="false" ht="64.5" hidden="false" customHeight="true" outlineLevel="0" collapsed="false">
      <c r="B163" s="75" t="s">
        <v>107</v>
      </c>
      <c r="C163" s="24" t="s">
        <v>668</v>
      </c>
      <c r="D163" s="24" t="s">
        <v>42</v>
      </c>
      <c r="E163" s="24" t="s">
        <v>17</v>
      </c>
      <c r="F163" s="68" t="s">
        <v>20</v>
      </c>
      <c r="G163" s="69" t="s">
        <v>168</v>
      </c>
      <c r="H163" s="69" t="s">
        <v>17</v>
      </c>
      <c r="I163" s="87" t="s">
        <v>108</v>
      </c>
      <c r="J163" s="146"/>
      <c r="K163" s="153" t="n">
        <f aca="false">K164</f>
        <v>6487.8</v>
      </c>
      <c r="L163" s="153" t="n">
        <f aca="false">L164</f>
        <v>6667</v>
      </c>
      <c r="M163" s="153" t="n">
        <f aca="false">M164</f>
        <v>7167</v>
      </c>
    </row>
    <row r="164" customFormat="false" ht="25.5" hidden="false" customHeight="true" outlineLevel="0" collapsed="false">
      <c r="B164" s="75" t="s">
        <v>147</v>
      </c>
      <c r="C164" s="24" t="s">
        <v>668</v>
      </c>
      <c r="D164" s="24" t="s">
        <v>42</v>
      </c>
      <c r="E164" s="24" t="s">
        <v>17</v>
      </c>
      <c r="F164" s="68" t="s">
        <v>20</v>
      </c>
      <c r="G164" s="69" t="s">
        <v>168</v>
      </c>
      <c r="H164" s="69" t="s">
        <v>17</v>
      </c>
      <c r="I164" s="76" t="s">
        <v>108</v>
      </c>
      <c r="J164" s="146" t="n">
        <v>610</v>
      </c>
      <c r="K164" s="153" t="n">
        <v>6487.8</v>
      </c>
      <c r="L164" s="153" t="n">
        <f aca="false">6167+500</f>
        <v>6667</v>
      </c>
      <c r="M164" s="153" t="n">
        <f aca="false">6167+1000</f>
        <v>7167</v>
      </c>
    </row>
    <row r="165" customFormat="false" ht="40.5" hidden="false" customHeight="true" outlineLevel="0" collapsed="false">
      <c r="B165" s="75" t="s">
        <v>582</v>
      </c>
      <c r="C165" s="24" t="s">
        <v>668</v>
      </c>
      <c r="D165" s="24" t="s">
        <v>42</v>
      </c>
      <c r="E165" s="24" t="s">
        <v>17</v>
      </c>
      <c r="F165" s="68" t="s">
        <v>20</v>
      </c>
      <c r="G165" s="69" t="s">
        <v>168</v>
      </c>
      <c r="H165" s="69" t="s">
        <v>33</v>
      </c>
      <c r="I165" s="76" t="s">
        <v>98</v>
      </c>
      <c r="J165" s="101"/>
      <c r="K165" s="153" t="n">
        <f aca="false">K166</f>
        <v>356.71</v>
      </c>
      <c r="L165" s="153" t="n">
        <f aca="false">L166</f>
        <v>0</v>
      </c>
      <c r="M165" s="153" t="n">
        <f aca="false">M166</f>
        <v>0</v>
      </c>
    </row>
    <row r="166" customFormat="false" ht="40.5" hidden="false" customHeight="true" outlineLevel="0" collapsed="false">
      <c r="B166" s="26" t="s">
        <v>583</v>
      </c>
      <c r="C166" s="91" t="s">
        <v>668</v>
      </c>
      <c r="D166" s="24" t="s">
        <v>42</v>
      </c>
      <c r="E166" s="37" t="s">
        <v>17</v>
      </c>
      <c r="F166" s="68" t="s">
        <v>20</v>
      </c>
      <c r="G166" s="69" t="s">
        <v>168</v>
      </c>
      <c r="H166" s="69" t="s">
        <v>33</v>
      </c>
      <c r="I166" s="76" t="s">
        <v>584</v>
      </c>
      <c r="J166" s="101"/>
      <c r="K166" s="153" t="n">
        <f aca="false">K167</f>
        <v>356.71</v>
      </c>
      <c r="L166" s="153" t="n">
        <f aca="false">L167</f>
        <v>0</v>
      </c>
      <c r="M166" s="153" t="n">
        <f aca="false">M167</f>
        <v>0</v>
      </c>
    </row>
    <row r="167" customFormat="false" ht="25.5" hidden="false" customHeight="true" outlineLevel="0" collapsed="false">
      <c r="B167" s="26" t="s">
        <v>147</v>
      </c>
      <c r="C167" s="91" t="s">
        <v>668</v>
      </c>
      <c r="D167" s="24" t="s">
        <v>42</v>
      </c>
      <c r="E167" s="122" t="s">
        <v>17</v>
      </c>
      <c r="F167" s="68" t="s">
        <v>20</v>
      </c>
      <c r="G167" s="69" t="s">
        <v>168</v>
      </c>
      <c r="H167" s="69" t="s">
        <v>33</v>
      </c>
      <c r="I167" s="76" t="s">
        <v>584</v>
      </c>
      <c r="J167" s="123" t="s">
        <v>148</v>
      </c>
      <c r="K167" s="153" t="n">
        <v>356.71</v>
      </c>
      <c r="L167" s="153" t="n">
        <v>0</v>
      </c>
      <c r="M167" s="153" t="n">
        <v>0</v>
      </c>
    </row>
    <row r="168" customFormat="false" ht="41.25" hidden="false" customHeight="true" outlineLevel="0" collapsed="false">
      <c r="B168" s="103" t="s">
        <v>519</v>
      </c>
      <c r="C168" s="91" t="s">
        <v>668</v>
      </c>
      <c r="D168" s="24" t="s">
        <v>42</v>
      </c>
      <c r="E168" s="122" t="s">
        <v>17</v>
      </c>
      <c r="F168" s="68" t="s">
        <v>20</v>
      </c>
      <c r="G168" s="69" t="s">
        <v>168</v>
      </c>
      <c r="H168" s="69" t="s">
        <v>24</v>
      </c>
      <c r="I168" s="76" t="s">
        <v>98</v>
      </c>
      <c r="J168" s="24"/>
      <c r="K168" s="162" t="n">
        <f aca="false">K169</f>
        <v>1052.63</v>
      </c>
      <c r="L168" s="162" t="n">
        <f aca="false">L169</f>
        <v>0</v>
      </c>
      <c r="M168" s="162" t="n">
        <f aca="false">M169</f>
        <v>0</v>
      </c>
    </row>
    <row r="169" customFormat="false" ht="42.75" hidden="false" customHeight="true" outlineLevel="0" collapsed="false">
      <c r="B169" s="75" t="s">
        <v>585</v>
      </c>
      <c r="C169" s="91" t="s">
        <v>668</v>
      </c>
      <c r="D169" s="24" t="s">
        <v>42</v>
      </c>
      <c r="E169" s="122" t="s">
        <v>17</v>
      </c>
      <c r="F169" s="68" t="s">
        <v>20</v>
      </c>
      <c r="G169" s="69" t="s">
        <v>168</v>
      </c>
      <c r="H169" s="69" t="s">
        <v>24</v>
      </c>
      <c r="I169" s="76" t="s">
        <v>523</v>
      </c>
      <c r="J169" s="24"/>
      <c r="K169" s="162" t="n">
        <f aca="false">K170</f>
        <v>1052.63</v>
      </c>
      <c r="L169" s="162" t="n">
        <f aca="false">L170</f>
        <v>0</v>
      </c>
      <c r="M169" s="162" t="n">
        <f aca="false">M170</f>
        <v>0</v>
      </c>
    </row>
    <row r="170" customFormat="false" ht="25.5" hidden="false" customHeight="true" outlineLevel="0" collapsed="false">
      <c r="B170" s="75" t="s">
        <v>147</v>
      </c>
      <c r="C170" s="91" t="s">
        <v>668</v>
      </c>
      <c r="D170" s="24" t="s">
        <v>42</v>
      </c>
      <c r="E170" s="122" t="s">
        <v>17</v>
      </c>
      <c r="F170" s="68" t="s">
        <v>20</v>
      </c>
      <c r="G170" s="69" t="s">
        <v>168</v>
      </c>
      <c r="H170" s="69" t="s">
        <v>24</v>
      </c>
      <c r="I170" s="76" t="s">
        <v>523</v>
      </c>
      <c r="J170" s="24" t="s">
        <v>148</v>
      </c>
      <c r="K170" s="162" t="n">
        <v>1052.63</v>
      </c>
      <c r="L170" s="162" t="n">
        <v>0</v>
      </c>
      <c r="M170" s="162" t="n">
        <v>0</v>
      </c>
    </row>
    <row r="171" customFormat="false" ht="43.5" hidden="false" customHeight="true" outlineLevel="0" collapsed="false">
      <c r="B171" s="74" t="s">
        <v>586</v>
      </c>
      <c r="C171" s="91" t="s">
        <v>668</v>
      </c>
      <c r="D171" s="24" t="s">
        <v>42</v>
      </c>
      <c r="E171" s="122" t="s">
        <v>17</v>
      </c>
      <c r="F171" s="110" t="s">
        <v>20</v>
      </c>
      <c r="G171" s="86" t="s">
        <v>168</v>
      </c>
      <c r="H171" s="69" t="s">
        <v>26</v>
      </c>
      <c r="I171" s="76" t="s">
        <v>563</v>
      </c>
      <c r="J171" s="24"/>
      <c r="K171" s="162" t="n">
        <f aca="false">K172</f>
        <v>10712.22</v>
      </c>
      <c r="L171" s="162" t="n">
        <f aca="false">L172</f>
        <v>0</v>
      </c>
      <c r="M171" s="162" t="n">
        <f aca="false">M172</f>
        <v>0</v>
      </c>
    </row>
    <row r="172" customFormat="false" ht="25.5" hidden="false" customHeight="true" outlineLevel="0" collapsed="false">
      <c r="B172" s="26" t="s">
        <v>562</v>
      </c>
      <c r="C172" s="91" t="s">
        <v>668</v>
      </c>
      <c r="D172" s="24" t="s">
        <v>42</v>
      </c>
      <c r="E172" s="122" t="s">
        <v>17</v>
      </c>
      <c r="F172" s="110" t="s">
        <v>20</v>
      </c>
      <c r="G172" s="86" t="s">
        <v>168</v>
      </c>
      <c r="H172" s="69" t="s">
        <v>26</v>
      </c>
      <c r="I172" s="76" t="s">
        <v>563</v>
      </c>
      <c r="J172" s="24"/>
      <c r="K172" s="162" t="n">
        <f aca="false">K173</f>
        <v>10712.22</v>
      </c>
      <c r="L172" s="162" t="n">
        <f aca="false">L173</f>
        <v>0</v>
      </c>
      <c r="M172" s="162" t="n">
        <f aca="false">M173</f>
        <v>0</v>
      </c>
    </row>
    <row r="173" customFormat="false" ht="25.5" hidden="false" customHeight="true" outlineLevel="0" collapsed="false">
      <c r="B173" s="75" t="s">
        <v>147</v>
      </c>
      <c r="C173" s="91" t="s">
        <v>668</v>
      </c>
      <c r="D173" s="24" t="s">
        <v>42</v>
      </c>
      <c r="E173" s="122" t="s">
        <v>17</v>
      </c>
      <c r="F173" s="110" t="s">
        <v>20</v>
      </c>
      <c r="G173" s="86" t="s">
        <v>168</v>
      </c>
      <c r="H173" s="69" t="s">
        <v>26</v>
      </c>
      <c r="I173" s="76" t="s">
        <v>563</v>
      </c>
      <c r="J173" s="24" t="s">
        <v>148</v>
      </c>
      <c r="K173" s="162" t="n">
        <v>10712.22</v>
      </c>
      <c r="L173" s="162" t="n">
        <v>0</v>
      </c>
      <c r="M173" s="162" t="n">
        <v>0</v>
      </c>
    </row>
    <row r="174" customFormat="false" ht="25.5" hidden="false" customHeight="true" outlineLevel="0" collapsed="false">
      <c r="B174" s="163" t="s">
        <v>568</v>
      </c>
      <c r="C174" s="24" t="s">
        <v>668</v>
      </c>
      <c r="D174" s="24" t="s">
        <v>42</v>
      </c>
      <c r="E174" s="24" t="s">
        <v>17</v>
      </c>
      <c r="F174" s="110" t="s">
        <v>20</v>
      </c>
      <c r="G174" s="86" t="s">
        <v>168</v>
      </c>
      <c r="H174" s="98" t="s">
        <v>569</v>
      </c>
      <c r="I174" s="144" t="s">
        <v>98</v>
      </c>
      <c r="J174" s="145"/>
      <c r="K174" s="162" t="n">
        <f aca="false">K175</f>
        <v>104.17</v>
      </c>
      <c r="L174" s="162" t="n">
        <f aca="false">L175</f>
        <v>0</v>
      </c>
      <c r="M174" s="162" t="n">
        <f aca="false">M175</f>
        <v>0</v>
      </c>
    </row>
    <row r="175" customFormat="false" ht="25.5" hidden="false" customHeight="true" outlineLevel="0" collapsed="false">
      <c r="B175" s="26" t="s">
        <v>570</v>
      </c>
      <c r="C175" s="24" t="s">
        <v>668</v>
      </c>
      <c r="D175" s="24" t="s">
        <v>42</v>
      </c>
      <c r="E175" s="37" t="s">
        <v>17</v>
      </c>
      <c r="F175" s="68" t="s">
        <v>20</v>
      </c>
      <c r="G175" s="69" t="s">
        <v>168</v>
      </c>
      <c r="H175" s="69" t="s">
        <v>569</v>
      </c>
      <c r="I175" s="76" t="s">
        <v>571</v>
      </c>
      <c r="J175" s="145"/>
      <c r="K175" s="162" t="n">
        <f aca="false">K176</f>
        <v>104.17</v>
      </c>
      <c r="L175" s="162" t="n">
        <f aca="false">L176</f>
        <v>0</v>
      </c>
      <c r="M175" s="162" t="n">
        <f aca="false">M176</f>
        <v>0</v>
      </c>
    </row>
    <row r="176" customFormat="false" ht="25.5" hidden="false" customHeight="true" outlineLevel="0" collapsed="false">
      <c r="B176" s="26" t="s">
        <v>147</v>
      </c>
      <c r="C176" s="24" t="s">
        <v>668</v>
      </c>
      <c r="D176" s="24" t="s">
        <v>42</v>
      </c>
      <c r="E176" s="37" t="s">
        <v>17</v>
      </c>
      <c r="F176" s="68" t="s">
        <v>20</v>
      </c>
      <c r="G176" s="69" t="s">
        <v>168</v>
      </c>
      <c r="H176" s="69" t="s">
        <v>569</v>
      </c>
      <c r="I176" s="76" t="s">
        <v>571</v>
      </c>
      <c r="J176" s="145" t="n">
        <v>610</v>
      </c>
      <c r="K176" s="162" t="n">
        <v>104.17</v>
      </c>
      <c r="L176" s="153" t="n">
        <v>0</v>
      </c>
      <c r="M176" s="153" t="n">
        <v>0</v>
      </c>
    </row>
    <row r="177" customFormat="false" ht="60" hidden="false" customHeight="true" outlineLevel="0" collapsed="false">
      <c r="B177" s="75" t="s">
        <v>587</v>
      </c>
      <c r="C177" s="91" t="s">
        <v>668</v>
      </c>
      <c r="D177" s="37" t="s">
        <v>42</v>
      </c>
      <c r="E177" s="24" t="s">
        <v>17</v>
      </c>
      <c r="F177" s="83" t="s">
        <v>20</v>
      </c>
      <c r="G177" s="83" t="s">
        <v>94</v>
      </c>
      <c r="H177" s="83" t="s">
        <v>18</v>
      </c>
      <c r="I177" s="83" t="s">
        <v>98</v>
      </c>
      <c r="J177" s="24"/>
      <c r="K177" s="162" t="n">
        <f aca="false">K178</f>
        <v>0</v>
      </c>
      <c r="L177" s="162" t="n">
        <f aca="false">L178</f>
        <v>0</v>
      </c>
      <c r="M177" s="162" t="n">
        <f aca="false">M178</f>
        <v>0</v>
      </c>
    </row>
    <row r="178" customFormat="false" ht="41.25" hidden="false" customHeight="true" outlineLevel="0" collapsed="false">
      <c r="B178" s="30" t="s">
        <v>588</v>
      </c>
      <c r="C178" s="91" t="s">
        <v>668</v>
      </c>
      <c r="D178" s="37" t="s">
        <v>42</v>
      </c>
      <c r="E178" s="24" t="s">
        <v>17</v>
      </c>
      <c r="F178" s="83" t="s">
        <v>20</v>
      </c>
      <c r="G178" s="69" t="s">
        <v>94</v>
      </c>
      <c r="H178" s="69" t="s">
        <v>17</v>
      </c>
      <c r="I178" s="69" t="s">
        <v>98</v>
      </c>
      <c r="J178" s="24"/>
      <c r="K178" s="162" t="n">
        <f aca="false">K179</f>
        <v>0</v>
      </c>
      <c r="L178" s="162" t="n">
        <f aca="false">L179</f>
        <v>0</v>
      </c>
      <c r="M178" s="162" t="n">
        <f aca="false">M179</f>
        <v>0</v>
      </c>
    </row>
    <row r="179" customFormat="false" ht="27" hidden="false" customHeight="true" outlineLevel="0" collapsed="false">
      <c r="B179" s="30" t="s">
        <v>386</v>
      </c>
      <c r="C179" s="91" t="s">
        <v>668</v>
      </c>
      <c r="D179" s="37" t="s">
        <v>42</v>
      </c>
      <c r="E179" s="24" t="s">
        <v>17</v>
      </c>
      <c r="F179" s="83" t="s">
        <v>20</v>
      </c>
      <c r="G179" s="69" t="s">
        <v>94</v>
      </c>
      <c r="H179" s="69" t="s">
        <v>17</v>
      </c>
      <c r="I179" s="69" t="s">
        <v>387</v>
      </c>
      <c r="J179" s="24"/>
      <c r="K179" s="162" t="n">
        <f aca="false">K180</f>
        <v>0</v>
      </c>
      <c r="L179" s="162" t="n">
        <f aca="false">L180</f>
        <v>0</v>
      </c>
      <c r="M179" s="162" t="n">
        <f aca="false">M180</f>
        <v>0</v>
      </c>
    </row>
    <row r="180" customFormat="false" ht="16.5" hidden="false" customHeight="true" outlineLevel="0" collapsed="false">
      <c r="B180" s="155" t="s">
        <v>147</v>
      </c>
      <c r="C180" s="91" t="s">
        <v>668</v>
      </c>
      <c r="D180" s="37" t="s">
        <v>42</v>
      </c>
      <c r="E180" s="24" t="s">
        <v>17</v>
      </c>
      <c r="F180" s="83" t="s">
        <v>20</v>
      </c>
      <c r="G180" s="69" t="s">
        <v>94</v>
      </c>
      <c r="H180" s="69" t="s">
        <v>17</v>
      </c>
      <c r="I180" s="69" t="s">
        <v>387</v>
      </c>
      <c r="J180" s="24" t="s">
        <v>148</v>
      </c>
      <c r="K180" s="162" t="n">
        <f aca="false">4226-4226</f>
        <v>0</v>
      </c>
      <c r="L180" s="162" t="n">
        <v>0</v>
      </c>
      <c r="M180" s="162" t="n">
        <v>0</v>
      </c>
    </row>
    <row r="181" customFormat="false" ht="60" hidden="false" customHeight="true" outlineLevel="0" collapsed="false">
      <c r="B181" s="132" t="s">
        <v>109</v>
      </c>
      <c r="C181" s="24" t="s">
        <v>668</v>
      </c>
      <c r="D181" s="24" t="s">
        <v>42</v>
      </c>
      <c r="E181" s="24" t="s">
        <v>17</v>
      </c>
      <c r="F181" s="68" t="s">
        <v>33</v>
      </c>
      <c r="G181" s="69" t="s">
        <v>97</v>
      </c>
      <c r="H181" s="69" t="s">
        <v>18</v>
      </c>
      <c r="I181" s="76" t="s">
        <v>98</v>
      </c>
      <c r="J181" s="24"/>
      <c r="K181" s="81" t="n">
        <f aca="false">K182</f>
        <v>4285.94</v>
      </c>
      <c r="L181" s="81" t="n">
        <f aca="false">L182</f>
        <v>0</v>
      </c>
      <c r="M181" s="81" t="n">
        <f aca="false">M182</f>
        <v>0</v>
      </c>
    </row>
    <row r="182" customFormat="false" ht="33" hidden="false" customHeight="true" outlineLevel="0" collapsed="false">
      <c r="B182" s="132" t="s">
        <v>110</v>
      </c>
      <c r="C182" s="24" t="s">
        <v>668</v>
      </c>
      <c r="D182" s="24" t="s">
        <v>42</v>
      </c>
      <c r="E182" s="24" t="s">
        <v>17</v>
      </c>
      <c r="F182" s="68" t="s">
        <v>33</v>
      </c>
      <c r="G182" s="69" t="s">
        <v>111</v>
      </c>
      <c r="H182" s="69" t="s">
        <v>18</v>
      </c>
      <c r="I182" s="76" t="s">
        <v>98</v>
      </c>
      <c r="J182" s="24"/>
      <c r="K182" s="81" t="n">
        <f aca="false">K183</f>
        <v>4285.94</v>
      </c>
      <c r="L182" s="81" t="n">
        <f aca="false">L183</f>
        <v>0</v>
      </c>
      <c r="M182" s="81" t="n">
        <f aca="false">M183</f>
        <v>0</v>
      </c>
    </row>
    <row r="183" customFormat="false" ht="40.5" hidden="false" customHeight="true" outlineLevel="0" collapsed="false">
      <c r="B183" s="132" t="s">
        <v>239</v>
      </c>
      <c r="C183" s="24" t="s">
        <v>668</v>
      </c>
      <c r="D183" s="24" t="s">
        <v>42</v>
      </c>
      <c r="E183" s="24" t="s">
        <v>17</v>
      </c>
      <c r="F183" s="68" t="s">
        <v>33</v>
      </c>
      <c r="G183" s="69" t="s">
        <v>111</v>
      </c>
      <c r="H183" s="69" t="s">
        <v>33</v>
      </c>
      <c r="I183" s="69" t="s">
        <v>98</v>
      </c>
      <c r="J183" s="24"/>
      <c r="K183" s="81" t="n">
        <f aca="false">K184</f>
        <v>4285.94</v>
      </c>
      <c r="L183" s="81" t="n">
        <f aca="false">L184</f>
        <v>0</v>
      </c>
      <c r="M183" s="81" t="n">
        <f aca="false">M184</f>
        <v>0</v>
      </c>
    </row>
    <row r="184" customFormat="false" ht="32.25" hidden="false" customHeight="true" outlineLevel="0" collapsed="false">
      <c r="B184" s="132" t="s">
        <v>528</v>
      </c>
      <c r="C184" s="24" t="s">
        <v>668</v>
      </c>
      <c r="D184" s="24" t="s">
        <v>42</v>
      </c>
      <c r="E184" s="24" t="s">
        <v>17</v>
      </c>
      <c r="F184" s="68" t="s">
        <v>33</v>
      </c>
      <c r="G184" s="69" t="s">
        <v>111</v>
      </c>
      <c r="H184" s="69" t="s">
        <v>33</v>
      </c>
      <c r="I184" s="69" t="s">
        <v>529</v>
      </c>
      <c r="J184" s="24"/>
      <c r="K184" s="81" t="n">
        <f aca="false">K185</f>
        <v>4285.94</v>
      </c>
      <c r="L184" s="81" t="n">
        <f aca="false">L185</f>
        <v>0</v>
      </c>
      <c r="M184" s="81" t="n">
        <f aca="false">M185</f>
        <v>0</v>
      </c>
    </row>
    <row r="185" customFormat="false" ht="16.5" hidden="false" customHeight="true" outlineLevel="0" collapsed="false">
      <c r="B185" s="132" t="s">
        <v>147</v>
      </c>
      <c r="C185" s="24" t="s">
        <v>668</v>
      </c>
      <c r="D185" s="24" t="s">
        <v>42</v>
      </c>
      <c r="E185" s="24" t="s">
        <v>17</v>
      </c>
      <c r="F185" s="68" t="s">
        <v>33</v>
      </c>
      <c r="G185" s="69" t="s">
        <v>111</v>
      </c>
      <c r="H185" s="69" t="s">
        <v>33</v>
      </c>
      <c r="I185" s="69" t="s">
        <v>529</v>
      </c>
      <c r="J185" s="24" t="s">
        <v>148</v>
      </c>
      <c r="K185" s="81" t="n">
        <f aca="false">4285.51+0.43</f>
        <v>4285.94</v>
      </c>
      <c r="L185" s="25" t="n">
        <v>0</v>
      </c>
      <c r="M185" s="25" t="n">
        <v>0</v>
      </c>
    </row>
    <row r="186" customFormat="false" ht="63.75" hidden="false" customHeight="true" outlineLevel="0" collapsed="false">
      <c r="B186" s="104" t="s">
        <v>589</v>
      </c>
      <c r="C186" s="101" t="s">
        <v>668</v>
      </c>
      <c r="D186" s="37" t="s">
        <v>42</v>
      </c>
      <c r="E186" s="24" t="s">
        <v>17</v>
      </c>
      <c r="F186" s="90" t="s">
        <v>46</v>
      </c>
      <c r="G186" s="90" t="s">
        <v>97</v>
      </c>
      <c r="H186" s="90" t="s">
        <v>18</v>
      </c>
      <c r="I186" s="90" t="s">
        <v>98</v>
      </c>
      <c r="J186" s="18"/>
      <c r="K186" s="81" t="n">
        <f aca="false">K187</f>
        <v>40</v>
      </c>
      <c r="L186" s="81" t="n">
        <f aca="false">L187</f>
        <v>40</v>
      </c>
      <c r="M186" s="81" t="n">
        <f aca="false">M187</f>
        <v>40</v>
      </c>
    </row>
    <row r="187" customFormat="false" ht="57.75" hidden="false" customHeight="true" outlineLevel="0" collapsed="false">
      <c r="B187" s="104" t="s">
        <v>590</v>
      </c>
      <c r="C187" s="101" t="s">
        <v>668</v>
      </c>
      <c r="D187" s="37" t="s">
        <v>42</v>
      </c>
      <c r="E187" s="24" t="s">
        <v>17</v>
      </c>
      <c r="F187" s="37" t="s">
        <v>46</v>
      </c>
      <c r="G187" s="83" t="s">
        <v>97</v>
      </c>
      <c r="H187" s="83" t="s">
        <v>24</v>
      </c>
      <c r="I187" s="91" t="s">
        <v>98</v>
      </c>
      <c r="J187" s="18"/>
      <c r="K187" s="81" t="n">
        <f aca="false">K188</f>
        <v>40</v>
      </c>
      <c r="L187" s="81" t="n">
        <f aca="false">L188</f>
        <v>40</v>
      </c>
      <c r="M187" s="81" t="n">
        <f aca="false">M188</f>
        <v>40</v>
      </c>
    </row>
    <row r="188" customFormat="false" ht="22.5" hidden="false" customHeight="true" outlineLevel="0" collapsed="false">
      <c r="B188" s="104" t="s">
        <v>145</v>
      </c>
      <c r="C188" s="101" t="s">
        <v>668</v>
      </c>
      <c r="D188" s="37" t="s">
        <v>42</v>
      </c>
      <c r="E188" s="24" t="s">
        <v>17</v>
      </c>
      <c r="F188" s="90" t="s">
        <v>46</v>
      </c>
      <c r="G188" s="90" t="s">
        <v>97</v>
      </c>
      <c r="H188" s="90" t="s">
        <v>24</v>
      </c>
      <c r="I188" s="90" t="s">
        <v>146</v>
      </c>
      <c r="J188" s="18"/>
      <c r="K188" s="81" t="n">
        <f aca="false">K189</f>
        <v>40</v>
      </c>
      <c r="L188" s="81" t="n">
        <f aca="false">L189</f>
        <v>40</v>
      </c>
      <c r="M188" s="81" t="n">
        <f aca="false">M189</f>
        <v>40</v>
      </c>
    </row>
    <row r="189" customFormat="false" ht="30" hidden="false" customHeight="true" outlineLevel="0" collapsed="false">
      <c r="B189" s="30" t="s">
        <v>147</v>
      </c>
      <c r="C189" s="101" t="s">
        <v>668</v>
      </c>
      <c r="D189" s="37" t="s">
        <v>42</v>
      </c>
      <c r="E189" s="24" t="s">
        <v>17</v>
      </c>
      <c r="F189" s="37" t="s">
        <v>46</v>
      </c>
      <c r="G189" s="83" t="s">
        <v>97</v>
      </c>
      <c r="H189" s="83" t="s">
        <v>24</v>
      </c>
      <c r="I189" s="91" t="s">
        <v>146</v>
      </c>
      <c r="J189" s="18" t="s">
        <v>148</v>
      </c>
      <c r="K189" s="81" t="n">
        <v>40</v>
      </c>
      <c r="L189" s="81" t="n">
        <v>40</v>
      </c>
      <c r="M189" s="81" t="n">
        <v>40</v>
      </c>
    </row>
    <row r="190" customFormat="false" ht="30" hidden="false" customHeight="true" outlineLevel="0" collapsed="false">
      <c r="B190" s="209" t="s">
        <v>62</v>
      </c>
      <c r="C190" s="101" t="s">
        <v>668</v>
      </c>
      <c r="D190" s="37" t="s">
        <v>42</v>
      </c>
      <c r="E190" s="24" t="s">
        <v>22</v>
      </c>
      <c r="F190" s="90"/>
      <c r="G190" s="90"/>
      <c r="H190" s="90"/>
      <c r="I190" s="90"/>
      <c r="J190" s="18"/>
      <c r="K190" s="81" t="n">
        <f aca="false">K191</f>
        <v>3934.56</v>
      </c>
      <c r="L190" s="81" t="n">
        <f aca="false">L191</f>
        <v>4066.5</v>
      </c>
      <c r="M190" s="81" t="n">
        <f aca="false">M191</f>
        <v>4050.7</v>
      </c>
    </row>
    <row r="191" customFormat="false" ht="39" hidden="false" customHeight="true" outlineLevel="0" collapsed="false">
      <c r="B191" s="71" t="s">
        <v>96</v>
      </c>
      <c r="C191" s="101" t="s">
        <v>668</v>
      </c>
      <c r="D191" s="24" t="s">
        <v>42</v>
      </c>
      <c r="E191" s="18" t="s">
        <v>22</v>
      </c>
      <c r="F191" s="68" t="s">
        <v>24</v>
      </c>
      <c r="G191" s="69" t="s">
        <v>97</v>
      </c>
      <c r="H191" s="69" t="s">
        <v>18</v>
      </c>
      <c r="I191" s="69" t="s">
        <v>98</v>
      </c>
      <c r="J191" s="18"/>
      <c r="K191" s="153" t="n">
        <f aca="false">K199+K192</f>
        <v>3934.56</v>
      </c>
      <c r="L191" s="153" t="n">
        <f aca="false">L199+L192</f>
        <v>4066.5</v>
      </c>
      <c r="M191" s="153" t="n">
        <f aca="false">M199+M192</f>
        <v>4050.7</v>
      </c>
    </row>
    <row r="192" customFormat="false" ht="29.25" hidden="false" customHeight="true" outlineLevel="0" collapsed="false">
      <c r="B192" s="72" t="s">
        <v>117</v>
      </c>
      <c r="C192" s="24" t="s">
        <v>668</v>
      </c>
      <c r="D192" s="24" t="s">
        <v>42</v>
      </c>
      <c r="E192" s="24" t="s">
        <v>22</v>
      </c>
      <c r="F192" s="83" t="s">
        <v>24</v>
      </c>
      <c r="G192" s="83" t="s">
        <v>15</v>
      </c>
      <c r="H192" s="83" t="s">
        <v>18</v>
      </c>
      <c r="I192" s="83" t="s">
        <v>98</v>
      </c>
      <c r="J192" s="24"/>
      <c r="K192" s="25" t="n">
        <f aca="false">K196+K193</f>
        <v>219</v>
      </c>
      <c r="L192" s="25" t="n">
        <f aca="false">L196+L193</f>
        <v>32</v>
      </c>
      <c r="M192" s="25" t="n">
        <f aca="false">M196+M193</f>
        <v>10</v>
      </c>
    </row>
    <row r="193" customFormat="false" ht="56.25" hidden="false" customHeight="true" outlineLevel="0" collapsed="false">
      <c r="B193" s="72" t="s">
        <v>118</v>
      </c>
      <c r="C193" s="91" t="s">
        <v>668</v>
      </c>
      <c r="D193" s="18" t="s">
        <v>42</v>
      </c>
      <c r="E193" s="18" t="s">
        <v>22</v>
      </c>
      <c r="F193" s="83" t="s">
        <v>24</v>
      </c>
      <c r="G193" s="83" t="s">
        <v>15</v>
      </c>
      <c r="H193" s="83" t="s">
        <v>17</v>
      </c>
      <c r="I193" s="83" t="s">
        <v>98</v>
      </c>
      <c r="J193" s="24"/>
      <c r="K193" s="25" t="n">
        <f aca="false">K194</f>
        <v>150</v>
      </c>
      <c r="L193" s="25" t="n">
        <f aca="false">L194</f>
        <v>0</v>
      </c>
      <c r="M193" s="25" t="n">
        <f aca="false">M194</f>
        <v>0</v>
      </c>
    </row>
    <row r="194" customFormat="false" ht="23.25" hidden="false" customHeight="true" outlineLevel="0" collapsed="false">
      <c r="B194" s="84" t="s">
        <v>119</v>
      </c>
      <c r="C194" s="91" t="s">
        <v>668</v>
      </c>
      <c r="D194" s="18" t="s">
        <v>42</v>
      </c>
      <c r="E194" s="18" t="s">
        <v>22</v>
      </c>
      <c r="F194" s="83" t="s">
        <v>24</v>
      </c>
      <c r="G194" s="83" t="s">
        <v>15</v>
      </c>
      <c r="H194" s="83" t="s">
        <v>17</v>
      </c>
      <c r="I194" s="83" t="s">
        <v>120</v>
      </c>
      <c r="J194" s="24"/>
      <c r="K194" s="25" t="n">
        <f aca="false">K195</f>
        <v>150</v>
      </c>
      <c r="L194" s="25" t="n">
        <f aca="false">L195</f>
        <v>0</v>
      </c>
      <c r="M194" s="25" t="n">
        <f aca="false">M195</f>
        <v>0</v>
      </c>
    </row>
    <row r="195" customFormat="false" ht="33" hidden="false" customHeight="true" outlineLevel="0" collapsed="false">
      <c r="B195" s="88" t="s">
        <v>121</v>
      </c>
      <c r="C195" s="91" t="s">
        <v>668</v>
      </c>
      <c r="D195" s="18" t="s">
        <v>42</v>
      </c>
      <c r="E195" s="18" t="s">
        <v>22</v>
      </c>
      <c r="F195" s="83" t="s">
        <v>24</v>
      </c>
      <c r="G195" s="83" t="s">
        <v>15</v>
      </c>
      <c r="H195" s="83" t="s">
        <v>17</v>
      </c>
      <c r="I195" s="83" t="s">
        <v>120</v>
      </c>
      <c r="J195" s="24" t="s">
        <v>116</v>
      </c>
      <c r="K195" s="25" t="n">
        <v>150</v>
      </c>
      <c r="L195" s="25" t="n">
        <v>0</v>
      </c>
      <c r="M195" s="25" t="n">
        <v>0</v>
      </c>
    </row>
    <row r="196" customFormat="false" ht="64.5" hidden="false" customHeight="true" outlineLevel="0" collapsed="false">
      <c r="B196" s="85" t="s">
        <v>137</v>
      </c>
      <c r="C196" s="24" t="s">
        <v>668</v>
      </c>
      <c r="D196" s="24" t="s">
        <v>42</v>
      </c>
      <c r="E196" s="24" t="s">
        <v>22</v>
      </c>
      <c r="F196" s="83" t="s">
        <v>24</v>
      </c>
      <c r="G196" s="83" t="s">
        <v>15</v>
      </c>
      <c r="H196" s="83" t="s">
        <v>22</v>
      </c>
      <c r="I196" s="83" t="s">
        <v>98</v>
      </c>
      <c r="J196" s="24"/>
      <c r="K196" s="25" t="n">
        <f aca="false">K197</f>
        <v>69</v>
      </c>
      <c r="L196" s="25" t="n">
        <f aca="false">L197</f>
        <v>32</v>
      </c>
      <c r="M196" s="25" t="n">
        <f aca="false">M197</f>
        <v>10</v>
      </c>
    </row>
    <row r="197" customFormat="false" ht="19.5" hidden="false" customHeight="true" outlineLevel="0" collapsed="false">
      <c r="B197" s="84" t="s">
        <v>119</v>
      </c>
      <c r="C197" s="24" t="s">
        <v>668</v>
      </c>
      <c r="D197" s="24" t="s">
        <v>42</v>
      </c>
      <c r="E197" s="24" t="s">
        <v>22</v>
      </c>
      <c r="F197" s="83" t="s">
        <v>24</v>
      </c>
      <c r="G197" s="83" t="s">
        <v>15</v>
      </c>
      <c r="H197" s="83" t="s">
        <v>22</v>
      </c>
      <c r="I197" s="83" t="s">
        <v>120</v>
      </c>
      <c r="J197" s="24"/>
      <c r="K197" s="25" t="n">
        <f aca="false">K198</f>
        <v>69</v>
      </c>
      <c r="L197" s="25" t="n">
        <f aca="false">L198</f>
        <v>32</v>
      </c>
      <c r="M197" s="25" t="n">
        <f aca="false">M198</f>
        <v>10</v>
      </c>
    </row>
    <row r="198" customFormat="false" ht="29.25" hidden="false" customHeight="true" outlineLevel="0" collapsed="false">
      <c r="B198" s="88" t="s">
        <v>121</v>
      </c>
      <c r="C198" s="24" t="s">
        <v>668</v>
      </c>
      <c r="D198" s="24" t="s">
        <v>42</v>
      </c>
      <c r="E198" s="24" t="s">
        <v>22</v>
      </c>
      <c r="F198" s="83" t="s">
        <v>24</v>
      </c>
      <c r="G198" s="83" t="s">
        <v>15</v>
      </c>
      <c r="H198" s="83" t="s">
        <v>22</v>
      </c>
      <c r="I198" s="83" t="s">
        <v>120</v>
      </c>
      <c r="J198" s="24" t="s">
        <v>116</v>
      </c>
      <c r="K198" s="25" t="n">
        <v>69</v>
      </c>
      <c r="L198" s="25" t="n">
        <v>32</v>
      </c>
      <c r="M198" s="25" t="n">
        <v>10</v>
      </c>
    </row>
    <row r="199" customFormat="false" ht="39.75" hidden="false" customHeight="true" outlineLevel="0" collapsed="false">
      <c r="B199" s="125" t="s">
        <v>99</v>
      </c>
      <c r="C199" s="101" t="s">
        <v>668</v>
      </c>
      <c r="D199" s="24" t="s">
        <v>42</v>
      </c>
      <c r="E199" s="24" t="s">
        <v>22</v>
      </c>
      <c r="F199" s="68" t="s">
        <v>24</v>
      </c>
      <c r="G199" s="69" t="s">
        <v>100</v>
      </c>
      <c r="H199" s="69" t="s">
        <v>18</v>
      </c>
      <c r="I199" s="69" t="s">
        <v>98</v>
      </c>
      <c r="J199" s="18"/>
      <c r="K199" s="153" t="n">
        <f aca="false">K200+K205</f>
        <v>3715.56</v>
      </c>
      <c r="L199" s="153" t="n">
        <f aca="false">L200+L205</f>
        <v>4034.5</v>
      </c>
      <c r="M199" s="153" t="n">
        <f aca="false">M200+M205</f>
        <v>4040.7</v>
      </c>
    </row>
    <row r="200" customFormat="false" ht="41.25" hidden="false" customHeight="true" outlineLevel="0" collapsed="false">
      <c r="B200" s="166" t="s">
        <v>101</v>
      </c>
      <c r="C200" s="101" t="s">
        <v>668</v>
      </c>
      <c r="D200" s="24" t="s">
        <v>42</v>
      </c>
      <c r="E200" s="24" t="s">
        <v>22</v>
      </c>
      <c r="F200" s="68" t="s">
        <v>24</v>
      </c>
      <c r="G200" s="69" t="s">
        <v>100</v>
      </c>
      <c r="H200" s="69" t="s">
        <v>17</v>
      </c>
      <c r="I200" s="69" t="s">
        <v>98</v>
      </c>
      <c r="J200" s="18"/>
      <c r="K200" s="153" t="n">
        <f aca="false">K201</f>
        <v>2861.76</v>
      </c>
      <c r="L200" s="153" t="n">
        <f aca="false">L201</f>
        <v>3180.7</v>
      </c>
      <c r="M200" s="153" t="n">
        <f aca="false">M201</f>
        <v>3186.9</v>
      </c>
    </row>
    <row r="201" customFormat="false" ht="28.5" hidden="false" customHeight="true" outlineLevel="0" collapsed="false">
      <c r="B201" s="30" t="s">
        <v>102</v>
      </c>
      <c r="C201" s="101" t="s">
        <v>668</v>
      </c>
      <c r="D201" s="24" t="s">
        <v>42</v>
      </c>
      <c r="E201" s="24" t="s">
        <v>22</v>
      </c>
      <c r="F201" s="68" t="s">
        <v>24</v>
      </c>
      <c r="G201" s="69" t="s">
        <v>100</v>
      </c>
      <c r="H201" s="69" t="s">
        <v>17</v>
      </c>
      <c r="I201" s="69" t="s">
        <v>103</v>
      </c>
      <c r="J201" s="18"/>
      <c r="K201" s="153" t="n">
        <f aca="false">K202+K203+K204</f>
        <v>2861.76</v>
      </c>
      <c r="L201" s="153" t="n">
        <f aca="false">L202+L203+L204</f>
        <v>3180.7</v>
      </c>
      <c r="M201" s="153" t="n">
        <f aca="false">M202+M203+M204</f>
        <v>3186.9</v>
      </c>
    </row>
    <row r="202" customFormat="false" ht="31.5" hidden="false" customHeight="true" outlineLevel="0" collapsed="false">
      <c r="B202" s="30" t="s">
        <v>104</v>
      </c>
      <c r="C202" s="18" t="s">
        <v>668</v>
      </c>
      <c r="D202" s="24" t="s">
        <v>42</v>
      </c>
      <c r="E202" s="24" t="s">
        <v>22</v>
      </c>
      <c r="F202" s="68" t="s">
        <v>24</v>
      </c>
      <c r="G202" s="69" t="s">
        <v>100</v>
      </c>
      <c r="H202" s="69" t="s">
        <v>17</v>
      </c>
      <c r="I202" s="69" t="s">
        <v>103</v>
      </c>
      <c r="J202" s="18" t="s">
        <v>105</v>
      </c>
      <c r="K202" s="153" t="n">
        <f aca="false">2919-450</f>
        <v>2469</v>
      </c>
      <c r="L202" s="156" t="n">
        <v>2919</v>
      </c>
      <c r="M202" s="156" t="n">
        <v>2919</v>
      </c>
    </row>
    <row r="203" customFormat="false" ht="35.25" hidden="false" customHeight="true" outlineLevel="0" collapsed="false">
      <c r="B203" s="30" t="s">
        <v>115</v>
      </c>
      <c r="C203" s="101" t="s">
        <v>668</v>
      </c>
      <c r="D203" s="24" t="s">
        <v>42</v>
      </c>
      <c r="E203" s="24" t="s">
        <v>22</v>
      </c>
      <c r="F203" s="68" t="s">
        <v>24</v>
      </c>
      <c r="G203" s="69" t="s">
        <v>100</v>
      </c>
      <c r="H203" s="69" t="s">
        <v>17</v>
      </c>
      <c r="I203" s="69" t="s">
        <v>103</v>
      </c>
      <c r="J203" s="18" t="s">
        <v>116</v>
      </c>
      <c r="K203" s="153" t="n">
        <f aca="false">274.6-69+189.66-3.5</f>
        <v>391.76</v>
      </c>
      <c r="L203" s="153" t="n">
        <v>260.7</v>
      </c>
      <c r="M203" s="153" t="n">
        <v>266.9</v>
      </c>
    </row>
    <row r="204" customFormat="false" ht="21.75" hidden="false" customHeight="true" outlineLevel="0" collapsed="false">
      <c r="B204" s="30" t="s">
        <v>127</v>
      </c>
      <c r="C204" s="18" t="s">
        <v>668</v>
      </c>
      <c r="D204" s="24" t="s">
        <v>42</v>
      </c>
      <c r="E204" s="24" t="s">
        <v>22</v>
      </c>
      <c r="F204" s="68" t="s">
        <v>24</v>
      </c>
      <c r="G204" s="69" t="s">
        <v>100</v>
      </c>
      <c r="H204" s="69" t="s">
        <v>17</v>
      </c>
      <c r="I204" s="69" t="s">
        <v>103</v>
      </c>
      <c r="J204" s="18" t="s">
        <v>128</v>
      </c>
      <c r="K204" s="153" t="n">
        <v>1</v>
      </c>
      <c r="L204" s="153" t="n">
        <v>1</v>
      </c>
      <c r="M204" s="153" t="n">
        <v>1</v>
      </c>
    </row>
    <row r="205" customFormat="false" ht="39.75" hidden="false" customHeight="true" outlineLevel="0" collapsed="false">
      <c r="B205" s="74" t="s">
        <v>106</v>
      </c>
      <c r="C205" s="18" t="s">
        <v>668</v>
      </c>
      <c r="D205" s="24" t="s">
        <v>42</v>
      </c>
      <c r="E205" s="24" t="s">
        <v>22</v>
      </c>
      <c r="F205" s="37" t="s">
        <v>24</v>
      </c>
      <c r="G205" s="69" t="s">
        <v>100</v>
      </c>
      <c r="H205" s="69" t="s">
        <v>24</v>
      </c>
      <c r="I205" s="69" t="s">
        <v>98</v>
      </c>
      <c r="J205" s="24"/>
      <c r="K205" s="162" t="n">
        <f aca="false">K206</f>
        <v>853.8</v>
      </c>
      <c r="L205" s="162" t="n">
        <f aca="false">L206</f>
        <v>853.8</v>
      </c>
      <c r="M205" s="162" t="n">
        <f aca="false">M206</f>
        <v>853.8</v>
      </c>
    </row>
    <row r="206" customFormat="false" ht="59.25" hidden="false" customHeight="true" outlineLevel="0" collapsed="false">
      <c r="B206" s="75" t="s">
        <v>107</v>
      </c>
      <c r="C206" s="18" t="s">
        <v>668</v>
      </c>
      <c r="D206" s="24" t="s">
        <v>42</v>
      </c>
      <c r="E206" s="24" t="s">
        <v>22</v>
      </c>
      <c r="F206" s="68" t="s">
        <v>24</v>
      </c>
      <c r="G206" s="69" t="s">
        <v>100</v>
      </c>
      <c r="H206" s="69" t="s">
        <v>24</v>
      </c>
      <c r="I206" s="69" t="s">
        <v>108</v>
      </c>
      <c r="J206" s="18"/>
      <c r="K206" s="153" t="n">
        <f aca="false">K207</f>
        <v>853.8</v>
      </c>
      <c r="L206" s="153" t="n">
        <f aca="false">L207</f>
        <v>853.8</v>
      </c>
      <c r="M206" s="153" t="n">
        <f aca="false">M207</f>
        <v>853.8</v>
      </c>
    </row>
    <row r="207" customFormat="false" ht="35.25" hidden="false" customHeight="true" outlineLevel="0" collapsed="false">
      <c r="B207" s="30" t="s">
        <v>104</v>
      </c>
      <c r="C207" s="91" t="s">
        <v>668</v>
      </c>
      <c r="D207" s="24" t="s">
        <v>42</v>
      </c>
      <c r="E207" s="24" t="s">
        <v>22</v>
      </c>
      <c r="F207" s="68" t="s">
        <v>24</v>
      </c>
      <c r="G207" s="69" t="s">
        <v>100</v>
      </c>
      <c r="H207" s="69" t="s">
        <v>24</v>
      </c>
      <c r="I207" s="76" t="s">
        <v>108</v>
      </c>
      <c r="J207" s="18" t="s">
        <v>105</v>
      </c>
      <c r="K207" s="153" t="n">
        <v>853.8</v>
      </c>
      <c r="L207" s="153" t="n">
        <v>853.8</v>
      </c>
      <c r="M207" s="153" t="n">
        <v>853.8</v>
      </c>
    </row>
    <row r="208" customFormat="false" ht="30" hidden="false" customHeight="true" outlineLevel="0" collapsed="false">
      <c r="B208" s="149" t="s">
        <v>679</v>
      </c>
      <c r="C208" s="24" t="s">
        <v>668</v>
      </c>
      <c r="D208" s="18" t="s">
        <v>36</v>
      </c>
      <c r="E208" s="18" t="s">
        <v>18</v>
      </c>
      <c r="F208" s="68"/>
      <c r="G208" s="69"/>
      <c r="H208" s="69"/>
      <c r="I208" s="69"/>
      <c r="J208" s="18"/>
      <c r="K208" s="25" t="n">
        <f aca="false">K209</f>
        <v>2826.2</v>
      </c>
      <c r="L208" s="25" t="n">
        <f aca="false">L209</f>
        <v>1697.95</v>
      </c>
      <c r="M208" s="25" t="n">
        <f aca="false">M209</f>
        <v>1749.67</v>
      </c>
    </row>
    <row r="209" customFormat="false" ht="21.75" hidden="false" customHeight="true" outlineLevel="0" collapsed="false">
      <c r="B209" s="149" t="s">
        <v>602</v>
      </c>
      <c r="C209" s="24" t="s">
        <v>668</v>
      </c>
      <c r="D209" s="18" t="s">
        <v>36</v>
      </c>
      <c r="E209" s="18" t="s">
        <v>33</v>
      </c>
      <c r="F209" s="68"/>
      <c r="G209" s="69"/>
      <c r="H209" s="69"/>
      <c r="I209" s="69"/>
      <c r="J209" s="18"/>
      <c r="K209" s="25" t="n">
        <f aca="false">K210</f>
        <v>2826.2</v>
      </c>
      <c r="L209" s="25" t="n">
        <f aca="false">L210</f>
        <v>1697.95</v>
      </c>
      <c r="M209" s="25" t="n">
        <f aca="false">M210</f>
        <v>1749.67</v>
      </c>
    </row>
    <row r="210" customFormat="false" ht="44.25" hidden="false" customHeight="true" outlineLevel="0" collapsed="false">
      <c r="B210" s="75" t="s">
        <v>558</v>
      </c>
      <c r="C210" s="24" t="s">
        <v>668</v>
      </c>
      <c r="D210" s="18" t="s">
        <v>36</v>
      </c>
      <c r="E210" s="18" t="s">
        <v>33</v>
      </c>
      <c r="F210" s="37" t="s">
        <v>20</v>
      </c>
      <c r="G210" s="83" t="s">
        <v>97</v>
      </c>
      <c r="H210" s="83" t="s">
        <v>18</v>
      </c>
      <c r="I210" s="91" t="s">
        <v>98</v>
      </c>
      <c r="J210" s="18"/>
      <c r="K210" s="25" t="n">
        <f aca="false">K211</f>
        <v>2826.2</v>
      </c>
      <c r="L210" s="25" t="n">
        <f aca="false">L211</f>
        <v>1697.95</v>
      </c>
      <c r="M210" s="25" t="n">
        <f aca="false">M211</f>
        <v>1749.67</v>
      </c>
    </row>
    <row r="211" customFormat="false" ht="27.75" hidden="false" customHeight="true" outlineLevel="0" collapsed="false">
      <c r="B211" s="26" t="s">
        <v>534</v>
      </c>
      <c r="C211" s="24" t="s">
        <v>668</v>
      </c>
      <c r="D211" s="18" t="s">
        <v>36</v>
      </c>
      <c r="E211" s="18" t="s">
        <v>33</v>
      </c>
      <c r="F211" s="37" t="s">
        <v>20</v>
      </c>
      <c r="G211" s="83" t="s">
        <v>100</v>
      </c>
      <c r="H211" s="83" t="s">
        <v>18</v>
      </c>
      <c r="I211" s="91" t="s">
        <v>98</v>
      </c>
      <c r="J211" s="101"/>
      <c r="K211" s="25" t="n">
        <f aca="false">K212</f>
        <v>2826.2</v>
      </c>
      <c r="L211" s="25" t="n">
        <f aca="false">L212</f>
        <v>1697.95</v>
      </c>
      <c r="M211" s="25" t="n">
        <f aca="false">M212</f>
        <v>1749.67</v>
      </c>
    </row>
    <row r="212" customFormat="false" ht="48" hidden="false" customHeight="true" outlineLevel="0" collapsed="false">
      <c r="B212" s="149" t="s">
        <v>603</v>
      </c>
      <c r="C212" s="24" t="s">
        <v>668</v>
      </c>
      <c r="D212" s="18" t="s">
        <v>36</v>
      </c>
      <c r="E212" s="18" t="s">
        <v>33</v>
      </c>
      <c r="F212" s="37" t="s">
        <v>20</v>
      </c>
      <c r="G212" s="83" t="s">
        <v>100</v>
      </c>
      <c r="H212" s="83" t="s">
        <v>26</v>
      </c>
      <c r="I212" s="91" t="s">
        <v>98</v>
      </c>
      <c r="J212" s="101"/>
      <c r="K212" s="25" t="n">
        <f aca="false">K213</f>
        <v>2826.2</v>
      </c>
      <c r="L212" s="25" t="n">
        <f aca="false">L213</f>
        <v>1697.95</v>
      </c>
      <c r="M212" s="25" t="n">
        <f aca="false">M213</f>
        <v>1749.67</v>
      </c>
    </row>
    <row r="213" customFormat="false" ht="24" hidden="false" customHeight="true" outlineLevel="0" collapsed="false">
      <c r="B213" s="149" t="s">
        <v>604</v>
      </c>
      <c r="C213" s="24" t="s">
        <v>668</v>
      </c>
      <c r="D213" s="18" t="s">
        <v>36</v>
      </c>
      <c r="E213" s="18" t="s">
        <v>33</v>
      </c>
      <c r="F213" s="122" t="s">
        <v>20</v>
      </c>
      <c r="G213" s="95" t="s">
        <v>100</v>
      </c>
      <c r="H213" s="95" t="s">
        <v>26</v>
      </c>
      <c r="I213" s="144" t="s">
        <v>605</v>
      </c>
      <c r="J213" s="18"/>
      <c r="K213" s="25" t="n">
        <f aca="false">K214</f>
        <v>2826.2</v>
      </c>
      <c r="L213" s="25" t="n">
        <f aca="false">L214</f>
        <v>1697.95</v>
      </c>
      <c r="M213" s="25" t="n">
        <f aca="false">M214</f>
        <v>1749.67</v>
      </c>
    </row>
    <row r="214" customFormat="false" ht="27.75" hidden="false" customHeight="true" outlineLevel="0" collapsed="false">
      <c r="B214" s="26" t="s">
        <v>606</v>
      </c>
      <c r="C214" s="24" t="s">
        <v>668</v>
      </c>
      <c r="D214" s="18" t="s">
        <v>36</v>
      </c>
      <c r="E214" s="89" t="s">
        <v>33</v>
      </c>
      <c r="F214" s="37" t="s">
        <v>20</v>
      </c>
      <c r="G214" s="83" t="s">
        <v>100</v>
      </c>
      <c r="H214" s="83" t="s">
        <v>26</v>
      </c>
      <c r="I214" s="76" t="s">
        <v>605</v>
      </c>
      <c r="J214" s="101" t="s">
        <v>607</v>
      </c>
      <c r="K214" s="25" t="n">
        <f aca="false">916.31+1034.95+874.94</f>
        <v>2826.2</v>
      </c>
      <c r="L214" s="25" t="n">
        <f aca="false">897.95+800</f>
        <v>1697.95</v>
      </c>
      <c r="M214" s="25" t="n">
        <f aca="false">949.67+800</f>
        <v>1749.67</v>
      </c>
    </row>
    <row r="215" customFormat="false" ht="20.25" hidden="false" customHeight="true" outlineLevel="0" collapsed="false">
      <c r="B215" s="26" t="s">
        <v>680</v>
      </c>
      <c r="C215" s="24" t="s">
        <v>668</v>
      </c>
      <c r="D215" s="24" t="s">
        <v>28</v>
      </c>
      <c r="E215" s="24" t="s">
        <v>18</v>
      </c>
      <c r="F215" s="110"/>
      <c r="G215" s="86"/>
      <c r="H215" s="86"/>
      <c r="I215" s="86"/>
      <c r="J215" s="66"/>
      <c r="K215" s="27" t="n">
        <f aca="false">K216+K250+K231+K258</f>
        <v>14120.02</v>
      </c>
      <c r="L215" s="27" t="n">
        <f aca="false">L216+L250+L231+L258</f>
        <v>16098.45</v>
      </c>
      <c r="M215" s="27" t="n">
        <f aca="false">M216+M250+M231+M258</f>
        <v>14486.67</v>
      </c>
    </row>
    <row r="216" customFormat="false" ht="16.15" hidden="false" customHeight="true" outlineLevel="0" collapsed="false">
      <c r="B216" s="210" t="s">
        <v>632</v>
      </c>
      <c r="C216" s="24" t="s">
        <v>668</v>
      </c>
      <c r="D216" s="24" t="s">
        <v>28</v>
      </c>
      <c r="E216" s="24" t="s">
        <v>17</v>
      </c>
      <c r="F216" s="68"/>
      <c r="G216" s="69"/>
      <c r="H216" s="69"/>
      <c r="I216" s="69"/>
      <c r="J216" s="19"/>
      <c r="K216" s="25" t="n">
        <f aca="false">K217+K227</f>
        <v>5499.89</v>
      </c>
      <c r="L216" s="25" t="n">
        <f aca="false">L217+L227</f>
        <v>6782.99</v>
      </c>
      <c r="M216" s="25" t="n">
        <f aca="false">M217+M227</f>
        <v>7124.99</v>
      </c>
    </row>
    <row r="217" customFormat="false" ht="54" hidden="false" customHeight="true" outlineLevel="0" collapsed="false">
      <c r="B217" s="75" t="s">
        <v>558</v>
      </c>
      <c r="C217" s="24" t="s">
        <v>668</v>
      </c>
      <c r="D217" s="18" t="s">
        <v>28</v>
      </c>
      <c r="E217" s="18" t="s">
        <v>17</v>
      </c>
      <c r="F217" s="89" t="s">
        <v>20</v>
      </c>
      <c r="G217" s="100" t="s">
        <v>97</v>
      </c>
      <c r="H217" s="100" t="s">
        <v>18</v>
      </c>
      <c r="I217" s="100" t="s">
        <v>98</v>
      </c>
      <c r="J217" s="18"/>
      <c r="K217" s="25" t="n">
        <f aca="false">K218</f>
        <v>5439.89</v>
      </c>
      <c r="L217" s="25" t="n">
        <f aca="false">L218</f>
        <v>6722.99</v>
      </c>
      <c r="M217" s="25" t="n">
        <f aca="false">M218</f>
        <v>7064.99</v>
      </c>
    </row>
    <row r="218" customFormat="false" ht="45" hidden="false" customHeight="true" outlineLevel="0" collapsed="false">
      <c r="B218" s="75" t="s">
        <v>633</v>
      </c>
      <c r="C218" s="24" t="s">
        <v>668</v>
      </c>
      <c r="D218" s="18" t="s">
        <v>28</v>
      </c>
      <c r="E218" s="18" t="s">
        <v>17</v>
      </c>
      <c r="F218" s="89" t="s">
        <v>20</v>
      </c>
      <c r="G218" s="100" t="s">
        <v>93</v>
      </c>
      <c r="H218" s="100" t="s">
        <v>18</v>
      </c>
      <c r="I218" s="100" t="s">
        <v>98</v>
      </c>
      <c r="J218" s="18"/>
      <c r="K218" s="25" t="n">
        <f aca="false">K219+K222</f>
        <v>5439.89</v>
      </c>
      <c r="L218" s="25" t="n">
        <f aca="false">L219+L222</f>
        <v>6722.99</v>
      </c>
      <c r="M218" s="25" t="n">
        <f aca="false">M219+M222</f>
        <v>7064.99</v>
      </c>
    </row>
    <row r="219" customFormat="false" ht="59.25" hidden="false" customHeight="true" outlineLevel="0" collapsed="false">
      <c r="B219" s="30" t="s">
        <v>634</v>
      </c>
      <c r="C219" s="24" t="s">
        <v>668</v>
      </c>
      <c r="D219" s="18" t="s">
        <v>28</v>
      </c>
      <c r="E219" s="18" t="s">
        <v>17</v>
      </c>
      <c r="F219" s="89" t="s">
        <v>20</v>
      </c>
      <c r="G219" s="100" t="s">
        <v>93</v>
      </c>
      <c r="H219" s="100" t="s">
        <v>17</v>
      </c>
      <c r="I219" s="100" t="s">
        <v>98</v>
      </c>
      <c r="J219" s="18"/>
      <c r="K219" s="25" t="n">
        <f aca="false">K220</f>
        <v>450</v>
      </c>
      <c r="L219" s="25" t="n">
        <f aca="false">L220</f>
        <v>450</v>
      </c>
      <c r="M219" s="25" t="n">
        <f aca="false">M220</f>
        <v>450</v>
      </c>
    </row>
    <row r="220" customFormat="false" ht="18" hidden="false" customHeight="true" outlineLevel="0" collapsed="false">
      <c r="B220" s="23" t="s">
        <v>635</v>
      </c>
      <c r="C220" s="24" t="s">
        <v>668</v>
      </c>
      <c r="D220" s="18" t="s">
        <v>28</v>
      </c>
      <c r="E220" s="18" t="s">
        <v>17</v>
      </c>
      <c r="F220" s="89" t="s">
        <v>20</v>
      </c>
      <c r="G220" s="100" t="s">
        <v>93</v>
      </c>
      <c r="H220" s="100" t="s">
        <v>17</v>
      </c>
      <c r="I220" s="87" t="s">
        <v>636</v>
      </c>
      <c r="J220" s="18"/>
      <c r="K220" s="25" t="n">
        <f aca="false">K221</f>
        <v>450</v>
      </c>
      <c r="L220" s="25" t="n">
        <f aca="false">L221</f>
        <v>450</v>
      </c>
      <c r="M220" s="25" t="n">
        <f aca="false">M221</f>
        <v>450</v>
      </c>
    </row>
    <row r="221" customFormat="false" ht="19.5" hidden="false" customHeight="true" outlineLevel="0" collapsed="false">
      <c r="B221" s="30" t="s">
        <v>147</v>
      </c>
      <c r="C221" s="24" t="s">
        <v>668</v>
      </c>
      <c r="D221" s="18" t="s">
        <v>28</v>
      </c>
      <c r="E221" s="89" t="s">
        <v>17</v>
      </c>
      <c r="F221" s="89" t="s">
        <v>20</v>
      </c>
      <c r="G221" s="100" t="s">
        <v>93</v>
      </c>
      <c r="H221" s="100" t="s">
        <v>17</v>
      </c>
      <c r="I221" s="76" t="s">
        <v>636</v>
      </c>
      <c r="J221" s="101" t="s">
        <v>148</v>
      </c>
      <c r="K221" s="25" t="n">
        <v>450</v>
      </c>
      <c r="L221" s="25" t="n">
        <v>450</v>
      </c>
      <c r="M221" s="25" t="n">
        <v>450</v>
      </c>
    </row>
    <row r="222" customFormat="false" ht="79.5" hidden="false" customHeight="true" outlineLevel="0" collapsed="false">
      <c r="B222" s="26" t="s">
        <v>681</v>
      </c>
      <c r="C222" s="24" t="s">
        <v>668</v>
      </c>
      <c r="D222" s="18" t="s">
        <v>28</v>
      </c>
      <c r="E222" s="89" t="s">
        <v>17</v>
      </c>
      <c r="F222" s="89" t="s">
        <v>20</v>
      </c>
      <c r="G222" s="100" t="s">
        <v>93</v>
      </c>
      <c r="H222" s="100" t="s">
        <v>20</v>
      </c>
      <c r="I222" s="100" t="s">
        <v>98</v>
      </c>
      <c r="J222" s="18"/>
      <c r="K222" s="25" t="n">
        <f aca="false">K223+K225</f>
        <v>4989.89</v>
      </c>
      <c r="L222" s="25" t="n">
        <f aca="false">L223+L225</f>
        <v>6272.99</v>
      </c>
      <c r="M222" s="25" t="n">
        <f aca="false">M223+M225</f>
        <v>6614.99</v>
      </c>
    </row>
    <row r="223" customFormat="false" ht="23.25" hidden="false" customHeight="true" outlineLevel="0" collapsed="false">
      <c r="B223" s="23" t="s">
        <v>635</v>
      </c>
      <c r="C223" s="24" t="s">
        <v>668</v>
      </c>
      <c r="D223" s="18" t="s">
        <v>28</v>
      </c>
      <c r="E223" s="89" t="s">
        <v>17</v>
      </c>
      <c r="F223" s="89" t="s">
        <v>20</v>
      </c>
      <c r="G223" s="100" t="s">
        <v>93</v>
      </c>
      <c r="H223" s="100" t="s">
        <v>20</v>
      </c>
      <c r="I223" s="76" t="s">
        <v>636</v>
      </c>
      <c r="J223" s="18"/>
      <c r="K223" s="25" t="n">
        <f aca="false">K224</f>
        <v>2712.99</v>
      </c>
      <c r="L223" s="25" t="n">
        <f aca="false">L224</f>
        <v>3921.79</v>
      </c>
      <c r="M223" s="25" t="n">
        <f aca="false">M224</f>
        <v>4063.79</v>
      </c>
    </row>
    <row r="224" customFormat="false" ht="23.25" hidden="false" customHeight="true" outlineLevel="0" collapsed="false">
      <c r="B224" s="30" t="s">
        <v>147</v>
      </c>
      <c r="C224" s="24" t="s">
        <v>668</v>
      </c>
      <c r="D224" s="18" t="s">
        <v>28</v>
      </c>
      <c r="E224" s="89" t="s">
        <v>17</v>
      </c>
      <c r="F224" s="89" t="s">
        <v>20</v>
      </c>
      <c r="G224" s="100" t="s">
        <v>93</v>
      </c>
      <c r="H224" s="100" t="s">
        <v>20</v>
      </c>
      <c r="I224" s="76" t="s">
        <v>636</v>
      </c>
      <c r="J224" s="18" t="s">
        <v>148</v>
      </c>
      <c r="K224" s="25" t="n">
        <v>2712.99</v>
      </c>
      <c r="L224" s="25" t="n">
        <v>3921.79</v>
      </c>
      <c r="M224" s="25" t="n">
        <v>4063.79</v>
      </c>
    </row>
    <row r="225" customFormat="false" ht="55.5" hidden="false" customHeight="true" outlineLevel="0" collapsed="false">
      <c r="B225" s="75" t="s">
        <v>107</v>
      </c>
      <c r="C225" s="24" t="s">
        <v>668</v>
      </c>
      <c r="D225" s="18" t="s">
        <v>28</v>
      </c>
      <c r="E225" s="89" t="s">
        <v>17</v>
      </c>
      <c r="F225" s="115" t="s">
        <v>20</v>
      </c>
      <c r="G225" s="90" t="s">
        <v>93</v>
      </c>
      <c r="H225" s="90" t="s">
        <v>20</v>
      </c>
      <c r="I225" s="87" t="s">
        <v>108</v>
      </c>
      <c r="J225" s="101"/>
      <c r="K225" s="25" t="n">
        <f aca="false">K226</f>
        <v>2276.9</v>
      </c>
      <c r="L225" s="25" t="n">
        <f aca="false">L226</f>
        <v>2351.2</v>
      </c>
      <c r="M225" s="25" t="n">
        <f aca="false">M226</f>
        <v>2551.2</v>
      </c>
    </row>
    <row r="226" customFormat="false" ht="23.25" hidden="false" customHeight="true" outlineLevel="0" collapsed="false">
      <c r="B226" s="75" t="s">
        <v>147</v>
      </c>
      <c r="C226" s="24" t="s">
        <v>668</v>
      </c>
      <c r="D226" s="18" t="s">
        <v>28</v>
      </c>
      <c r="E226" s="115" t="s">
        <v>17</v>
      </c>
      <c r="F226" s="37" t="s">
        <v>20</v>
      </c>
      <c r="G226" s="83" t="s">
        <v>93</v>
      </c>
      <c r="H226" s="83" t="s">
        <v>20</v>
      </c>
      <c r="I226" s="76" t="s">
        <v>108</v>
      </c>
      <c r="J226" s="101" t="s">
        <v>148</v>
      </c>
      <c r="K226" s="25" t="n">
        <v>2276.9</v>
      </c>
      <c r="L226" s="25" t="n">
        <f aca="false">2051.2+300</f>
        <v>2351.2</v>
      </c>
      <c r="M226" s="25" t="n">
        <f aca="false">2051.2+500</f>
        <v>2551.2</v>
      </c>
    </row>
    <row r="227" customFormat="false" ht="60" hidden="false" customHeight="true" outlineLevel="0" collapsed="false">
      <c r="B227" s="104" t="s">
        <v>589</v>
      </c>
      <c r="C227" s="101" t="s">
        <v>668</v>
      </c>
      <c r="D227" s="89" t="s">
        <v>28</v>
      </c>
      <c r="E227" s="24" t="s">
        <v>17</v>
      </c>
      <c r="F227" s="90" t="s">
        <v>46</v>
      </c>
      <c r="G227" s="90" t="s">
        <v>97</v>
      </c>
      <c r="H227" s="90" t="s">
        <v>18</v>
      </c>
      <c r="I227" s="90" t="s">
        <v>98</v>
      </c>
      <c r="J227" s="18"/>
      <c r="K227" s="81" t="n">
        <f aca="false">K228</f>
        <v>60</v>
      </c>
      <c r="L227" s="81" t="n">
        <f aca="false">L228</f>
        <v>60</v>
      </c>
      <c r="M227" s="81" t="n">
        <f aca="false">M228</f>
        <v>60</v>
      </c>
    </row>
    <row r="228" customFormat="false" ht="57" hidden="false" customHeight="true" outlineLevel="0" collapsed="false">
      <c r="B228" s="104" t="s">
        <v>682</v>
      </c>
      <c r="C228" s="101" t="s">
        <v>668</v>
      </c>
      <c r="D228" s="18" t="s">
        <v>28</v>
      </c>
      <c r="E228" s="115" t="s">
        <v>17</v>
      </c>
      <c r="F228" s="37" t="s">
        <v>46</v>
      </c>
      <c r="G228" s="83" t="s">
        <v>97</v>
      </c>
      <c r="H228" s="83" t="s">
        <v>24</v>
      </c>
      <c r="I228" s="91" t="s">
        <v>98</v>
      </c>
      <c r="J228" s="18"/>
      <c r="K228" s="81" t="n">
        <f aca="false">K229</f>
        <v>60</v>
      </c>
      <c r="L228" s="81" t="n">
        <f aca="false">L229</f>
        <v>60</v>
      </c>
      <c r="M228" s="81" t="n">
        <f aca="false">M229</f>
        <v>60</v>
      </c>
    </row>
    <row r="229" customFormat="false" ht="23.25" hidden="false" customHeight="true" outlineLevel="0" collapsed="false">
      <c r="B229" s="104" t="s">
        <v>145</v>
      </c>
      <c r="C229" s="101" t="s">
        <v>668</v>
      </c>
      <c r="D229" s="89" t="s">
        <v>28</v>
      </c>
      <c r="E229" s="24" t="s">
        <v>17</v>
      </c>
      <c r="F229" s="90" t="s">
        <v>46</v>
      </c>
      <c r="G229" s="90" t="s">
        <v>97</v>
      </c>
      <c r="H229" s="90" t="s">
        <v>24</v>
      </c>
      <c r="I229" s="90" t="s">
        <v>146</v>
      </c>
      <c r="J229" s="18"/>
      <c r="K229" s="81" t="n">
        <f aca="false">K230</f>
        <v>60</v>
      </c>
      <c r="L229" s="81" t="n">
        <f aca="false">L230</f>
        <v>60</v>
      </c>
      <c r="M229" s="81" t="n">
        <f aca="false">M230</f>
        <v>60</v>
      </c>
    </row>
    <row r="230" customFormat="false" ht="23.25" hidden="false" customHeight="true" outlineLevel="0" collapsed="false">
      <c r="B230" s="30" t="s">
        <v>147</v>
      </c>
      <c r="C230" s="101" t="s">
        <v>668</v>
      </c>
      <c r="D230" s="18" t="s">
        <v>28</v>
      </c>
      <c r="E230" s="115" t="s">
        <v>17</v>
      </c>
      <c r="F230" s="37" t="s">
        <v>46</v>
      </c>
      <c r="G230" s="83" t="s">
        <v>97</v>
      </c>
      <c r="H230" s="83" t="s">
        <v>24</v>
      </c>
      <c r="I230" s="91" t="s">
        <v>146</v>
      </c>
      <c r="J230" s="18" t="s">
        <v>148</v>
      </c>
      <c r="K230" s="81" t="n">
        <v>60</v>
      </c>
      <c r="L230" s="81" t="n">
        <v>60</v>
      </c>
      <c r="M230" s="81" t="n">
        <v>60</v>
      </c>
    </row>
    <row r="231" customFormat="false" ht="23.25" hidden="false" customHeight="true" outlineLevel="0" collapsed="false">
      <c r="B231" s="30" t="s">
        <v>638</v>
      </c>
      <c r="C231" s="101" t="s">
        <v>668</v>
      </c>
      <c r="D231" s="89" t="s">
        <v>28</v>
      </c>
      <c r="E231" s="24" t="s">
        <v>20</v>
      </c>
      <c r="F231" s="83"/>
      <c r="G231" s="83"/>
      <c r="H231" s="83"/>
      <c r="I231" s="83"/>
      <c r="J231" s="18"/>
      <c r="K231" s="81" t="n">
        <f aca="false">K232+K245</f>
        <v>3272.5</v>
      </c>
      <c r="L231" s="81" t="n">
        <f aca="false">L232+L245</f>
        <v>1448.78</v>
      </c>
      <c r="M231" s="81" t="n">
        <f aca="false">M232+M245</f>
        <v>1448.78</v>
      </c>
    </row>
    <row r="232" customFormat="false" ht="51.75" hidden="false" customHeight="true" outlineLevel="0" collapsed="false">
      <c r="B232" s="75" t="s">
        <v>558</v>
      </c>
      <c r="C232" s="101" t="s">
        <v>668</v>
      </c>
      <c r="D232" s="89" t="s">
        <v>28</v>
      </c>
      <c r="E232" s="24" t="s">
        <v>20</v>
      </c>
      <c r="F232" s="83" t="s">
        <v>20</v>
      </c>
      <c r="G232" s="83" t="s">
        <v>97</v>
      </c>
      <c r="H232" s="83" t="s">
        <v>18</v>
      </c>
      <c r="I232" s="83" t="s">
        <v>98</v>
      </c>
      <c r="J232" s="18"/>
      <c r="K232" s="81" t="n">
        <f aca="false">K233</f>
        <v>3199</v>
      </c>
      <c r="L232" s="81" t="n">
        <f aca="false">L233</f>
        <v>1448.78</v>
      </c>
      <c r="M232" s="81" t="n">
        <f aca="false">M233</f>
        <v>1448.78</v>
      </c>
    </row>
    <row r="233" customFormat="false" ht="38.25" hidden="false" customHeight="true" outlineLevel="0" collapsed="false">
      <c r="B233" s="75" t="s">
        <v>633</v>
      </c>
      <c r="C233" s="101" t="s">
        <v>668</v>
      </c>
      <c r="D233" s="115" t="s">
        <v>28</v>
      </c>
      <c r="E233" s="113" t="s">
        <v>20</v>
      </c>
      <c r="F233" s="83" t="s">
        <v>20</v>
      </c>
      <c r="G233" s="83" t="s">
        <v>93</v>
      </c>
      <c r="H233" s="83" t="s">
        <v>18</v>
      </c>
      <c r="I233" s="83" t="s">
        <v>98</v>
      </c>
      <c r="J233" s="18"/>
      <c r="K233" s="81" t="n">
        <f aca="false">K234+K242+K239</f>
        <v>3199</v>
      </c>
      <c r="L233" s="81" t="n">
        <f aca="false">L234+L242+L239</f>
        <v>1448.78</v>
      </c>
      <c r="M233" s="81" t="n">
        <f aca="false">M234+M242+M239</f>
        <v>1448.78</v>
      </c>
    </row>
    <row r="234" customFormat="false" ht="53.25" hidden="false" customHeight="true" outlineLevel="0" collapsed="false">
      <c r="B234" s="30" t="s">
        <v>634</v>
      </c>
      <c r="C234" s="100" t="s">
        <v>668</v>
      </c>
      <c r="D234" s="24" t="s">
        <v>28</v>
      </c>
      <c r="E234" s="24" t="s">
        <v>20</v>
      </c>
      <c r="F234" s="37" t="s">
        <v>20</v>
      </c>
      <c r="G234" s="83" t="s">
        <v>93</v>
      </c>
      <c r="H234" s="83" t="s">
        <v>17</v>
      </c>
      <c r="I234" s="95" t="s">
        <v>98</v>
      </c>
      <c r="J234" s="24"/>
      <c r="K234" s="81" t="n">
        <f aca="false">K237+K235</f>
        <v>1388.89</v>
      </c>
      <c r="L234" s="81" t="n">
        <f aca="false">L237+L235</f>
        <v>666.67</v>
      </c>
      <c r="M234" s="81" t="n">
        <f aca="false">M237+M235</f>
        <v>666.67</v>
      </c>
    </row>
    <row r="235" customFormat="false" ht="45" hidden="false" customHeight="true" outlineLevel="0" collapsed="false">
      <c r="B235" s="92" t="s">
        <v>639</v>
      </c>
      <c r="C235" s="24" t="s">
        <v>668</v>
      </c>
      <c r="D235" s="18" t="s">
        <v>28</v>
      </c>
      <c r="E235" s="89" t="s">
        <v>20</v>
      </c>
      <c r="F235" s="115" t="s">
        <v>20</v>
      </c>
      <c r="G235" s="90" t="s">
        <v>93</v>
      </c>
      <c r="H235" s="83" t="s">
        <v>17</v>
      </c>
      <c r="I235" s="87" t="s">
        <v>640</v>
      </c>
      <c r="J235" s="101"/>
      <c r="K235" s="25" t="n">
        <f aca="false">K236</f>
        <v>388.89</v>
      </c>
      <c r="L235" s="25" t="n">
        <f aca="false">L236</f>
        <v>0</v>
      </c>
      <c r="M235" s="25" t="n">
        <f aca="false">M236</f>
        <v>0</v>
      </c>
    </row>
    <row r="236" customFormat="false" ht="29.25" hidden="false" customHeight="true" outlineLevel="0" collapsed="false">
      <c r="B236" s="30" t="s">
        <v>147</v>
      </c>
      <c r="C236" s="24" t="s">
        <v>668</v>
      </c>
      <c r="D236" s="18" t="s">
        <v>28</v>
      </c>
      <c r="E236" s="89" t="s">
        <v>20</v>
      </c>
      <c r="F236" s="37" t="s">
        <v>20</v>
      </c>
      <c r="G236" s="83" t="s">
        <v>93</v>
      </c>
      <c r="H236" s="83" t="s">
        <v>17</v>
      </c>
      <c r="I236" s="87" t="s">
        <v>640</v>
      </c>
      <c r="J236" s="101" t="s">
        <v>148</v>
      </c>
      <c r="K236" s="25" t="n">
        <f aca="false">350+38.89</f>
        <v>388.89</v>
      </c>
      <c r="L236" s="25" t="n">
        <v>0</v>
      </c>
      <c r="M236" s="25" t="n">
        <v>0</v>
      </c>
    </row>
    <row r="237" customFormat="false" ht="58.5" hidden="false" customHeight="true" outlineLevel="0" collapsed="false">
      <c r="B237" s="92" t="s">
        <v>641</v>
      </c>
      <c r="C237" s="24" t="s">
        <v>668</v>
      </c>
      <c r="D237" s="18" t="s">
        <v>28</v>
      </c>
      <c r="E237" s="89" t="s">
        <v>20</v>
      </c>
      <c r="F237" s="115" t="s">
        <v>20</v>
      </c>
      <c r="G237" s="90" t="s">
        <v>93</v>
      </c>
      <c r="H237" s="90" t="s">
        <v>17</v>
      </c>
      <c r="I237" s="87" t="s">
        <v>642</v>
      </c>
      <c r="J237" s="101"/>
      <c r="K237" s="25" t="n">
        <f aca="false">K238</f>
        <v>1000</v>
      </c>
      <c r="L237" s="25" t="n">
        <f aca="false">L238</f>
        <v>666.67</v>
      </c>
      <c r="M237" s="25" t="n">
        <f aca="false">M238</f>
        <v>666.67</v>
      </c>
    </row>
    <row r="238" customFormat="false" ht="23.25" hidden="false" customHeight="true" outlineLevel="0" collapsed="false">
      <c r="B238" s="30" t="s">
        <v>147</v>
      </c>
      <c r="C238" s="24" t="s">
        <v>668</v>
      </c>
      <c r="D238" s="18" t="s">
        <v>28</v>
      </c>
      <c r="E238" s="89" t="s">
        <v>20</v>
      </c>
      <c r="F238" s="37" t="s">
        <v>20</v>
      </c>
      <c r="G238" s="83" t="s">
        <v>93</v>
      </c>
      <c r="H238" s="83" t="s">
        <v>17</v>
      </c>
      <c r="I238" s="76" t="s">
        <v>642</v>
      </c>
      <c r="J238" s="101" t="s">
        <v>148</v>
      </c>
      <c r="K238" s="25" t="n">
        <f aca="false">900+100</f>
        <v>1000</v>
      </c>
      <c r="L238" s="25" t="n">
        <f aca="false">600+66.67</f>
        <v>666.67</v>
      </c>
      <c r="M238" s="25" t="n">
        <f aca="false">600+66.67</f>
        <v>666.67</v>
      </c>
    </row>
    <row r="239" customFormat="false" ht="37.5" hidden="false" customHeight="true" outlineLevel="0" collapsed="false">
      <c r="B239" s="30" t="s">
        <v>643</v>
      </c>
      <c r="C239" s="100" t="s">
        <v>668</v>
      </c>
      <c r="D239" s="24" t="s">
        <v>28</v>
      </c>
      <c r="E239" s="24" t="s">
        <v>20</v>
      </c>
      <c r="F239" s="37" t="s">
        <v>20</v>
      </c>
      <c r="G239" s="83" t="s">
        <v>93</v>
      </c>
      <c r="H239" s="83" t="s">
        <v>22</v>
      </c>
      <c r="I239" s="82" t="s">
        <v>98</v>
      </c>
      <c r="J239" s="24"/>
      <c r="K239" s="81" t="n">
        <f aca="false">K240</f>
        <v>1810.11</v>
      </c>
      <c r="L239" s="81" t="n">
        <f aca="false">L240</f>
        <v>782.11</v>
      </c>
      <c r="M239" s="81" t="n">
        <f aca="false">M240</f>
        <v>782.11</v>
      </c>
    </row>
    <row r="240" customFormat="false" ht="27" hidden="false" customHeight="true" outlineLevel="0" collapsed="false">
      <c r="B240" s="138" t="s">
        <v>644</v>
      </c>
      <c r="C240" s="100" t="s">
        <v>668</v>
      </c>
      <c r="D240" s="24" t="s">
        <v>28</v>
      </c>
      <c r="E240" s="24" t="s">
        <v>20</v>
      </c>
      <c r="F240" s="37" t="s">
        <v>20</v>
      </c>
      <c r="G240" s="83" t="s">
        <v>93</v>
      </c>
      <c r="H240" s="83" t="s">
        <v>22</v>
      </c>
      <c r="I240" s="82" t="s">
        <v>645</v>
      </c>
      <c r="J240" s="24"/>
      <c r="K240" s="81" t="n">
        <f aca="false">K241</f>
        <v>1810.11</v>
      </c>
      <c r="L240" s="81" t="n">
        <f aca="false">L241</f>
        <v>782.11</v>
      </c>
      <c r="M240" s="81" t="n">
        <f aca="false">M241</f>
        <v>782.11</v>
      </c>
    </row>
    <row r="241" customFormat="false" ht="23.25" hidden="false" customHeight="true" outlineLevel="0" collapsed="false">
      <c r="B241" s="30" t="s">
        <v>147</v>
      </c>
      <c r="C241" s="100" t="s">
        <v>668</v>
      </c>
      <c r="D241" s="24" t="s">
        <v>28</v>
      </c>
      <c r="E241" s="24" t="s">
        <v>20</v>
      </c>
      <c r="F241" s="37" t="s">
        <v>20</v>
      </c>
      <c r="G241" s="83" t="s">
        <v>93</v>
      </c>
      <c r="H241" s="83" t="s">
        <v>22</v>
      </c>
      <c r="I241" s="82" t="s">
        <v>645</v>
      </c>
      <c r="J241" s="24" t="s">
        <v>148</v>
      </c>
      <c r="K241" s="81" t="n">
        <v>1810.11</v>
      </c>
      <c r="L241" s="81" t="n">
        <v>782.11</v>
      </c>
      <c r="M241" s="81" t="n">
        <v>782.11</v>
      </c>
    </row>
    <row r="242" customFormat="false" ht="33.75" hidden="false" customHeight="true" outlineLevel="0" collapsed="false">
      <c r="B242" s="30" t="s">
        <v>646</v>
      </c>
      <c r="C242" s="100" t="s">
        <v>668</v>
      </c>
      <c r="D242" s="24" t="s">
        <v>28</v>
      </c>
      <c r="E242" s="24" t="s">
        <v>20</v>
      </c>
      <c r="F242" s="37" t="s">
        <v>20</v>
      </c>
      <c r="G242" s="83" t="s">
        <v>93</v>
      </c>
      <c r="H242" s="83" t="s">
        <v>647</v>
      </c>
      <c r="I242" s="95" t="s">
        <v>98</v>
      </c>
      <c r="J242" s="24"/>
      <c r="K242" s="81" t="n">
        <f aca="false">K243</f>
        <v>0</v>
      </c>
      <c r="L242" s="81" t="n">
        <f aca="false">L243</f>
        <v>0</v>
      </c>
      <c r="M242" s="81" t="n">
        <f aca="false">M243</f>
        <v>0</v>
      </c>
    </row>
    <row r="243" customFormat="false" ht="42.75" hidden="false" customHeight="true" outlineLevel="0" collapsed="false">
      <c r="B243" s="92" t="s">
        <v>639</v>
      </c>
      <c r="C243" s="24" t="s">
        <v>668</v>
      </c>
      <c r="D243" s="18" t="s">
        <v>28</v>
      </c>
      <c r="E243" s="89" t="s">
        <v>20</v>
      </c>
      <c r="F243" s="115" t="s">
        <v>20</v>
      </c>
      <c r="G243" s="90" t="s">
        <v>93</v>
      </c>
      <c r="H243" s="83" t="s">
        <v>647</v>
      </c>
      <c r="I243" s="87" t="s">
        <v>648</v>
      </c>
      <c r="J243" s="101"/>
      <c r="K243" s="25" t="n">
        <f aca="false">K244</f>
        <v>0</v>
      </c>
      <c r="L243" s="25" t="n">
        <f aca="false">L244</f>
        <v>0</v>
      </c>
      <c r="M243" s="25" t="n">
        <f aca="false">M244</f>
        <v>0</v>
      </c>
    </row>
    <row r="244" customFormat="false" ht="23.25" hidden="false" customHeight="true" outlineLevel="0" collapsed="false">
      <c r="B244" s="104" t="s">
        <v>147</v>
      </c>
      <c r="C244" s="24" t="s">
        <v>668</v>
      </c>
      <c r="D244" s="18" t="s">
        <v>28</v>
      </c>
      <c r="E244" s="115" t="s">
        <v>20</v>
      </c>
      <c r="F244" s="37" t="s">
        <v>20</v>
      </c>
      <c r="G244" s="83" t="s">
        <v>93</v>
      </c>
      <c r="H244" s="83" t="s">
        <v>647</v>
      </c>
      <c r="I244" s="76" t="s">
        <v>648</v>
      </c>
      <c r="J244" s="123" t="s">
        <v>148</v>
      </c>
      <c r="K244" s="25" t="n">
        <f aca="false">350+38.89-350-38.89</f>
        <v>0</v>
      </c>
      <c r="L244" s="25" t="n">
        <v>0</v>
      </c>
      <c r="M244" s="25" t="n">
        <v>0</v>
      </c>
    </row>
    <row r="245" customFormat="false" ht="59.25" hidden="false" customHeight="true" outlineLevel="0" collapsed="false">
      <c r="B245" s="30" t="s">
        <v>109</v>
      </c>
      <c r="C245" s="91" t="s">
        <v>668</v>
      </c>
      <c r="D245" s="89" t="s">
        <v>28</v>
      </c>
      <c r="E245" s="24" t="s">
        <v>20</v>
      </c>
      <c r="F245" s="83" t="s">
        <v>33</v>
      </c>
      <c r="G245" s="83" t="s">
        <v>97</v>
      </c>
      <c r="H245" s="83" t="s">
        <v>18</v>
      </c>
      <c r="I245" s="69" t="s">
        <v>98</v>
      </c>
      <c r="J245" s="24"/>
      <c r="K245" s="81" t="n">
        <f aca="false">K246</f>
        <v>73.5</v>
      </c>
      <c r="L245" s="81" t="n">
        <f aca="false">L246</f>
        <v>0</v>
      </c>
      <c r="M245" s="81" t="n">
        <f aca="false">M246</f>
        <v>0</v>
      </c>
    </row>
    <row r="246" customFormat="false" ht="30.75" hidden="false" customHeight="true" outlineLevel="0" collapsed="false">
      <c r="B246" s="30" t="s">
        <v>110</v>
      </c>
      <c r="C246" s="91" t="s">
        <v>668</v>
      </c>
      <c r="D246" s="89" t="s">
        <v>28</v>
      </c>
      <c r="E246" s="24" t="s">
        <v>20</v>
      </c>
      <c r="F246" s="83" t="s">
        <v>33</v>
      </c>
      <c r="G246" s="83" t="s">
        <v>111</v>
      </c>
      <c r="H246" s="83" t="s">
        <v>18</v>
      </c>
      <c r="I246" s="69" t="s">
        <v>98</v>
      </c>
      <c r="J246" s="24"/>
      <c r="K246" s="81" t="n">
        <f aca="false">K247</f>
        <v>73.5</v>
      </c>
      <c r="L246" s="81" t="n">
        <f aca="false">L247</f>
        <v>0</v>
      </c>
      <c r="M246" s="81" t="n">
        <f aca="false">M247</f>
        <v>0</v>
      </c>
    </row>
    <row r="247" customFormat="false" ht="42.75" hidden="false" customHeight="true" outlineLevel="0" collapsed="false">
      <c r="B247" s="30" t="s">
        <v>239</v>
      </c>
      <c r="C247" s="91" t="s">
        <v>668</v>
      </c>
      <c r="D247" s="89" t="s">
        <v>28</v>
      </c>
      <c r="E247" s="24" t="s">
        <v>20</v>
      </c>
      <c r="F247" s="83" t="s">
        <v>33</v>
      </c>
      <c r="G247" s="83" t="s">
        <v>111</v>
      </c>
      <c r="H247" s="83" t="s">
        <v>33</v>
      </c>
      <c r="I247" s="69" t="s">
        <v>98</v>
      </c>
      <c r="J247" s="24"/>
      <c r="K247" s="81" t="n">
        <f aca="false">K248</f>
        <v>73.5</v>
      </c>
      <c r="L247" s="81" t="n">
        <f aca="false">L248</f>
        <v>0</v>
      </c>
      <c r="M247" s="81" t="n">
        <f aca="false">M248</f>
        <v>0</v>
      </c>
    </row>
    <row r="248" customFormat="false" ht="43.5" hidden="false" customHeight="true" outlineLevel="0" collapsed="false">
      <c r="B248" s="30" t="s">
        <v>683</v>
      </c>
      <c r="C248" s="91" t="s">
        <v>668</v>
      </c>
      <c r="D248" s="89" t="s">
        <v>28</v>
      </c>
      <c r="E248" s="24" t="s">
        <v>20</v>
      </c>
      <c r="F248" s="83" t="s">
        <v>33</v>
      </c>
      <c r="G248" s="83" t="s">
        <v>111</v>
      </c>
      <c r="H248" s="83" t="s">
        <v>33</v>
      </c>
      <c r="I248" s="69" t="s">
        <v>650</v>
      </c>
      <c r="J248" s="24"/>
      <c r="K248" s="81" t="n">
        <f aca="false">K249</f>
        <v>73.5</v>
      </c>
      <c r="L248" s="81" t="n">
        <f aca="false">L249</f>
        <v>0</v>
      </c>
      <c r="M248" s="81" t="n">
        <f aca="false">M249</f>
        <v>0</v>
      </c>
    </row>
    <row r="249" customFormat="false" ht="23.25" hidden="false" customHeight="true" outlineLevel="0" collapsed="false">
      <c r="B249" s="30" t="s">
        <v>147</v>
      </c>
      <c r="C249" s="91" t="s">
        <v>668</v>
      </c>
      <c r="D249" s="89" t="s">
        <v>28</v>
      </c>
      <c r="E249" s="24" t="s">
        <v>20</v>
      </c>
      <c r="F249" s="83" t="s">
        <v>33</v>
      </c>
      <c r="G249" s="83" t="s">
        <v>111</v>
      </c>
      <c r="H249" s="83" t="s">
        <v>33</v>
      </c>
      <c r="I249" s="69" t="s">
        <v>650</v>
      </c>
      <c r="J249" s="24" t="s">
        <v>148</v>
      </c>
      <c r="K249" s="81" t="n">
        <v>73.5</v>
      </c>
      <c r="L249" s="81" t="n">
        <v>0</v>
      </c>
      <c r="M249" s="81" t="n">
        <v>0</v>
      </c>
    </row>
    <row r="250" customFormat="false" ht="23.25" hidden="false" customHeight="true" outlineLevel="0" collapsed="false">
      <c r="B250" s="30" t="s">
        <v>72</v>
      </c>
      <c r="C250" s="101" t="s">
        <v>668</v>
      </c>
      <c r="D250" s="89" t="s">
        <v>28</v>
      </c>
      <c r="E250" s="24" t="s">
        <v>33</v>
      </c>
      <c r="F250" s="83"/>
      <c r="G250" s="83"/>
      <c r="H250" s="83"/>
      <c r="I250" s="83"/>
      <c r="J250" s="24"/>
      <c r="K250" s="81" t="n">
        <f aca="false">K251</f>
        <v>4297.63</v>
      </c>
      <c r="L250" s="81" t="n">
        <f aca="false">L251</f>
        <v>7866.68</v>
      </c>
      <c r="M250" s="81" t="n">
        <f aca="false">M251</f>
        <v>5912.9</v>
      </c>
    </row>
    <row r="251" customFormat="false" ht="23.25" hidden="false" customHeight="true" outlineLevel="0" collapsed="false">
      <c r="B251" s="75" t="s">
        <v>558</v>
      </c>
      <c r="C251" s="101" t="s">
        <v>668</v>
      </c>
      <c r="D251" s="89" t="s">
        <v>28</v>
      </c>
      <c r="E251" s="24" t="s">
        <v>33</v>
      </c>
      <c r="F251" s="83" t="s">
        <v>20</v>
      </c>
      <c r="G251" s="83" t="s">
        <v>97</v>
      </c>
      <c r="H251" s="83" t="s">
        <v>18</v>
      </c>
      <c r="I251" s="83" t="s">
        <v>98</v>
      </c>
      <c r="J251" s="24"/>
      <c r="K251" s="81" t="n">
        <f aca="false">K252</f>
        <v>4297.63</v>
      </c>
      <c r="L251" s="81" t="n">
        <f aca="false">L252</f>
        <v>7866.68</v>
      </c>
      <c r="M251" s="81" t="n">
        <f aca="false">M252</f>
        <v>5912.9</v>
      </c>
    </row>
    <row r="252" customFormat="false" ht="23.25" hidden="false" customHeight="true" outlineLevel="0" collapsed="false">
      <c r="B252" s="75" t="s">
        <v>633</v>
      </c>
      <c r="C252" s="101" t="s">
        <v>668</v>
      </c>
      <c r="D252" s="89" t="s">
        <v>28</v>
      </c>
      <c r="E252" s="24" t="s">
        <v>33</v>
      </c>
      <c r="F252" s="83" t="s">
        <v>20</v>
      </c>
      <c r="G252" s="83" t="s">
        <v>93</v>
      </c>
      <c r="H252" s="83" t="s">
        <v>18</v>
      </c>
      <c r="I252" s="83" t="s">
        <v>98</v>
      </c>
      <c r="J252" s="24"/>
      <c r="K252" s="81" t="n">
        <f aca="false">K253</f>
        <v>4297.63</v>
      </c>
      <c r="L252" s="81" t="n">
        <f aca="false">L253</f>
        <v>7866.68</v>
      </c>
      <c r="M252" s="81" t="n">
        <f aca="false">M253</f>
        <v>5912.9</v>
      </c>
    </row>
    <row r="253" customFormat="false" ht="30" hidden="false" customHeight="true" outlineLevel="0" collapsed="false">
      <c r="B253" s="30" t="s">
        <v>651</v>
      </c>
      <c r="C253" s="101" t="s">
        <v>668</v>
      </c>
      <c r="D253" s="89" t="s">
        <v>28</v>
      </c>
      <c r="E253" s="24" t="s">
        <v>33</v>
      </c>
      <c r="F253" s="83" t="s">
        <v>20</v>
      </c>
      <c r="G253" s="83" t="s">
        <v>93</v>
      </c>
      <c r="H253" s="83" t="s">
        <v>54</v>
      </c>
      <c r="I253" s="83" t="s">
        <v>98</v>
      </c>
      <c r="J253" s="24"/>
      <c r="K253" s="81" t="n">
        <f aca="false">K254+K256</f>
        <v>4297.63</v>
      </c>
      <c r="L253" s="81" t="n">
        <f aca="false">L254+L256</f>
        <v>7866.68</v>
      </c>
      <c r="M253" s="81" t="n">
        <f aca="false">M254+M256</f>
        <v>5912.9</v>
      </c>
    </row>
    <row r="254" customFormat="false" ht="23.25" hidden="false" customHeight="true" outlineLevel="0" collapsed="false">
      <c r="B254" s="30" t="s">
        <v>635</v>
      </c>
      <c r="C254" s="101" t="s">
        <v>668</v>
      </c>
      <c r="D254" s="89" t="s">
        <v>28</v>
      </c>
      <c r="E254" s="24" t="s">
        <v>33</v>
      </c>
      <c r="F254" s="83" t="s">
        <v>20</v>
      </c>
      <c r="G254" s="83" t="s">
        <v>93</v>
      </c>
      <c r="H254" s="83" t="s">
        <v>54</v>
      </c>
      <c r="I254" s="83" t="s">
        <v>636</v>
      </c>
      <c r="J254" s="24"/>
      <c r="K254" s="81" t="n">
        <f aca="false">K255</f>
        <v>3115.63</v>
      </c>
      <c r="L254" s="81" t="n">
        <f aca="false">L255</f>
        <v>6939.58</v>
      </c>
      <c r="M254" s="81" t="n">
        <f aca="false">M255</f>
        <v>4885.8</v>
      </c>
    </row>
    <row r="255" customFormat="false" ht="23.25" hidden="false" customHeight="true" outlineLevel="0" collapsed="false">
      <c r="B255" s="30" t="s">
        <v>147</v>
      </c>
      <c r="C255" s="101" t="s">
        <v>668</v>
      </c>
      <c r="D255" s="89" t="s">
        <v>28</v>
      </c>
      <c r="E255" s="24" t="s">
        <v>33</v>
      </c>
      <c r="F255" s="83" t="s">
        <v>20</v>
      </c>
      <c r="G255" s="83" t="s">
        <v>93</v>
      </c>
      <c r="H255" s="83" t="s">
        <v>54</v>
      </c>
      <c r="I255" s="83" t="s">
        <v>636</v>
      </c>
      <c r="J255" s="24" t="s">
        <v>148</v>
      </c>
      <c r="K255" s="81" t="n">
        <f aca="false">3615.63-500</f>
        <v>3115.63</v>
      </c>
      <c r="L255" s="81" t="n">
        <f aca="false">8439.58-500-1000</f>
        <v>6939.58</v>
      </c>
      <c r="M255" s="81" t="n">
        <f aca="false">5385.8-500</f>
        <v>4885.8</v>
      </c>
    </row>
    <row r="256" customFormat="false" ht="51.75" hidden="false" customHeight="true" outlineLevel="0" collapsed="false">
      <c r="B256" s="74" t="s">
        <v>107</v>
      </c>
      <c r="C256" s="101" t="s">
        <v>668</v>
      </c>
      <c r="D256" s="89" t="s">
        <v>28</v>
      </c>
      <c r="E256" s="24" t="s">
        <v>33</v>
      </c>
      <c r="F256" s="83" t="s">
        <v>20</v>
      </c>
      <c r="G256" s="83" t="s">
        <v>93</v>
      </c>
      <c r="H256" s="83" t="s">
        <v>54</v>
      </c>
      <c r="I256" s="83" t="s">
        <v>108</v>
      </c>
      <c r="J256" s="24"/>
      <c r="K256" s="81" t="n">
        <f aca="false">K257</f>
        <v>1182</v>
      </c>
      <c r="L256" s="81" t="n">
        <f aca="false">L257</f>
        <v>927.1</v>
      </c>
      <c r="M256" s="81" t="n">
        <f aca="false">M257</f>
        <v>1027.1</v>
      </c>
    </row>
    <row r="257" customFormat="false" ht="23.25" hidden="false" customHeight="true" outlineLevel="0" collapsed="false">
      <c r="B257" s="75" t="s">
        <v>147</v>
      </c>
      <c r="C257" s="101" t="s">
        <v>668</v>
      </c>
      <c r="D257" s="89" t="s">
        <v>28</v>
      </c>
      <c r="E257" s="24" t="s">
        <v>33</v>
      </c>
      <c r="F257" s="83" t="s">
        <v>20</v>
      </c>
      <c r="G257" s="83" t="s">
        <v>93</v>
      </c>
      <c r="H257" s="83" t="s">
        <v>54</v>
      </c>
      <c r="I257" s="83" t="s">
        <v>108</v>
      </c>
      <c r="J257" s="24" t="s">
        <v>148</v>
      </c>
      <c r="K257" s="81" t="n">
        <f aca="false">982+200</f>
        <v>1182</v>
      </c>
      <c r="L257" s="81" t="n">
        <f aca="false">727.1+200</f>
        <v>927.1</v>
      </c>
      <c r="M257" s="81" t="n">
        <f aca="false">727.1+300</f>
        <v>1027.1</v>
      </c>
    </row>
    <row r="258" s="185" customFormat="true" ht="23.25" hidden="false" customHeight="true" outlineLevel="0" collapsed="false">
      <c r="B258" s="42" t="s">
        <v>73</v>
      </c>
      <c r="C258" s="101" t="s">
        <v>668</v>
      </c>
      <c r="D258" s="89" t="s">
        <v>28</v>
      </c>
      <c r="E258" s="24" t="s">
        <v>24</v>
      </c>
      <c r="F258" s="83"/>
      <c r="G258" s="83"/>
      <c r="H258" s="83"/>
      <c r="I258" s="83"/>
      <c r="J258" s="24"/>
      <c r="K258" s="81" t="n">
        <f aca="false">K259</f>
        <v>1050</v>
      </c>
      <c r="L258" s="81" t="n">
        <f aca="false">L259</f>
        <v>0</v>
      </c>
      <c r="M258" s="81" t="n">
        <f aca="false">M259</f>
        <v>0</v>
      </c>
    </row>
    <row r="259" s="185" customFormat="true" ht="41.25" hidden="false" customHeight="true" outlineLevel="0" collapsed="false">
      <c r="B259" s="75" t="s">
        <v>558</v>
      </c>
      <c r="C259" s="101" t="s">
        <v>668</v>
      </c>
      <c r="D259" s="89" t="s">
        <v>28</v>
      </c>
      <c r="E259" s="24" t="s">
        <v>24</v>
      </c>
      <c r="F259" s="83" t="s">
        <v>20</v>
      </c>
      <c r="G259" s="83" t="s">
        <v>97</v>
      </c>
      <c r="H259" s="83" t="s">
        <v>18</v>
      </c>
      <c r="I259" s="83" t="s">
        <v>98</v>
      </c>
      <c r="J259" s="24"/>
      <c r="K259" s="81" t="n">
        <f aca="false">K260</f>
        <v>1050</v>
      </c>
      <c r="L259" s="81" t="n">
        <f aca="false">L260</f>
        <v>0</v>
      </c>
      <c r="M259" s="81" t="n">
        <f aca="false">M260</f>
        <v>0</v>
      </c>
    </row>
    <row r="260" s="185" customFormat="true" ht="36.75" hidden="false" customHeight="true" outlineLevel="0" collapsed="false">
      <c r="B260" s="75" t="s">
        <v>633</v>
      </c>
      <c r="C260" s="101" t="s">
        <v>668</v>
      </c>
      <c r="D260" s="89" t="s">
        <v>28</v>
      </c>
      <c r="E260" s="24" t="s">
        <v>24</v>
      </c>
      <c r="F260" s="83" t="s">
        <v>20</v>
      </c>
      <c r="G260" s="83" t="s">
        <v>93</v>
      </c>
      <c r="H260" s="83" t="s">
        <v>18</v>
      </c>
      <c r="I260" s="83" t="s">
        <v>98</v>
      </c>
      <c r="J260" s="24"/>
      <c r="K260" s="81" t="n">
        <f aca="false">K261</f>
        <v>1050</v>
      </c>
      <c r="L260" s="81" t="n">
        <f aca="false">L261</f>
        <v>0</v>
      </c>
      <c r="M260" s="81" t="n">
        <f aca="false">M261</f>
        <v>0</v>
      </c>
    </row>
    <row r="261" s="185" customFormat="true" ht="38.25" hidden="false" customHeight="false" outlineLevel="0" collapsed="false">
      <c r="B261" s="30" t="s">
        <v>655</v>
      </c>
      <c r="C261" s="24" t="s">
        <v>668</v>
      </c>
      <c r="D261" s="18" t="s">
        <v>28</v>
      </c>
      <c r="E261" s="18" t="s">
        <v>24</v>
      </c>
      <c r="F261" s="89" t="s">
        <v>20</v>
      </c>
      <c r="G261" s="100" t="s">
        <v>93</v>
      </c>
      <c r="H261" s="100" t="s">
        <v>24</v>
      </c>
      <c r="I261" s="100" t="s">
        <v>98</v>
      </c>
      <c r="J261" s="18"/>
      <c r="K261" s="25" t="n">
        <f aca="false">K262</f>
        <v>1050</v>
      </c>
      <c r="L261" s="25" t="n">
        <f aca="false">L262</f>
        <v>0</v>
      </c>
      <c r="M261" s="25" t="n">
        <f aca="false">M262</f>
        <v>0</v>
      </c>
    </row>
    <row r="262" s="185" customFormat="true" ht="25.5" hidden="false" customHeight="false" outlineLevel="0" collapsed="false">
      <c r="B262" s="30" t="s">
        <v>386</v>
      </c>
      <c r="C262" s="24" t="s">
        <v>668</v>
      </c>
      <c r="D262" s="18" t="s">
        <v>28</v>
      </c>
      <c r="E262" s="18" t="s">
        <v>24</v>
      </c>
      <c r="F262" s="89" t="s">
        <v>20</v>
      </c>
      <c r="G262" s="100" t="s">
        <v>93</v>
      </c>
      <c r="H262" s="100" t="s">
        <v>24</v>
      </c>
      <c r="I262" s="100" t="s">
        <v>387</v>
      </c>
      <c r="J262" s="18"/>
      <c r="K262" s="25" t="n">
        <f aca="false">K263</f>
        <v>1050</v>
      </c>
      <c r="L262" s="25" t="n">
        <f aca="false">L263</f>
        <v>0</v>
      </c>
      <c r="M262" s="25" t="n">
        <f aca="false">M263</f>
        <v>0</v>
      </c>
    </row>
    <row r="263" s="185" customFormat="true" ht="12.75" hidden="false" customHeight="false" outlineLevel="0" collapsed="false">
      <c r="B263" s="75" t="s">
        <v>147</v>
      </c>
      <c r="C263" s="24" t="s">
        <v>668</v>
      </c>
      <c r="D263" s="18" t="s">
        <v>28</v>
      </c>
      <c r="E263" s="18" t="s">
        <v>24</v>
      </c>
      <c r="F263" s="89" t="s">
        <v>20</v>
      </c>
      <c r="G263" s="100" t="s">
        <v>93</v>
      </c>
      <c r="H263" s="100" t="s">
        <v>24</v>
      </c>
      <c r="I263" s="100" t="s">
        <v>387</v>
      </c>
      <c r="J263" s="18" t="s">
        <v>148</v>
      </c>
      <c r="K263" s="25" t="n">
        <v>1050</v>
      </c>
      <c r="L263" s="25" t="n">
        <v>0</v>
      </c>
      <c r="M263" s="25" t="n">
        <v>0</v>
      </c>
    </row>
    <row r="264" customFormat="false" ht="32.25" hidden="false" customHeight="true" outlineLevel="0" collapsed="false">
      <c r="B264" s="78" t="s">
        <v>684</v>
      </c>
      <c r="C264" s="211" t="n">
        <v>122</v>
      </c>
      <c r="D264" s="17"/>
      <c r="E264" s="18"/>
      <c r="F264" s="68"/>
      <c r="G264" s="69"/>
      <c r="H264" s="69"/>
      <c r="I264" s="69"/>
      <c r="J264" s="19"/>
      <c r="K264" s="22" t="n">
        <f aca="false">K265+K390+K439+K492+K622+K649+K656+K663+K679+K382</f>
        <v>660405.17</v>
      </c>
      <c r="L264" s="22" t="n">
        <f aca="false">L265+L390+L439+L492+L622+L649+L656+L663+L679+L382</f>
        <v>459119.3</v>
      </c>
      <c r="M264" s="22" t="n">
        <f aca="false">M265+M390+M439+M492+M622+M649+M656+M663+M679+M382</f>
        <v>485091.57</v>
      </c>
    </row>
    <row r="265" customFormat="false" ht="24" hidden="false" customHeight="true" outlineLevel="0" collapsed="false">
      <c r="B265" s="23" t="s">
        <v>669</v>
      </c>
      <c r="C265" s="24" t="s">
        <v>685</v>
      </c>
      <c r="D265" s="24" t="s">
        <v>17</v>
      </c>
      <c r="E265" s="24" t="s">
        <v>18</v>
      </c>
      <c r="F265" s="68"/>
      <c r="G265" s="69"/>
      <c r="H265" s="69"/>
      <c r="I265" s="69"/>
      <c r="J265" s="19"/>
      <c r="K265" s="25" t="n">
        <f aca="false">K266+K275+K309+K315+K319</f>
        <v>90633.62</v>
      </c>
      <c r="L265" s="25" t="n">
        <f aca="false">L266+L275+L309+L315+L319</f>
        <v>359416.19</v>
      </c>
      <c r="M265" s="25" t="n">
        <f aca="false">M266+M275+M309+M315+M319</f>
        <v>375904.98</v>
      </c>
    </row>
    <row r="266" customFormat="false" ht="36.75" hidden="false" customHeight="true" outlineLevel="0" collapsed="false">
      <c r="B266" s="23" t="s">
        <v>19</v>
      </c>
      <c r="C266" s="24" t="s">
        <v>685</v>
      </c>
      <c r="D266" s="24" t="s">
        <v>17</v>
      </c>
      <c r="E266" s="24" t="s">
        <v>20</v>
      </c>
      <c r="F266" s="68"/>
      <c r="G266" s="69"/>
      <c r="H266" s="69"/>
      <c r="I266" s="69"/>
      <c r="J266" s="18"/>
      <c r="K266" s="25" t="n">
        <f aca="false">K267</f>
        <v>2860</v>
      </c>
      <c r="L266" s="25" t="n">
        <f aca="false">L267</f>
        <v>2860</v>
      </c>
      <c r="M266" s="25" t="n">
        <f aca="false">M267</f>
        <v>2860</v>
      </c>
    </row>
    <row r="267" customFormat="false" ht="45" hidden="false" customHeight="true" outlineLevel="0" collapsed="false">
      <c r="B267" s="71" t="s">
        <v>96</v>
      </c>
      <c r="C267" s="24" t="s">
        <v>685</v>
      </c>
      <c r="D267" s="24" t="s">
        <v>17</v>
      </c>
      <c r="E267" s="24" t="s">
        <v>20</v>
      </c>
      <c r="F267" s="68" t="s">
        <v>24</v>
      </c>
      <c r="G267" s="69" t="s">
        <v>97</v>
      </c>
      <c r="H267" s="69" t="s">
        <v>18</v>
      </c>
      <c r="I267" s="69" t="s">
        <v>98</v>
      </c>
      <c r="J267" s="18"/>
      <c r="K267" s="25" t="n">
        <f aca="false">K268</f>
        <v>2860</v>
      </c>
      <c r="L267" s="25" t="n">
        <f aca="false">L268</f>
        <v>2860</v>
      </c>
      <c r="M267" s="25" t="n">
        <f aca="false">M268</f>
        <v>2860</v>
      </c>
    </row>
    <row r="268" customFormat="false" ht="46.5" hidden="false" customHeight="true" outlineLevel="0" collapsed="false">
      <c r="B268" s="72" t="s">
        <v>99</v>
      </c>
      <c r="C268" s="24" t="s">
        <v>685</v>
      </c>
      <c r="D268" s="24" t="s">
        <v>17</v>
      </c>
      <c r="E268" s="24" t="s">
        <v>20</v>
      </c>
      <c r="F268" s="68" t="s">
        <v>24</v>
      </c>
      <c r="G268" s="69" t="s">
        <v>100</v>
      </c>
      <c r="H268" s="69" t="s">
        <v>18</v>
      </c>
      <c r="I268" s="69" t="s">
        <v>98</v>
      </c>
      <c r="J268" s="18"/>
      <c r="K268" s="25" t="n">
        <f aca="false">K269+K272</f>
        <v>2860</v>
      </c>
      <c r="L268" s="25" t="n">
        <f aca="false">L269+L272</f>
        <v>2860</v>
      </c>
      <c r="M268" s="25" t="n">
        <f aca="false">M269+M272</f>
        <v>2860</v>
      </c>
    </row>
    <row r="269" customFormat="false" ht="39" hidden="false" customHeight="true" outlineLevel="0" collapsed="false">
      <c r="B269" s="212" t="s">
        <v>101</v>
      </c>
      <c r="C269" s="24" t="s">
        <v>685</v>
      </c>
      <c r="D269" s="24" t="s">
        <v>17</v>
      </c>
      <c r="E269" s="24" t="s">
        <v>20</v>
      </c>
      <c r="F269" s="68" t="s">
        <v>24</v>
      </c>
      <c r="G269" s="69" t="s">
        <v>100</v>
      </c>
      <c r="H269" s="69" t="s">
        <v>17</v>
      </c>
      <c r="I269" s="69" t="s">
        <v>98</v>
      </c>
      <c r="J269" s="18"/>
      <c r="K269" s="25" t="n">
        <f aca="false">K270</f>
        <v>2120</v>
      </c>
      <c r="L269" s="25" t="n">
        <f aca="false">L270</f>
        <v>2120</v>
      </c>
      <c r="M269" s="25" t="n">
        <f aca="false">M270</f>
        <v>2120</v>
      </c>
    </row>
    <row r="270" customFormat="false" ht="25.5" hidden="false" customHeight="false" outlineLevel="0" collapsed="false">
      <c r="B270" s="23" t="s">
        <v>102</v>
      </c>
      <c r="C270" s="24" t="s">
        <v>685</v>
      </c>
      <c r="D270" s="24" t="s">
        <v>17</v>
      </c>
      <c r="E270" s="24" t="s">
        <v>20</v>
      </c>
      <c r="F270" s="68" t="s">
        <v>24</v>
      </c>
      <c r="G270" s="69" t="s">
        <v>100</v>
      </c>
      <c r="H270" s="69" t="s">
        <v>17</v>
      </c>
      <c r="I270" s="69" t="s">
        <v>103</v>
      </c>
      <c r="J270" s="18"/>
      <c r="K270" s="25" t="n">
        <f aca="false">K271</f>
        <v>2120</v>
      </c>
      <c r="L270" s="25" t="n">
        <f aca="false">L271</f>
        <v>2120</v>
      </c>
      <c r="M270" s="25" t="n">
        <f aca="false">M271</f>
        <v>2120</v>
      </c>
    </row>
    <row r="271" customFormat="false" ht="25.5" hidden="false" customHeight="false" outlineLevel="0" collapsed="false">
      <c r="B271" s="30" t="s">
        <v>104</v>
      </c>
      <c r="C271" s="24" t="s">
        <v>685</v>
      </c>
      <c r="D271" s="24" t="s">
        <v>17</v>
      </c>
      <c r="E271" s="24" t="s">
        <v>20</v>
      </c>
      <c r="F271" s="68" t="s">
        <v>24</v>
      </c>
      <c r="G271" s="69" t="s">
        <v>100</v>
      </c>
      <c r="H271" s="69" t="s">
        <v>17</v>
      </c>
      <c r="I271" s="69" t="s">
        <v>103</v>
      </c>
      <c r="J271" s="18" t="s">
        <v>105</v>
      </c>
      <c r="K271" s="25" t="n">
        <v>2120</v>
      </c>
      <c r="L271" s="25" t="n">
        <v>2120</v>
      </c>
      <c r="M271" s="25" t="n">
        <v>2120</v>
      </c>
    </row>
    <row r="272" customFormat="false" ht="38.25" hidden="false" customHeight="false" outlineLevel="0" collapsed="false">
      <c r="B272" s="74" t="s">
        <v>106</v>
      </c>
      <c r="C272" s="24" t="s">
        <v>685</v>
      </c>
      <c r="D272" s="24" t="s">
        <v>17</v>
      </c>
      <c r="E272" s="24" t="s">
        <v>20</v>
      </c>
      <c r="F272" s="68" t="s">
        <v>24</v>
      </c>
      <c r="G272" s="69" t="s">
        <v>100</v>
      </c>
      <c r="H272" s="69" t="s">
        <v>24</v>
      </c>
      <c r="I272" s="69" t="s">
        <v>98</v>
      </c>
      <c r="J272" s="18"/>
      <c r="K272" s="25" t="n">
        <f aca="false">K273</f>
        <v>740</v>
      </c>
      <c r="L272" s="25" t="n">
        <f aca="false">L273</f>
        <v>740</v>
      </c>
      <c r="M272" s="25" t="n">
        <f aca="false">M273</f>
        <v>740</v>
      </c>
    </row>
    <row r="273" customFormat="false" ht="59.25" hidden="false" customHeight="true" outlineLevel="0" collapsed="false">
      <c r="B273" s="75" t="s">
        <v>107</v>
      </c>
      <c r="C273" s="24" t="s">
        <v>685</v>
      </c>
      <c r="D273" s="24" t="s">
        <v>17</v>
      </c>
      <c r="E273" s="24" t="s">
        <v>20</v>
      </c>
      <c r="F273" s="68" t="s">
        <v>24</v>
      </c>
      <c r="G273" s="69" t="s">
        <v>100</v>
      </c>
      <c r="H273" s="69" t="s">
        <v>24</v>
      </c>
      <c r="I273" s="76" t="s">
        <v>108</v>
      </c>
      <c r="J273" s="18"/>
      <c r="K273" s="25" t="n">
        <f aca="false">K274</f>
        <v>740</v>
      </c>
      <c r="L273" s="25" t="n">
        <f aca="false">L274</f>
        <v>740</v>
      </c>
      <c r="M273" s="25" t="n">
        <f aca="false">M274</f>
        <v>740</v>
      </c>
    </row>
    <row r="274" customFormat="false" ht="25.5" hidden="false" customHeight="false" outlineLevel="0" collapsed="false">
      <c r="B274" s="30" t="s">
        <v>104</v>
      </c>
      <c r="C274" s="24" t="s">
        <v>685</v>
      </c>
      <c r="D274" s="24" t="s">
        <v>17</v>
      </c>
      <c r="E274" s="24" t="s">
        <v>20</v>
      </c>
      <c r="F274" s="68" t="s">
        <v>24</v>
      </c>
      <c r="G274" s="69" t="s">
        <v>100</v>
      </c>
      <c r="H274" s="69" t="s">
        <v>24</v>
      </c>
      <c r="I274" s="76" t="s">
        <v>108</v>
      </c>
      <c r="J274" s="18" t="s">
        <v>105</v>
      </c>
      <c r="K274" s="25" t="n">
        <v>740</v>
      </c>
      <c r="L274" s="25" t="n">
        <f aca="false">640+100</f>
        <v>740</v>
      </c>
      <c r="M274" s="25" t="n">
        <f aca="false">640+100</f>
        <v>740</v>
      </c>
    </row>
    <row r="275" customFormat="false" ht="51.75" hidden="false" customHeight="true" outlineLevel="0" collapsed="false">
      <c r="B275" s="26" t="s">
        <v>21</v>
      </c>
      <c r="C275" s="24" t="s">
        <v>685</v>
      </c>
      <c r="D275" s="24" t="s">
        <v>17</v>
      </c>
      <c r="E275" s="24" t="s">
        <v>22</v>
      </c>
      <c r="F275" s="68"/>
      <c r="G275" s="69"/>
      <c r="H275" s="69"/>
      <c r="I275" s="69"/>
      <c r="J275" s="97"/>
      <c r="K275" s="25" t="n">
        <f aca="false">K276+K282</f>
        <v>48229.13</v>
      </c>
      <c r="L275" s="25" t="n">
        <f aca="false">L276+L282</f>
        <v>43293.89</v>
      </c>
      <c r="M275" s="25" t="n">
        <f aca="false">M276+M282</f>
        <v>43688.89</v>
      </c>
    </row>
    <row r="276" customFormat="false" ht="51.75" hidden="false" customHeight="true" outlineLevel="0" collapsed="false">
      <c r="B276" s="80" t="s">
        <v>109</v>
      </c>
      <c r="C276" s="24" t="s">
        <v>685</v>
      </c>
      <c r="D276" s="24" t="s">
        <v>17</v>
      </c>
      <c r="E276" s="24" t="s">
        <v>22</v>
      </c>
      <c r="F276" s="68" t="s">
        <v>33</v>
      </c>
      <c r="G276" s="69" t="s">
        <v>97</v>
      </c>
      <c r="H276" s="69" t="s">
        <v>18</v>
      </c>
      <c r="I276" s="69" t="s">
        <v>98</v>
      </c>
      <c r="J276" s="24"/>
      <c r="K276" s="81" t="n">
        <f aca="false">K277</f>
        <v>928.2</v>
      </c>
      <c r="L276" s="81" t="n">
        <f aca="false">L277</f>
        <v>928.2</v>
      </c>
      <c r="M276" s="81" t="n">
        <f aca="false">M277</f>
        <v>928.2</v>
      </c>
    </row>
    <row r="277" customFormat="false" ht="36.75" hidden="false" customHeight="true" outlineLevel="0" collapsed="false">
      <c r="B277" s="80" t="s">
        <v>110</v>
      </c>
      <c r="C277" s="24" t="s">
        <v>685</v>
      </c>
      <c r="D277" s="24" t="s">
        <v>17</v>
      </c>
      <c r="E277" s="24" t="s">
        <v>22</v>
      </c>
      <c r="F277" s="68" t="s">
        <v>33</v>
      </c>
      <c r="G277" s="69" t="s">
        <v>111</v>
      </c>
      <c r="H277" s="69" t="s">
        <v>18</v>
      </c>
      <c r="I277" s="69" t="s">
        <v>98</v>
      </c>
      <c r="J277" s="24"/>
      <c r="K277" s="81" t="n">
        <f aca="false">K278</f>
        <v>928.2</v>
      </c>
      <c r="L277" s="81" t="n">
        <f aca="false">L278</f>
        <v>928.2</v>
      </c>
      <c r="M277" s="81" t="n">
        <f aca="false">M278</f>
        <v>928.2</v>
      </c>
    </row>
    <row r="278" customFormat="false" ht="45" hidden="false" customHeight="true" outlineLevel="0" collapsed="false">
      <c r="B278" s="80" t="s">
        <v>112</v>
      </c>
      <c r="C278" s="24" t="s">
        <v>685</v>
      </c>
      <c r="D278" s="24" t="s">
        <v>17</v>
      </c>
      <c r="E278" s="24" t="s">
        <v>22</v>
      </c>
      <c r="F278" s="68" t="s">
        <v>33</v>
      </c>
      <c r="G278" s="69" t="s">
        <v>111</v>
      </c>
      <c r="H278" s="69" t="s">
        <v>42</v>
      </c>
      <c r="I278" s="69" t="s">
        <v>98</v>
      </c>
      <c r="J278" s="24"/>
      <c r="K278" s="81" t="n">
        <f aca="false">K279</f>
        <v>928.2</v>
      </c>
      <c r="L278" s="81" t="n">
        <f aca="false">L279</f>
        <v>928.2</v>
      </c>
      <c r="M278" s="81" t="n">
        <f aca="false">M279</f>
        <v>928.2</v>
      </c>
    </row>
    <row r="279" customFormat="false" ht="93" hidden="false" customHeight="true" outlineLevel="0" collapsed="false">
      <c r="B279" s="30" t="s">
        <v>113</v>
      </c>
      <c r="C279" s="24" t="s">
        <v>685</v>
      </c>
      <c r="D279" s="24" t="s">
        <v>17</v>
      </c>
      <c r="E279" s="24" t="s">
        <v>22</v>
      </c>
      <c r="F279" s="37" t="s">
        <v>33</v>
      </c>
      <c r="G279" s="82" t="s">
        <v>111</v>
      </c>
      <c r="H279" s="82" t="s">
        <v>42</v>
      </c>
      <c r="I279" s="69" t="s">
        <v>114</v>
      </c>
      <c r="J279" s="24"/>
      <c r="K279" s="81" t="n">
        <f aca="false">K280+K281</f>
        <v>928.2</v>
      </c>
      <c r="L279" s="81" t="n">
        <f aca="false">L280+L281</f>
        <v>928.2</v>
      </c>
      <c r="M279" s="81" t="n">
        <f aca="false">M280+M281</f>
        <v>928.2</v>
      </c>
    </row>
    <row r="280" customFormat="false" ht="29.25" hidden="false" customHeight="true" outlineLevel="0" collapsed="false">
      <c r="B280" s="30" t="s">
        <v>104</v>
      </c>
      <c r="C280" s="24" t="s">
        <v>685</v>
      </c>
      <c r="D280" s="24" t="s">
        <v>17</v>
      </c>
      <c r="E280" s="24" t="s">
        <v>22</v>
      </c>
      <c r="F280" s="122" t="s">
        <v>33</v>
      </c>
      <c r="G280" s="82" t="s">
        <v>111</v>
      </c>
      <c r="H280" s="82" t="s">
        <v>42</v>
      </c>
      <c r="I280" s="82" t="s">
        <v>114</v>
      </c>
      <c r="J280" s="24" t="s">
        <v>105</v>
      </c>
      <c r="K280" s="81" t="n">
        <v>728.2</v>
      </c>
      <c r="L280" s="25" t="n">
        <v>728.2</v>
      </c>
      <c r="M280" s="25" t="n">
        <v>728.2</v>
      </c>
    </row>
    <row r="281" customFormat="false" ht="33.75" hidden="false" customHeight="true" outlineLevel="0" collapsed="false">
      <c r="B281" s="30" t="s">
        <v>115</v>
      </c>
      <c r="C281" s="24" t="s">
        <v>685</v>
      </c>
      <c r="D281" s="24" t="s">
        <v>17</v>
      </c>
      <c r="E281" s="37" t="s">
        <v>22</v>
      </c>
      <c r="F281" s="37" t="s">
        <v>33</v>
      </c>
      <c r="G281" s="69" t="s">
        <v>111</v>
      </c>
      <c r="H281" s="69" t="s">
        <v>42</v>
      </c>
      <c r="I281" s="76" t="s">
        <v>114</v>
      </c>
      <c r="J281" s="24" t="s">
        <v>116</v>
      </c>
      <c r="K281" s="81" t="n">
        <v>200</v>
      </c>
      <c r="L281" s="25" t="n">
        <v>200</v>
      </c>
      <c r="M281" s="25" t="n">
        <v>200</v>
      </c>
    </row>
    <row r="282" customFormat="false" ht="42" hidden="false" customHeight="true" outlineLevel="0" collapsed="false">
      <c r="B282" s="71" t="s">
        <v>96</v>
      </c>
      <c r="C282" s="24" t="s">
        <v>685</v>
      </c>
      <c r="D282" s="24" t="s">
        <v>17</v>
      </c>
      <c r="E282" s="24" t="s">
        <v>22</v>
      </c>
      <c r="F282" s="110" t="s">
        <v>24</v>
      </c>
      <c r="G282" s="86" t="s">
        <v>97</v>
      </c>
      <c r="H282" s="86" t="s">
        <v>18</v>
      </c>
      <c r="I282" s="86" t="s">
        <v>98</v>
      </c>
      <c r="J282" s="24"/>
      <c r="K282" s="81" t="n">
        <f aca="false">K293+K283</f>
        <v>47300.93</v>
      </c>
      <c r="L282" s="81" t="n">
        <f aca="false">L293+L283</f>
        <v>42365.69</v>
      </c>
      <c r="M282" s="81" t="n">
        <f aca="false">M293+M283</f>
        <v>42760.69</v>
      </c>
    </row>
    <row r="283" customFormat="false" ht="35.25" hidden="false" customHeight="true" outlineLevel="0" collapsed="false">
      <c r="B283" s="72" t="s">
        <v>117</v>
      </c>
      <c r="C283" s="91" t="s">
        <v>685</v>
      </c>
      <c r="D283" s="18" t="s">
        <v>17</v>
      </c>
      <c r="E283" s="18" t="s">
        <v>22</v>
      </c>
      <c r="F283" s="83" t="s">
        <v>24</v>
      </c>
      <c r="G283" s="83" t="s">
        <v>15</v>
      </c>
      <c r="H283" s="83" t="s">
        <v>18</v>
      </c>
      <c r="I283" s="83" t="s">
        <v>98</v>
      </c>
      <c r="J283" s="24"/>
      <c r="K283" s="25" t="n">
        <f aca="false">K284+K287+K290</f>
        <v>3801.2</v>
      </c>
      <c r="L283" s="25" t="n">
        <f aca="false">L284+L287+L290</f>
        <v>1158</v>
      </c>
      <c r="M283" s="25" t="n">
        <f aca="false">M284+M287+M290</f>
        <v>1082.24</v>
      </c>
    </row>
    <row r="284" customFormat="false" ht="56.25" hidden="false" customHeight="true" outlineLevel="0" collapsed="false">
      <c r="B284" s="72" t="s">
        <v>118</v>
      </c>
      <c r="C284" s="91" t="s">
        <v>685</v>
      </c>
      <c r="D284" s="18" t="s">
        <v>17</v>
      </c>
      <c r="E284" s="18" t="s">
        <v>22</v>
      </c>
      <c r="F284" s="83" t="s">
        <v>24</v>
      </c>
      <c r="G284" s="83" t="s">
        <v>15</v>
      </c>
      <c r="H284" s="83" t="s">
        <v>17</v>
      </c>
      <c r="I284" s="83" t="s">
        <v>98</v>
      </c>
      <c r="J284" s="24"/>
      <c r="K284" s="25" t="n">
        <f aca="false">K285</f>
        <v>2220</v>
      </c>
      <c r="L284" s="25" t="n">
        <f aca="false">L285</f>
        <v>266.7</v>
      </c>
      <c r="M284" s="25" t="n">
        <f aca="false">M285</f>
        <v>66.8</v>
      </c>
    </row>
    <row r="285" customFormat="false" ht="23.25" hidden="false" customHeight="true" outlineLevel="0" collapsed="false">
      <c r="B285" s="84" t="s">
        <v>119</v>
      </c>
      <c r="C285" s="91" t="s">
        <v>685</v>
      </c>
      <c r="D285" s="18" t="s">
        <v>17</v>
      </c>
      <c r="E285" s="18" t="s">
        <v>22</v>
      </c>
      <c r="F285" s="83" t="s">
        <v>24</v>
      </c>
      <c r="G285" s="83" t="s">
        <v>15</v>
      </c>
      <c r="H285" s="83" t="s">
        <v>17</v>
      </c>
      <c r="I285" s="83" t="s">
        <v>120</v>
      </c>
      <c r="J285" s="24"/>
      <c r="K285" s="25" t="n">
        <f aca="false">K286</f>
        <v>2220</v>
      </c>
      <c r="L285" s="25" t="n">
        <f aca="false">L286</f>
        <v>266.7</v>
      </c>
      <c r="M285" s="25" t="n">
        <f aca="false">M286</f>
        <v>66.8</v>
      </c>
    </row>
    <row r="286" customFormat="false" ht="33" hidden="false" customHeight="true" outlineLevel="0" collapsed="false">
      <c r="B286" s="88" t="s">
        <v>121</v>
      </c>
      <c r="C286" s="91" t="s">
        <v>685</v>
      </c>
      <c r="D286" s="18" t="s">
        <v>17</v>
      </c>
      <c r="E286" s="18" t="s">
        <v>22</v>
      </c>
      <c r="F286" s="83" t="s">
        <v>24</v>
      </c>
      <c r="G286" s="83" t="s">
        <v>15</v>
      </c>
      <c r="H286" s="83" t="s">
        <v>17</v>
      </c>
      <c r="I286" s="83" t="s">
        <v>120</v>
      </c>
      <c r="J286" s="24" t="s">
        <v>116</v>
      </c>
      <c r="K286" s="25" t="n">
        <v>2220</v>
      </c>
      <c r="L286" s="25" t="n">
        <v>266.7</v>
      </c>
      <c r="M286" s="25" t="n">
        <v>66.8</v>
      </c>
    </row>
    <row r="287" customFormat="false" ht="33" hidden="false" customHeight="true" outlineLevel="0" collapsed="false">
      <c r="B287" s="85" t="s">
        <v>122</v>
      </c>
      <c r="C287" s="91" t="s">
        <v>685</v>
      </c>
      <c r="D287" s="18" t="s">
        <v>17</v>
      </c>
      <c r="E287" s="18" t="s">
        <v>22</v>
      </c>
      <c r="F287" s="83" t="s">
        <v>24</v>
      </c>
      <c r="G287" s="83" t="s">
        <v>15</v>
      </c>
      <c r="H287" s="83" t="s">
        <v>33</v>
      </c>
      <c r="I287" s="83" t="s">
        <v>98</v>
      </c>
      <c r="J287" s="24"/>
      <c r="K287" s="25" t="n">
        <f aca="false">K288</f>
        <v>214.5</v>
      </c>
      <c r="L287" s="25" t="n">
        <f aca="false">L288</f>
        <v>31.7</v>
      </c>
      <c r="M287" s="25" t="n">
        <f aca="false">M288</f>
        <v>31.7</v>
      </c>
    </row>
    <row r="288" customFormat="false" ht="33" hidden="false" customHeight="true" outlineLevel="0" collapsed="false">
      <c r="B288" s="84" t="s">
        <v>119</v>
      </c>
      <c r="C288" s="91" t="s">
        <v>685</v>
      </c>
      <c r="D288" s="18" t="s">
        <v>17</v>
      </c>
      <c r="E288" s="18" t="s">
        <v>22</v>
      </c>
      <c r="F288" s="83" t="s">
        <v>24</v>
      </c>
      <c r="G288" s="83" t="s">
        <v>15</v>
      </c>
      <c r="H288" s="83" t="s">
        <v>33</v>
      </c>
      <c r="I288" s="83" t="s">
        <v>120</v>
      </c>
      <c r="J288" s="24"/>
      <c r="K288" s="25" t="n">
        <f aca="false">K289</f>
        <v>214.5</v>
      </c>
      <c r="L288" s="25" t="n">
        <f aca="false">L289</f>
        <v>31.7</v>
      </c>
      <c r="M288" s="25" t="n">
        <f aca="false">M289</f>
        <v>31.7</v>
      </c>
    </row>
    <row r="289" customFormat="false" ht="33" hidden="false" customHeight="true" outlineLevel="0" collapsed="false">
      <c r="B289" s="88" t="s">
        <v>121</v>
      </c>
      <c r="C289" s="91" t="s">
        <v>685</v>
      </c>
      <c r="D289" s="18" t="s">
        <v>17</v>
      </c>
      <c r="E289" s="18" t="s">
        <v>22</v>
      </c>
      <c r="F289" s="83" t="s">
        <v>24</v>
      </c>
      <c r="G289" s="83" t="s">
        <v>15</v>
      </c>
      <c r="H289" s="83" t="s">
        <v>33</v>
      </c>
      <c r="I289" s="83" t="s">
        <v>120</v>
      </c>
      <c r="J289" s="24" t="s">
        <v>116</v>
      </c>
      <c r="K289" s="25" t="n">
        <v>214.5</v>
      </c>
      <c r="L289" s="25" t="n">
        <v>31.7</v>
      </c>
      <c r="M289" s="25" t="n">
        <v>31.7</v>
      </c>
    </row>
    <row r="290" customFormat="false" ht="69.75" hidden="false" customHeight="true" outlineLevel="0" collapsed="false">
      <c r="B290" s="85" t="s">
        <v>123</v>
      </c>
      <c r="C290" s="91" t="s">
        <v>685</v>
      </c>
      <c r="D290" s="18" t="s">
        <v>17</v>
      </c>
      <c r="E290" s="18" t="s">
        <v>22</v>
      </c>
      <c r="F290" s="83" t="s">
        <v>24</v>
      </c>
      <c r="G290" s="83" t="s">
        <v>15</v>
      </c>
      <c r="H290" s="83" t="s">
        <v>22</v>
      </c>
      <c r="I290" s="83" t="s">
        <v>98</v>
      </c>
      <c r="J290" s="24"/>
      <c r="K290" s="25" t="n">
        <f aca="false">K291</f>
        <v>1366.7</v>
      </c>
      <c r="L290" s="25" t="n">
        <f aca="false">L291</f>
        <v>859.6</v>
      </c>
      <c r="M290" s="25" t="n">
        <f aca="false">M291</f>
        <v>983.74</v>
      </c>
    </row>
    <row r="291" customFormat="false" ht="24" hidden="false" customHeight="true" outlineLevel="0" collapsed="false">
      <c r="B291" s="84" t="s">
        <v>119</v>
      </c>
      <c r="C291" s="91" t="s">
        <v>685</v>
      </c>
      <c r="D291" s="18" t="s">
        <v>17</v>
      </c>
      <c r="E291" s="18" t="s">
        <v>22</v>
      </c>
      <c r="F291" s="83" t="s">
        <v>24</v>
      </c>
      <c r="G291" s="83" t="s">
        <v>15</v>
      </c>
      <c r="H291" s="83" t="s">
        <v>22</v>
      </c>
      <c r="I291" s="83" t="s">
        <v>120</v>
      </c>
      <c r="J291" s="24"/>
      <c r="K291" s="25" t="n">
        <f aca="false">K292</f>
        <v>1366.7</v>
      </c>
      <c r="L291" s="25" t="n">
        <f aca="false">L292</f>
        <v>859.6</v>
      </c>
      <c r="M291" s="25" t="n">
        <f aca="false">M292</f>
        <v>983.74</v>
      </c>
    </row>
    <row r="292" customFormat="false" ht="33" hidden="false" customHeight="true" outlineLevel="0" collapsed="false">
      <c r="B292" s="88" t="s">
        <v>121</v>
      </c>
      <c r="C292" s="91" t="s">
        <v>685</v>
      </c>
      <c r="D292" s="18" t="s">
        <v>17</v>
      </c>
      <c r="E292" s="18" t="s">
        <v>22</v>
      </c>
      <c r="F292" s="83" t="s">
        <v>24</v>
      </c>
      <c r="G292" s="83" t="s">
        <v>15</v>
      </c>
      <c r="H292" s="83" t="s">
        <v>22</v>
      </c>
      <c r="I292" s="83" t="s">
        <v>120</v>
      </c>
      <c r="J292" s="24" t="s">
        <v>116</v>
      </c>
      <c r="K292" s="25" t="n">
        <v>1366.7</v>
      </c>
      <c r="L292" s="25" t="n">
        <v>859.6</v>
      </c>
      <c r="M292" s="25" t="n">
        <f aca="false">1059.5-75.76</f>
        <v>983.74</v>
      </c>
    </row>
    <row r="293" customFormat="false" ht="52.5" hidden="false" customHeight="true" outlineLevel="0" collapsed="false">
      <c r="B293" s="125" t="s">
        <v>99</v>
      </c>
      <c r="C293" s="24" t="s">
        <v>685</v>
      </c>
      <c r="D293" s="24" t="s">
        <v>17</v>
      </c>
      <c r="E293" s="24" t="s">
        <v>22</v>
      </c>
      <c r="F293" s="68" t="s">
        <v>24</v>
      </c>
      <c r="G293" s="69" t="s">
        <v>100</v>
      </c>
      <c r="H293" s="69" t="s">
        <v>18</v>
      </c>
      <c r="I293" s="69" t="s">
        <v>98</v>
      </c>
      <c r="J293" s="24"/>
      <c r="K293" s="81" t="n">
        <f aca="false">K294+K306+K300</f>
        <v>43499.73</v>
      </c>
      <c r="L293" s="81" t="n">
        <f aca="false">L294+L306+L300</f>
        <v>41207.69</v>
      </c>
      <c r="M293" s="81" t="n">
        <f aca="false">M294+M306+M300</f>
        <v>41678.45</v>
      </c>
    </row>
    <row r="294" customFormat="false" ht="45.75" hidden="false" customHeight="true" outlineLevel="0" collapsed="false">
      <c r="B294" s="212" t="s">
        <v>101</v>
      </c>
      <c r="C294" s="24" t="s">
        <v>685</v>
      </c>
      <c r="D294" s="24" t="s">
        <v>17</v>
      </c>
      <c r="E294" s="24" t="s">
        <v>22</v>
      </c>
      <c r="F294" s="68" t="s">
        <v>24</v>
      </c>
      <c r="G294" s="69" t="s">
        <v>100</v>
      </c>
      <c r="H294" s="69" t="s">
        <v>17</v>
      </c>
      <c r="I294" s="69" t="s">
        <v>98</v>
      </c>
      <c r="J294" s="18"/>
      <c r="K294" s="25" t="n">
        <f aca="false">K295</f>
        <v>32259.83</v>
      </c>
      <c r="L294" s="25" t="n">
        <f aca="false">L295</f>
        <v>28333.56</v>
      </c>
      <c r="M294" s="25" t="n">
        <f aca="false">M295</f>
        <v>28256.52</v>
      </c>
    </row>
    <row r="295" customFormat="false" ht="37.5" hidden="false" customHeight="true" outlineLevel="0" collapsed="false">
      <c r="B295" s="23" t="s">
        <v>124</v>
      </c>
      <c r="C295" s="24" t="s">
        <v>685</v>
      </c>
      <c r="D295" s="24" t="s">
        <v>17</v>
      </c>
      <c r="E295" s="24" t="s">
        <v>22</v>
      </c>
      <c r="F295" s="68" t="s">
        <v>24</v>
      </c>
      <c r="G295" s="69" t="s">
        <v>100</v>
      </c>
      <c r="H295" s="69" t="s">
        <v>17</v>
      </c>
      <c r="I295" s="69" t="s">
        <v>103</v>
      </c>
      <c r="J295" s="18"/>
      <c r="K295" s="25" t="n">
        <f aca="false">K296+K297+K299+K298</f>
        <v>32259.83</v>
      </c>
      <c r="L295" s="25" t="n">
        <f aca="false">L296+L297+L299+L298</f>
        <v>28333.56</v>
      </c>
      <c r="M295" s="25" t="n">
        <f aca="false">M296+M297+M299+M298</f>
        <v>28256.52</v>
      </c>
    </row>
    <row r="296" customFormat="false" ht="36.75" hidden="false" customHeight="true" outlineLevel="0" collapsed="false">
      <c r="B296" s="30" t="s">
        <v>104</v>
      </c>
      <c r="C296" s="24" t="s">
        <v>685</v>
      </c>
      <c r="D296" s="24" t="s">
        <v>17</v>
      </c>
      <c r="E296" s="24" t="s">
        <v>22</v>
      </c>
      <c r="F296" s="68" t="s">
        <v>24</v>
      </c>
      <c r="G296" s="69" t="s">
        <v>100</v>
      </c>
      <c r="H296" s="69" t="s">
        <v>17</v>
      </c>
      <c r="I296" s="69" t="s">
        <v>103</v>
      </c>
      <c r="J296" s="18" t="s">
        <v>105</v>
      </c>
      <c r="K296" s="25" t="n">
        <v>28271</v>
      </c>
      <c r="L296" s="25" t="n">
        <f aca="false">27709.6+1367-5343.04</f>
        <v>23733.56</v>
      </c>
      <c r="M296" s="25" t="n">
        <f aca="false">27709.6+1367-5420.08</f>
        <v>23656.52</v>
      </c>
    </row>
    <row r="297" customFormat="false" ht="35.25" hidden="false" customHeight="true" outlineLevel="0" collapsed="false">
      <c r="B297" s="30" t="s">
        <v>115</v>
      </c>
      <c r="C297" s="24" t="s">
        <v>685</v>
      </c>
      <c r="D297" s="24" t="s">
        <v>17</v>
      </c>
      <c r="E297" s="24" t="s">
        <v>22</v>
      </c>
      <c r="F297" s="68" t="s">
        <v>24</v>
      </c>
      <c r="G297" s="69" t="s">
        <v>100</v>
      </c>
      <c r="H297" s="69" t="s">
        <v>17</v>
      </c>
      <c r="I297" s="69" t="s">
        <v>103</v>
      </c>
      <c r="J297" s="18" t="s">
        <v>116</v>
      </c>
      <c r="K297" s="25" t="n">
        <f aca="false">3735.33-0.15</f>
        <v>3735.18</v>
      </c>
      <c r="L297" s="25" t="n">
        <v>4500</v>
      </c>
      <c r="M297" s="25" t="n">
        <v>4500</v>
      </c>
    </row>
    <row r="298" customFormat="false" ht="20.25" hidden="false" customHeight="true" outlineLevel="0" collapsed="false">
      <c r="B298" s="30" t="s">
        <v>125</v>
      </c>
      <c r="C298" s="24" t="s">
        <v>685</v>
      </c>
      <c r="D298" s="24" t="s">
        <v>17</v>
      </c>
      <c r="E298" s="24" t="s">
        <v>22</v>
      </c>
      <c r="F298" s="68" t="s">
        <v>24</v>
      </c>
      <c r="G298" s="69" t="s">
        <v>100</v>
      </c>
      <c r="H298" s="69" t="s">
        <v>17</v>
      </c>
      <c r="I298" s="69" t="s">
        <v>103</v>
      </c>
      <c r="J298" s="18" t="s">
        <v>126</v>
      </c>
      <c r="K298" s="25" t="n">
        <f aca="false">4.4+0.95+13.9</f>
        <v>19.25</v>
      </c>
      <c r="L298" s="25" t="n">
        <v>0</v>
      </c>
      <c r="M298" s="25" t="n">
        <v>0</v>
      </c>
    </row>
    <row r="299" customFormat="false" ht="12.75" hidden="false" customHeight="false" outlineLevel="0" collapsed="false">
      <c r="B299" s="30" t="s">
        <v>127</v>
      </c>
      <c r="C299" s="24" t="s">
        <v>685</v>
      </c>
      <c r="D299" s="24" t="s">
        <v>17</v>
      </c>
      <c r="E299" s="24" t="s">
        <v>22</v>
      </c>
      <c r="F299" s="68" t="s">
        <v>24</v>
      </c>
      <c r="G299" s="69" t="s">
        <v>100</v>
      </c>
      <c r="H299" s="69" t="s">
        <v>17</v>
      </c>
      <c r="I299" s="69" t="s">
        <v>103</v>
      </c>
      <c r="J299" s="18" t="s">
        <v>128</v>
      </c>
      <c r="K299" s="25" t="n">
        <f aca="false">234.25+0.15</f>
        <v>234.4</v>
      </c>
      <c r="L299" s="25" t="n">
        <v>100</v>
      </c>
      <c r="M299" s="25" t="n">
        <v>100</v>
      </c>
    </row>
    <row r="300" customFormat="false" ht="25.5" hidden="false" customHeight="false" outlineLevel="0" collapsed="false">
      <c r="B300" s="30" t="s">
        <v>129</v>
      </c>
      <c r="C300" s="24" t="s">
        <v>685</v>
      </c>
      <c r="D300" s="24" t="s">
        <v>17</v>
      </c>
      <c r="E300" s="24" t="s">
        <v>22</v>
      </c>
      <c r="F300" s="68" t="s">
        <v>24</v>
      </c>
      <c r="G300" s="69" t="s">
        <v>100</v>
      </c>
      <c r="H300" s="69" t="s">
        <v>22</v>
      </c>
      <c r="I300" s="76" t="s">
        <v>98</v>
      </c>
      <c r="J300" s="24"/>
      <c r="K300" s="81" t="n">
        <f aca="false">K303+K301</f>
        <v>648.3</v>
      </c>
      <c r="L300" s="81" t="n">
        <f aca="false">L303+L301</f>
        <v>648.3</v>
      </c>
      <c r="M300" s="81" t="n">
        <f aca="false">M303+M301</f>
        <v>648.3</v>
      </c>
    </row>
    <row r="301" customFormat="false" ht="89.25" hidden="false" customHeight="false" outlineLevel="0" collapsed="false">
      <c r="B301" s="30" t="s">
        <v>130</v>
      </c>
      <c r="C301" s="24" t="s">
        <v>685</v>
      </c>
      <c r="D301" s="24" t="s">
        <v>17</v>
      </c>
      <c r="E301" s="24" t="s">
        <v>22</v>
      </c>
      <c r="F301" s="68" t="s">
        <v>24</v>
      </c>
      <c r="G301" s="69" t="s">
        <v>100</v>
      </c>
      <c r="H301" s="69" t="s">
        <v>22</v>
      </c>
      <c r="I301" s="86" t="s">
        <v>131</v>
      </c>
      <c r="J301" s="24"/>
      <c r="K301" s="81" t="n">
        <f aca="false">K302</f>
        <v>45.6</v>
      </c>
      <c r="L301" s="81" t="n">
        <f aca="false">L302</f>
        <v>45.6</v>
      </c>
      <c r="M301" s="81" t="n">
        <f aca="false">M302</f>
        <v>45.6</v>
      </c>
    </row>
    <row r="302" customFormat="false" ht="31.5" hidden="false" customHeight="true" outlineLevel="0" collapsed="false">
      <c r="B302" s="30" t="s">
        <v>104</v>
      </c>
      <c r="C302" s="24" t="s">
        <v>685</v>
      </c>
      <c r="D302" s="24" t="s">
        <v>17</v>
      </c>
      <c r="E302" s="24" t="s">
        <v>22</v>
      </c>
      <c r="F302" s="68" t="s">
        <v>24</v>
      </c>
      <c r="G302" s="69" t="s">
        <v>100</v>
      </c>
      <c r="H302" s="69" t="s">
        <v>22</v>
      </c>
      <c r="I302" s="69" t="s">
        <v>131</v>
      </c>
      <c r="J302" s="18" t="s">
        <v>105</v>
      </c>
      <c r="K302" s="25" t="n">
        <v>45.6</v>
      </c>
      <c r="L302" s="25" t="n">
        <v>45.6</v>
      </c>
      <c r="M302" s="25" t="n">
        <v>45.6</v>
      </c>
    </row>
    <row r="303" customFormat="false" ht="86.25" hidden="false" customHeight="true" outlineLevel="0" collapsed="false">
      <c r="B303" s="26" t="s">
        <v>132</v>
      </c>
      <c r="C303" s="24" t="s">
        <v>685</v>
      </c>
      <c r="D303" s="24" t="s">
        <v>17</v>
      </c>
      <c r="E303" s="24" t="s">
        <v>22</v>
      </c>
      <c r="F303" s="68" t="s">
        <v>24</v>
      </c>
      <c r="G303" s="69" t="s">
        <v>100</v>
      </c>
      <c r="H303" s="69" t="s">
        <v>22</v>
      </c>
      <c r="I303" s="69" t="s">
        <v>133</v>
      </c>
      <c r="J303" s="18"/>
      <c r="K303" s="25" t="n">
        <f aca="false">K304+K305</f>
        <v>602.7</v>
      </c>
      <c r="L303" s="25" t="n">
        <f aca="false">L304+L305</f>
        <v>602.7</v>
      </c>
      <c r="M303" s="25" t="n">
        <f aca="false">M304+M305</f>
        <v>602.7</v>
      </c>
    </row>
    <row r="304" customFormat="false" ht="31.5" hidden="false" customHeight="true" outlineLevel="0" collapsed="false">
      <c r="B304" s="30" t="s">
        <v>104</v>
      </c>
      <c r="C304" s="24" t="s">
        <v>685</v>
      </c>
      <c r="D304" s="24" t="s">
        <v>17</v>
      </c>
      <c r="E304" s="24" t="s">
        <v>22</v>
      </c>
      <c r="F304" s="68" t="s">
        <v>24</v>
      </c>
      <c r="G304" s="69" t="s">
        <v>100</v>
      </c>
      <c r="H304" s="69" t="s">
        <v>22</v>
      </c>
      <c r="I304" s="69" t="s">
        <v>133</v>
      </c>
      <c r="J304" s="18" t="s">
        <v>105</v>
      </c>
      <c r="K304" s="25" t="n">
        <v>350</v>
      </c>
      <c r="L304" s="25" t="n">
        <v>350</v>
      </c>
      <c r="M304" s="25" t="n">
        <v>350</v>
      </c>
    </row>
    <row r="305" customFormat="false" ht="35.25" hidden="false" customHeight="true" outlineLevel="0" collapsed="false">
      <c r="B305" s="30" t="s">
        <v>115</v>
      </c>
      <c r="C305" s="24" t="s">
        <v>685</v>
      </c>
      <c r="D305" s="24" t="s">
        <v>17</v>
      </c>
      <c r="E305" s="24" t="s">
        <v>22</v>
      </c>
      <c r="F305" s="68" t="s">
        <v>24</v>
      </c>
      <c r="G305" s="69" t="s">
        <v>100</v>
      </c>
      <c r="H305" s="69" t="s">
        <v>22</v>
      </c>
      <c r="I305" s="69" t="s">
        <v>133</v>
      </c>
      <c r="J305" s="18" t="s">
        <v>116</v>
      </c>
      <c r="K305" s="25" t="n">
        <v>252.7</v>
      </c>
      <c r="L305" s="25" t="n">
        <v>252.7</v>
      </c>
      <c r="M305" s="25" t="n">
        <v>252.7</v>
      </c>
    </row>
    <row r="306" customFormat="false" ht="48" hidden="false" customHeight="true" outlineLevel="0" collapsed="false">
      <c r="B306" s="74" t="s">
        <v>106</v>
      </c>
      <c r="C306" s="24" t="s">
        <v>685</v>
      </c>
      <c r="D306" s="24" t="s">
        <v>17</v>
      </c>
      <c r="E306" s="24" t="s">
        <v>22</v>
      </c>
      <c r="F306" s="68" t="s">
        <v>24</v>
      </c>
      <c r="G306" s="69" t="s">
        <v>100</v>
      </c>
      <c r="H306" s="69" t="s">
        <v>24</v>
      </c>
      <c r="I306" s="69" t="s">
        <v>98</v>
      </c>
      <c r="J306" s="18"/>
      <c r="K306" s="25" t="n">
        <f aca="false">K307</f>
        <v>10591.6</v>
      </c>
      <c r="L306" s="25" t="n">
        <f aca="false">L307</f>
        <v>12225.83</v>
      </c>
      <c r="M306" s="25" t="n">
        <f aca="false">M307</f>
        <v>12773.63</v>
      </c>
    </row>
    <row r="307" customFormat="false" ht="56.25" hidden="false" customHeight="true" outlineLevel="0" collapsed="false">
      <c r="B307" s="75" t="s">
        <v>107</v>
      </c>
      <c r="C307" s="24" t="s">
        <v>685</v>
      </c>
      <c r="D307" s="24" t="s">
        <v>17</v>
      </c>
      <c r="E307" s="24" t="s">
        <v>22</v>
      </c>
      <c r="F307" s="68" t="s">
        <v>24</v>
      </c>
      <c r="G307" s="69" t="s">
        <v>100</v>
      </c>
      <c r="H307" s="69" t="s">
        <v>24</v>
      </c>
      <c r="I307" s="87" t="s">
        <v>108</v>
      </c>
      <c r="J307" s="18"/>
      <c r="K307" s="25" t="n">
        <f aca="false">K308</f>
        <v>10591.6</v>
      </c>
      <c r="L307" s="25" t="n">
        <f aca="false">L308</f>
        <v>12225.83</v>
      </c>
      <c r="M307" s="25" t="n">
        <f aca="false">M308</f>
        <v>12773.63</v>
      </c>
    </row>
    <row r="308" customFormat="false" ht="25.5" hidden="false" customHeight="false" outlineLevel="0" collapsed="false">
      <c r="B308" s="30" t="s">
        <v>104</v>
      </c>
      <c r="C308" s="24" t="s">
        <v>685</v>
      </c>
      <c r="D308" s="24" t="s">
        <v>17</v>
      </c>
      <c r="E308" s="24" t="s">
        <v>22</v>
      </c>
      <c r="F308" s="68" t="s">
        <v>24</v>
      </c>
      <c r="G308" s="69" t="s">
        <v>100</v>
      </c>
      <c r="H308" s="69" t="s">
        <v>24</v>
      </c>
      <c r="I308" s="76" t="s">
        <v>108</v>
      </c>
      <c r="J308" s="18" t="s">
        <v>105</v>
      </c>
      <c r="K308" s="25" t="n">
        <f aca="false">9589.9+1001.7</f>
        <v>10591.6</v>
      </c>
      <c r="L308" s="25" t="n">
        <f aca="false">9589.9+632.53+2003.4</f>
        <v>12225.83</v>
      </c>
      <c r="M308" s="25" t="n">
        <f aca="false">9589.9+1180.33+2003.4</f>
        <v>12773.63</v>
      </c>
    </row>
    <row r="309" customFormat="false" ht="12.75" hidden="false" customHeight="false" outlineLevel="0" collapsed="false">
      <c r="B309" s="30" t="s">
        <v>23</v>
      </c>
      <c r="C309" s="24" t="s">
        <v>685</v>
      </c>
      <c r="D309" s="18" t="s">
        <v>17</v>
      </c>
      <c r="E309" s="18" t="s">
        <v>24</v>
      </c>
      <c r="F309" s="68"/>
      <c r="G309" s="69"/>
      <c r="H309" s="69"/>
      <c r="I309" s="69"/>
      <c r="J309" s="19"/>
      <c r="K309" s="25" t="n">
        <f aca="false">K310</f>
        <v>2.34</v>
      </c>
      <c r="L309" s="25" t="n">
        <f aca="false">L310</f>
        <v>2.4</v>
      </c>
      <c r="M309" s="25" t="n">
        <f aca="false">M310</f>
        <v>16</v>
      </c>
    </row>
    <row r="310" customFormat="false" ht="38.25" hidden="false" customHeight="false" outlineLevel="0" collapsed="false">
      <c r="B310" s="71" t="s">
        <v>96</v>
      </c>
      <c r="C310" s="24" t="s">
        <v>685</v>
      </c>
      <c r="D310" s="18" t="s">
        <v>17</v>
      </c>
      <c r="E310" s="18" t="s">
        <v>24</v>
      </c>
      <c r="F310" s="68" t="s">
        <v>24</v>
      </c>
      <c r="G310" s="69" t="s">
        <v>97</v>
      </c>
      <c r="H310" s="69" t="s">
        <v>18</v>
      </c>
      <c r="I310" s="69" t="s">
        <v>98</v>
      </c>
      <c r="J310" s="19"/>
      <c r="K310" s="25" t="n">
        <f aca="false">K311</f>
        <v>2.34</v>
      </c>
      <c r="L310" s="25" t="n">
        <f aca="false">L311</f>
        <v>2.4</v>
      </c>
      <c r="M310" s="25" t="n">
        <f aca="false">M311</f>
        <v>16</v>
      </c>
    </row>
    <row r="311" customFormat="false" ht="38.25" hidden="false" customHeight="false" outlineLevel="0" collapsed="false">
      <c r="B311" s="125" t="s">
        <v>99</v>
      </c>
      <c r="C311" s="24" t="s">
        <v>685</v>
      </c>
      <c r="D311" s="18" t="s">
        <v>17</v>
      </c>
      <c r="E311" s="18" t="s">
        <v>24</v>
      </c>
      <c r="F311" s="68" t="s">
        <v>24</v>
      </c>
      <c r="G311" s="69" t="s">
        <v>100</v>
      </c>
      <c r="H311" s="69" t="s">
        <v>18</v>
      </c>
      <c r="I311" s="69" t="s">
        <v>98</v>
      </c>
      <c r="J311" s="19"/>
      <c r="K311" s="25" t="n">
        <f aca="false">K312</f>
        <v>2.34</v>
      </c>
      <c r="L311" s="25" t="n">
        <f aca="false">L312</f>
        <v>2.4</v>
      </c>
      <c r="M311" s="25" t="n">
        <f aca="false">M312</f>
        <v>16</v>
      </c>
    </row>
    <row r="312" customFormat="false" ht="25.5" hidden="false" customHeight="false" outlineLevel="0" collapsed="false">
      <c r="B312" s="30" t="s">
        <v>129</v>
      </c>
      <c r="C312" s="24" t="s">
        <v>685</v>
      </c>
      <c r="D312" s="18" t="s">
        <v>17</v>
      </c>
      <c r="E312" s="18" t="s">
        <v>24</v>
      </c>
      <c r="F312" s="68" t="s">
        <v>24</v>
      </c>
      <c r="G312" s="69" t="s">
        <v>100</v>
      </c>
      <c r="H312" s="69" t="s">
        <v>22</v>
      </c>
      <c r="I312" s="69" t="s">
        <v>98</v>
      </c>
      <c r="J312" s="19"/>
      <c r="K312" s="25" t="n">
        <f aca="false">K313</f>
        <v>2.34</v>
      </c>
      <c r="L312" s="25" t="n">
        <f aca="false">L313</f>
        <v>2.4</v>
      </c>
      <c r="M312" s="25" t="n">
        <f aca="false">M313</f>
        <v>16</v>
      </c>
    </row>
    <row r="313" customFormat="false" ht="53.25" hidden="false" customHeight="true" outlineLevel="0" collapsed="false">
      <c r="B313" s="75" t="s">
        <v>134</v>
      </c>
      <c r="C313" s="24" t="s">
        <v>685</v>
      </c>
      <c r="D313" s="18" t="s">
        <v>17</v>
      </c>
      <c r="E313" s="18" t="s">
        <v>24</v>
      </c>
      <c r="F313" s="68" t="s">
        <v>24</v>
      </c>
      <c r="G313" s="69" t="s">
        <v>100</v>
      </c>
      <c r="H313" s="69" t="s">
        <v>22</v>
      </c>
      <c r="I313" s="69" t="s">
        <v>135</v>
      </c>
      <c r="J313" s="19"/>
      <c r="K313" s="25" t="n">
        <f aca="false">K314</f>
        <v>2.34</v>
      </c>
      <c r="L313" s="25" t="n">
        <f aca="false">L314</f>
        <v>2.4</v>
      </c>
      <c r="M313" s="25" t="n">
        <f aca="false">M314</f>
        <v>16</v>
      </c>
    </row>
    <row r="314" customFormat="false" ht="25.5" hidden="false" customHeight="false" outlineLevel="0" collapsed="false">
      <c r="B314" s="30" t="s">
        <v>115</v>
      </c>
      <c r="C314" s="24" t="s">
        <v>685</v>
      </c>
      <c r="D314" s="18" t="s">
        <v>17</v>
      </c>
      <c r="E314" s="18" t="s">
        <v>24</v>
      </c>
      <c r="F314" s="68" t="s">
        <v>24</v>
      </c>
      <c r="G314" s="69" t="s">
        <v>100</v>
      </c>
      <c r="H314" s="69" t="s">
        <v>22</v>
      </c>
      <c r="I314" s="69" t="s">
        <v>135</v>
      </c>
      <c r="J314" s="19" t="n">
        <v>240</v>
      </c>
      <c r="K314" s="25" t="n">
        <v>2.34</v>
      </c>
      <c r="L314" s="25" t="n">
        <v>2.4</v>
      </c>
      <c r="M314" s="25" t="n">
        <f aca="false">15.96+0.04</f>
        <v>16</v>
      </c>
    </row>
    <row r="315" customFormat="false" ht="12.75" hidden="false" customHeight="false" outlineLevel="0" collapsed="false">
      <c r="B315" s="30" t="s">
        <v>27</v>
      </c>
      <c r="C315" s="24" t="s">
        <v>685</v>
      </c>
      <c r="D315" s="24" t="s">
        <v>17</v>
      </c>
      <c r="E315" s="24" t="s">
        <v>28</v>
      </c>
      <c r="F315" s="68"/>
      <c r="G315" s="69"/>
      <c r="H315" s="69"/>
      <c r="I315" s="69"/>
      <c r="J315" s="18"/>
      <c r="K315" s="25" t="n">
        <f aca="false">K316</f>
        <v>481.77</v>
      </c>
      <c r="L315" s="25" t="n">
        <f aca="false">L316</f>
        <v>800</v>
      </c>
      <c r="M315" s="25" t="n">
        <f aca="false">M316</f>
        <v>800</v>
      </c>
    </row>
    <row r="316" customFormat="false" ht="12.75" hidden="false" customHeight="false" outlineLevel="0" collapsed="false">
      <c r="B316" s="30" t="s">
        <v>138</v>
      </c>
      <c r="C316" s="24" t="s">
        <v>685</v>
      </c>
      <c r="D316" s="24" t="s">
        <v>17</v>
      </c>
      <c r="E316" s="24" t="s">
        <v>28</v>
      </c>
      <c r="F316" s="68" t="s">
        <v>139</v>
      </c>
      <c r="G316" s="69" t="s">
        <v>97</v>
      </c>
      <c r="H316" s="69" t="s">
        <v>18</v>
      </c>
      <c r="I316" s="69" t="s">
        <v>98</v>
      </c>
      <c r="J316" s="18"/>
      <c r="K316" s="25" t="n">
        <f aca="false">K317</f>
        <v>481.77</v>
      </c>
      <c r="L316" s="25" t="n">
        <f aca="false">L317</f>
        <v>800</v>
      </c>
      <c r="M316" s="25" t="n">
        <f aca="false">M317</f>
        <v>800</v>
      </c>
    </row>
    <row r="317" customFormat="false" ht="25.5" hidden="false" customHeight="false" outlineLevel="0" collapsed="false">
      <c r="B317" s="30" t="s">
        <v>140</v>
      </c>
      <c r="C317" s="24" t="s">
        <v>685</v>
      </c>
      <c r="D317" s="24" t="s">
        <v>17</v>
      </c>
      <c r="E317" s="24" t="s">
        <v>28</v>
      </c>
      <c r="F317" s="68" t="s">
        <v>139</v>
      </c>
      <c r="G317" s="69" t="s">
        <v>141</v>
      </c>
      <c r="H317" s="69" t="s">
        <v>18</v>
      </c>
      <c r="I317" s="69" t="s">
        <v>98</v>
      </c>
      <c r="J317" s="18"/>
      <c r="K317" s="25" t="n">
        <f aca="false">K318</f>
        <v>481.77</v>
      </c>
      <c r="L317" s="25" t="n">
        <f aca="false">L318</f>
        <v>800</v>
      </c>
      <c r="M317" s="25" t="n">
        <f aca="false">M318</f>
        <v>800</v>
      </c>
    </row>
    <row r="318" customFormat="false" ht="12.75" hidden="false" customHeight="false" outlineLevel="0" collapsed="false">
      <c r="B318" s="104" t="s">
        <v>142</v>
      </c>
      <c r="C318" s="24" t="s">
        <v>685</v>
      </c>
      <c r="D318" s="24" t="s">
        <v>17</v>
      </c>
      <c r="E318" s="24" t="s">
        <v>28</v>
      </c>
      <c r="F318" s="68" t="s">
        <v>139</v>
      </c>
      <c r="G318" s="69" t="s">
        <v>141</v>
      </c>
      <c r="H318" s="69" t="s">
        <v>18</v>
      </c>
      <c r="I318" s="69" t="s">
        <v>98</v>
      </c>
      <c r="J318" s="18" t="s">
        <v>143</v>
      </c>
      <c r="K318" s="25" t="n">
        <v>481.77</v>
      </c>
      <c r="L318" s="25" t="n">
        <v>800</v>
      </c>
      <c r="M318" s="25" t="n">
        <v>800</v>
      </c>
    </row>
    <row r="319" customFormat="false" ht="12.75" hidden="false" customHeight="false" outlineLevel="0" collapsed="false">
      <c r="B319" s="26" t="s">
        <v>29</v>
      </c>
      <c r="C319" s="91" t="s">
        <v>685</v>
      </c>
      <c r="D319" s="18" t="s">
        <v>17</v>
      </c>
      <c r="E319" s="18" t="s">
        <v>30</v>
      </c>
      <c r="F319" s="68"/>
      <c r="G319" s="69"/>
      <c r="H319" s="69"/>
      <c r="I319" s="69"/>
      <c r="J319" s="18"/>
      <c r="K319" s="25" t="n">
        <f aca="false">K320+K354+K366+K379+K376</f>
        <v>39060.38</v>
      </c>
      <c r="L319" s="25" t="n">
        <f aca="false">L320+L354+L366+L379+L376</f>
        <v>312459.9</v>
      </c>
      <c r="M319" s="25" t="n">
        <f aca="false">M320+M354+M366+M379+M376</f>
        <v>328540.09</v>
      </c>
    </row>
    <row r="320" customFormat="false" ht="49.5" hidden="false" customHeight="true" outlineLevel="0" collapsed="false">
      <c r="B320" s="75" t="s">
        <v>96</v>
      </c>
      <c r="C320" s="91" t="s">
        <v>685</v>
      </c>
      <c r="D320" s="18" t="s">
        <v>17</v>
      </c>
      <c r="E320" s="18" t="s">
        <v>30</v>
      </c>
      <c r="F320" s="68" t="s">
        <v>24</v>
      </c>
      <c r="G320" s="69" t="s">
        <v>97</v>
      </c>
      <c r="H320" s="69" t="s">
        <v>18</v>
      </c>
      <c r="I320" s="69" t="s">
        <v>98</v>
      </c>
      <c r="J320" s="18"/>
      <c r="K320" s="25" t="n">
        <f aca="false">K331+K337+K321</f>
        <v>38243.5</v>
      </c>
      <c r="L320" s="25" t="n">
        <f aca="false">L331+L337+L321</f>
        <v>44659.3</v>
      </c>
      <c r="M320" s="25" t="n">
        <f aca="false">M331+M337+M321</f>
        <v>45334.6</v>
      </c>
    </row>
    <row r="321" customFormat="false" ht="24.75" hidden="false" customHeight="true" outlineLevel="0" collapsed="false">
      <c r="B321" s="30" t="s">
        <v>160</v>
      </c>
      <c r="C321" s="91" t="s">
        <v>685</v>
      </c>
      <c r="D321" s="18" t="s">
        <v>17</v>
      </c>
      <c r="E321" s="18" t="s">
        <v>30</v>
      </c>
      <c r="F321" s="83" t="s">
        <v>24</v>
      </c>
      <c r="G321" s="83" t="s">
        <v>161</v>
      </c>
      <c r="H321" s="83" t="s">
        <v>18</v>
      </c>
      <c r="I321" s="83" t="s">
        <v>98</v>
      </c>
      <c r="J321" s="18"/>
      <c r="K321" s="25" t="n">
        <f aca="false">K322+K325+K328</f>
        <v>100</v>
      </c>
      <c r="L321" s="25" t="n">
        <f aca="false">L322+L325+L328</f>
        <v>100</v>
      </c>
      <c r="M321" s="25" t="n">
        <f aca="false">M322+M325+M328</f>
        <v>100</v>
      </c>
    </row>
    <row r="322" customFormat="false" ht="49.5" hidden="false" customHeight="true" outlineLevel="0" collapsed="false">
      <c r="B322" s="212" t="s">
        <v>162</v>
      </c>
      <c r="C322" s="91" t="s">
        <v>685</v>
      </c>
      <c r="D322" s="18" t="s">
        <v>17</v>
      </c>
      <c r="E322" s="18" t="s">
        <v>30</v>
      </c>
      <c r="F322" s="83" t="s">
        <v>24</v>
      </c>
      <c r="G322" s="83" t="s">
        <v>161</v>
      </c>
      <c r="H322" s="83" t="s">
        <v>17</v>
      </c>
      <c r="I322" s="83" t="s">
        <v>98</v>
      </c>
      <c r="J322" s="18"/>
      <c r="K322" s="25" t="n">
        <f aca="false">K323</f>
        <v>60</v>
      </c>
      <c r="L322" s="25" t="n">
        <f aca="false">L323</f>
        <v>60</v>
      </c>
      <c r="M322" s="25" t="n">
        <f aca="false">M323</f>
        <v>60</v>
      </c>
    </row>
    <row r="323" customFormat="false" ht="18" hidden="false" customHeight="true" outlineLevel="0" collapsed="false">
      <c r="B323" s="88" t="s">
        <v>163</v>
      </c>
      <c r="C323" s="91" t="s">
        <v>685</v>
      </c>
      <c r="D323" s="18" t="s">
        <v>17</v>
      </c>
      <c r="E323" s="18" t="s">
        <v>30</v>
      </c>
      <c r="F323" s="83" t="s">
        <v>24</v>
      </c>
      <c r="G323" s="83" t="s">
        <v>161</v>
      </c>
      <c r="H323" s="83" t="s">
        <v>17</v>
      </c>
      <c r="I323" s="83" t="s">
        <v>164</v>
      </c>
      <c r="J323" s="18"/>
      <c r="K323" s="25" t="n">
        <f aca="false">K324</f>
        <v>60</v>
      </c>
      <c r="L323" s="25" t="n">
        <f aca="false">L324</f>
        <v>60</v>
      </c>
      <c r="M323" s="25" t="n">
        <f aca="false">M324</f>
        <v>60</v>
      </c>
    </row>
    <row r="324" customFormat="false" ht="32.25" hidden="false" customHeight="true" outlineLevel="0" collapsed="false">
      <c r="B324" s="88" t="s">
        <v>121</v>
      </c>
      <c r="C324" s="91" t="s">
        <v>685</v>
      </c>
      <c r="D324" s="18" t="s">
        <v>17</v>
      </c>
      <c r="E324" s="18" t="s">
        <v>30</v>
      </c>
      <c r="F324" s="83" t="s">
        <v>24</v>
      </c>
      <c r="G324" s="83" t="s">
        <v>161</v>
      </c>
      <c r="H324" s="83" t="s">
        <v>17</v>
      </c>
      <c r="I324" s="83" t="s">
        <v>164</v>
      </c>
      <c r="J324" s="18" t="s">
        <v>116</v>
      </c>
      <c r="K324" s="25" t="n">
        <v>60</v>
      </c>
      <c r="L324" s="25" t="n">
        <v>60</v>
      </c>
      <c r="M324" s="25" t="n">
        <v>60</v>
      </c>
    </row>
    <row r="325" customFormat="false" ht="49.5" hidden="false" customHeight="true" outlineLevel="0" collapsed="false">
      <c r="B325" s="88" t="s">
        <v>165</v>
      </c>
      <c r="C325" s="91" t="s">
        <v>685</v>
      </c>
      <c r="D325" s="18" t="s">
        <v>17</v>
      </c>
      <c r="E325" s="18" t="s">
        <v>30</v>
      </c>
      <c r="F325" s="83" t="s">
        <v>24</v>
      </c>
      <c r="G325" s="83" t="s">
        <v>161</v>
      </c>
      <c r="H325" s="83" t="s">
        <v>20</v>
      </c>
      <c r="I325" s="83" t="s">
        <v>98</v>
      </c>
      <c r="J325" s="18"/>
      <c r="K325" s="25" t="n">
        <f aca="false">K326</f>
        <v>20</v>
      </c>
      <c r="L325" s="25" t="n">
        <f aca="false">L326</f>
        <v>20</v>
      </c>
      <c r="M325" s="25" t="n">
        <f aca="false">M326</f>
        <v>20</v>
      </c>
    </row>
    <row r="326" customFormat="false" ht="28.5" hidden="false" customHeight="true" outlineLevel="0" collapsed="false">
      <c r="B326" s="88" t="s">
        <v>163</v>
      </c>
      <c r="C326" s="91" t="s">
        <v>685</v>
      </c>
      <c r="D326" s="18" t="s">
        <v>17</v>
      </c>
      <c r="E326" s="18" t="s">
        <v>30</v>
      </c>
      <c r="F326" s="83" t="s">
        <v>24</v>
      </c>
      <c r="G326" s="83" t="s">
        <v>161</v>
      </c>
      <c r="H326" s="83" t="s">
        <v>20</v>
      </c>
      <c r="I326" s="83" t="s">
        <v>164</v>
      </c>
      <c r="J326" s="18"/>
      <c r="K326" s="25" t="n">
        <f aca="false">K327</f>
        <v>20</v>
      </c>
      <c r="L326" s="25" t="n">
        <f aca="false">L327</f>
        <v>20</v>
      </c>
      <c r="M326" s="25" t="n">
        <f aca="false">M327</f>
        <v>20</v>
      </c>
    </row>
    <row r="327" customFormat="false" ht="37.5" hidden="false" customHeight="true" outlineLevel="0" collapsed="false">
      <c r="B327" s="88" t="s">
        <v>121</v>
      </c>
      <c r="C327" s="91" t="s">
        <v>685</v>
      </c>
      <c r="D327" s="18" t="s">
        <v>17</v>
      </c>
      <c r="E327" s="18" t="s">
        <v>30</v>
      </c>
      <c r="F327" s="83" t="s">
        <v>24</v>
      </c>
      <c r="G327" s="83" t="s">
        <v>161</v>
      </c>
      <c r="H327" s="83" t="s">
        <v>20</v>
      </c>
      <c r="I327" s="83" t="s">
        <v>164</v>
      </c>
      <c r="J327" s="18" t="s">
        <v>116</v>
      </c>
      <c r="K327" s="25" t="n">
        <v>20</v>
      </c>
      <c r="L327" s="25" t="n">
        <v>20</v>
      </c>
      <c r="M327" s="25" t="n">
        <v>20</v>
      </c>
    </row>
    <row r="328" customFormat="false" ht="34.5" hidden="false" customHeight="true" outlineLevel="0" collapsed="false">
      <c r="B328" s="88" t="s">
        <v>166</v>
      </c>
      <c r="C328" s="91" t="s">
        <v>685</v>
      </c>
      <c r="D328" s="18" t="s">
        <v>17</v>
      </c>
      <c r="E328" s="18" t="s">
        <v>30</v>
      </c>
      <c r="F328" s="83" t="s">
        <v>24</v>
      </c>
      <c r="G328" s="83" t="s">
        <v>161</v>
      </c>
      <c r="H328" s="83" t="s">
        <v>33</v>
      </c>
      <c r="I328" s="83" t="s">
        <v>98</v>
      </c>
      <c r="J328" s="18"/>
      <c r="K328" s="25" t="n">
        <f aca="false">K329</f>
        <v>20</v>
      </c>
      <c r="L328" s="25" t="n">
        <f aca="false">L329</f>
        <v>20</v>
      </c>
      <c r="M328" s="25" t="n">
        <f aca="false">M329</f>
        <v>20</v>
      </c>
    </row>
    <row r="329" customFormat="false" ht="29.25" hidden="false" customHeight="true" outlineLevel="0" collapsed="false">
      <c r="B329" s="88" t="s">
        <v>163</v>
      </c>
      <c r="C329" s="91" t="s">
        <v>685</v>
      </c>
      <c r="D329" s="18" t="s">
        <v>17</v>
      </c>
      <c r="E329" s="18" t="s">
        <v>30</v>
      </c>
      <c r="F329" s="83" t="s">
        <v>24</v>
      </c>
      <c r="G329" s="83" t="s">
        <v>161</v>
      </c>
      <c r="H329" s="83" t="s">
        <v>33</v>
      </c>
      <c r="I329" s="83" t="s">
        <v>164</v>
      </c>
      <c r="J329" s="18"/>
      <c r="K329" s="25" t="n">
        <f aca="false">K330</f>
        <v>20</v>
      </c>
      <c r="L329" s="25" t="n">
        <f aca="false">L330</f>
        <v>20</v>
      </c>
      <c r="M329" s="25" t="n">
        <f aca="false">M330</f>
        <v>20</v>
      </c>
    </row>
    <row r="330" customFormat="false" ht="33" hidden="false" customHeight="true" outlineLevel="0" collapsed="false">
      <c r="B330" s="88" t="s">
        <v>121</v>
      </c>
      <c r="C330" s="91" t="s">
        <v>685</v>
      </c>
      <c r="D330" s="18" t="s">
        <v>17</v>
      </c>
      <c r="E330" s="18" t="s">
        <v>30</v>
      </c>
      <c r="F330" s="83" t="s">
        <v>24</v>
      </c>
      <c r="G330" s="83" t="s">
        <v>161</v>
      </c>
      <c r="H330" s="83" t="s">
        <v>33</v>
      </c>
      <c r="I330" s="83" t="s">
        <v>164</v>
      </c>
      <c r="J330" s="18" t="s">
        <v>116</v>
      </c>
      <c r="K330" s="25" t="n">
        <v>20</v>
      </c>
      <c r="L330" s="25" t="n">
        <v>20</v>
      </c>
      <c r="M330" s="25" t="n">
        <v>20</v>
      </c>
    </row>
    <row r="331" customFormat="false" ht="58.5" hidden="false" customHeight="true" outlineLevel="0" collapsed="false">
      <c r="B331" s="213" t="s">
        <v>167</v>
      </c>
      <c r="C331" s="91" t="s">
        <v>685</v>
      </c>
      <c r="D331" s="18" t="s">
        <v>17</v>
      </c>
      <c r="E331" s="18" t="s">
        <v>30</v>
      </c>
      <c r="F331" s="68" t="s">
        <v>24</v>
      </c>
      <c r="G331" s="69" t="s">
        <v>168</v>
      </c>
      <c r="H331" s="69" t="s">
        <v>18</v>
      </c>
      <c r="I331" s="69" t="s">
        <v>98</v>
      </c>
      <c r="J331" s="18"/>
      <c r="K331" s="25" t="n">
        <f aca="false">K332</f>
        <v>7452.4</v>
      </c>
      <c r="L331" s="25" t="n">
        <f aca="false">L332</f>
        <v>5506</v>
      </c>
      <c r="M331" s="25" t="n">
        <f aca="false">M332</f>
        <v>5506</v>
      </c>
    </row>
    <row r="332" customFormat="false" ht="25.5" hidden="false" customHeight="false" outlineLevel="0" collapsed="false">
      <c r="B332" s="102" t="s">
        <v>169</v>
      </c>
      <c r="C332" s="91" t="s">
        <v>685</v>
      </c>
      <c r="D332" s="18" t="s">
        <v>17</v>
      </c>
      <c r="E332" s="18" t="s">
        <v>30</v>
      </c>
      <c r="F332" s="68" t="s">
        <v>24</v>
      </c>
      <c r="G332" s="69" t="s">
        <v>168</v>
      </c>
      <c r="H332" s="69" t="s">
        <v>17</v>
      </c>
      <c r="I332" s="69" t="s">
        <v>98</v>
      </c>
      <c r="J332" s="18"/>
      <c r="K332" s="25" t="n">
        <f aca="false">K333</f>
        <v>7452.4</v>
      </c>
      <c r="L332" s="25" t="n">
        <f aca="false">L333</f>
        <v>5506</v>
      </c>
      <c r="M332" s="25" t="n">
        <f aca="false">M333</f>
        <v>5506</v>
      </c>
    </row>
    <row r="333" customFormat="false" ht="105.75" hidden="false" customHeight="true" outlineLevel="0" collapsed="false">
      <c r="B333" s="30" t="s">
        <v>170</v>
      </c>
      <c r="C333" s="91" t="s">
        <v>685</v>
      </c>
      <c r="D333" s="18" t="s">
        <v>17</v>
      </c>
      <c r="E333" s="18" t="s">
        <v>30</v>
      </c>
      <c r="F333" s="68" t="s">
        <v>24</v>
      </c>
      <c r="G333" s="69" t="s">
        <v>168</v>
      </c>
      <c r="H333" s="69" t="s">
        <v>17</v>
      </c>
      <c r="I333" s="69" t="s">
        <v>171</v>
      </c>
      <c r="J333" s="18"/>
      <c r="K333" s="25" t="n">
        <f aca="false">K334+K335+K336</f>
        <v>7452.4</v>
      </c>
      <c r="L333" s="25" t="n">
        <f aca="false">L334+L335+L336</f>
        <v>5506</v>
      </c>
      <c r="M333" s="25" t="n">
        <f aca="false">M334+M335+M336</f>
        <v>5506</v>
      </c>
    </row>
    <row r="334" customFormat="false" ht="21.75" hidden="false" customHeight="true" outlineLevel="0" collapsed="false">
      <c r="B334" s="103" t="s">
        <v>172</v>
      </c>
      <c r="C334" s="91" t="s">
        <v>685</v>
      </c>
      <c r="D334" s="18" t="s">
        <v>17</v>
      </c>
      <c r="E334" s="18" t="s">
        <v>30</v>
      </c>
      <c r="F334" s="68" t="s">
        <v>24</v>
      </c>
      <c r="G334" s="69" t="s">
        <v>168</v>
      </c>
      <c r="H334" s="69" t="s">
        <v>17</v>
      </c>
      <c r="I334" s="69" t="s">
        <v>171</v>
      </c>
      <c r="J334" s="18" t="s">
        <v>173</v>
      </c>
      <c r="K334" s="25" t="n">
        <f aca="false">4500+500</f>
        <v>5000</v>
      </c>
      <c r="L334" s="25" t="n">
        <v>4500</v>
      </c>
      <c r="M334" s="25" t="n">
        <v>4500</v>
      </c>
    </row>
    <row r="335" customFormat="false" ht="33" hidden="false" customHeight="true" outlineLevel="0" collapsed="false">
      <c r="B335" s="104" t="s">
        <v>115</v>
      </c>
      <c r="C335" s="91" t="s">
        <v>685</v>
      </c>
      <c r="D335" s="18" t="s">
        <v>17</v>
      </c>
      <c r="E335" s="18" t="s">
        <v>30</v>
      </c>
      <c r="F335" s="68" t="s">
        <v>24</v>
      </c>
      <c r="G335" s="69" t="s">
        <v>168</v>
      </c>
      <c r="H335" s="69" t="s">
        <v>17</v>
      </c>
      <c r="I335" s="76" t="s">
        <v>171</v>
      </c>
      <c r="J335" s="18" t="s">
        <v>116</v>
      </c>
      <c r="K335" s="25" t="n">
        <f aca="false">1001+1440</f>
        <v>2441</v>
      </c>
      <c r="L335" s="25" t="n">
        <v>1006</v>
      </c>
      <c r="M335" s="25" t="n">
        <v>1006</v>
      </c>
    </row>
    <row r="336" customFormat="false" ht="25.5" hidden="false" customHeight="true" outlineLevel="0" collapsed="false">
      <c r="B336" s="30" t="s">
        <v>127</v>
      </c>
      <c r="C336" s="91" t="s">
        <v>685</v>
      </c>
      <c r="D336" s="18" t="s">
        <v>17</v>
      </c>
      <c r="E336" s="18" t="s">
        <v>30</v>
      </c>
      <c r="F336" s="68" t="s">
        <v>24</v>
      </c>
      <c r="G336" s="83" t="s">
        <v>168</v>
      </c>
      <c r="H336" s="69" t="s">
        <v>17</v>
      </c>
      <c r="I336" s="76" t="s">
        <v>171</v>
      </c>
      <c r="J336" s="18" t="s">
        <v>128</v>
      </c>
      <c r="K336" s="25" t="n">
        <f aca="false">5+6.4</f>
        <v>11.4</v>
      </c>
      <c r="L336" s="25" t="n">
        <v>0</v>
      </c>
      <c r="M336" s="25" t="n">
        <v>0</v>
      </c>
    </row>
    <row r="337" customFormat="false" ht="44.25" hidden="false" customHeight="true" outlineLevel="0" collapsed="false">
      <c r="B337" s="72" t="s">
        <v>99</v>
      </c>
      <c r="C337" s="18" t="s">
        <v>685</v>
      </c>
      <c r="D337" s="24" t="s">
        <v>17</v>
      </c>
      <c r="E337" s="37" t="s">
        <v>30</v>
      </c>
      <c r="F337" s="37" t="s">
        <v>24</v>
      </c>
      <c r="G337" s="83" t="s">
        <v>100</v>
      </c>
      <c r="H337" s="83" t="s">
        <v>18</v>
      </c>
      <c r="I337" s="69" t="s">
        <v>98</v>
      </c>
      <c r="J337" s="18"/>
      <c r="K337" s="25" t="n">
        <f aca="false">K338+K346+K343+K351</f>
        <v>30691.1</v>
      </c>
      <c r="L337" s="25" t="n">
        <f aca="false">L338+L346+L343+L351</f>
        <v>39053.3</v>
      </c>
      <c r="M337" s="25" t="n">
        <f aca="false">M338+M346+M343+M351</f>
        <v>39728.6</v>
      </c>
    </row>
    <row r="338" customFormat="false" ht="33" hidden="false" customHeight="true" outlineLevel="0" collapsed="false">
      <c r="B338" s="30" t="s">
        <v>174</v>
      </c>
      <c r="C338" s="91" t="s">
        <v>685</v>
      </c>
      <c r="D338" s="18" t="s">
        <v>17</v>
      </c>
      <c r="E338" s="18" t="s">
        <v>30</v>
      </c>
      <c r="F338" s="68" t="s">
        <v>24</v>
      </c>
      <c r="G338" s="83" t="s">
        <v>100</v>
      </c>
      <c r="H338" s="69" t="s">
        <v>20</v>
      </c>
      <c r="I338" s="76" t="s">
        <v>98</v>
      </c>
      <c r="J338" s="18"/>
      <c r="K338" s="25" t="n">
        <f aca="false">K339</f>
        <v>9723</v>
      </c>
      <c r="L338" s="25" t="n">
        <f aca="false">L339</f>
        <v>10223</v>
      </c>
      <c r="M338" s="25" t="n">
        <f aca="false">M339</f>
        <v>10723</v>
      </c>
    </row>
    <row r="339" customFormat="false" ht="27.75" hidden="false" customHeight="true" outlineLevel="0" collapsed="false">
      <c r="B339" s="88" t="s">
        <v>175</v>
      </c>
      <c r="C339" s="91" t="s">
        <v>685</v>
      </c>
      <c r="D339" s="18" t="s">
        <v>17</v>
      </c>
      <c r="E339" s="18" t="s">
        <v>30</v>
      </c>
      <c r="F339" s="68" t="s">
        <v>24</v>
      </c>
      <c r="G339" s="83" t="s">
        <v>100</v>
      </c>
      <c r="H339" s="69" t="s">
        <v>20</v>
      </c>
      <c r="I339" s="76" t="s">
        <v>176</v>
      </c>
      <c r="J339" s="18"/>
      <c r="K339" s="25" t="n">
        <f aca="false">K340+K341+K342</f>
        <v>9723</v>
      </c>
      <c r="L339" s="25" t="n">
        <f aca="false">L340+L341+L342</f>
        <v>10223</v>
      </c>
      <c r="M339" s="25" t="n">
        <f aca="false">M340+M341+M342</f>
        <v>10723</v>
      </c>
    </row>
    <row r="340" customFormat="false" ht="26.25" hidden="false" customHeight="true" outlineLevel="0" collapsed="false">
      <c r="B340" s="26" t="s">
        <v>172</v>
      </c>
      <c r="C340" s="91" t="s">
        <v>685</v>
      </c>
      <c r="D340" s="18" t="s">
        <v>17</v>
      </c>
      <c r="E340" s="18" t="s">
        <v>30</v>
      </c>
      <c r="F340" s="68" t="s">
        <v>24</v>
      </c>
      <c r="G340" s="83" t="s">
        <v>100</v>
      </c>
      <c r="H340" s="69" t="s">
        <v>20</v>
      </c>
      <c r="I340" s="76" t="s">
        <v>176</v>
      </c>
      <c r="J340" s="18" t="s">
        <v>173</v>
      </c>
      <c r="K340" s="25" t="n">
        <f aca="false">9468</f>
        <v>9468</v>
      </c>
      <c r="L340" s="25" t="n">
        <f aca="false">12468-2500</f>
        <v>9968</v>
      </c>
      <c r="M340" s="25" t="n">
        <f aca="false">12468-2000</f>
        <v>10468</v>
      </c>
    </row>
    <row r="341" customFormat="false" ht="33.75" hidden="false" customHeight="true" outlineLevel="0" collapsed="false">
      <c r="B341" s="104" t="s">
        <v>115</v>
      </c>
      <c r="C341" s="91" t="s">
        <v>685</v>
      </c>
      <c r="D341" s="18" t="s">
        <v>17</v>
      </c>
      <c r="E341" s="18" t="s">
        <v>30</v>
      </c>
      <c r="F341" s="68" t="s">
        <v>24</v>
      </c>
      <c r="G341" s="83" t="s">
        <v>100</v>
      </c>
      <c r="H341" s="69" t="s">
        <v>20</v>
      </c>
      <c r="I341" s="76" t="s">
        <v>176</v>
      </c>
      <c r="J341" s="18" t="s">
        <v>116</v>
      </c>
      <c r="K341" s="25" t="n">
        <v>250</v>
      </c>
      <c r="L341" s="25" t="n">
        <v>250</v>
      </c>
      <c r="M341" s="25" t="n">
        <v>250</v>
      </c>
    </row>
    <row r="342" customFormat="false" ht="18.75" hidden="false" customHeight="true" outlineLevel="0" collapsed="false">
      <c r="B342" s="30" t="s">
        <v>127</v>
      </c>
      <c r="C342" s="91" t="s">
        <v>685</v>
      </c>
      <c r="D342" s="18" t="s">
        <v>17</v>
      </c>
      <c r="E342" s="18" t="s">
        <v>30</v>
      </c>
      <c r="F342" s="68" t="s">
        <v>24</v>
      </c>
      <c r="G342" s="83" t="s">
        <v>100</v>
      </c>
      <c r="H342" s="69" t="s">
        <v>20</v>
      </c>
      <c r="I342" s="76" t="s">
        <v>176</v>
      </c>
      <c r="J342" s="18" t="s">
        <v>128</v>
      </c>
      <c r="K342" s="25" t="n">
        <v>5</v>
      </c>
      <c r="L342" s="25" t="n">
        <v>5</v>
      </c>
      <c r="M342" s="25" t="n">
        <v>5</v>
      </c>
    </row>
    <row r="343" customFormat="false" ht="43.5" hidden="false" customHeight="true" outlineLevel="0" collapsed="false">
      <c r="B343" s="74" t="s">
        <v>106</v>
      </c>
      <c r="C343" s="101" t="s">
        <v>685</v>
      </c>
      <c r="D343" s="18" t="s">
        <v>17</v>
      </c>
      <c r="E343" s="89" t="s">
        <v>30</v>
      </c>
      <c r="F343" s="134" t="s">
        <v>24</v>
      </c>
      <c r="G343" s="95" t="s">
        <v>100</v>
      </c>
      <c r="H343" s="82" t="s">
        <v>24</v>
      </c>
      <c r="I343" s="87" t="s">
        <v>98</v>
      </c>
      <c r="J343" s="18"/>
      <c r="K343" s="25" t="n">
        <f aca="false">K344</f>
        <v>8520.8</v>
      </c>
      <c r="L343" s="25" t="n">
        <f aca="false">L344</f>
        <v>17463</v>
      </c>
      <c r="M343" s="25" t="n">
        <f aca="false">M344</f>
        <v>17638.3</v>
      </c>
    </row>
    <row r="344" customFormat="false" ht="60.75" hidden="false" customHeight="true" outlineLevel="0" collapsed="false">
      <c r="B344" s="74" t="s">
        <v>107</v>
      </c>
      <c r="C344" s="18" t="s">
        <v>685</v>
      </c>
      <c r="D344" s="24" t="s">
        <v>17</v>
      </c>
      <c r="E344" s="37" t="s">
        <v>30</v>
      </c>
      <c r="F344" s="134" t="s">
        <v>24</v>
      </c>
      <c r="G344" s="95" t="s">
        <v>100</v>
      </c>
      <c r="H344" s="82" t="s">
        <v>24</v>
      </c>
      <c r="I344" s="87" t="s">
        <v>108</v>
      </c>
      <c r="J344" s="18"/>
      <c r="K344" s="25" t="n">
        <f aca="false">K345</f>
        <v>8520.8</v>
      </c>
      <c r="L344" s="25" t="n">
        <f aca="false">L345</f>
        <v>17463</v>
      </c>
      <c r="M344" s="25" t="n">
        <f aca="false">M345</f>
        <v>17638.3</v>
      </c>
    </row>
    <row r="345" customFormat="false" ht="26.25" hidden="false" customHeight="true" outlineLevel="0" collapsed="false">
      <c r="B345" s="26" t="s">
        <v>172</v>
      </c>
      <c r="C345" s="18" t="s">
        <v>685</v>
      </c>
      <c r="D345" s="24" t="s">
        <v>17</v>
      </c>
      <c r="E345" s="37" t="s">
        <v>30</v>
      </c>
      <c r="F345" s="68" t="s">
        <v>24</v>
      </c>
      <c r="G345" s="83" t="s">
        <v>100</v>
      </c>
      <c r="H345" s="69" t="s">
        <v>24</v>
      </c>
      <c r="I345" s="76" t="s">
        <v>108</v>
      </c>
      <c r="J345" s="101" t="s">
        <v>173</v>
      </c>
      <c r="K345" s="25" t="n">
        <f aca="false">16470.8-200-2800-4950</f>
        <v>8520.8</v>
      </c>
      <c r="L345" s="25" t="n">
        <f aca="false">15963+1500</f>
        <v>17463</v>
      </c>
      <c r="M345" s="25" t="n">
        <f aca="false">16138.3+1500</f>
        <v>17638.3</v>
      </c>
    </row>
    <row r="346" customFormat="false" ht="37.5" hidden="false" customHeight="true" outlineLevel="0" collapsed="false">
      <c r="B346" s="30" t="s">
        <v>177</v>
      </c>
      <c r="C346" s="91" t="s">
        <v>685</v>
      </c>
      <c r="D346" s="18" t="s">
        <v>17</v>
      </c>
      <c r="E346" s="18" t="s">
        <v>30</v>
      </c>
      <c r="F346" s="110" t="s">
        <v>24</v>
      </c>
      <c r="G346" s="100" t="s">
        <v>100</v>
      </c>
      <c r="H346" s="86" t="s">
        <v>33</v>
      </c>
      <c r="I346" s="116" t="s">
        <v>98</v>
      </c>
      <c r="J346" s="18"/>
      <c r="K346" s="25" t="n">
        <f aca="false">K347</f>
        <v>9047.3</v>
      </c>
      <c r="L346" s="25" t="n">
        <f aca="false">L347</f>
        <v>7967.3</v>
      </c>
      <c r="M346" s="25" t="n">
        <f aca="false">M347</f>
        <v>7967.3</v>
      </c>
    </row>
    <row r="347" customFormat="false" ht="30" hidden="false" customHeight="true" outlineLevel="0" collapsed="false">
      <c r="B347" s="88" t="s">
        <v>175</v>
      </c>
      <c r="C347" s="91" t="s">
        <v>685</v>
      </c>
      <c r="D347" s="18" t="s">
        <v>17</v>
      </c>
      <c r="E347" s="18" t="s">
        <v>30</v>
      </c>
      <c r="F347" s="68" t="s">
        <v>24</v>
      </c>
      <c r="G347" s="83" t="s">
        <v>100</v>
      </c>
      <c r="H347" s="69" t="s">
        <v>33</v>
      </c>
      <c r="I347" s="76" t="s">
        <v>176</v>
      </c>
      <c r="J347" s="18"/>
      <c r="K347" s="25" t="n">
        <f aca="false">K348+K349+K350</f>
        <v>9047.3</v>
      </c>
      <c r="L347" s="25" t="n">
        <f aca="false">L348+L349+L350</f>
        <v>7967.3</v>
      </c>
      <c r="M347" s="25" t="n">
        <f aca="false">M348+M349+M350</f>
        <v>7967.3</v>
      </c>
    </row>
    <row r="348" customFormat="false" ht="26.25" hidden="false" customHeight="true" outlineLevel="0" collapsed="false">
      <c r="B348" s="26" t="s">
        <v>172</v>
      </c>
      <c r="C348" s="91" t="s">
        <v>685</v>
      </c>
      <c r="D348" s="18" t="s">
        <v>17</v>
      </c>
      <c r="E348" s="18" t="s">
        <v>30</v>
      </c>
      <c r="F348" s="68" t="s">
        <v>24</v>
      </c>
      <c r="G348" s="83" t="s">
        <v>100</v>
      </c>
      <c r="H348" s="69" t="s">
        <v>33</v>
      </c>
      <c r="I348" s="76" t="s">
        <v>176</v>
      </c>
      <c r="J348" s="18" t="s">
        <v>173</v>
      </c>
      <c r="K348" s="25" t="n">
        <f aca="false">9787.5-4000+500</f>
        <v>6287.5</v>
      </c>
      <c r="L348" s="25" t="n">
        <f aca="false">9787.5-3500</f>
        <v>6287.5</v>
      </c>
      <c r="M348" s="25" t="n">
        <f aca="false">9787.5-3500</f>
        <v>6287.5</v>
      </c>
    </row>
    <row r="349" customFormat="false" ht="26.25" hidden="false" customHeight="true" outlineLevel="0" collapsed="false">
      <c r="B349" s="104" t="s">
        <v>115</v>
      </c>
      <c r="C349" s="91" t="s">
        <v>685</v>
      </c>
      <c r="D349" s="18" t="s">
        <v>17</v>
      </c>
      <c r="E349" s="18" t="s">
        <v>30</v>
      </c>
      <c r="F349" s="68" t="s">
        <v>24</v>
      </c>
      <c r="G349" s="83" t="s">
        <v>100</v>
      </c>
      <c r="H349" s="69" t="s">
        <v>33</v>
      </c>
      <c r="I349" s="76" t="s">
        <v>176</v>
      </c>
      <c r="J349" s="18" t="s">
        <v>116</v>
      </c>
      <c r="K349" s="25" t="n">
        <f aca="false">2756.1-8-0.03-1.7</f>
        <v>2746.37</v>
      </c>
      <c r="L349" s="25" t="n">
        <f aca="false">2177.8-500</f>
        <v>1677.8</v>
      </c>
      <c r="M349" s="25" t="n">
        <f aca="false">2177.8-500</f>
        <v>1677.8</v>
      </c>
    </row>
    <row r="350" customFormat="false" ht="26.25" hidden="false" customHeight="true" outlineLevel="0" collapsed="false">
      <c r="B350" s="30" t="s">
        <v>127</v>
      </c>
      <c r="C350" s="91" t="s">
        <v>685</v>
      </c>
      <c r="D350" s="18" t="s">
        <v>17</v>
      </c>
      <c r="E350" s="18" t="s">
        <v>30</v>
      </c>
      <c r="F350" s="68" t="s">
        <v>24</v>
      </c>
      <c r="G350" s="83" t="s">
        <v>100</v>
      </c>
      <c r="H350" s="69" t="s">
        <v>33</v>
      </c>
      <c r="I350" s="76" t="s">
        <v>176</v>
      </c>
      <c r="J350" s="18" t="s">
        <v>128</v>
      </c>
      <c r="K350" s="25" t="n">
        <f aca="false">3.7+8+0.03+1.7</f>
        <v>13.43</v>
      </c>
      <c r="L350" s="25" t="n">
        <v>2</v>
      </c>
      <c r="M350" s="25" t="n">
        <v>2</v>
      </c>
    </row>
    <row r="351" customFormat="false" ht="41.25" hidden="false" customHeight="true" outlineLevel="0" collapsed="false">
      <c r="B351" s="74" t="s">
        <v>106</v>
      </c>
      <c r="C351" s="91" t="s">
        <v>685</v>
      </c>
      <c r="D351" s="18" t="s">
        <v>17</v>
      </c>
      <c r="E351" s="89" t="s">
        <v>30</v>
      </c>
      <c r="F351" s="134" t="s">
        <v>24</v>
      </c>
      <c r="G351" s="95" t="s">
        <v>100</v>
      </c>
      <c r="H351" s="82" t="s">
        <v>24</v>
      </c>
      <c r="I351" s="87" t="s">
        <v>98</v>
      </c>
      <c r="J351" s="18"/>
      <c r="K351" s="25" t="n">
        <f aca="false">K352</f>
        <v>3400</v>
      </c>
      <c r="L351" s="25" t="n">
        <f aca="false">L352</f>
        <v>3400</v>
      </c>
      <c r="M351" s="25" t="n">
        <f aca="false">M352</f>
        <v>3400</v>
      </c>
    </row>
    <row r="352" customFormat="false" ht="62.25" hidden="false" customHeight="true" outlineLevel="0" collapsed="false">
      <c r="B352" s="74" t="s">
        <v>107</v>
      </c>
      <c r="C352" s="91" t="s">
        <v>685</v>
      </c>
      <c r="D352" s="24" t="s">
        <v>17</v>
      </c>
      <c r="E352" s="37" t="s">
        <v>30</v>
      </c>
      <c r="F352" s="134" t="s">
        <v>24</v>
      </c>
      <c r="G352" s="95" t="s">
        <v>100</v>
      </c>
      <c r="H352" s="82" t="s">
        <v>24</v>
      </c>
      <c r="I352" s="87" t="s">
        <v>108</v>
      </c>
      <c r="J352" s="18"/>
      <c r="K352" s="25" t="n">
        <f aca="false">K353</f>
        <v>3400</v>
      </c>
      <c r="L352" s="25" t="n">
        <f aca="false">L353</f>
        <v>3400</v>
      </c>
      <c r="M352" s="25" t="n">
        <f aca="false">M353</f>
        <v>3400</v>
      </c>
    </row>
    <row r="353" customFormat="false" ht="19.5" hidden="false" customHeight="true" outlineLevel="0" collapsed="false">
      <c r="B353" s="26" t="s">
        <v>172</v>
      </c>
      <c r="C353" s="91" t="s">
        <v>685</v>
      </c>
      <c r="D353" s="24" t="s">
        <v>17</v>
      </c>
      <c r="E353" s="37" t="s">
        <v>30</v>
      </c>
      <c r="F353" s="68" t="s">
        <v>24</v>
      </c>
      <c r="G353" s="83" t="s">
        <v>100</v>
      </c>
      <c r="H353" s="69" t="s">
        <v>24</v>
      </c>
      <c r="I353" s="76" t="s">
        <v>108</v>
      </c>
      <c r="J353" s="101" t="s">
        <v>173</v>
      </c>
      <c r="K353" s="25" t="n">
        <v>3400</v>
      </c>
      <c r="L353" s="25" t="n">
        <v>3400</v>
      </c>
      <c r="M353" s="25" t="n">
        <v>3400</v>
      </c>
    </row>
    <row r="354" customFormat="false" ht="44.25" hidden="false" customHeight="true" outlineLevel="0" collapsed="false">
      <c r="B354" s="104" t="s">
        <v>178</v>
      </c>
      <c r="C354" s="101" t="s">
        <v>685</v>
      </c>
      <c r="D354" s="24" t="s">
        <v>17</v>
      </c>
      <c r="E354" s="37" t="s">
        <v>30</v>
      </c>
      <c r="F354" s="89" t="s">
        <v>54</v>
      </c>
      <c r="G354" s="100" t="s">
        <v>97</v>
      </c>
      <c r="H354" s="100" t="s">
        <v>18</v>
      </c>
      <c r="I354" s="86" t="s">
        <v>98</v>
      </c>
      <c r="J354" s="18"/>
      <c r="K354" s="25" t="n">
        <f aca="false">K355+K362</f>
        <v>220</v>
      </c>
      <c r="L354" s="25" t="n">
        <f aca="false">L355+L362</f>
        <v>267371.95</v>
      </c>
      <c r="M354" s="25" t="n">
        <f aca="false">M355+M362</f>
        <v>282776.84</v>
      </c>
    </row>
    <row r="355" customFormat="false" ht="57" hidden="false" customHeight="true" outlineLevel="0" collapsed="false">
      <c r="B355" s="30" t="s">
        <v>179</v>
      </c>
      <c r="C355" s="101" t="s">
        <v>685</v>
      </c>
      <c r="D355" s="24" t="s">
        <v>17</v>
      </c>
      <c r="E355" s="37" t="s">
        <v>30</v>
      </c>
      <c r="F355" s="37" t="s">
        <v>54</v>
      </c>
      <c r="G355" s="83" t="s">
        <v>161</v>
      </c>
      <c r="H355" s="83" t="s">
        <v>18</v>
      </c>
      <c r="I355" s="69" t="s">
        <v>98</v>
      </c>
      <c r="J355" s="18"/>
      <c r="K355" s="25" t="n">
        <f aca="false">K359+K356</f>
        <v>220</v>
      </c>
      <c r="L355" s="25" t="n">
        <f aca="false">L359+L356</f>
        <v>220</v>
      </c>
      <c r="M355" s="25" t="n">
        <f aca="false">M359+M356</f>
        <v>220</v>
      </c>
    </row>
    <row r="356" customFormat="false" ht="50.25" hidden="false" customHeight="true" outlineLevel="0" collapsed="false">
      <c r="B356" s="30" t="s">
        <v>180</v>
      </c>
      <c r="C356" s="101" t="s">
        <v>685</v>
      </c>
      <c r="D356" s="24" t="s">
        <v>17</v>
      </c>
      <c r="E356" s="37" t="s">
        <v>30</v>
      </c>
      <c r="F356" s="37" t="s">
        <v>54</v>
      </c>
      <c r="G356" s="83" t="s">
        <v>161</v>
      </c>
      <c r="H356" s="83" t="s">
        <v>17</v>
      </c>
      <c r="I356" s="69" t="s">
        <v>98</v>
      </c>
      <c r="J356" s="18"/>
      <c r="K356" s="25" t="n">
        <f aca="false">K357</f>
        <v>20</v>
      </c>
      <c r="L356" s="25" t="n">
        <f aca="false">L357</f>
        <v>20</v>
      </c>
      <c r="M356" s="25" t="n">
        <f aca="false">M357</f>
        <v>20</v>
      </c>
    </row>
    <row r="357" customFormat="false" ht="25.5" hidden="false" customHeight="true" outlineLevel="0" collapsed="false">
      <c r="B357" s="102" t="s">
        <v>181</v>
      </c>
      <c r="C357" s="101" t="s">
        <v>685</v>
      </c>
      <c r="D357" s="24" t="s">
        <v>17</v>
      </c>
      <c r="E357" s="37" t="s">
        <v>30</v>
      </c>
      <c r="F357" s="37" t="s">
        <v>54</v>
      </c>
      <c r="G357" s="83" t="s">
        <v>161</v>
      </c>
      <c r="H357" s="83" t="s">
        <v>17</v>
      </c>
      <c r="I357" s="69" t="s">
        <v>182</v>
      </c>
      <c r="J357" s="18"/>
      <c r="K357" s="25" t="n">
        <f aca="false">K358</f>
        <v>20</v>
      </c>
      <c r="L357" s="25" t="n">
        <f aca="false">L358</f>
        <v>20</v>
      </c>
      <c r="M357" s="25" t="n">
        <f aca="false">M358</f>
        <v>20</v>
      </c>
    </row>
    <row r="358" customFormat="false" ht="36" hidden="false" customHeight="true" outlineLevel="0" collapsed="false">
      <c r="B358" s="30" t="s">
        <v>115</v>
      </c>
      <c r="C358" s="101" t="s">
        <v>685</v>
      </c>
      <c r="D358" s="24" t="s">
        <v>17</v>
      </c>
      <c r="E358" s="37" t="s">
        <v>30</v>
      </c>
      <c r="F358" s="37" t="s">
        <v>54</v>
      </c>
      <c r="G358" s="83" t="s">
        <v>161</v>
      </c>
      <c r="H358" s="83" t="s">
        <v>17</v>
      </c>
      <c r="I358" s="69" t="s">
        <v>182</v>
      </c>
      <c r="J358" s="18" t="s">
        <v>116</v>
      </c>
      <c r="K358" s="25" t="n">
        <v>20</v>
      </c>
      <c r="L358" s="25" t="n">
        <v>20</v>
      </c>
      <c r="M358" s="25" t="n">
        <v>20</v>
      </c>
    </row>
    <row r="359" customFormat="false" ht="54" hidden="false" customHeight="true" outlineLevel="0" collapsed="false">
      <c r="B359" s="30" t="s">
        <v>183</v>
      </c>
      <c r="C359" s="101" t="s">
        <v>685</v>
      </c>
      <c r="D359" s="24" t="s">
        <v>17</v>
      </c>
      <c r="E359" s="37" t="s">
        <v>30</v>
      </c>
      <c r="F359" s="37" t="s">
        <v>54</v>
      </c>
      <c r="G359" s="83" t="s">
        <v>161</v>
      </c>
      <c r="H359" s="83" t="s">
        <v>20</v>
      </c>
      <c r="I359" s="69" t="s">
        <v>98</v>
      </c>
      <c r="J359" s="18"/>
      <c r="K359" s="25" t="n">
        <f aca="false">K360</f>
        <v>200</v>
      </c>
      <c r="L359" s="25" t="n">
        <f aca="false">L360</f>
        <v>200</v>
      </c>
      <c r="M359" s="25" t="n">
        <f aca="false">M360</f>
        <v>200</v>
      </c>
    </row>
    <row r="360" customFormat="false" ht="25.5" hidden="false" customHeight="true" outlineLevel="0" collapsed="false">
      <c r="B360" s="102" t="s">
        <v>181</v>
      </c>
      <c r="C360" s="101" t="s">
        <v>685</v>
      </c>
      <c r="D360" s="24" t="s">
        <v>17</v>
      </c>
      <c r="E360" s="37" t="s">
        <v>30</v>
      </c>
      <c r="F360" s="37" t="s">
        <v>54</v>
      </c>
      <c r="G360" s="83" t="s">
        <v>161</v>
      </c>
      <c r="H360" s="83" t="s">
        <v>20</v>
      </c>
      <c r="I360" s="69" t="s">
        <v>182</v>
      </c>
      <c r="J360" s="18"/>
      <c r="K360" s="25" t="n">
        <f aca="false">K361</f>
        <v>200</v>
      </c>
      <c r="L360" s="25" t="n">
        <f aca="false">L361</f>
        <v>200</v>
      </c>
      <c r="M360" s="25" t="n">
        <f aca="false">M361</f>
        <v>200</v>
      </c>
    </row>
    <row r="361" customFormat="false" ht="36" hidden="false" customHeight="true" outlineLevel="0" collapsed="false">
      <c r="B361" s="30" t="s">
        <v>115</v>
      </c>
      <c r="C361" s="101" t="s">
        <v>685</v>
      </c>
      <c r="D361" s="24" t="s">
        <v>17</v>
      </c>
      <c r="E361" s="37" t="s">
        <v>30</v>
      </c>
      <c r="F361" s="37" t="s">
        <v>54</v>
      </c>
      <c r="G361" s="83" t="s">
        <v>161</v>
      </c>
      <c r="H361" s="83" t="s">
        <v>20</v>
      </c>
      <c r="I361" s="69" t="s">
        <v>182</v>
      </c>
      <c r="J361" s="18" t="s">
        <v>116</v>
      </c>
      <c r="K361" s="25" t="n">
        <v>200</v>
      </c>
      <c r="L361" s="25" t="n">
        <v>200</v>
      </c>
      <c r="M361" s="25" t="n">
        <v>200</v>
      </c>
    </row>
    <row r="362" customFormat="false" ht="47.25" hidden="false" customHeight="true" outlineLevel="0" collapsed="false">
      <c r="B362" s="30" t="s">
        <v>184</v>
      </c>
      <c r="C362" s="101" t="s">
        <v>685</v>
      </c>
      <c r="D362" s="18" t="s">
        <v>17</v>
      </c>
      <c r="E362" s="89" t="s">
        <v>30</v>
      </c>
      <c r="F362" s="37" t="s">
        <v>54</v>
      </c>
      <c r="G362" s="83" t="s">
        <v>15</v>
      </c>
      <c r="H362" s="83" t="s">
        <v>18</v>
      </c>
      <c r="I362" s="69" t="s">
        <v>98</v>
      </c>
      <c r="J362" s="18"/>
      <c r="K362" s="25" t="n">
        <f aca="false">K363</f>
        <v>0</v>
      </c>
      <c r="L362" s="25" t="n">
        <f aca="false">L363</f>
        <v>267151.95</v>
      </c>
      <c r="M362" s="25" t="n">
        <f aca="false">M363</f>
        <v>282556.84</v>
      </c>
    </row>
    <row r="363" customFormat="false" ht="49.5" hidden="false" customHeight="true" outlineLevel="0" collapsed="false">
      <c r="B363" s="30" t="s">
        <v>185</v>
      </c>
      <c r="C363" s="101" t="s">
        <v>685</v>
      </c>
      <c r="D363" s="18" t="s">
        <v>17</v>
      </c>
      <c r="E363" s="89" t="s">
        <v>30</v>
      </c>
      <c r="F363" s="37" t="s">
        <v>54</v>
      </c>
      <c r="G363" s="83" t="s">
        <v>15</v>
      </c>
      <c r="H363" s="83" t="s">
        <v>17</v>
      </c>
      <c r="I363" s="69" t="s">
        <v>98</v>
      </c>
      <c r="J363" s="18"/>
      <c r="K363" s="25" t="n">
        <f aca="false">K364</f>
        <v>0</v>
      </c>
      <c r="L363" s="25" t="n">
        <f aca="false">L364</f>
        <v>267151.95</v>
      </c>
      <c r="M363" s="25" t="n">
        <f aca="false">M364</f>
        <v>282556.84</v>
      </c>
    </row>
    <row r="364" customFormat="false" ht="32.25" hidden="false" customHeight="true" outlineLevel="0" collapsed="false">
      <c r="B364" s="102" t="s">
        <v>186</v>
      </c>
      <c r="C364" s="101" t="s">
        <v>685</v>
      </c>
      <c r="D364" s="18" t="s">
        <v>17</v>
      </c>
      <c r="E364" s="89" t="s">
        <v>30</v>
      </c>
      <c r="F364" s="37" t="s">
        <v>54</v>
      </c>
      <c r="G364" s="83" t="s">
        <v>15</v>
      </c>
      <c r="H364" s="83" t="s">
        <v>17</v>
      </c>
      <c r="I364" s="69" t="s">
        <v>187</v>
      </c>
      <c r="J364" s="18"/>
      <c r="K364" s="25" t="n">
        <f aca="false">K365</f>
        <v>0</v>
      </c>
      <c r="L364" s="25" t="n">
        <f aca="false">L365</f>
        <v>267151.95</v>
      </c>
      <c r="M364" s="25" t="n">
        <f aca="false">M365</f>
        <v>282556.84</v>
      </c>
    </row>
    <row r="365" customFormat="false" ht="26.25" hidden="false" customHeight="true" outlineLevel="0" collapsed="false">
      <c r="B365" s="167" t="s">
        <v>188</v>
      </c>
      <c r="C365" s="101" t="s">
        <v>685</v>
      </c>
      <c r="D365" s="18" t="s">
        <v>17</v>
      </c>
      <c r="E365" s="89" t="s">
        <v>30</v>
      </c>
      <c r="F365" s="37" t="s">
        <v>54</v>
      </c>
      <c r="G365" s="83" t="s">
        <v>15</v>
      </c>
      <c r="H365" s="83" t="s">
        <v>17</v>
      </c>
      <c r="I365" s="69" t="s">
        <v>187</v>
      </c>
      <c r="J365" s="18" t="s">
        <v>189</v>
      </c>
      <c r="K365" s="25" t="n">
        <v>0</v>
      </c>
      <c r="L365" s="25" t="n">
        <f aca="false">261808.91+5343.04</f>
        <v>267151.95</v>
      </c>
      <c r="M365" s="25" t="n">
        <f aca="false">276905.7+5651.14</f>
        <v>282556.84</v>
      </c>
    </row>
    <row r="366" customFormat="false" ht="60.75" hidden="false" customHeight="true" outlineLevel="0" collapsed="false">
      <c r="B366" s="92" t="s">
        <v>213</v>
      </c>
      <c r="C366" s="101" t="s">
        <v>685</v>
      </c>
      <c r="D366" s="18" t="s">
        <v>17</v>
      </c>
      <c r="E366" s="18" t="s">
        <v>30</v>
      </c>
      <c r="F366" s="37" t="s">
        <v>28</v>
      </c>
      <c r="G366" s="83" t="n">
        <v>0</v>
      </c>
      <c r="H366" s="83" t="s">
        <v>18</v>
      </c>
      <c r="I366" s="83" t="s">
        <v>98</v>
      </c>
      <c r="J366" s="18"/>
      <c r="K366" s="25" t="n">
        <f aca="false">K367+K370+K373</f>
        <v>398.65</v>
      </c>
      <c r="L366" s="25" t="n">
        <f aca="false">L367+L370+L373</f>
        <v>248.65</v>
      </c>
      <c r="M366" s="25" t="n">
        <f aca="false">M367+M370+M373</f>
        <v>248.65</v>
      </c>
    </row>
    <row r="367" customFormat="false" ht="62.25" hidden="false" customHeight="true" outlineLevel="0" collapsed="false">
      <c r="B367" s="104" t="s">
        <v>214</v>
      </c>
      <c r="C367" s="101" t="s">
        <v>685</v>
      </c>
      <c r="D367" s="18" t="s">
        <v>17</v>
      </c>
      <c r="E367" s="18" t="s">
        <v>30</v>
      </c>
      <c r="F367" s="90" t="s">
        <v>28</v>
      </c>
      <c r="G367" s="90" t="s">
        <v>97</v>
      </c>
      <c r="H367" s="90" t="s">
        <v>17</v>
      </c>
      <c r="I367" s="90" t="s">
        <v>98</v>
      </c>
      <c r="J367" s="18"/>
      <c r="K367" s="25" t="n">
        <f aca="false">K368</f>
        <v>15</v>
      </c>
      <c r="L367" s="25" t="n">
        <f aca="false">L368</f>
        <v>15</v>
      </c>
      <c r="M367" s="25" t="n">
        <f aca="false">M368</f>
        <v>15</v>
      </c>
    </row>
    <row r="368" customFormat="false" ht="33.75" hidden="false" customHeight="true" outlineLevel="0" collapsed="false">
      <c r="B368" s="75" t="s">
        <v>102</v>
      </c>
      <c r="C368" s="101" t="s">
        <v>685</v>
      </c>
      <c r="D368" s="18" t="s">
        <v>17</v>
      </c>
      <c r="E368" s="18" t="s">
        <v>30</v>
      </c>
      <c r="F368" s="37" t="s">
        <v>28</v>
      </c>
      <c r="G368" s="83" t="s">
        <v>97</v>
      </c>
      <c r="H368" s="83" t="s">
        <v>17</v>
      </c>
      <c r="I368" s="91" t="s">
        <v>103</v>
      </c>
      <c r="J368" s="18"/>
      <c r="K368" s="25" t="n">
        <f aca="false">K369</f>
        <v>15</v>
      </c>
      <c r="L368" s="25" t="n">
        <f aca="false">L369</f>
        <v>15</v>
      </c>
      <c r="M368" s="25" t="n">
        <f aca="false">M369</f>
        <v>15</v>
      </c>
    </row>
    <row r="369" customFormat="false" ht="33.75" hidden="false" customHeight="true" outlineLevel="0" collapsed="false">
      <c r="B369" s="102" t="s">
        <v>115</v>
      </c>
      <c r="C369" s="101" t="s">
        <v>685</v>
      </c>
      <c r="D369" s="18" t="s">
        <v>17</v>
      </c>
      <c r="E369" s="18" t="s">
        <v>30</v>
      </c>
      <c r="F369" s="90" t="s">
        <v>28</v>
      </c>
      <c r="G369" s="90" t="s">
        <v>97</v>
      </c>
      <c r="H369" s="90" t="s">
        <v>17</v>
      </c>
      <c r="I369" s="90" t="s">
        <v>103</v>
      </c>
      <c r="J369" s="18" t="s">
        <v>116</v>
      </c>
      <c r="K369" s="25" t="n">
        <v>15</v>
      </c>
      <c r="L369" s="25" t="n">
        <v>15</v>
      </c>
      <c r="M369" s="25" t="n">
        <v>15</v>
      </c>
    </row>
    <row r="370" customFormat="false" ht="82.5" hidden="false" customHeight="true" outlineLevel="0" collapsed="false">
      <c r="B370" s="75" t="s">
        <v>215</v>
      </c>
      <c r="C370" s="101" t="s">
        <v>685</v>
      </c>
      <c r="D370" s="18" t="s">
        <v>17</v>
      </c>
      <c r="E370" s="18" t="s">
        <v>30</v>
      </c>
      <c r="F370" s="37" t="s">
        <v>28</v>
      </c>
      <c r="G370" s="108" t="n">
        <v>0</v>
      </c>
      <c r="H370" s="83" t="s">
        <v>20</v>
      </c>
      <c r="I370" s="91" t="s">
        <v>98</v>
      </c>
      <c r="J370" s="18"/>
      <c r="K370" s="25" t="n">
        <f aca="false">K371</f>
        <v>233.65</v>
      </c>
      <c r="L370" s="25" t="n">
        <f aca="false">L371</f>
        <v>83.65</v>
      </c>
      <c r="M370" s="25" t="n">
        <f aca="false">M371</f>
        <v>83.65</v>
      </c>
    </row>
    <row r="371" customFormat="false" ht="39.75" hidden="false" customHeight="true" outlineLevel="0" collapsed="false">
      <c r="B371" s="75" t="s">
        <v>102</v>
      </c>
      <c r="C371" s="101" t="s">
        <v>685</v>
      </c>
      <c r="D371" s="18" t="s">
        <v>17</v>
      </c>
      <c r="E371" s="89" t="s">
        <v>30</v>
      </c>
      <c r="F371" s="37" t="s">
        <v>28</v>
      </c>
      <c r="G371" s="108" t="n">
        <v>0</v>
      </c>
      <c r="H371" s="83" t="s">
        <v>20</v>
      </c>
      <c r="I371" s="91" t="s">
        <v>103</v>
      </c>
      <c r="J371" s="101"/>
      <c r="K371" s="25" t="n">
        <f aca="false">K372</f>
        <v>233.65</v>
      </c>
      <c r="L371" s="25" t="n">
        <f aca="false">L372</f>
        <v>83.65</v>
      </c>
      <c r="M371" s="25" t="n">
        <f aca="false">M372</f>
        <v>83.65</v>
      </c>
    </row>
    <row r="372" customFormat="false" ht="33.75" hidden="false" customHeight="true" outlineLevel="0" collapsed="false">
      <c r="B372" s="102" t="s">
        <v>115</v>
      </c>
      <c r="C372" s="101" t="s">
        <v>685</v>
      </c>
      <c r="D372" s="18" t="s">
        <v>17</v>
      </c>
      <c r="E372" s="18" t="s">
        <v>30</v>
      </c>
      <c r="F372" s="90" t="s">
        <v>28</v>
      </c>
      <c r="G372" s="90" t="s">
        <v>97</v>
      </c>
      <c r="H372" s="90" t="s">
        <v>20</v>
      </c>
      <c r="I372" s="90" t="s">
        <v>103</v>
      </c>
      <c r="J372" s="18" t="s">
        <v>116</v>
      </c>
      <c r="K372" s="25" t="n">
        <v>233.65</v>
      </c>
      <c r="L372" s="25" t="n">
        <v>83.65</v>
      </c>
      <c r="M372" s="25" t="n">
        <v>83.65</v>
      </c>
    </row>
    <row r="373" customFormat="false" ht="52.5" hidden="false" customHeight="true" outlineLevel="0" collapsed="false">
      <c r="B373" s="30" t="s">
        <v>216</v>
      </c>
      <c r="C373" s="101" t="s">
        <v>685</v>
      </c>
      <c r="D373" s="18" t="s">
        <v>17</v>
      </c>
      <c r="E373" s="18" t="s">
        <v>30</v>
      </c>
      <c r="F373" s="37" t="s">
        <v>28</v>
      </c>
      <c r="G373" s="83" t="s">
        <v>97</v>
      </c>
      <c r="H373" s="83" t="s">
        <v>22</v>
      </c>
      <c r="I373" s="91" t="s">
        <v>98</v>
      </c>
      <c r="J373" s="18"/>
      <c r="K373" s="25" t="n">
        <f aca="false">K374</f>
        <v>150</v>
      </c>
      <c r="L373" s="25" t="n">
        <f aca="false">L374</f>
        <v>150</v>
      </c>
      <c r="M373" s="25" t="n">
        <f aca="false">M374</f>
        <v>150</v>
      </c>
    </row>
    <row r="374" customFormat="false" ht="33.75" hidden="false" customHeight="true" outlineLevel="0" collapsed="false">
      <c r="B374" s="109" t="s">
        <v>102</v>
      </c>
      <c r="C374" s="101" t="s">
        <v>685</v>
      </c>
      <c r="D374" s="18" t="s">
        <v>17</v>
      </c>
      <c r="E374" s="18" t="s">
        <v>30</v>
      </c>
      <c r="F374" s="90" t="s">
        <v>28</v>
      </c>
      <c r="G374" s="90" t="s">
        <v>97</v>
      </c>
      <c r="H374" s="90" t="s">
        <v>22</v>
      </c>
      <c r="I374" s="90" t="s">
        <v>103</v>
      </c>
      <c r="J374" s="18"/>
      <c r="K374" s="25" t="n">
        <f aca="false">K375</f>
        <v>150</v>
      </c>
      <c r="L374" s="25" t="n">
        <f aca="false">L375</f>
        <v>150</v>
      </c>
      <c r="M374" s="25" t="n">
        <f aca="false">M375</f>
        <v>150</v>
      </c>
    </row>
    <row r="375" customFormat="false" ht="33.75" hidden="false" customHeight="true" outlineLevel="0" collapsed="false">
      <c r="B375" s="30" t="s">
        <v>115</v>
      </c>
      <c r="C375" s="101" t="s">
        <v>685</v>
      </c>
      <c r="D375" s="18" t="s">
        <v>17</v>
      </c>
      <c r="E375" s="18" t="s">
        <v>30</v>
      </c>
      <c r="F375" s="37" t="s">
        <v>28</v>
      </c>
      <c r="G375" s="83" t="s">
        <v>97</v>
      </c>
      <c r="H375" s="83" t="s">
        <v>22</v>
      </c>
      <c r="I375" s="91" t="s">
        <v>103</v>
      </c>
      <c r="J375" s="18" t="s">
        <v>116</v>
      </c>
      <c r="K375" s="25" t="n">
        <v>150</v>
      </c>
      <c r="L375" s="25" t="n">
        <v>150</v>
      </c>
      <c r="M375" s="25" t="n">
        <v>150</v>
      </c>
    </row>
    <row r="376" customFormat="false" ht="33.75" hidden="false" customHeight="true" outlineLevel="0" collapsed="false">
      <c r="B376" s="30" t="s">
        <v>138</v>
      </c>
      <c r="C376" s="101" t="s">
        <v>685</v>
      </c>
      <c r="D376" s="18" t="s">
        <v>17</v>
      </c>
      <c r="E376" s="18" t="s">
        <v>30</v>
      </c>
      <c r="F376" s="37" t="s">
        <v>139</v>
      </c>
      <c r="G376" s="83" t="s">
        <v>97</v>
      </c>
      <c r="H376" s="83" t="s">
        <v>18</v>
      </c>
      <c r="I376" s="91" t="s">
        <v>98</v>
      </c>
      <c r="J376" s="18"/>
      <c r="K376" s="25" t="n">
        <f aca="false">K377</f>
        <v>18.23</v>
      </c>
      <c r="L376" s="25" t="n">
        <f aca="false">L377</f>
        <v>0</v>
      </c>
      <c r="M376" s="25" t="n">
        <f aca="false">M377</f>
        <v>0</v>
      </c>
    </row>
    <row r="377" customFormat="false" ht="33.75" hidden="false" customHeight="true" outlineLevel="0" collapsed="false">
      <c r="B377" s="30" t="s">
        <v>140</v>
      </c>
      <c r="C377" s="101" t="s">
        <v>685</v>
      </c>
      <c r="D377" s="18" t="s">
        <v>17</v>
      </c>
      <c r="E377" s="18" t="s">
        <v>30</v>
      </c>
      <c r="F377" s="37" t="s">
        <v>139</v>
      </c>
      <c r="G377" s="83" t="s">
        <v>141</v>
      </c>
      <c r="H377" s="83" t="s">
        <v>18</v>
      </c>
      <c r="I377" s="91" t="s">
        <v>98</v>
      </c>
      <c r="J377" s="18"/>
      <c r="K377" s="25" t="n">
        <f aca="false">K378</f>
        <v>18.23</v>
      </c>
      <c r="L377" s="25" t="n">
        <f aca="false">L378</f>
        <v>0</v>
      </c>
      <c r="M377" s="25" t="n">
        <f aca="false">M378</f>
        <v>0</v>
      </c>
    </row>
    <row r="378" customFormat="false" ht="33.75" hidden="false" customHeight="true" outlineLevel="0" collapsed="false">
      <c r="B378" s="102" t="s">
        <v>115</v>
      </c>
      <c r="C378" s="101" t="s">
        <v>685</v>
      </c>
      <c r="D378" s="18" t="s">
        <v>17</v>
      </c>
      <c r="E378" s="18" t="s">
        <v>30</v>
      </c>
      <c r="F378" s="90" t="s">
        <v>139</v>
      </c>
      <c r="G378" s="90" t="s">
        <v>141</v>
      </c>
      <c r="H378" s="90" t="s">
        <v>18</v>
      </c>
      <c r="I378" s="90" t="s">
        <v>98</v>
      </c>
      <c r="J378" s="18" t="s">
        <v>116</v>
      </c>
      <c r="K378" s="25" t="n">
        <f aca="false">6.76+7.6+3.87</f>
        <v>18.23</v>
      </c>
      <c r="L378" s="25" t="n">
        <v>0</v>
      </c>
      <c r="M378" s="25" t="n">
        <v>0</v>
      </c>
    </row>
    <row r="379" customFormat="false" ht="25.5" hidden="false" customHeight="true" outlineLevel="0" collapsed="false">
      <c r="B379" s="214" t="s">
        <v>217</v>
      </c>
      <c r="C379" s="101" t="s">
        <v>685</v>
      </c>
      <c r="D379" s="18" t="s">
        <v>17</v>
      </c>
      <c r="E379" s="18" t="s">
        <v>30</v>
      </c>
      <c r="F379" s="68" t="s">
        <v>218</v>
      </c>
      <c r="G379" s="69" t="s">
        <v>97</v>
      </c>
      <c r="H379" s="69" t="s">
        <v>18</v>
      </c>
      <c r="I379" s="69" t="s">
        <v>98</v>
      </c>
      <c r="J379" s="18"/>
      <c r="K379" s="25" t="n">
        <f aca="false">K380</f>
        <v>180</v>
      </c>
      <c r="L379" s="25" t="n">
        <f aca="false">L380</f>
        <v>180</v>
      </c>
      <c r="M379" s="25" t="n">
        <f aca="false">M380</f>
        <v>180</v>
      </c>
    </row>
    <row r="380" customFormat="false" ht="23.25" hidden="false" customHeight="true" outlineLevel="0" collapsed="false">
      <c r="B380" s="30" t="s">
        <v>219</v>
      </c>
      <c r="C380" s="101" t="s">
        <v>685</v>
      </c>
      <c r="D380" s="18" t="s">
        <v>17</v>
      </c>
      <c r="E380" s="18" t="s">
        <v>30</v>
      </c>
      <c r="F380" s="68" t="s">
        <v>218</v>
      </c>
      <c r="G380" s="69" t="s">
        <v>97</v>
      </c>
      <c r="H380" s="69" t="s">
        <v>18</v>
      </c>
      <c r="I380" s="69" t="s">
        <v>220</v>
      </c>
      <c r="J380" s="18"/>
      <c r="K380" s="25" t="n">
        <f aca="false">K381</f>
        <v>180</v>
      </c>
      <c r="L380" s="25" t="n">
        <f aca="false">L381</f>
        <v>180</v>
      </c>
      <c r="M380" s="25" t="n">
        <f aca="false">M381</f>
        <v>180</v>
      </c>
    </row>
    <row r="381" customFormat="false" ht="23.25" hidden="false" customHeight="true" outlineLevel="0" collapsed="false">
      <c r="B381" s="92" t="s">
        <v>127</v>
      </c>
      <c r="C381" s="101" t="s">
        <v>685</v>
      </c>
      <c r="D381" s="18" t="s">
        <v>17</v>
      </c>
      <c r="E381" s="18" t="s">
        <v>30</v>
      </c>
      <c r="F381" s="68" t="s">
        <v>218</v>
      </c>
      <c r="G381" s="69" t="s">
        <v>97</v>
      </c>
      <c r="H381" s="69" t="s">
        <v>18</v>
      </c>
      <c r="I381" s="69" t="s">
        <v>220</v>
      </c>
      <c r="J381" s="18" t="s">
        <v>128</v>
      </c>
      <c r="K381" s="25" t="n">
        <v>180</v>
      </c>
      <c r="L381" s="25" t="n">
        <v>180</v>
      </c>
      <c r="M381" s="25" t="n">
        <v>180</v>
      </c>
    </row>
    <row r="382" s="215" customFormat="true" ht="23.25" hidden="false" customHeight="true" outlineLevel="0" collapsed="false">
      <c r="A382" s="185"/>
      <c r="B382" s="92" t="s">
        <v>686</v>
      </c>
      <c r="C382" s="101" t="s">
        <v>685</v>
      </c>
      <c r="D382" s="18" t="s">
        <v>20</v>
      </c>
      <c r="E382" s="18" t="s">
        <v>18</v>
      </c>
      <c r="F382" s="110"/>
      <c r="G382" s="86"/>
      <c r="H382" s="86"/>
      <c r="I382" s="86"/>
      <c r="J382" s="18"/>
      <c r="K382" s="25" t="n">
        <f aca="false">K383</f>
        <v>400.3</v>
      </c>
      <c r="L382" s="25" t="n">
        <f aca="false">L383</f>
        <v>440</v>
      </c>
      <c r="M382" s="25" t="n">
        <f aca="false">M383</f>
        <v>480.4</v>
      </c>
      <c r="N382" s="185"/>
    </row>
    <row r="383" s="215" customFormat="true" ht="23.25" hidden="false" customHeight="true" outlineLevel="0" collapsed="false">
      <c r="A383" s="185"/>
      <c r="B383" s="30" t="s">
        <v>32</v>
      </c>
      <c r="C383" s="24" t="s">
        <v>685</v>
      </c>
      <c r="D383" s="18" t="s">
        <v>20</v>
      </c>
      <c r="E383" s="18" t="s">
        <v>33</v>
      </c>
      <c r="F383" s="110"/>
      <c r="G383" s="86"/>
      <c r="H383" s="86"/>
      <c r="I383" s="86"/>
      <c r="J383" s="18"/>
      <c r="K383" s="25" t="n">
        <f aca="false">K384</f>
        <v>400.3</v>
      </c>
      <c r="L383" s="25" t="n">
        <f aca="false">L384</f>
        <v>440</v>
      </c>
      <c r="M383" s="25" t="n">
        <f aca="false">M384</f>
        <v>480.4</v>
      </c>
      <c r="N383" s="185"/>
    </row>
    <row r="384" s="215" customFormat="true" ht="39.75" hidden="false" customHeight="true" outlineLevel="0" collapsed="false">
      <c r="A384" s="185"/>
      <c r="B384" s="71" t="s">
        <v>96</v>
      </c>
      <c r="C384" s="24" t="s">
        <v>685</v>
      </c>
      <c r="D384" s="18" t="s">
        <v>20</v>
      </c>
      <c r="E384" s="18" t="s">
        <v>33</v>
      </c>
      <c r="F384" s="68" t="s">
        <v>24</v>
      </c>
      <c r="G384" s="69" t="s">
        <v>97</v>
      </c>
      <c r="H384" s="69" t="s">
        <v>18</v>
      </c>
      <c r="I384" s="69" t="s">
        <v>98</v>
      </c>
      <c r="J384" s="18"/>
      <c r="K384" s="25" t="n">
        <f aca="false">K385</f>
        <v>400.3</v>
      </c>
      <c r="L384" s="25" t="n">
        <f aca="false">L385</f>
        <v>440</v>
      </c>
      <c r="M384" s="25" t="n">
        <f aca="false">M385</f>
        <v>480.4</v>
      </c>
      <c r="N384" s="185"/>
    </row>
    <row r="385" s="215" customFormat="true" ht="37.5" hidden="false" customHeight="true" outlineLevel="0" collapsed="false">
      <c r="A385" s="185"/>
      <c r="B385" s="125" t="s">
        <v>99</v>
      </c>
      <c r="C385" s="24" t="s">
        <v>685</v>
      </c>
      <c r="D385" s="18" t="s">
        <v>20</v>
      </c>
      <c r="E385" s="18" t="s">
        <v>33</v>
      </c>
      <c r="F385" s="110" t="s">
        <v>24</v>
      </c>
      <c r="G385" s="86" t="s">
        <v>100</v>
      </c>
      <c r="H385" s="86" t="s">
        <v>18</v>
      </c>
      <c r="I385" s="86" t="s">
        <v>98</v>
      </c>
      <c r="J385" s="18"/>
      <c r="K385" s="25" t="n">
        <f aca="false">K386</f>
        <v>400.3</v>
      </c>
      <c r="L385" s="25" t="n">
        <f aca="false">L386</f>
        <v>440</v>
      </c>
      <c r="M385" s="25" t="n">
        <f aca="false">M386</f>
        <v>480.4</v>
      </c>
      <c r="N385" s="185"/>
    </row>
    <row r="386" s="215" customFormat="true" ht="32.25" hidden="false" customHeight="true" outlineLevel="0" collapsed="false">
      <c r="A386" s="185"/>
      <c r="B386" s="104" t="s">
        <v>129</v>
      </c>
      <c r="C386" s="24" t="s">
        <v>685</v>
      </c>
      <c r="D386" s="18" t="s">
        <v>20</v>
      </c>
      <c r="E386" s="18" t="s">
        <v>33</v>
      </c>
      <c r="F386" s="110" t="s">
        <v>24</v>
      </c>
      <c r="G386" s="86" t="s">
        <v>100</v>
      </c>
      <c r="H386" s="86" t="s">
        <v>22</v>
      </c>
      <c r="I386" s="86" t="s">
        <v>98</v>
      </c>
      <c r="J386" s="18"/>
      <c r="K386" s="25" t="n">
        <f aca="false">K387</f>
        <v>400.3</v>
      </c>
      <c r="L386" s="25" t="n">
        <f aca="false">L387</f>
        <v>440</v>
      </c>
      <c r="M386" s="25" t="n">
        <f aca="false">M387</f>
        <v>480.4</v>
      </c>
      <c r="N386" s="185"/>
    </row>
    <row r="387" s="215" customFormat="true" ht="41.25" hidden="false" customHeight="true" outlineLevel="0" collapsed="false">
      <c r="A387" s="185"/>
      <c r="B387" s="138" t="s">
        <v>221</v>
      </c>
      <c r="C387" s="24" t="s">
        <v>685</v>
      </c>
      <c r="D387" s="18" t="s">
        <v>20</v>
      </c>
      <c r="E387" s="18" t="s">
        <v>33</v>
      </c>
      <c r="F387" s="110" t="s">
        <v>24</v>
      </c>
      <c r="G387" s="86" t="s">
        <v>100</v>
      </c>
      <c r="H387" s="86" t="s">
        <v>22</v>
      </c>
      <c r="I387" s="86" t="s">
        <v>222</v>
      </c>
      <c r="J387" s="18"/>
      <c r="K387" s="25" t="n">
        <f aca="false">K388+K389</f>
        <v>400.3</v>
      </c>
      <c r="L387" s="25" t="n">
        <f aca="false">L388+L389</f>
        <v>440</v>
      </c>
      <c r="M387" s="25" t="n">
        <f aca="false">M388+M389</f>
        <v>480.4</v>
      </c>
      <c r="N387" s="185"/>
    </row>
    <row r="388" s="215" customFormat="true" ht="27.75" hidden="false" customHeight="true" outlineLevel="0" collapsed="false">
      <c r="A388" s="185"/>
      <c r="B388" s="30" t="s">
        <v>104</v>
      </c>
      <c r="C388" s="24" t="s">
        <v>685</v>
      </c>
      <c r="D388" s="18" t="s">
        <v>20</v>
      </c>
      <c r="E388" s="18" t="s">
        <v>33</v>
      </c>
      <c r="F388" s="110" t="s">
        <v>24</v>
      </c>
      <c r="G388" s="86" t="s">
        <v>100</v>
      </c>
      <c r="H388" s="86" t="s">
        <v>22</v>
      </c>
      <c r="I388" s="86" t="s">
        <v>222</v>
      </c>
      <c r="J388" s="18" t="s">
        <v>105</v>
      </c>
      <c r="K388" s="25" t="n">
        <v>302.4</v>
      </c>
      <c r="L388" s="25" t="n">
        <v>302.4</v>
      </c>
      <c r="M388" s="25" t="n">
        <v>302.4</v>
      </c>
      <c r="N388" s="185"/>
    </row>
    <row r="389" s="215" customFormat="true" ht="27" hidden="false" customHeight="true" outlineLevel="0" collapsed="false">
      <c r="A389" s="185"/>
      <c r="B389" s="88" t="s">
        <v>121</v>
      </c>
      <c r="C389" s="24" t="s">
        <v>685</v>
      </c>
      <c r="D389" s="18" t="s">
        <v>20</v>
      </c>
      <c r="E389" s="18" t="s">
        <v>33</v>
      </c>
      <c r="F389" s="110" t="s">
        <v>24</v>
      </c>
      <c r="G389" s="86" t="s">
        <v>100</v>
      </c>
      <c r="H389" s="86" t="s">
        <v>22</v>
      </c>
      <c r="I389" s="86" t="s">
        <v>222</v>
      </c>
      <c r="J389" s="18" t="s">
        <v>116</v>
      </c>
      <c r="K389" s="25" t="n">
        <v>97.9</v>
      </c>
      <c r="L389" s="25" t="n">
        <v>137.6</v>
      </c>
      <c r="M389" s="25" t="n">
        <v>178</v>
      </c>
      <c r="N389" s="185"/>
    </row>
    <row r="390" customFormat="false" ht="25.5" hidden="false" customHeight="false" outlineLevel="0" collapsed="false">
      <c r="B390" s="26" t="s">
        <v>670</v>
      </c>
      <c r="C390" s="24" t="s">
        <v>685</v>
      </c>
      <c r="D390" s="18" t="s">
        <v>33</v>
      </c>
      <c r="E390" s="18" t="s">
        <v>18</v>
      </c>
      <c r="F390" s="110"/>
      <c r="G390" s="86"/>
      <c r="H390" s="86"/>
      <c r="I390" s="86"/>
      <c r="J390" s="19"/>
      <c r="K390" s="25" t="n">
        <f aca="false">K391+K424</f>
        <v>7073.05</v>
      </c>
      <c r="L390" s="25" t="n">
        <f aca="false">L391+L424</f>
        <v>9224.82</v>
      </c>
      <c r="M390" s="25" t="n">
        <f aca="false">M391+M424</f>
        <v>9079.32</v>
      </c>
    </row>
    <row r="391" customFormat="false" ht="38.25" hidden="false" customHeight="false" outlineLevel="0" collapsed="false">
      <c r="B391" s="26" t="s">
        <v>35</v>
      </c>
      <c r="C391" s="24" t="s">
        <v>685</v>
      </c>
      <c r="D391" s="18" t="s">
        <v>33</v>
      </c>
      <c r="E391" s="18" t="s">
        <v>36</v>
      </c>
      <c r="F391" s="68"/>
      <c r="G391" s="69"/>
      <c r="H391" s="69"/>
      <c r="I391" s="69"/>
      <c r="J391" s="18"/>
      <c r="K391" s="25" t="n">
        <f aca="false">K392+K400</f>
        <v>6885.1</v>
      </c>
      <c r="L391" s="25" t="n">
        <f aca="false">L392+L400</f>
        <v>9069.4</v>
      </c>
      <c r="M391" s="25" t="n">
        <f aca="false">M392+M400</f>
        <v>8923.9</v>
      </c>
    </row>
    <row r="392" customFormat="false" ht="60.75" hidden="false" customHeight="true" outlineLevel="0" collapsed="false">
      <c r="B392" s="80" t="s">
        <v>109</v>
      </c>
      <c r="C392" s="24" t="s">
        <v>685</v>
      </c>
      <c r="D392" s="24" t="s">
        <v>33</v>
      </c>
      <c r="E392" s="24" t="s">
        <v>36</v>
      </c>
      <c r="F392" s="37" t="s">
        <v>33</v>
      </c>
      <c r="G392" s="83" t="s">
        <v>97</v>
      </c>
      <c r="H392" s="83" t="s">
        <v>18</v>
      </c>
      <c r="I392" s="91" t="s">
        <v>98</v>
      </c>
      <c r="J392" s="18"/>
      <c r="K392" s="25" t="n">
        <f aca="false">K393</f>
        <v>4801.1</v>
      </c>
      <c r="L392" s="25" t="n">
        <f aca="false">L393</f>
        <v>4842.4</v>
      </c>
      <c r="M392" s="25" t="n">
        <f aca="false">M393</f>
        <v>5092.4</v>
      </c>
    </row>
    <row r="393" customFormat="false" ht="25.5" hidden="false" customHeight="false" outlineLevel="0" collapsed="false">
      <c r="B393" s="80" t="s">
        <v>110</v>
      </c>
      <c r="C393" s="24" t="s">
        <v>685</v>
      </c>
      <c r="D393" s="24" t="s">
        <v>33</v>
      </c>
      <c r="E393" s="24" t="s">
        <v>36</v>
      </c>
      <c r="F393" s="95" t="s">
        <v>33</v>
      </c>
      <c r="G393" s="95" t="s">
        <v>111</v>
      </c>
      <c r="H393" s="95" t="s">
        <v>18</v>
      </c>
      <c r="I393" s="96" t="s">
        <v>98</v>
      </c>
      <c r="J393" s="18"/>
      <c r="K393" s="25" t="n">
        <f aca="false">K394</f>
        <v>4801.1</v>
      </c>
      <c r="L393" s="25" t="n">
        <f aca="false">L394</f>
        <v>4842.4</v>
      </c>
      <c r="M393" s="25" t="n">
        <f aca="false">M394</f>
        <v>5092.4</v>
      </c>
    </row>
    <row r="394" customFormat="false" ht="50.25" hidden="false" customHeight="true" outlineLevel="0" collapsed="false">
      <c r="B394" s="80" t="s">
        <v>223</v>
      </c>
      <c r="C394" s="24" t="s">
        <v>685</v>
      </c>
      <c r="D394" s="24" t="s">
        <v>33</v>
      </c>
      <c r="E394" s="24" t="s">
        <v>36</v>
      </c>
      <c r="F394" s="37" t="s">
        <v>33</v>
      </c>
      <c r="G394" s="69" t="s">
        <v>111</v>
      </c>
      <c r="H394" s="69" t="s">
        <v>44</v>
      </c>
      <c r="I394" s="91" t="s">
        <v>98</v>
      </c>
      <c r="J394" s="18"/>
      <c r="K394" s="25" t="n">
        <f aca="false">K395+K398</f>
        <v>4801.1</v>
      </c>
      <c r="L394" s="25" t="n">
        <f aca="false">L395+L398</f>
        <v>4842.4</v>
      </c>
      <c r="M394" s="25" t="n">
        <f aca="false">M395+M398</f>
        <v>5092.4</v>
      </c>
    </row>
    <row r="395" customFormat="false" ht="31.5" hidden="false" customHeight="true" outlineLevel="0" collapsed="false">
      <c r="B395" s="88" t="s">
        <v>175</v>
      </c>
      <c r="C395" s="24" t="s">
        <v>685</v>
      </c>
      <c r="D395" s="24" t="s">
        <v>33</v>
      </c>
      <c r="E395" s="24" t="s">
        <v>36</v>
      </c>
      <c r="F395" s="37" t="s">
        <v>33</v>
      </c>
      <c r="G395" s="69" t="s">
        <v>111</v>
      </c>
      <c r="H395" s="69" t="s">
        <v>44</v>
      </c>
      <c r="I395" s="91" t="s">
        <v>176</v>
      </c>
      <c r="J395" s="18"/>
      <c r="K395" s="25" t="n">
        <f aca="false">K396+K397</f>
        <v>3525</v>
      </c>
      <c r="L395" s="25" t="n">
        <f aca="false">L396+L397</f>
        <v>3525</v>
      </c>
      <c r="M395" s="25" t="n">
        <f aca="false">M396+M397</f>
        <v>3525</v>
      </c>
    </row>
    <row r="396" customFormat="false" ht="18" hidden="false" customHeight="true" outlineLevel="0" collapsed="false">
      <c r="B396" s="26" t="s">
        <v>172</v>
      </c>
      <c r="C396" s="24" t="s">
        <v>685</v>
      </c>
      <c r="D396" s="24" t="s">
        <v>33</v>
      </c>
      <c r="E396" s="24" t="s">
        <v>36</v>
      </c>
      <c r="F396" s="37" t="s">
        <v>33</v>
      </c>
      <c r="G396" s="69" t="s">
        <v>111</v>
      </c>
      <c r="H396" s="69" t="s">
        <v>44</v>
      </c>
      <c r="I396" s="91" t="s">
        <v>176</v>
      </c>
      <c r="J396" s="18" t="s">
        <v>173</v>
      </c>
      <c r="K396" s="25" t="n">
        <f aca="false">3705-500</f>
        <v>3205</v>
      </c>
      <c r="L396" s="25" t="n">
        <f aca="false">3705-500</f>
        <v>3205</v>
      </c>
      <c r="M396" s="25" t="n">
        <f aca="false">3705-500</f>
        <v>3205</v>
      </c>
    </row>
    <row r="397" customFormat="false" ht="36.75" hidden="false" customHeight="true" outlineLevel="0" collapsed="false">
      <c r="B397" s="30" t="s">
        <v>115</v>
      </c>
      <c r="C397" s="24" t="s">
        <v>685</v>
      </c>
      <c r="D397" s="24" t="s">
        <v>33</v>
      </c>
      <c r="E397" s="24" t="s">
        <v>36</v>
      </c>
      <c r="F397" s="37" t="s">
        <v>33</v>
      </c>
      <c r="G397" s="69" t="s">
        <v>111</v>
      </c>
      <c r="H397" s="69" t="s">
        <v>44</v>
      </c>
      <c r="I397" s="91" t="s">
        <v>176</v>
      </c>
      <c r="J397" s="18" t="s">
        <v>116</v>
      </c>
      <c r="K397" s="25" t="n">
        <v>320</v>
      </c>
      <c r="L397" s="25" t="n">
        <v>320</v>
      </c>
      <c r="M397" s="25" t="n">
        <v>320</v>
      </c>
    </row>
    <row r="398" customFormat="false" ht="57" hidden="false" customHeight="true" outlineLevel="0" collapsed="false">
      <c r="B398" s="75" t="s">
        <v>107</v>
      </c>
      <c r="C398" s="91" t="s">
        <v>685</v>
      </c>
      <c r="D398" s="24" t="s">
        <v>33</v>
      </c>
      <c r="E398" s="24" t="s">
        <v>36</v>
      </c>
      <c r="F398" s="37" t="s">
        <v>33</v>
      </c>
      <c r="G398" s="69" t="s">
        <v>111</v>
      </c>
      <c r="H398" s="69" t="s">
        <v>44</v>
      </c>
      <c r="I398" s="91" t="s">
        <v>108</v>
      </c>
      <c r="J398" s="18"/>
      <c r="K398" s="25" t="n">
        <f aca="false">K399</f>
        <v>1276.1</v>
      </c>
      <c r="L398" s="25" t="n">
        <f aca="false">L399</f>
        <v>1317.4</v>
      </c>
      <c r="M398" s="25" t="n">
        <f aca="false">M399</f>
        <v>1567.4</v>
      </c>
    </row>
    <row r="399" customFormat="false" ht="21" hidden="false" customHeight="true" outlineLevel="0" collapsed="false">
      <c r="B399" s="26" t="s">
        <v>172</v>
      </c>
      <c r="C399" s="91" t="s">
        <v>685</v>
      </c>
      <c r="D399" s="24" t="s">
        <v>33</v>
      </c>
      <c r="E399" s="24" t="s">
        <v>36</v>
      </c>
      <c r="F399" s="37" t="s">
        <v>33</v>
      </c>
      <c r="G399" s="69" t="s">
        <v>111</v>
      </c>
      <c r="H399" s="69" t="s">
        <v>44</v>
      </c>
      <c r="I399" s="91" t="s">
        <v>108</v>
      </c>
      <c r="J399" s="18" t="s">
        <v>173</v>
      </c>
      <c r="K399" s="25" t="n">
        <v>1276.1</v>
      </c>
      <c r="L399" s="25" t="n">
        <f aca="false">767.4+550</f>
        <v>1317.4</v>
      </c>
      <c r="M399" s="25" t="n">
        <f aca="false">767.4+800</f>
        <v>1567.4</v>
      </c>
    </row>
    <row r="400" customFormat="false" ht="69" hidden="false" customHeight="true" outlineLevel="0" collapsed="false">
      <c r="B400" s="30" t="s">
        <v>224</v>
      </c>
      <c r="C400" s="91" t="s">
        <v>685</v>
      </c>
      <c r="D400" s="24" t="s">
        <v>33</v>
      </c>
      <c r="E400" s="113" t="s">
        <v>36</v>
      </c>
      <c r="F400" s="89" t="s">
        <v>30</v>
      </c>
      <c r="G400" s="86" t="s">
        <v>97</v>
      </c>
      <c r="H400" s="86" t="s">
        <v>18</v>
      </c>
      <c r="I400" s="91" t="s">
        <v>98</v>
      </c>
      <c r="J400" s="18"/>
      <c r="K400" s="25" t="n">
        <f aca="false">K401+K417</f>
        <v>2084</v>
      </c>
      <c r="L400" s="25" t="n">
        <f aca="false">L401+L417</f>
        <v>4227</v>
      </c>
      <c r="M400" s="25" t="n">
        <f aca="false">M401+M417</f>
        <v>3831.5</v>
      </c>
    </row>
    <row r="401" customFormat="false" ht="44.25" hidden="false" customHeight="true" outlineLevel="0" collapsed="false">
      <c r="B401" s="75" t="s">
        <v>225</v>
      </c>
      <c r="C401" s="91" t="s">
        <v>685</v>
      </c>
      <c r="D401" s="24" t="s">
        <v>33</v>
      </c>
      <c r="E401" s="113" t="s">
        <v>36</v>
      </c>
      <c r="F401" s="89" t="s">
        <v>30</v>
      </c>
      <c r="G401" s="86" t="s">
        <v>111</v>
      </c>
      <c r="H401" s="86" t="s">
        <v>18</v>
      </c>
      <c r="I401" s="101" t="s">
        <v>98</v>
      </c>
      <c r="J401" s="18"/>
      <c r="K401" s="25" t="n">
        <f aca="false">K402+K405+K408+K411+K414</f>
        <v>1974</v>
      </c>
      <c r="L401" s="25" t="n">
        <f aca="false">L402+L405+L408+L411+L414</f>
        <v>4117</v>
      </c>
      <c r="M401" s="25" t="n">
        <f aca="false">M402+M405+M408+M411+M414</f>
        <v>3721.5</v>
      </c>
    </row>
    <row r="402" customFormat="false" ht="42.75" hidden="false" customHeight="true" outlineLevel="0" collapsed="false">
      <c r="B402" s="30" t="s">
        <v>226</v>
      </c>
      <c r="C402" s="91" t="s">
        <v>685</v>
      </c>
      <c r="D402" s="24" t="s">
        <v>33</v>
      </c>
      <c r="E402" s="113" t="s">
        <v>36</v>
      </c>
      <c r="F402" s="37" t="s">
        <v>30</v>
      </c>
      <c r="G402" s="69" t="s">
        <v>111</v>
      </c>
      <c r="H402" s="69" t="s">
        <v>17</v>
      </c>
      <c r="I402" s="91" t="s">
        <v>98</v>
      </c>
      <c r="J402" s="18"/>
      <c r="K402" s="25" t="n">
        <f aca="false">K403</f>
        <v>480</v>
      </c>
      <c r="L402" s="25" t="n">
        <f aca="false">L403</f>
        <v>480</v>
      </c>
      <c r="M402" s="25" t="n">
        <f aca="false">M403</f>
        <v>480</v>
      </c>
    </row>
    <row r="403" customFormat="false" ht="39" hidden="false" customHeight="true" outlineLevel="0" collapsed="false">
      <c r="B403" s="30" t="s">
        <v>227</v>
      </c>
      <c r="C403" s="91" t="s">
        <v>685</v>
      </c>
      <c r="D403" s="24" t="s">
        <v>33</v>
      </c>
      <c r="E403" s="113" t="s">
        <v>36</v>
      </c>
      <c r="F403" s="37" t="s">
        <v>30</v>
      </c>
      <c r="G403" s="69" t="s">
        <v>111</v>
      </c>
      <c r="H403" s="69" t="s">
        <v>17</v>
      </c>
      <c r="I403" s="91" t="s">
        <v>228</v>
      </c>
      <c r="J403" s="18"/>
      <c r="K403" s="25" t="n">
        <f aca="false">K404</f>
        <v>480</v>
      </c>
      <c r="L403" s="25" t="n">
        <f aca="false">L404</f>
        <v>480</v>
      </c>
      <c r="M403" s="25" t="n">
        <f aca="false">M404</f>
        <v>480</v>
      </c>
    </row>
    <row r="404" customFormat="false" ht="28.5" hidden="false" customHeight="true" outlineLevel="0" collapsed="false">
      <c r="B404" s="104" t="s">
        <v>115</v>
      </c>
      <c r="C404" s="91" t="s">
        <v>685</v>
      </c>
      <c r="D404" s="24" t="s">
        <v>33</v>
      </c>
      <c r="E404" s="113" t="s">
        <v>36</v>
      </c>
      <c r="F404" s="37" t="s">
        <v>30</v>
      </c>
      <c r="G404" s="69" t="s">
        <v>111</v>
      </c>
      <c r="H404" s="69" t="s">
        <v>17</v>
      </c>
      <c r="I404" s="91" t="s">
        <v>228</v>
      </c>
      <c r="J404" s="18" t="s">
        <v>116</v>
      </c>
      <c r="K404" s="25" t="n">
        <v>480</v>
      </c>
      <c r="L404" s="25" t="n">
        <v>480</v>
      </c>
      <c r="M404" s="25" t="n">
        <v>480</v>
      </c>
    </row>
    <row r="405" customFormat="false" ht="18.75" hidden="false" customHeight="true" outlineLevel="0" collapsed="false">
      <c r="B405" s="30" t="s">
        <v>229</v>
      </c>
      <c r="C405" s="91" t="s">
        <v>685</v>
      </c>
      <c r="D405" s="24" t="s">
        <v>33</v>
      </c>
      <c r="E405" s="113" t="s">
        <v>36</v>
      </c>
      <c r="F405" s="89" t="s">
        <v>30</v>
      </c>
      <c r="G405" s="86" t="s">
        <v>111</v>
      </c>
      <c r="H405" s="86" t="s">
        <v>20</v>
      </c>
      <c r="I405" s="101" t="s">
        <v>98</v>
      </c>
      <c r="J405" s="18"/>
      <c r="K405" s="25" t="n">
        <f aca="false">K406</f>
        <v>1264</v>
      </c>
      <c r="L405" s="25" t="n">
        <f aca="false">L406</f>
        <v>1819</v>
      </c>
      <c r="M405" s="25" t="n">
        <f aca="false">M406</f>
        <v>2019</v>
      </c>
    </row>
    <row r="406" customFormat="false" ht="40.5" hidden="false" customHeight="true" outlineLevel="0" collapsed="false">
      <c r="B406" s="30" t="s">
        <v>227</v>
      </c>
      <c r="C406" s="91" t="s">
        <v>685</v>
      </c>
      <c r="D406" s="24" t="s">
        <v>33</v>
      </c>
      <c r="E406" s="113" t="s">
        <v>36</v>
      </c>
      <c r="F406" s="37" t="s">
        <v>30</v>
      </c>
      <c r="G406" s="69" t="s">
        <v>111</v>
      </c>
      <c r="H406" s="69" t="s">
        <v>20</v>
      </c>
      <c r="I406" s="91" t="s">
        <v>228</v>
      </c>
      <c r="J406" s="18"/>
      <c r="K406" s="25" t="n">
        <f aca="false">K407</f>
        <v>1264</v>
      </c>
      <c r="L406" s="25" t="n">
        <f aca="false">L407</f>
        <v>1819</v>
      </c>
      <c r="M406" s="25" t="n">
        <f aca="false">M407</f>
        <v>2019</v>
      </c>
    </row>
    <row r="407" customFormat="false" ht="28.5" hidden="false" customHeight="true" outlineLevel="0" collapsed="false">
      <c r="B407" s="104" t="s">
        <v>115</v>
      </c>
      <c r="C407" s="91" t="s">
        <v>685</v>
      </c>
      <c r="D407" s="24" t="s">
        <v>33</v>
      </c>
      <c r="E407" s="113" t="s">
        <v>36</v>
      </c>
      <c r="F407" s="89" t="s">
        <v>30</v>
      </c>
      <c r="G407" s="86" t="s">
        <v>111</v>
      </c>
      <c r="H407" s="86" t="s">
        <v>20</v>
      </c>
      <c r="I407" s="101" t="s">
        <v>228</v>
      </c>
      <c r="J407" s="18" t="s">
        <v>116</v>
      </c>
      <c r="K407" s="25" t="n">
        <f aca="false">2064-800</f>
        <v>1264</v>
      </c>
      <c r="L407" s="25" t="n">
        <f aca="false">2319-500</f>
        <v>1819</v>
      </c>
      <c r="M407" s="25" t="n">
        <f aca="false">2519-500</f>
        <v>2019</v>
      </c>
    </row>
    <row r="408" customFormat="false" ht="42.75" hidden="false" customHeight="true" outlineLevel="0" collapsed="false">
      <c r="B408" s="30" t="s">
        <v>230</v>
      </c>
      <c r="C408" s="91" t="s">
        <v>685</v>
      </c>
      <c r="D408" s="24" t="s">
        <v>33</v>
      </c>
      <c r="E408" s="113" t="s">
        <v>36</v>
      </c>
      <c r="F408" s="37" t="s">
        <v>30</v>
      </c>
      <c r="G408" s="69" t="s">
        <v>111</v>
      </c>
      <c r="H408" s="69" t="s">
        <v>22</v>
      </c>
      <c r="I408" s="91" t="s">
        <v>98</v>
      </c>
      <c r="J408" s="18"/>
      <c r="K408" s="25" t="n">
        <f aca="false">K409</f>
        <v>200</v>
      </c>
      <c r="L408" s="25" t="n">
        <f aca="false">L409</f>
        <v>200</v>
      </c>
      <c r="M408" s="25" t="n">
        <f aca="false">M409</f>
        <v>200</v>
      </c>
    </row>
    <row r="409" customFormat="false" ht="43.5" hidden="false" customHeight="true" outlineLevel="0" collapsed="false">
      <c r="B409" s="30" t="s">
        <v>227</v>
      </c>
      <c r="C409" s="91" t="s">
        <v>685</v>
      </c>
      <c r="D409" s="24" t="s">
        <v>33</v>
      </c>
      <c r="E409" s="113" t="s">
        <v>36</v>
      </c>
      <c r="F409" s="37" t="s">
        <v>30</v>
      </c>
      <c r="G409" s="69" t="s">
        <v>111</v>
      </c>
      <c r="H409" s="69" t="s">
        <v>22</v>
      </c>
      <c r="I409" s="91" t="s">
        <v>228</v>
      </c>
      <c r="J409" s="18"/>
      <c r="K409" s="25" t="n">
        <f aca="false">K410</f>
        <v>200</v>
      </c>
      <c r="L409" s="25" t="n">
        <f aca="false">L410</f>
        <v>200</v>
      </c>
      <c r="M409" s="25" t="n">
        <f aca="false">M410</f>
        <v>200</v>
      </c>
    </row>
    <row r="410" customFormat="false" ht="28.5" hidden="false" customHeight="true" outlineLevel="0" collapsed="false">
      <c r="B410" s="104" t="s">
        <v>115</v>
      </c>
      <c r="C410" s="91" t="s">
        <v>685</v>
      </c>
      <c r="D410" s="24" t="s">
        <v>33</v>
      </c>
      <c r="E410" s="113" t="s">
        <v>36</v>
      </c>
      <c r="F410" s="37" t="s">
        <v>30</v>
      </c>
      <c r="G410" s="69" t="s">
        <v>111</v>
      </c>
      <c r="H410" s="69" t="s">
        <v>22</v>
      </c>
      <c r="I410" s="91" t="s">
        <v>228</v>
      </c>
      <c r="J410" s="18" t="s">
        <v>116</v>
      </c>
      <c r="K410" s="25" t="n">
        <v>200</v>
      </c>
      <c r="L410" s="25" t="n">
        <v>200</v>
      </c>
      <c r="M410" s="25" t="n">
        <v>200</v>
      </c>
    </row>
    <row r="411" customFormat="false" ht="55.5" hidden="false" customHeight="true" outlineLevel="0" collapsed="false">
      <c r="B411" s="30" t="s">
        <v>231</v>
      </c>
      <c r="C411" s="91" t="s">
        <v>685</v>
      </c>
      <c r="D411" s="24" t="s">
        <v>33</v>
      </c>
      <c r="E411" s="113" t="s">
        <v>36</v>
      </c>
      <c r="F411" s="37" t="s">
        <v>30</v>
      </c>
      <c r="G411" s="69" t="s">
        <v>111</v>
      </c>
      <c r="H411" s="69" t="s">
        <v>24</v>
      </c>
      <c r="I411" s="91" t="s">
        <v>98</v>
      </c>
      <c r="J411" s="18"/>
      <c r="K411" s="25" t="n">
        <f aca="false">K412</f>
        <v>30</v>
      </c>
      <c r="L411" s="25" t="n">
        <f aca="false">L412</f>
        <v>30</v>
      </c>
      <c r="M411" s="25" t="n">
        <f aca="false">M412</f>
        <v>30</v>
      </c>
    </row>
    <row r="412" customFormat="false" ht="41.25" hidden="false" customHeight="true" outlineLevel="0" collapsed="false">
      <c r="B412" s="30" t="s">
        <v>227</v>
      </c>
      <c r="C412" s="91" t="s">
        <v>685</v>
      </c>
      <c r="D412" s="24" t="s">
        <v>33</v>
      </c>
      <c r="E412" s="113" t="s">
        <v>36</v>
      </c>
      <c r="F412" s="37" t="s">
        <v>30</v>
      </c>
      <c r="G412" s="69" t="s">
        <v>111</v>
      </c>
      <c r="H412" s="69" t="s">
        <v>24</v>
      </c>
      <c r="I412" s="91" t="s">
        <v>228</v>
      </c>
      <c r="J412" s="18"/>
      <c r="K412" s="25" t="n">
        <f aca="false">K413</f>
        <v>30</v>
      </c>
      <c r="L412" s="25" t="n">
        <f aca="false">L413</f>
        <v>30</v>
      </c>
      <c r="M412" s="25" t="n">
        <f aca="false">M413</f>
        <v>30</v>
      </c>
    </row>
    <row r="413" customFormat="false" ht="28.5" hidden="false" customHeight="true" outlineLevel="0" collapsed="false">
      <c r="B413" s="104" t="s">
        <v>115</v>
      </c>
      <c r="C413" s="91" t="s">
        <v>685</v>
      </c>
      <c r="D413" s="24" t="s">
        <v>33</v>
      </c>
      <c r="E413" s="113" t="s">
        <v>36</v>
      </c>
      <c r="F413" s="37" t="s">
        <v>30</v>
      </c>
      <c r="G413" s="69" t="s">
        <v>111</v>
      </c>
      <c r="H413" s="69" t="s">
        <v>24</v>
      </c>
      <c r="I413" s="91" t="s">
        <v>228</v>
      </c>
      <c r="J413" s="18" t="s">
        <v>116</v>
      </c>
      <c r="K413" s="25" t="n">
        <v>30</v>
      </c>
      <c r="L413" s="25" t="n">
        <v>30</v>
      </c>
      <c r="M413" s="25" t="n">
        <v>30</v>
      </c>
    </row>
    <row r="414" customFormat="false" ht="57" hidden="false" customHeight="true" outlineLevel="0" collapsed="false">
      <c r="B414" s="30" t="s">
        <v>232</v>
      </c>
      <c r="C414" s="91" t="s">
        <v>685</v>
      </c>
      <c r="D414" s="24" t="s">
        <v>33</v>
      </c>
      <c r="E414" s="113" t="s">
        <v>36</v>
      </c>
      <c r="F414" s="37" t="s">
        <v>30</v>
      </c>
      <c r="G414" s="69" t="s">
        <v>111</v>
      </c>
      <c r="H414" s="69" t="s">
        <v>26</v>
      </c>
      <c r="I414" s="91" t="s">
        <v>98</v>
      </c>
      <c r="J414" s="18"/>
      <c r="K414" s="25" t="n">
        <f aca="false">K415</f>
        <v>0</v>
      </c>
      <c r="L414" s="25" t="n">
        <f aca="false">L415</f>
        <v>1588</v>
      </c>
      <c r="M414" s="25" t="n">
        <f aca="false">M415</f>
        <v>992.5</v>
      </c>
    </row>
    <row r="415" customFormat="false" ht="36" hidden="false" customHeight="true" outlineLevel="0" collapsed="false">
      <c r="B415" s="30" t="s">
        <v>233</v>
      </c>
      <c r="C415" s="91" t="s">
        <v>685</v>
      </c>
      <c r="D415" s="24" t="s">
        <v>33</v>
      </c>
      <c r="E415" s="113" t="s">
        <v>36</v>
      </c>
      <c r="F415" s="37" t="s">
        <v>30</v>
      </c>
      <c r="G415" s="69" t="s">
        <v>111</v>
      </c>
      <c r="H415" s="69" t="s">
        <v>26</v>
      </c>
      <c r="I415" s="91" t="s">
        <v>234</v>
      </c>
      <c r="J415" s="18"/>
      <c r="K415" s="25" t="n">
        <f aca="false">K416</f>
        <v>0</v>
      </c>
      <c r="L415" s="25" t="n">
        <f aca="false">L416</f>
        <v>1588</v>
      </c>
      <c r="M415" s="25" t="n">
        <f aca="false">M416</f>
        <v>992.5</v>
      </c>
    </row>
    <row r="416" customFormat="false" ht="45.75" hidden="false" customHeight="true" outlineLevel="0" collapsed="false">
      <c r="B416" s="104" t="s">
        <v>115</v>
      </c>
      <c r="C416" s="91" t="s">
        <v>685</v>
      </c>
      <c r="D416" s="24" t="s">
        <v>33</v>
      </c>
      <c r="E416" s="113" t="s">
        <v>36</v>
      </c>
      <c r="F416" s="37" t="s">
        <v>30</v>
      </c>
      <c r="G416" s="69" t="s">
        <v>111</v>
      </c>
      <c r="H416" s="69" t="s">
        <v>26</v>
      </c>
      <c r="I416" s="91" t="s">
        <v>234</v>
      </c>
      <c r="J416" s="18" t="s">
        <v>116</v>
      </c>
      <c r="K416" s="25" t="n">
        <v>0</v>
      </c>
      <c r="L416" s="25" t="n">
        <v>1588</v>
      </c>
      <c r="M416" s="25" t="n">
        <v>992.5</v>
      </c>
    </row>
    <row r="417" customFormat="false" ht="53.25" hidden="false" customHeight="true" outlineLevel="0" collapsed="false">
      <c r="B417" s="75" t="s">
        <v>235</v>
      </c>
      <c r="C417" s="91" t="s">
        <v>685</v>
      </c>
      <c r="D417" s="24" t="s">
        <v>33</v>
      </c>
      <c r="E417" s="113" t="s">
        <v>36</v>
      </c>
      <c r="F417" s="89" t="s">
        <v>30</v>
      </c>
      <c r="G417" s="86" t="s">
        <v>161</v>
      </c>
      <c r="H417" s="86" t="s">
        <v>18</v>
      </c>
      <c r="I417" s="101" t="s">
        <v>98</v>
      </c>
      <c r="J417" s="18"/>
      <c r="K417" s="25" t="n">
        <f aca="false">K418+K421</f>
        <v>110</v>
      </c>
      <c r="L417" s="25" t="n">
        <f aca="false">L418+L421</f>
        <v>110</v>
      </c>
      <c r="M417" s="25" t="n">
        <f aca="false">M418+M421</f>
        <v>110</v>
      </c>
    </row>
    <row r="418" customFormat="false" ht="33" hidden="false" customHeight="true" outlineLevel="0" collapsed="false">
      <c r="B418" s="30" t="s">
        <v>236</v>
      </c>
      <c r="C418" s="91" t="s">
        <v>685</v>
      </c>
      <c r="D418" s="24" t="s">
        <v>33</v>
      </c>
      <c r="E418" s="113" t="s">
        <v>36</v>
      </c>
      <c r="F418" s="37" t="s">
        <v>30</v>
      </c>
      <c r="G418" s="69" t="s">
        <v>161</v>
      </c>
      <c r="H418" s="69" t="s">
        <v>17</v>
      </c>
      <c r="I418" s="91" t="s">
        <v>98</v>
      </c>
      <c r="J418" s="18"/>
      <c r="K418" s="25" t="n">
        <f aca="false">K419</f>
        <v>100</v>
      </c>
      <c r="L418" s="25" t="n">
        <f aca="false">L419</f>
        <v>100</v>
      </c>
      <c r="M418" s="25" t="n">
        <f aca="false">M419</f>
        <v>100</v>
      </c>
    </row>
    <row r="419" customFormat="false" ht="41.25" hidden="false" customHeight="true" outlineLevel="0" collapsed="false">
      <c r="B419" s="30" t="s">
        <v>227</v>
      </c>
      <c r="C419" s="91" t="s">
        <v>685</v>
      </c>
      <c r="D419" s="24" t="s">
        <v>33</v>
      </c>
      <c r="E419" s="113" t="s">
        <v>36</v>
      </c>
      <c r="F419" s="37" t="s">
        <v>30</v>
      </c>
      <c r="G419" s="69" t="s">
        <v>161</v>
      </c>
      <c r="H419" s="69" t="s">
        <v>17</v>
      </c>
      <c r="I419" s="91" t="s">
        <v>228</v>
      </c>
      <c r="J419" s="18"/>
      <c r="K419" s="25" t="n">
        <f aca="false">K420</f>
        <v>100</v>
      </c>
      <c r="L419" s="25" t="n">
        <f aca="false">L420</f>
        <v>100</v>
      </c>
      <c r="M419" s="25" t="n">
        <f aca="false">M420</f>
        <v>100</v>
      </c>
    </row>
    <row r="420" customFormat="false" ht="28.5" hidden="false" customHeight="true" outlineLevel="0" collapsed="false">
      <c r="B420" s="104" t="s">
        <v>115</v>
      </c>
      <c r="C420" s="91" t="s">
        <v>685</v>
      </c>
      <c r="D420" s="24" t="s">
        <v>33</v>
      </c>
      <c r="E420" s="113" t="s">
        <v>36</v>
      </c>
      <c r="F420" s="37" t="s">
        <v>30</v>
      </c>
      <c r="G420" s="69" t="s">
        <v>161</v>
      </c>
      <c r="H420" s="69" t="s">
        <v>17</v>
      </c>
      <c r="I420" s="91" t="s">
        <v>228</v>
      </c>
      <c r="J420" s="18" t="s">
        <v>116</v>
      </c>
      <c r="K420" s="25" t="n">
        <v>100</v>
      </c>
      <c r="L420" s="25" t="n">
        <v>100</v>
      </c>
      <c r="M420" s="25" t="n">
        <v>100</v>
      </c>
    </row>
    <row r="421" customFormat="false" ht="41.25" hidden="false" customHeight="true" outlineLevel="0" collapsed="false">
      <c r="B421" s="30" t="s">
        <v>237</v>
      </c>
      <c r="C421" s="91" t="s">
        <v>685</v>
      </c>
      <c r="D421" s="24" t="s">
        <v>33</v>
      </c>
      <c r="E421" s="113" t="s">
        <v>36</v>
      </c>
      <c r="F421" s="37" t="s">
        <v>30</v>
      </c>
      <c r="G421" s="69" t="s">
        <v>161</v>
      </c>
      <c r="H421" s="69" t="s">
        <v>20</v>
      </c>
      <c r="I421" s="91" t="s">
        <v>98</v>
      </c>
      <c r="J421" s="18"/>
      <c r="K421" s="25" t="n">
        <f aca="false">K422</f>
        <v>10</v>
      </c>
      <c r="L421" s="25" t="n">
        <f aca="false">L422</f>
        <v>10</v>
      </c>
      <c r="M421" s="25" t="n">
        <f aca="false">M422</f>
        <v>10</v>
      </c>
    </row>
    <row r="422" customFormat="false" ht="41.25" hidden="false" customHeight="true" outlineLevel="0" collapsed="false">
      <c r="B422" s="30" t="s">
        <v>227</v>
      </c>
      <c r="C422" s="91" t="s">
        <v>685</v>
      </c>
      <c r="D422" s="24" t="s">
        <v>33</v>
      </c>
      <c r="E422" s="113" t="s">
        <v>36</v>
      </c>
      <c r="F422" s="37" t="s">
        <v>30</v>
      </c>
      <c r="G422" s="69" t="s">
        <v>161</v>
      </c>
      <c r="H422" s="69" t="s">
        <v>20</v>
      </c>
      <c r="I422" s="91" t="s">
        <v>228</v>
      </c>
      <c r="J422" s="18"/>
      <c r="K422" s="25" t="n">
        <f aca="false">K423</f>
        <v>10</v>
      </c>
      <c r="L422" s="25" t="n">
        <f aca="false">L423</f>
        <v>10</v>
      </c>
      <c r="M422" s="25" t="n">
        <f aca="false">M423</f>
        <v>10</v>
      </c>
    </row>
    <row r="423" customFormat="false" ht="28.5" hidden="false" customHeight="true" outlineLevel="0" collapsed="false">
      <c r="B423" s="30" t="s">
        <v>115</v>
      </c>
      <c r="C423" s="91" t="s">
        <v>685</v>
      </c>
      <c r="D423" s="24" t="s">
        <v>33</v>
      </c>
      <c r="E423" s="113" t="s">
        <v>36</v>
      </c>
      <c r="F423" s="37" t="s">
        <v>30</v>
      </c>
      <c r="G423" s="69" t="s">
        <v>161</v>
      </c>
      <c r="H423" s="69" t="s">
        <v>20</v>
      </c>
      <c r="I423" s="91" t="s">
        <v>228</v>
      </c>
      <c r="J423" s="18" t="s">
        <v>116</v>
      </c>
      <c r="K423" s="25" t="n">
        <v>10</v>
      </c>
      <c r="L423" s="25" t="n">
        <v>10</v>
      </c>
      <c r="M423" s="25" t="n">
        <v>10</v>
      </c>
    </row>
    <row r="424" customFormat="false" ht="25.5" hidden="false" customHeight="false" outlineLevel="0" collapsed="false">
      <c r="B424" s="102" t="s">
        <v>37</v>
      </c>
      <c r="C424" s="24" t="s">
        <v>685</v>
      </c>
      <c r="D424" s="24" t="s">
        <v>33</v>
      </c>
      <c r="E424" s="24" t="s">
        <v>38</v>
      </c>
      <c r="F424" s="110"/>
      <c r="G424" s="86"/>
      <c r="H424" s="86"/>
      <c r="I424" s="86"/>
      <c r="J424" s="24"/>
      <c r="K424" s="27" t="n">
        <f aca="false">K425</f>
        <v>187.95</v>
      </c>
      <c r="L424" s="27" t="n">
        <f aca="false">L425</f>
        <v>155.42</v>
      </c>
      <c r="M424" s="27" t="n">
        <f aca="false">M425</f>
        <v>155.42</v>
      </c>
    </row>
    <row r="425" customFormat="false" ht="55.5" hidden="false" customHeight="true" outlineLevel="0" collapsed="false">
      <c r="B425" s="30" t="s">
        <v>109</v>
      </c>
      <c r="C425" s="91" t="s">
        <v>685</v>
      </c>
      <c r="D425" s="24" t="s">
        <v>33</v>
      </c>
      <c r="E425" s="24" t="s">
        <v>38</v>
      </c>
      <c r="F425" s="37" t="s">
        <v>33</v>
      </c>
      <c r="G425" s="83" t="s">
        <v>97</v>
      </c>
      <c r="H425" s="83" t="s">
        <v>18</v>
      </c>
      <c r="I425" s="91" t="s">
        <v>98</v>
      </c>
      <c r="J425" s="101"/>
      <c r="K425" s="25" t="n">
        <f aca="false">K426</f>
        <v>187.95</v>
      </c>
      <c r="L425" s="25" t="n">
        <f aca="false">L426</f>
        <v>155.42</v>
      </c>
      <c r="M425" s="25" t="n">
        <f aca="false">M426</f>
        <v>155.42</v>
      </c>
    </row>
    <row r="426" customFormat="false" ht="31.5" hidden="false" customHeight="true" outlineLevel="0" collapsed="false">
      <c r="B426" s="80" t="s">
        <v>110</v>
      </c>
      <c r="C426" s="24" t="s">
        <v>685</v>
      </c>
      <c r="D426" s="24" t="s">
        <v>33</v>
      </c>
      <c r="E426" s="24" t="s">
        <v>38</v>
      </c>
      <c r="F426" s="95" t="s">
        <v>33</v>
      </c>
      <c r="G426" s="95" t="s">
        <v>111</v>
      </c>
      <c r="H426" s="95" t="s">
        <v>18</v>
      </c>
      <c r="I426" s="96" t="s">
        <v>98</v>
      </c>
      <c r="J426" s="101"/>
      <c r="K426" s="25" t="n">
        <f aca="false">K427+K430+K436+K433</f>
        <v>187.95</v>
      </c>
      <c r="L426" s="25" t="n">
        <f aca="false">L427+L430+L436+L433</f>
        <v>155.42</v>
      </c>
      <c r="M426" s="25" t="n">
        <f aca="false">M427+M430+M436+M433</f>
        <v>155.42</v>
      </c>
    </row>
    <row r="427" customFormat="false" ht="38.25" hidden="false" customHeight="false" outlineLevel="0" collapsed="false">
      <c r="B427" s="80" t="s">
        <v>239</v>
      </c>
      <c r="C427" s="24" t="s">
        <v>685</v>
      </c>
      <c r="D427" s="24" t="s">
        <v>33</v>
      </c>
      <c r="E427" s="24" t="s">
        <v>38</v>
      </c>
      <c r="F427" s="37" t="s">
        <v>33</v>
      </c>
      <c r="G427" s="69" t="s">
        <v>111</v>
      </c>
      <c r="H427" s="69" t="s">
        <v>33</v>
      </c>
      <c r="I427" s="76" t="s">
        <v>98</v>
      </c>
      <c r="J427" s="101"/>
      <c r="K427" s="25" t="n">
        <f aca="false">K428</f>
        <v>10</v>
      </c>
      <c r="L427" s="25" t="n">
        <f aca="false">L428</f>
        <v>10</v>
      </c>
      <c r="M427" s="25" t="n">
        <f aca="false">M428</f>
        <v>10</v>
      </c>
    </row>
    <row r="428" customFormat="false" ht="12.75" hidden="false" customHeight="false" outlineLevel="0" collapsed="false">
      <c r="B428" s="30" t="s">
        <v>145</v>
      </c>
      <c r="C428" s="24" t="s">
        <v>685</v>
      </c>
      <c r="D428" s="24" t="s">
        <v>33</v>
      </c>
      <c r="E428" s="37" t="s">
        <v>38</v>
      </c>
      <c r="F428" s="37" t="s">
        <v>33</v>
      </c>
      <c r="G428" s="69" t="s">
        <v>111</v>
      </c>
      <c r="H428" s="69" t="s">
        <v>33</v>
      </c>
      <c r="I428" s="91" t="s">
        <v>146</v>
      </c>
      <c r="J428" s="101"/>
      <c r="K428" s="39" t="n">
        <f aca="false">K429</f>
        <v>10</v>
      </c>
      <c r="L428" s="39" t="n">
        <f aca="false">L429</f>
        <v>10</v>
      </c>
      <c r="M428" s="39" t="n">
        <f aca="false">M429</f>
        <v>10</v>
      </c>
    </row>
    <row r="429" customFormat="false" ht="33" hidden="false" customHeight="true" outlineLevel="0" collapsed="false">
      <c r="B429" s="23" t="s">
        <v>115</v>
      </c>
      <c r="C429" s="24" t="s">
        <v>685</v>
      </c>
      <c r="D429" s="24" t="s">
        <v>33</v>
      </c>
      <c r="E429" s="24" t="s">
        <v>38</v>
      </c>
      <c r="F429" s="37" t="s">
        <v>33</v>
      </c>
      <c r="G429" s="69" t="s">
        <v>111</v>
      </c>
      <c r="H429" s="69" t="s">
        <v>33</v>
      </c>
      <c r="I429" s="91" t="s">
        <v>146</v>
      </c>
      <c r="J429" s="100" t="s">
        <v>116</v>
      </c>
      <c r="K429" s="27" t="n">
        <v>10</v>
      </c>
      <c r="L429" s="27" t="n">
        <v>10</v>
      </c>
      <c r="M429" s="27" t="n">
        <v>10</v>
      </c>
    </row>
    <row r="430" customFormat="false" ht="31.5" hidden="false" customHeight="true" outlineLevel="0" collapsed="false">
      <c r="B430" s="80" t="s">
        <v>240</v>
      </c>
      <c r="C430" s="24" t="s">
        <v>685</v>
      </c>
      <c r="D430" s="24" t="s">
        <v>33</v>
      </c>
      <c r="E430" s="37" t="s">
        <v>38</v>
      </c>
      <c r="F430" s="37" t="s">
        <v>33</v>
      </c>
      <c r="G430" s="69" t="s">
        <v>111</v>
      </c>
      <c r="H430" s="69" t="s">
        <v>22</v>
      </c>
      <c r="I430" s="76" t="s">
        <v>98</v>
      </c>
      <c r="J430" s="101"/>
      <c r="K430" s="25" t="n">
        <f aca="false">K431</f>
        <v>122.95</v>
      </c>
      <c r="L430" s="25" t="n">
        <f aca="false">L431</f>
        <v>90.42</v>
      </c>
      <c r="M430" s="25" t="n">
        <f aca="false">M431</f>
        <v>90.42</v>
      </c>
    </row>
    <row r="431" customFormat="false" ht="50.25" hidden="false" customHeight="true" outlineLevel="0" collapsed="false">
      <c r="B431" s="23" t="s">
        <v>241</v>
      </c>
      <c r="C431" s="18" t="s">
        <v>685</v>
      </c>
      <c r="D431" s="18" t="s">
        <v>33</v>
      </c>
      <c r="E431" s="18" t="s">
        <v>38</v>
      </c>
      <c r="F431" s="37" t="s">
        <v>33</v>
      </c>
      <c r="G431" s="69" t="s">
        <v>111</v>
      </c>
      <c r="H431" s="69" t="s">
        <v>22</v>
      </c>
      <c r="I431" s="90" t="s">
        <v>242</v>
      </c>
      <c r="J431" s="18"/>
      <c r="K431" s="25" t="n">
        <f aca="false">K432</f>
        <v>122.95</v>
      </c>
      <c r="L431" s="25" t="n">
        <f aca="false">L432</f>
        <v>90.42</v>
      </c>
      <c r="M431" s="25" t="n">
        <f aca="false">M432</f>
        <v>90.42</v>
      </c>
    </row>
    <row r="432" customFormat="false" ht="25.5" hidden="false" customHeight="false" outlineLevel="0" collapsed="false">
      <c r="B432" s="30" t="s">
        <v>115</v>
      </c>
      <c r="C432" s="18" t="s">
        <v>685</v>
      </c>
      <c r="D432" s="18" t="s">
        <v>33</v>
      </c>
      <c r="E432" s="18" t="s">
        <v>38</v>
      </c>
      <c r="F432" s="37" t="s">
        <v>33</v>
      </c>
      <c r="G432" s="69" t="s">
        <v>111</v>
      </c>
      <c r="H432" s="69" t="s">
        <v>22</v>
      </c>
      <c r="I432" s="83" t="s">
        <v>242</v>
      </c>
      <c r="J432" s="18" t="s">
        <v>116</v>
      </c>
      <c r="K432" s="25" t="n">
        <f aca="false">116.8+6.15</f>
        <v>122.95</v>
      </c>
      <c r="L432" s="25" t="n">
        <f aca="false">85.9+4.52</f>
        <v>90.42</v>
      </c>
      <c r="M432" s="25" t="n">
        <f aca="false">85.9+4.52</f>
        <v>90.42</v>
      </c>
    </row>
    <row r="433" customFormat="false" ht="38.25" hidden="false" customHeight="false" outlineLevel="0" collapsed="false">
      <c r="B433" s="80" t="s">
        <v>243</v>
      </c>
      <c r="C433" s="18" t="s">
        <v>685</v>
      </c>
      <c r="D433" s="18" t="s">
        <v>33</v>
      </c>
      <c r="E433" s="18" t="s">
        <v>38</v>
      </c>
      <c r="F433" s="37" t="s">
        <v>33</v>
      </c>
      <c r="G433" s="69" t="s">
        <v>111</v>
      </c>
      <c r="H433" s="69" t="s">
        <v>26</v>
      </c>
      <c r="I433" s="91" t="s">
        <v>98</v>
      </c>
      <c r="J433" s="18"/>
      <c r="K433" s="25" t="n">
        <f aca="false">K434</f>
        <v>5</v>
      </c>
      <c r="L433" s="25" t="n">
        <f aca="false">L434</f>
        <v>5</v>
      </c>
      <c r="M433" s="25" t="n">
        <f aca="false">M434</f>
        <v>5</v>
      </c>
    </row>
    <row r="434" customFormat="false" ht="19.5" hidden="false" customHeight="true" outlineLevel="0" collapsed="false">
      <c r="B434" s="30" t="s">
        <v>145</v>
      </c>
      <c r="C434" s="18" t="s">
        <v>685</v>
      </c>
      <c r="D434" s="18" t="s">
        <v>33</v>
      </c>
      <c r="E434" s="18" t="s">
        <v>38</v>
      </c>
      <c r="F434" s="115" t="s">
        <v>33</v>
      </c>
      <c r="G434" s="98" t="s">
        <v>111</v>
      </c>
      <c r="H434" s="98" t="s">
        <v>26</v>
      </c>
      <c r="I434" s="90" t="s">
        <v>146</v>
      </c>
      <c r="J434" s="18"/>
      <c r="K434" s="25" t="n">
        <f aca="false">K435</f>
        <v>5</v>
      </c>
      <c r="L434" s="25" t="n">
        <f aca="false">L435</f>
        <v>5</v>
      </c>
      <c r="M434" s="25" t="n">
        <f aca="false">M435</f>
        <v>5</v>
      </c>
    </row>
    <row r="435" customFormat="false" ht="32.25" hidden="false" customHeight="true" outlineLevel="0" collapsed="false">
      <c r="B435" s="23" t="s">
        <v>115</v>
      </c>
      <c r="C435" s="18" t="s">
        <v>685</v>
      </c>
      <c r="D435" s="18" t="s">
        <v>33</v>
      </c>
      <c r="E435" s="18" t="s">
        <v>38</v>
      </c>
      <c r="F435" s="37" t="s">
        <v>33</v>
      </c>
      <c r="G435" s="69" t="s">
        <v>111</v>
      </c>
      <c r="H435" s="69" t="s">
        <v>26</v>
      </c>
      <c r="I435" s="91" t="s">
        <v>146</v>
      </c>
      <c r="J435" s="18" t="s">
        <v>116</v>
      </c>
      <c r="K435" s="25" t="n">
        <v>5</v>
      </c>
      <c r="L435" s="25" t="n">
        <v>5</v>
      </c>
      <c r="M435" s="25" t="n">
        <v>5</v>
      </c>
    </row>
    <row r="436" customFormat="false" ht="33" hidden="false" customHeight="true" outlineLevel="0" collapsed="false">
      <c r="B436" s="80" t="s">
        <v>244</v>
      </c>
      <c r="C436" s="18" t="s">
        <v>685</v>
      </c>
      <c r="D436" s="18" t="s">
        <v>33</v>
      </c>
      <c r="E436" s="18" t="s">
        <v>38</v>
      </c>
      <c r="F436" s="37" t="s">
        <v>33</v>
      </c>
      <c r="G436" s="69" t="s">
        <v>111</v>
      </c>
      <c r="H436" s="69" t="s">
        <v>54</v>
      </c>
      <c r="I436" s="91" t="s">
        <v>98</v>
      </c>
      <c r="J436" s="18"/>
      <c r="K436" s="25" t="n">
        <f aca="false">K437</f>
        <v>50</v>
      </c>
      <c r="L436" s="25" t="n">
        <f aca="false">L437</f>
        <v>50</v>
      </c>
      <c r="M436" s="25" t="n">
        <f aca="false">M437</f>
        <v>50</v>
      </c>
    </row>
    <row r="437" customFormat="false" ht="16.5" hidden="false" customHeight="true" outlineLevel="0" collapsed="false">
      <c r="B437" s="30" t="s">
        <v>145</v>
      </c>
      <c r="C437" s="18" t="s">
        <v>685</v>
      </c>
      <c r="D437" s="18" t="s">
        <v>33</v>
      </c>
      <c r="E437" s="18" t="s">
        <v>38</v>
      </c>
      <c r="F437" s="115" t="s">
        <v>33</v>
      </c>
      <c r="G437" s="98" t="s">
        <v>111</v>
      </c>
      <c r="H437" s="98" t="s">
        <v>54</v>
      </c>
      <c r="I437" s="90" t="s">
        <v>146</v>
      </c>
      <c r="J437" s="18"/>
      <c r="K437" s="25" t="n">
        <f aca="false">K438</f>
        <v>50</v>
      </c>
      <c r="L437" s="25" t="n">
        <f aca="false">L438</f>
        <v>50</v>
      </c>
      <c r="M437" s="25" t="n">
        <f aca="false">M438</f>
        <v>50</v>
      </c>
    </row>
    <row r="438" customFormat="false" ht="25.5" hidden="false" customHeight="false" outlineLevel="0" collapsed="false">
      <c r="B438" s="23" t="s">
        <v>115</v>
      </c>
      <c r="C438" s="18" t="s">
        <v>685</v>
      </c>
      <c r="D438" s="18" t="s">
        <v>33</v>
      </c>
      <c r="E438" s="18" t="s">
        <v>38</v>
      </c>
      <c r="F438" s="37" t="s">
        <v>33</v>
      </c>
      <c r="G438" s="69" t="s">
        <v>111</v>
      </c>
      <c r="H438" s="69" t="s">
        <v>54</v>
      </c>
      <c r="I438" s="91" t="s">
        <v>146</v>
      </c>
      <c r="J438" s="18" t="s">
        <v>116</v>
      </c>
      <c r="K438" s="25" t="n">
        <v>50</v>
      </c>
      <c r="L438" s="25" t="n">
        <v>50</v>
      </c>
      <c r="M438" s="25" t="n">
        <v>50</v>
      </c>
    </row>
    <row r="439" customFormat="false" ht="12.75" hidden="false" customHeight="false" outlineLevel="0" collapsed="false">
      <c r="B439" s="209" t="s">
        <v>671</v>
      </c>
      <c r="C439" s="24" t="s">
        <v>685</v>
      </c>
      <c r="D439" s="24" t="s">
        <v>22</v>
      </c>
      <c r="E439" s="24" t="s">
        <v>18</v>
      </c>
      <c r="F439" s="68"/>
      <c r="G439" s="69"/>
      <c r="H439" s="69"/>
      <c r="I439" s="69"/>
      <c r="J439" s="18"/>
      <c r="K439" s="25" t="n">
        <f aca="false">K461+K485+K455+K440</f>
        <v>72640.43</v>
      </c>
      <c r="L439" s="25" t="n">
        <f aca="false">L461+L485+L455+L440</f>
        <v>33368.74</v>
      </c>
      <c r="M439" s="25" t="n">
        <f aca="false">M461+M485+M455+M440</f>
        <v>34487.74</v>
      </c>
    </row>
    <row r="440" customFormat="false" ht="12.75" hidden="false" customHeight="false" outlineLevel="0" collapsed="false">
      <c r="B440" s="26" t="s">
        <v>40</v>
      </c>
      <c r="C440" s="91" t="s">
        <v>685</v>
      </c>
      <c r="D440" s="91" t="s">
        <v>22</v>
      </c>
      <c r="E440" s="24" t="s">
        <v>24</v>
      </c>
      <c r="F440" s="68"/>
      <c r="G440" s="69"/>
      <c r="H440" s="69"/>
      <c r="I440" s="69"/>
      <c r="J440" s="18"/>
      <c r="K440" s="25" t="n">
        <f aca="false">K441</f>
        <v>2834.31</v>
      </c>
      <c r="L440" s="25" t="n">
        <f aca="false">L441</f>
        <v>30</v>
      </c>
      <c r="M440" s="25" t="n">
        <f aca="false">M441</f>
        <v>0</v>
      </c>
    </row>
    <row r="441" customFormat="false" ht="38.25" hidden="false" customHeight="false" outlineLevel="0" collapsed="false">
      <c r="B441" s="104" t="s">
        <v>178</v>
      </c>
      <c r="C441" s="91" t="s">
        <v>685</v>
      </c>
      <c r="D441" s="91" t="s">
        <v>22</v>
      </c>
      <c r="E441" s="24" t="s">
        <v>24</v>
      </c>
      <c r="F441" s="68" t="s">
        <v>54</v>
      </c>
      <c r="G441" s="69" t="s">
        <v>97</v>
      </c>
      <c r="H441" s="69" t="s">
        <v>18</v>
      </c>
      <c r="I441" s="69" t="s">
        <v>98</v>
      </c>
      <c r="J441" s="18"/>
      <c r="K441" s="25" t="n">
        <f aca="false">K448+K442</f>
        <v>2834.31</v>
      </c>
      <c r="L441" s="25" t="n">
        <f aca="false">L448+L442</f>
        <v>30</v>
      </c>
      <c r="M441" s="25" t="n">
        <f aca="false">M448+M442</f>
        <v>0</v>
      </c>
    </row>
    <row r="442" customFormat="false" ht="46.5" hidden="false" customHeight="true" outlineLevel="0" collapsed="false">
      <c r="B442" s="30" t="s">
        <v>179</v>
      </c>
      <c r="C442" s="101" t="s">
        <v>685</v>
      </c>
      <c r="D442" s="24" t="s">
        <v>22</v>
      </c>
      <c r="E442" s="37" t="s">
        <v>24</v>
      </c>
      <c r="F442" s="37" t="s">
        <v>54</v>
      </c>
      <c r="G442" s="83" t="s">
        <v>161</v>
      </c>
      <c r="H442" s="83" t="s">
        <v>18</v>
      </c>
      <c r="I442" s="69" t="s">
        <v>98</v>
      </c>
      <c r="J442" s="18"/>
      <c r="K442" s="25" t="n">
        <f aca="false">K443</f>
        <v>150</v>
      </c>
      <c r="L442" s="25" t="n">
        <f aca="false">L443</f>
        <v>0</v>
      </c>
      <c r="M442" s="25" t="n">
        <f aca="false">M443</f>
        <v>0</v>
      </c>
    </row>
    <row r="443" customFormat="false" ht="44.25" hidden="false" customHeight="true" outlineLevel="0" collapsed="false">
      <c r="B443" s="30" t="s">
        <v>183</v>
      </c>
      <c r="C443" s="101" t="s">
        <v>685</v>
      </c>
      <c r="D443" s="24" t="s">
        <v>22</v>
      </c>
      <c r="E443" s="37" t="s">
        <v>24</v>
      </c>
      <c r="F443" s="37" t="s">
        <v>54</v>
      </c>
      <c r="G443" s="83" t="s">
        <v>161</v>
      </c>
      <c r="H443" s="83" t="s">
        <v>20</v>
      </c>
      <c r="I443" s="69" t="s">
        <v>98</v>
      </c>
      <c r="J443" s="18"/>
      <c r="K443" s="25" t="n">
        <f aca="false">K444+K446</f>
        <v>150</v>
      </c>
      <c r="L443" s="25" t="n">
        <f aca="false">L444+L446</f>
        <v>0</v>
      </c>
      <c r="M443" s="25" t="n">
        <f aca="false">M444+M446</f>
        <v>0</v>
      </c>
    </row>
    <row r="444" customFormat="false" ht="19.5" hidden="false" customHeight="true" outlineLevel="0" collapsed="false">
      <c r="B444" s="102" t="s">
        <v>247</v>
      </c>
      <c r="C444" s="101" t="s">
        <v>685</v>
      </c>
      <c r="D444" s="24" t="s">
        <v>22</v>
      </c>
      <c r="E444" s="37" t="s">
        <v>24</v>
      </c>
      <c r="F444" s="37" t="s">
        <v>54</v>
      </c>
      <c r="G444" s="83" t="s">
        <v>161</v>
      </c>
      <c r="H444" s="83" t="s">
        <v>20</v>
      </c>
      <c r="I444" s="69" t="s">
        <v>248</v>
      </c>
      <c r="J444" s="18"/>
      <c r="K444" s="25" t="n">
        <f aca="false">K445</f>
        <v>50</v>
      </c>
      <c r="L444" s="25" t="n">
        <f aca="false">L445</f>
        <v>0</v>
      </c>
      <c r="M444" s="25" t="n">
        <f aca="false">M445</f>
        <v>0</v>
      </c>
    </row>
    <row r="445" customFormat="false" ht="25.5" hidden="false" customHeight="false" outlineLevel="0" collapsed="false">
      <c r="B445" s="30" t="s">
        <v>115</v>
      </c>
      <c r="C445" s="101" t="s">
        <v>685</v>
      </c>
      <c r="D445" s="24" t="s">
        <v>22</v>
      </c>
      <c r="E445" s="37" t="s">
        <v>24</v>
      </c>
      <c r="F445" s="37" t="s">
        <v>54</v>
      </c>
      <c r="G445" s="83" t="s">
        <v>161</v>
      </c>
      <c r="H445" s="83" t="s">
        <v>20</v>
      </c>
      <c r="I445" s="69" t="s">
        <v>248</v>
      </c>
      <c r="J445" s="18" t="s">
        <v>116</v>
      </c>
      <c r="K445" s="25" t="n">
        <f aca="false">45+5</f>
        <v>50</v>
      </c>
      <c r="L445" s="25" t="n">
        <v>0</v>
      </c>
      <c r="M445" s="25" t="n">
        <v>0</v>
      </c>
    </row>
    <row r="446" customFormat="false" ht="19.5" hidden="false" customHeight="true" outlineLevel="0" collapsed="false">
      <c r="B446" s="102" t="s">
        <v>249</v>
      </c>
      <c r="C446" s="101" t="s">
        <v>685</v>
      </c>
      <c r="D446" s="24" t="s">
        <v>22</v>
      </c>
      <c r="E446" s="37" t="s">
        <v>24</v>
      </c>
      <c r="F446" s="37" t="s">
        <v>54</v>
      </c>
      <c r="G446" s="83" t="s">
        <v>161</v>
      </c>
      <c r="H446" s="83" t="s">
        <v>20</v>
      </c>
      <c r="I446" s="69" t="s">
        <v>250</v>
      </c>
      <c r="J446" s="18"/>
      <c r="K446" s="25" t="n">
        <f aca="false">K447</f>
        <v>100</v>
      </c>
      <c r="L446" s="25" t="n">
        <f aca="false">L447</f>
        <v>0</v>
      </c>
      <c r="M446" s="25" t="n">
        <f aca="false">M447</f>
        <v>0</v>
      </c>
    </row>
    <row r="447" customFormat="false" ht="27.75" hidden="false" customHeight="true" outlineLevel="0" collapsed="false">
      <c r="B447" s="30" t="s">
        <v>115</v>
      </c>
      <c r="C447" s="101" t="s">
        <v>685</v>
      </c>
      <c r="D447" s="24" t="s">
        <v>22</v>
      </c>
      <c r="E447" s="37" t="s">
        <v>24</v>
      </c>
      <c r="F447" s="37" t="s">
        <v>54</v>
      </c>
      <c r="G447" s="83" t="s">
        <v>161</v>
      </c>
      <c r="H447" s="83" t="s">
        <v>20</v>
      </c>
      <c r="I447" s="69" t="s">
        <v>250</v>
      </c>
      <c r="J447" s="18" t="s">
        <v>116</v>
      </c>
      <c r="K447" s="25" t="n">
        <f aca="false">90+10</f>
        <v>100</v>
      </c>
      <c r="L447" s="25" t="n">
        <v>0</v>
      </c>
      <c r="M447" s="25" t="n">
        <v>0</v>
      </c>
    </row>
    <row r="448" customFormat="false" ht="45" hidden="false" customHeight="true" outlineLevel="0" collapsed="false">
      <c r="B448" s="30" t="s">
        <v>251</v>
      </c>
      <c r="C448" s="91" t="s">
        <v>685</v>
      </c>
      <c r="D448" s="91" t="s">
        <v>22</v>
      </c>
      <c r="E448" s="24" t="s">
        <v>24</v>
      </c>
      <c r="F448" s="37" t="s">
        <v>54</v>
      </c>
      <c r="G448" s="69" t="s">
        <v>168</v>
      </c>
      <c r="H448" s="69" t="s">
        <v>18</v>
      </c>
      <c r="I448" s="76" t="s">
        <v>98</v>
      </c>
      <c r="J448" s="18"/>
      <c r="K448" s="25" t="n">
        <f aca="false">K449+K452</f>
        <v>2684.31</v>
      </c>
      <c r="L448" s="25" t="n">
        <f aca="false">L449+L452</f>
        <v>30</v>
      </c>
      <c r="M448" s="25" t="n">
        <f aca="false">M449+M452</f>
        <v>0</v>
      </c>
    </row>
    <row r="449" customFormat="false" ht="51" hidden="false" customHeight="false" outlineLevel="0" collapsed="false">
      <c r="B449" s="30" t="s">
        <v>252</v>
      </c>
      <c r="C449" s="91" t="s">
        <v>685</v>
      </c>
      <c r="D449" s="91" t="s">
        <v>22</v>
      </c>
      <c r="E449" s="24" t="s">
        <v>24</v>
      </c>
      <c r="F449" s="37" t="s">
        <v>54</v>
      </c>
      <c r="G449" s="69" t="s">
        <v>168</v>
      </c>
      <c r="H449" s="69" t="s">
        <v>17</v>
      </c>
      <c r="I449" s="76" t="s">
        <v>98</v>
      </c>
      <c r="J449" s="18"/>
      <c r="K449" s="25" t="n">
        <f aca="false">K450</f>
        <v>2654.31</v>
      </c>
      <c r="L449" s="25" t="n">
        <f aca="false">L450</f>
        <v>0</v>
      </c>
      <c r="M449" s="25" t="n">
        <f aca="false">M450</f>
        <v>0</v>
      </c>
    </row>
    <row r="450" customFormat="false" ht="51" hidden="false" customHeight="true" outlineLevel="0" collapsed="false">
      <c r="B450" s="30" t="s">
        <v>687</v>
      </c>
      <c r="C450" s="91" t="s">
        <v>685</v>
      </c>
      <c r="D450" s="91" t="s">
        <v>22</v>
      </c>
      <c r="E450" s="24" t="s">
        <v>24</v>
      </c>
      <c r="F450" s="37" t="s">
        <v>54</v>
      </c>
      <c r="G450" s="69" t="s">
        <v>168</v>
      </c>
      <c r="H450" s="69" t="s">
        <v>17</v>
      </c>
      <c r="I450" s="91" t="s">
        <v>254</v>
      </c>
      <c r="J450" s="18"/>
      <c r="K450" s="25" t="n">
        <f aca="false">K451</f>
        <v>2654.31</v>
      </c>
      <c r="L450" s="25" t="n">
        <f aca="false">L451</f>
        <v>0</v>
      </c>
      <c r="M450" s="25" t="n">
        <f aca="false">M451</f>
        <v>0</v>
      </c>
    </row>
    <row r="451" customFormat="false" ht="33.75" hidden="false" customHeight="true" outlineLevel="0" collapsed="false">
      <c r="B451" s="30" t="s">
        <v>115</v>
      </c>
      <c r="C451" s="91" t="s">
        <v>685</v>
      </c>
      <c r="D451" s="91" t="s">
        <v>22</v>
      </c>
      <c r="E451" s="24" t="s">
        <v>24</v>
      </c>
      <c r="F451" s="89" t="s">
        <v>54</v>
      </c>
      <c r="G451" s="86" t="s">
        <v>168</v>
      </c>
      <c r="H451" s="86" t="s">
        <v>17</v>
      </c>
      <c r="I451" s="90" t="s">
        <v>254</v>
      </c>
      <c r="J451" s="18" t="s">
        <v>116</v>
      </c>
      <c r="K451" s="25" t="n">
        <f aca="false">6905.47+69.75-4320.91</f>
        <v>2654.31</v>
      </c>
      <c r="L451" s="25" t="n">
        <v>0</v>
      </c>
      <c r="M451" s="25" t="n">
        <v>0</v>
      </c>
    </row>
    <row r="452" customFormat="false" ht="48.75" hidden="false" customHeight="true" outlineLevel="0" collapsed="false">
      <c r="B452" s="30" t="s">
        <v>255</v>
      </c>
      <c r="C452" s="91" t="s">
        <v>685</v>
      </c>
      <c r="D452" s="91" t="s">
        <v>22</v>
      </c>
      <c r="E452" s="24" t="s">
        <v>24</v>
      </c>
      <c r="F452" s="37" t="s">
        <v>54</v>
      </c>
      <c r="G452" s="69" t="s">
        <v>168</v>
      </c>
      <c r="H452" s="69" t="s">
        <v>20</v>
      </c>
      <c r="I452" s="76" t="s">
        <v>98</v>
      </c>
      <c r="J452" s="18"/>
      <c r="K452" s="25" t="n">
        <f aca="false">K453</f>
        <v>30</v>
      </c>
      <c r="L452" s="25" t="n">
        <f aca="false">L453</f>
        <v>30</v>
      </c>
      <c r="M452" s="25" t="n">
        <f aca="false">M453</f>
        <v>0</v>
      </c>
    </row>
    <row r="453" customFormat="false" ht="32.25" hidden="false" customHeight="true" outlineLevel="0" collapsed="false">
      <c r="B453" s="30" t="s">
        <v>256</v>
      </c>
      <c r="C453" s="91" t="s">
        <v>685</v>
      </c>
      <c r="D453" s="91" t="s">
        <v>22</v>
      </c>
      <c r="E453" s="24" t="s">
        <v>24</v>
      </c>
      <c r="F453" s="37" t="s">
        <v>54</v>
      </c>
      <c r="G453" s="69" t="s">
        <v>168</v>
      </c>
      <c r="H453" s="69" t="s">
        <v>20</v>
      </c>
      <c r="I453" s="91" t="s">
        <v>257</v>
      </c>
      <c r="J453" s="18"/>
      <c r="K453" s="25" t="n">
        <f aca="false">K454</f>
        <v>30</v>
      </c>
      <c r="L453" s="25" t="n">
        <f aca="false">L454</f>
        <v>30</v>
      </c>
      <c r="M453" s="25" t="n">
        <f aca="false">M454</f>
        <v>0</v>
      </c>
    </row>
    <row r="454" customFormat="false" ht="32.25" hidden="false" customHeight="true" outlineLevel="0" collapsed="false">
      <c r="B454" s="30" t="s">
        <v>115</v>
      </c>
      <c r="C454" s="91" t="s">
        <v>685</v>
      </c>
      <c r="D454" s="91" t="s">
        <v>22</v>
      </c>
      <c r="E454" s="24" t="s">
        <v>24</v>
      </c>
      <c r="F454" s="89" t="s">
        <v>54</v>
      </c>
      <c r="G454" s="86" t="s">
        <v>168</v>
      </c>
      <c r="H454" s="86" t="s">
        <v>20</v>
      </c>
      <c r="I454" s="90" t="s">
        <v>257</v>
      </c>
      <c r="J454" s="18" t="s">
        <v>116</v>
      </c>
      <c r="K454" s="25" t="n">
        <v>30</v>
      </c>
      <c r="L454" s="25" t="n">
        <v>30</v>
      </c>
      <c r="M454" s="25" t="n">
        <v>0</v>
      </c>
    </row>
    <row r="455" customFormat="false" ht="20.25" hidden="false" customHeight="true" outlineLevel="0" collapsed="false">
      <c r="B455" s="26" t="s">
        <v>41</v>
      </c>
      <c r="C455" s="91" t="s">
        <v>685</v>
      </c>
      <c r="D455" s="91" t="s">
        <v>22</v>
      </c>
      <c r="E455" s="24" t="s">
        <v>42</v>
      </c>
      <c r="F455" s="68"/>
      <c r="G455" s="69"/>
      <c r="H455" s="69"/>
      <c r="I455" s="69"/>
      <c r="J455" s="18"/>
      <c r="K455" s="25" t="n">
        <f aca="false">K456</f>
        <v>5349.11</v>
      </c>
      <c r="L455" s="25" t="n">
        <f aca="false">L456</f>
        <v>5349.11</v>
      </c>
      <c r="M455" s="25" t="n">
        <f aca="false">M456</f>
        <v>5349.11</v>
      </c>
    </row>
    <row r="456" customFormat="false" ht="65.25" hidden="false" customHeight="true" outlineLevel="0" collapsed="false">
      <c r="B456" s="75" t="s">
        <v>258</v>
      </c>
      <c r="C456" s="91" t="s">
        <v>685</v>
      </c>
      <c r="D456" s="24" t="s">
        <v>22</v>
      </c>
      <c r="E456" s="24" t="s">
        <v>42</v>
      </c>
      <c r="F456" s="68" t="s">
        <v>22</v>
      </c>
      <c r="G456" s="69" t="s">
        <v>97</v>
      </c>
      <c r="H456" s="69" t="s">
        <v>18</v>
      </c>
      <c r="I456" s="76" t="s">
        <v>98</v>
      </c>
      <c r="J456" s="18"/>
      <c r="K456" s="25" t="n">
        <f aca="false">K457</f>
        <v>5349.11</v>
      </c>
      <c r="L456" s="25" t="n">
        <f aca="false">L457</f>
        <v>5349.11</v>
      </c>
      <c r="M456" s="25" t="n">
        <f aca="false">M457</f>
        <v>5349.11</v>
      </c>
    </row>
    <row r="457" customFormat="false" ht="38.25" hidden="false" customHeight="false" outlineLevel="0" collapsed="false">
      <c r="B457" s="167" t="s">
        <v>259</v>
      </c>
      <c r="C457" s="91" t="s">
        <v>685</v>
      </c>
      <c r="D457" s="24" t="s">
        <v>22</v>
      </c>
      <c r="E457" s="24" t="s">
        <v>42</v>
      </c>
      <c r="F457" s="90" t="s">
        <v>22</v>
      </c>
      <c r="G457" s="98" t="s">
        <v>161</v>
      </c>
      <c r="H457" s="98" t="s">
        <v>18</v>
      </c>
      <c r="I457" s="98" t="s">
        <v>98</v>
      </c>
      <c r="J457" s="18"/>
      <c r="K457" s="25" t="n">
        <f aca="false">K458</f>
        <v>5349.11</v>
      </c>
      <c r="L457" s="25" t="n">
        <f aca="false">L458</f>
        <v>5349.11</v>
      </c>
      <c r="M457" s="25" t="n">
        <f aca="false">M458</f>
        <v>5349.11</v>
      </c>
    </row>
    <row r="458" customFormat="false" ht="38.25" hidden="false" customHeight="false" outlineLevel="0" collapsed="false">
      <c r="B458" s="167" t="s">
        <v>260</v>
      </c>
      <c r="C458" s="91" t="s">
        <v>685</v>
      </c>
      <c r="D458" s="24" t="s">
        <v>22</v>
      </c>
      <c r="E458" s="24" t="s">
        <v>42</v>
      </c>
      <c r="F458" s="37" t="s">
        <v>22</v>
      </c>
      <c r="G458" s="69" t="s">
        <v>161</v>
      </c>
      <c r="H458" s="69" t="s">
        <v>17</v>
      </c>
      <c r="I458" s="76" t="s">
        <v>98</v>
      </c>
      <c r="J458" s="101"/>
      <c r="K458" s="25" t="n">
        <f aca="false">K459</f>
        <v>5349.11</v>
      </c>
      <c r="L458" s="25" t="n">
        <f aca="false">L459</f>
        <v>5349.11</v>
      </c>
      <c r="M458" s="25" t="n">
        <f aca="false">M459</f>
        <v>5349.11</v>
      </c>
    </row>
    <row r="459" customFormat="false" ht="48.75" hidden="false" customHeight="true" outlineLevel="0" collapsed="false">
      <c r="B459" s="30" t="s">
        <v>261</v>
      </c>
      <c r="C459" s="91" t="s">
        <v>685</v>
      </c>
      <c r="D459" s="91" t="s">
        <v>22</v>
      </c>
      <c r="E459" s="24" t="s">
        <v>42</v>
      </c>
      <c r="F459" s="37" t="s">
        <v>22</v>
      </c>
      <c r="G459" s="69" t="s">
        <v>161</v>
      </c>
      <c r="H459" s="69" t="s">
        <v>17</v>
      </c>
      <c r="I459" s="76" t="s">
        <v>262</v>
      </c>
      <c r="J459" s="18"/>
      <c r="K459" s="25" t="n">
        <f aca="false">K460</f>
        <v>5349.11</v>
      </c>
      <c r="L459" s="25" t="n">
        <f aca="false">L460</f>
        <v>5349.11</v>
      </c>
      <c r="M459" s="25" t="n">
        <f aca="false">M460</f>
        <v>5349.11</v>
      </c>
    </row>
    <row r="460" customFormat="false" ht="25.5" hidden="false" customHeight="false" outlineLevel="0" collapsed="false">
      <c r="B460" s="30" t="s">
        <v>115</v>
      </c>
      <c r="C460" s="91" t="s">
        <v>685</v>
      </c>
      <c r="D460" s="91" t="s">
        <v>22</v>
      </c>
      <c r="E460" s="24" t="s">
        <v>42</v>
      </c>
      <c r="F460" s="37" t="s">
        <v>22</v>
      </c>
      <c r="G460" s="69" t="s">
        <v>161</v>
      </c>
      <c r="H460" s="69" t="s">
        <v>17</v>
      </c>
      <c r="I460" s="76" t="s">
        <v>262</v>
      </c>
      <c r="J460" s="18" t="s">
        <v>116</v>
      </c>
      <c r="K460" s="25" t="n">
        <f aca="false">5242.13+106.98</f>
        <v>5349.11</v>
      </c>
      <c r="L460" s="25" t="n">
        <f aca="false">5242.13+106.98</f>
        <v>5349.11</v>
      </c>
      <c r="M460" s="25" t="n">
        <f aca="false">5242.13+106.98</f>
        <v>5349.11</v>
      </c>
    </row>
    <row r="461" customFormat="false" ht="12.75" hidden="false" customHeight="false" outlineLevel="0" collapsed="false">
      <c r="B461" s="26" t="s">
        <v>43</v>
      </c>
      <c r="C461" s="91" t="s">
        <v>685</v>
      </c>
      <c r="D461" s="24" t="s">
        <v>22</v>
      </c>
      <c r="E461" s="24" t="s">
        <v>44</v>
      </c>
      <c r="F461" s="68"/>
      <c r="G461" s="69"/>
      <c r="H461" s="69"/>
      <c r="I461" s="69"/>
      <c r="J461" s="18"/>
      <c r="K461" s="25" t="n">
        <f aca="false">K462</f>
        <v>62300.69</v>
      </c>
      <c r="L461" s="25" t="n">
        <f aca="false">L462</f>
        <v>25969</v>
      </c>
      <c r="M461" s="25" t="n">
        <f aca="false">M462</f>
        <v>27118</v>
      </c>
    </row>
    <row r="462" customFormat="false" ht="63.75" hidden="false" customHeight="true" outlineLevel="0" collapsed="false">
      <c r="B462" s="75" t="s">
        <v>258</v>
      </c>
      <c r="C462" s="24" t="s">
        <v>685</v>
      </c>
      <c r="D462" s="24" t="s">
        <v>22</v>
      </c>
      <c r="E462" s="24" t="s">
        <v>44</v>
      </c>
      <c r="F462" s="37" t="s">
        <v>22</v>
      </c>
      <c r="G462" s="69" t="s">
        <v>97</v>
      </c>
      <c r="H462" s="69" t="s">
        <v>18</v>
      </c>
      <c r="I462" s="76" t="s">
        <v>98</v>
      </c>
      <c r="J462" s="18"/>
      <c r="K462" s="25" t="n">
        <f aca="false">K463</f>
        <v>62300.69</v>
      </c>
      <c r="L462" s="25" t="n">
        <f aca="false">L463</f>
        <v>25969</v>
      </c>
      <c r="M462" s="25" t="n">
        <f aca="false">M463</f>
        <v>27118</v>
      </c>
    </row>
    <row r="463" customFormat="false" ht="51" hidden="false" customHeight="true" outlineLevel="0" collapsed="false">
      <c r="B463" s="75" t="s">
        <v>266</v>
      </c>
      <c r="C463" s="24" t="s">
        <v>685</v>
      </c>
      <c r="D463" s="24" t="s">
        <v>22</v>
      </c>
      <c r="E463" s="24" t="s">
        <v>44</v>
      </c>
      <c r="F463" s="37" t="s">
        <v>22</v>
      </c>
      <c r="G463" s="69" t="s">
        <v>111</v>
      </c>
      <c r="H463" s="69" t="s">
        <v>18</v>
      </c>
      <c r="I463" s="76" t="s">
        <v>98</v>
      </c>
      <c r="J463" s="18"/>
      <c r="K463" s="25" t="n">
        <f aca="false">K464+K473+K482</f>
        <v>62300.69</v>
      </c>
      <c r="L463" s="25" t="n">
        <f aca="false">L464+L473+L482</f>
        <v>25969</v>
      </c>
      <c r="M463" s="25" t="n">
        <f aca="false">M464+M473+M482</f>
        <v>27118</v>
      </c>
    </row>
    <row r="464" customFormat="false" ht="60" hidden="false" customHeight="true" outlineLevel="0" collapsed="false">
      <c r="B464" s="167" t="s">
        <v>267</v>
      </c>
      <c r="C464" s="24" t="s">
        <v>685</v>
      </c>
      <c r="D464" s="24" t="s">
        <v>22</v>
      </c>
      <c r="E464" s="24" t="s">
        <v>44</v>
      </c>
      <c r="F464" s="37" t="s">
        <v>22</v>
      </c>
      <c r="G464" s="69" t="s">
        <v>111</v>
      </c>
      <c r="H464" s="69" t="s">
        <v>17</v>
      </c>
      <c r="I464" s="76" t="s">
        <v>98</v>
      </c>
      <c r="J464" s="18"/>
      <c r="K464" s="25" t="n">
        <f aca="false">K465+K467+K469+K471</f>
        <v>4327.9</v>
      </c>
      <c r="L464" s="25" t="n">
        <f aca="false">L465+L467+L469+L471</f>
        <v>2327.9</v>
      </c>
      <c r="M464" s="25" t="n">
        <f aca="false">M465+M467+M469+M471</f>
        <v>2327.9</v>
      </c>
    </row>
    <row r="465" customFormat="false" ht="50.25" hidden="false" customHeight="true" outlineLevel="0" collapsed="false">
      <c r="B465" s="30" t="s">
        <v>268</v>
      </c>
      <c r="C465" s="24" t="s">
        <v>685</v>
      </c>
      <c r="D465" s="24" t="s">
        <v>22</v>
      </c>
      <c r="E465" s="24" t="s">
        <v>44</v>
      </c>
      <c r="F465" s="90" t="s">
        <v>22</v>
      </c>
      <c r="G465" s="98" t="s">
        <v>111</v>
      </c>
      <c r="H465" s="98" t="s">
        <v>17</v>
      </c>
      <c r="I465" s="98" t="s">
        <v>269</v>
      </c>
      <c r="J465" s="18"/>
      <c r="K465" s="25" t="n">
        <f aca="false">K466</f>
        <v>1027.9</v>
      </c>
      <c r="L465" s="25" t="n">
        <f aca="false">L466</f>
        <v>1027.9</v>
      </c>
      <c r="M465" s="25" t="n">
        <f aca="false">M466</f>
        <v>1027.9</v>
      </c>
    </row>
    <row r="466" customFormat="false" ht="27.75" hidden="false" customHeight="true" outlineLevel="0" collapsed="false">
      <c r="B466" s="104" t="s">
        <v>270</v>
      </c>
      <c r="C466" s="24" t="s">
        <v>685</v>
      </c>
      <c r="D466" s="24" t="s">
        <v>22</v>
      </c>
      <c r="E466" s="24" t="s">
        <v>44</v>
      </c>
      <c r="F466" s="37" t="s">
        <v>22</v>
      </c>
      <c r="G466" s="69" t="s">
        <v>111</v>
      </c>
      <c r="H466" s="69" t="s">
        <v>17</v>
      </c>
      <c r="I466" s="76" t="s">
        <v>269</v>
      </c>
      <c r="J466" s="18" t="s">
        <v>116</v>
      </c>
      <c r="K466" s="25" t="n">
        <v>1027.9</v>
      </c>
      <c r="L466" s="25" t="n">
        <v>1027.9</v>
      </c>
      <c r="M466" s="25" t="n">
        <v>1027.9</v>
      </c>
    </row>
    <row r="467" customFormat="false" ht="25.5" hidden="false" customHeight="true" outlineLevel="0" collapsed="false">
      <c r="B467" s="104" t="s">
        <v>271</v>
      </c>
      <c r="C467" s="24" t="s">
        <v>685</v>
      </c>
      <c r="D467" s="24" t="s">
        <v>22</v>
      </c>
      <c r="E467" s="24" t="s">
        <v>44</v>
      </c>
      <c r="F467" s="37" t="s">
        <v>22</v>
      </c>
      <c r="G467" s="69" t="s">
        <v>111</v>
      </c>
      <c r="H467" s="69" t="s">
        <v>17</v>
      </c>
      <c r="I467" s="76" t="s">
        <v>272</v>
      </c>
      <c r="J467" s="18"/>
      <c r="K467" s="25" t="n">
        <f aca="false">K468</f>
        <v>50</v>
      </c>
      <c r="L467" s="25" t="n">
        <f aca="false">L468</f>
        <v>50</v>
      </c>
      <c r="M467" s="25" t="n">
        <f aca="false">M468</f>
        <v>50</v>
      </c>
    </row>
    <row r="468" customFormat="false" ht="36.75" hidden="false" customHeight="true" outlineLevel="0" collapsed="false">
      <c r="B468" s="104" t="s">
        <v>270</v>
      </c>
      <c r="C468" s="24" t="s">
        <v>685</v>
      </c>
      <c r="D468" s="24" t="s">
        <v>22</v>
      </c>
      <c r="E468" s="24" t="s">
        <v>44</v>
      </c>
      <c r="F468" s="37" t="s">
        <v>22</v>
      </c>
      <c r="G468" s="69" t="s">
        <v>111</v>
      </c>
      <c r="H468" s="69" t="s">
        <v>17</v>
      </c>
      <c r="I468" s="76" t="s">
        <v>272</v>
      </c>
      <c r="J468" s="18" t="s">
        <v>116</v>
      </c>
      <c r="K468" s="25" t="n">
        <v>50</v>
      </c>
      <c r="L468" s="25" t="n">
        <v>50</v>
      </c>
      <c r="M468" s="25" t="n">
        <v>50</v>
      </c>
    </row>
    <row r="469" customFormat="false" ht="63.75" hidden="false" customHeight="false" outlineLevel="0" collapsed="false">
      <c r="B469" s="30" t="s">
        <v>273</v>
      </c>
      <c r="C469" s="24" t="s">
        <v>685</v>
      </c>
      <c r="D469" s="24" t="s">
        <v>22</v>
      </c>
      <c r="E469" s="24" t="s">
        <v>44</v>
      </c>
      <c r="F469" s="37" t="s">
        <v>22</v>
      </c>
      <c r="G469" s="69" t="s">
        <v>111</v>
      </c>
      <c r="H469" s="69" t="s">
        <v>17</v>
      </c>
      <c r="I469" s="76" t="s">
        <v>274</v>
      </c>
      <c r="J469" s="18"/>
      <c r="K469" s="25" t="n">
        <f aca="false">K470</f>
        <v>1250</v>
      </c>
      <c r="L469" s="25" t="n">
        <f aca="false">L470</f>
        <v>1250</v>
      </c>
      <c r="M469" s="25" t="n">
        <f aca="false">M470</f>
        <v>1250</v>
      </c>
    </row>
    <row r="470" customFormat="false" ht="25.5" hidden="false" customHeight="false" outlineLevel="0" collapsed="false">
      <c r="B470" s="30" t="s">
        <v>270</v>
      </c>
      <c r="C470" s="24" t="s">
        <v>685</v>
      </c>
      <c r="D470" s="24" t="s">
        <v>22</v>
      </c>
      <c r="E470" s="24" t="s">
        <v>44</v>
      </c>
      <c r="F470" s="37" t="s">
        <v>22</v>
      </c>
      <c r="G470" s="69" t="s">
        <v>111</v>
      </c>
      <c r="H470" s="69" t="s">
        <v>17</v>
      </c>
      <c r="I470" s="76" t="s">
        <v>274</v>
      </c>
      <c r="J470" s="18" t="s">
        <v>116</v>
      </c>
      <c r="K470" s="25" t="n">
        <f aca="false">1225+25</f>
        <v>1250</v>
      </c>
      <c r="L470" s="25" t="n">
        <f aca="false">1225+25</f>
        <v>1250</v>
      </c>
      <c r="M470" s="25" t="n">
        <f aca="false">1225+25</f>
        <v>1250</v>
      </c>
    </row>
    <row r="471" customFormat="false" ht="25.5" hidden="false" customHeight="true" outlineLevel="0" collapsed="false">
      <c r="B471" s="104" t="s">
        <v>688</v>
      </c>
      <c r="C471" s="24" t="s">
        <v>685</v>
      </c>
      <c r="D471" s="24" t="s">
        <v>22</v>
      </c>
      <c r="E471" s="24" t="s">
        <v>44</v>
      </c>
      <c r="F471" s="37" t="s">
        <v>22</v>
      </c>
      <c r="G471" s="69" t="s">
        <v>111</v>
      </c>
      <c r="H471" s="69" t="s">
        <v>17</v>
      </c>
      <c r="I471" s="76" t="s">
        <v>276</v>
      </c>
      <c r="J471" s="18"/>
      <c r="K471" s="25" t="n">
        <f aca="false">K472</f>
        <v>2000</v>
      </c>
      <c r="L471" s="25" t="n">
        <f aca="false">L472</f>
        <v>0</v>
      </c>
      <c r="M471" s="25" t="n">
        <f aca="false">M472</f>
        <v>0</v>
      </c>
    </row>
    <row r="472" customFormat="false" ht="36.75" hidden="false" customHeight="true" outlineLevel="0" collapsed="false">
      <c r="B472" s="104" t="s">
        <v>270</v>
      </c>
      <c r="C472" s="24" t="s">
        <v>685</v>
      </c>
      <c r="D472" s="24" t="s">
        <v>22</v>
      </c>
      <c r="E472" s="24" t="s">
        <v>44</v>
      </c>
      <c r="F472" s="37" t="s">
        <v>22</v>
      </c>
      <c r="G472" s="69" t="s">
        <v>111</v>
      </c>
      <c r="H472" s="69" t="s">
        <v>17</v>
      </c>
      <c r="I472" s="76" t="s">
        <v>276</v>
      </c>
      <c r="J472" s="18" t="s">
        <v>116</v>
      </c>
      <c r="K472" s="25" t="n">
        <v>2000</v>
      </c>
      <c r="L472" s="25" t="n">
        <v>0</v>
      </c>
      <c r="M472" s="25" t="n">
        <v>0</v>
      </c>
    </row>
    <row r="473" customFormat="false" ht="51" hidden="false" customHeight="false" outlineLevel="0" collapsed="false">
      <c r="B473" s="75" t="s">
        <v>277</v>
      </c>
      <c r="C473" s="24" t="s">
        <v>685</v>
      </c>
      <c r="D473" s="24" t="s">
        <v>22</v>
      </c>
      <c r="E473" s="24" t="s">
        <v>44</v>
      </c>
      <c r="F473" s="122" t="s">
        <v>22</v>
      </c>
      <c r="G473" s="82" t="s">
        <v>111</v>
      </c>
      <c r="H473" s="82" t="s">
        <v>20</v>
      </c>
      <c r="I473" s="98" t="s">
        <v>98</v>
      </c>
      <c r="J473" s="18"/>
      <c r="K473" s="25" t="n">
        <f aca="false">K474+K478+K476+K480</f>
        <v>57472.79</v>
      </c>
      <c r="L473" s="25" t="n">
        <f aca="false">L474+L478+L476+L480</f>
        <v>23141.1</v>
      </c>
      <c r="M473" s="25" t="n">
        <f aca="false">M474+M478+M476+M480</f>
        <v>24290.1</v>
      </c>
    </row>
    <row r="474" customFormat="false" ht="51" hidden="false" customHeight="false" outlineLevel="0" collapsed="false">
      <c r="B474" s="75" t="s">
        <v>278</v>
      </c>
      <c r="C474" s="24" t="s">
        <v>685</v>
      </c>
      <c r="D474" s="24" t="s">
        <v>22</v>
      </c>
      <c r="E474" s="37" t="s">
        <v>44</v>
      </c>
      <c r="F474" s="37" t="s">
        <v>22</v>
      </c>
      <c r="G474" s="69" t="s">
        <v>111</v>
      </c>
      <c r="H474" s="69" t="s">
        <v>20</v>
      </c>
      <c r="I474" s="76" t="s">
        <v>279</v>
      </c>
      <c r="J474" s="101"/>
      <c r="K474" s="25" t="n">
        <f aca="false">K475</f>
        <v>19732.24</v>
      </c>
      <c r="L474" s="25" t="n">
        <f aca="false">L475</f>
        <v>22596.2</v>
      </c>
      <c r="M474" s="25" t="n">
        <f aca="false">M475</f>
        <v>23745.2</v>
      </c>
    </row>
    <row r="475" customFormat="false" ht="25.5" hidden="false" customHeight="false" outlineLevel="0" collapsed="false">
      <c r="B475" s="104" t="s">
        <v>270</v>
      </c>
      <c r="C475" s="24" t="s">
        <v>685</v>
      </c>
      <c r="D475" s="24" t="s">
        <v>22</v>
      </c>
      <c r="E475" s="24" t="s">
        <v>44</v>
      </c>
      <c r="F475" s="37" t="s">
        <v>22</v>
      </c>
      <c r="G475" s="69" t="s">
        <v>111</v>
      </c>
      <c r="H475" s="69" t="s">
        <v>20</v>
      </c>
      <c r="I475" s="76" t="s">
        <v>279</v>
      </c>
      <c r="J475" s="97" t="s">
        <v>116</v>
      </c>
      <c r="K475" s="25" t="n">
        <f aca="false">21329.2-100-1367-129.96</f>
        <v>19732.24</v>
      </c>
      <c r="L475" s="25" t="n">
        <f aca="false">23963.2-1367</f>
        <v>22596.2</v>
      </c>
      <c r="M475" s="25" t="n">
        <f aca="false">25112.2-1367</f>
        <v>23745.2</v>
      </c>
    </row>
    <row r="476" customFormat="false" ht="25.5" hidden="false" customHeight="false" outlineLevel="0" collapsed="false">
      <c r="B476" s="30" t="s">
        <v>281</v>
      </c>
      <c r="C476" s="24" t="s">
        <v>685</v>
      </c>
      <c r="D476" s="24" t="s">
        <v>22</v>
      </c>
      <c r="E476" s="24" t="s">
        <v>44</v>
      </c>
      <c r="F476" s="37" t="s">
        <v>22</v>
      </c>
      <c r="G476" s="69" t="s">
        <v>111</v>
      </c>
      <c r="H476" s="69" t="s">
        <v>20</v>
      </c>
      <c r="I476" s="69" t="s">
        <v>282</v>
      </c>
      <c r="J476" s="24"/>
      <c r="K476" s="81" t="n">
        <f aca="false">K477</f>
        <v>400</v>
      </c>
      <c r="L476" s="81" t="n">
        <f aca="false">L477</f>
        <v>400</v>
      </c>
      <c r="M476" s="81" t="n">
        <f aca="false">M477</f>
        <v>400</v>
      </c>
    </row>
    <row r="477" customFormat="false" ht="25.5" hidden="false" customHeight="false" outlineLevel="0" collapsed="false">
      <c r="B477" s="30" t="s">
        <v>270</v>
      </c>
      <c r="C477" s="91" t="s">
        <v>685</v>
      </c>
      <c r="D477" s="24" t="s">
        <v>22</v>
      </c>
      <c r="E477" s="113" t="s">
        <v>44</v>
      </c>
      <c r="F477" s="37" t="s">
        <v>22</v>
      </c>
      <c r="G477" s="69" t="s">
        <v>111</v>
      </c>
      <c r="H477" s="69" t="s">
        <v>20</v>
      </c>
      <c r="I477" s="76" t="s">
        <v>282</v>
      </c>
      <c r="J477" s="97" t="s">
        <v>116</v>
      </c>
      <c r="K477" s="81" t="n">
        <v>400</v>
      </c>
      <c r="L477" s="25" t="n">
        <v>400</v>
      </c>
      <c r="M477" s="25" t="n">
        <v>400</v>
      </c>
    </row>
    <row r="478" customFormat="false" ht="51" hidden="false" customHeight="false" outlineLevel="0" collapsed="false">
      <c r="B478" s="75" t="s">
        <v>278</v>
      </c>
      <c r="C478" s="24" t="s">
        <v>685</v>
      </c>
      <c r="D478" s="24" t="s">
        <v>22</v>
      </c>
      <c r="E478" s="37" t="s">
        <v>44</v>
      </c>
      <c r="F478" s="89" t="s">
        <v>22</v>
      </c>
      <c r="G478" s="86" t="s">
        <v>111</v>
      </c>
      <c r="H478" s="86" t="s">
        <v>20</v>
      </c>
      <c r="I478" s="116" t="s">
        <v>283</v>
      </c>
      <c r="J478" s="24"/>
      <c r="K478" s="81" t="n">
        <f aca="false">K479</f>
        <v>24344.9</v>
      </c>
      <c r="L478" s="81" t="n">
        <f aca="false">L479</f>
        <v>144.9</v>
      </c>
      <c r="M478" s="81" t="n">
        <f aca="false">M479</f>
        <v>144.9</v>
      </c>
    </row>
    <row r="479" customFormat="false" ht="25.5" hidden="false" customHeight="false" outlineLevel="0" collapsed="false">
      <c r="B479" s="104" t="s">
        <v>270</v>
      </c>
      <c r="C479" s="24" t="s">
        <v>685</v>
      </c>
      <c r="D479" s="24" t="s">
        <v>22</v>
      </c>
      <c r="E479" s="37" t="s">
        <v>44</v>
      </c>
      <c r="F479" s="37" t="s">
        <v>22</v>
      </c>
      <c r="G479" s="69" t="s">
        <v>111</v>
      </c>
      <c r="H479" s="69" t="s">
        <v>20</v>
      </c>
      <c r="I479" s="76" t="s">
        <v>283</v>
      </c>
      <c r="J479" s="24" t="s">
        <v>116</v>
      </c>
      <c r="K479" s="81" t="n">
        <v>24344.9</v>
      </c>
      <c r="L479" s="81" t="n">
        <f aca="false">142+2.9</f>
        <v>144.9</v>
      </c>
      <c r="M479" s="81" t="n">
        <f aca="false">142+2.9</f>
        <v>144.9</v>
      </c>
    </row>
    <row r="480" customFormat="false" ht="42" hidden="false" customHeight="true" outlineLevel="0" collapsed="false">
      <c r="B480" s="30" t="s">
        <v>284</v>
      </c>
      <c r="C480" s="91" t="s">
        <v>685</v>
      </c>
      <c r="D480" s="37" t="s">
        <v>22</v>
      </c>
      <c r="E480" s="24" t="s">
        <v>44</v>
      </c>
      <c r="F480" s="83" t="s">
        <v>22</v>
      </c>
      <c r="G480" s="69" t="s">
        <v>111</v>
      </c>
      <c r="H480" s="69" t="s">
        <v>20</v>
      </c>
      <c r="I480" s="69" t="s">
        <v>285</v>
      </c>
      <c r="J480" s="24"/>
      <c r="K480" s="81" t="n">
        <f aca="false">K481</f>
        <v>12995.65</v>
      </c>
      <c r="L480" s="81" t="n">
        <f aca="false">L481</f>
        <v>0</v>
      </c>
      <c r="M480" s="81" t="n">
        <f aca="false">M481</f>
        <v>0</v>
      </c>
    </row>
    <row r="481" customFormat="false" ht="32.25" hidden="false" customHeight="true" outlineLevel="0" collapsed="false">
      <c r="B481" s="30" t="s">
        <v>270</v>
      </c>
      <c r="C481" s="91" t="s">
        <v>685</v>
      </c>
      <c r="D481" s="37" t="s">
        <v>22</v>
      </c>
      <c r="E481" s="24" t="s">
        <v>44</v>
      </c>
      <c r="F481" s="83" t="s">
        <v>22</v>
      </c>
      <c r="G481" s="69" t="s">
        <v>111</v>
      </c>
      <c r="H481" s="69" t="s">
        <v>20</v>
      </c>
      <c r="I481" s="69" t="s">
        <v>285</v>
      </c>
      <c r="J481" s="24" t="s">
        <v>116</v>
      </c>
      <c r="K481" s="81" t="n">
        <f aca="false">12865.69+129.96</f>
        <v>12995.65</v>
      </c>
      <c r="L481" s="25" t="n">
        <v>0</v>
      </c>
      <c r="M481" s="25" t="n">
        <v>0</v>
      </c>
    </row>
    <row r="482" customFormat="false" ht="25.5" hidden="false" customHeight="false" outlineLevel="0" collapsed="false">
      <c r="B482" s="126" t="s">
        <v>288</v>
      </c>
      <c r="C482" s="24" t="s">
        <v>685</v>
      </c>
      <c r="D482" s="24" t="s">
        <v>22</v>
      </c>
      <c r="E482" s="89" t="s">
        <v>44</v>
      </c>
      <c r="F482" s="37" t="s">
        <v>22</v>
      </c>
      <c r="G482" s="69" t="s">
        <v>111</v>
      </c>
      <c r="H482" s="69" t="s">
        <v>33</v>
      </c>
      <c r="I482" s="76" t="s">
        <v>98</v>
      </c>
      <c r="J482" s="24"/>
      <c r="K482" s="81" t="n">
        <f aca="false">K483</f>
        <v>500</v>
      </c>
      <c r="L482" s="25" t="n">
        <f aca="false">L483</f>
        <v>500</v>
      </c>
      <c r="M482" s="25" t="n">
        <f aca="false">M483</f>
        <v>500</v>
      </c>
    </row>
    <row r="483" customFormat="false" ht="38.25" hidden="false" customHeight="false" outlineLevel="0" collapsed="false">
      <c r="B483" s="138" t="s">
        <v>289</v>
      </c>
      <c r="C483" s="24" t="s">
        <v>685</v>
      </c>
      <c r="D483" s="24" t="s">
        <v>22</v>
      </c>
      <c r="E483" s="24" t="s">
        <v>44</v>
      </c>
      <c r="F483" s="115" t="s">
        <v>22</v>
      </c>
      <c r="G483" s="98" t="s">
        <v>111</v>
      </c>
      <c r="H483" s="98" t="s">
        <v>33</v>
      </c>
      <c r="I483" s="98" t="s">
        <v>290</v>
      </c>
      <c r="J483" s="18"/>
      <c r="K483" s="25" t="n">
        <f aca="false">K484</f>
        <v>500</v>
      </c>
      <c r="L483" s="25" t="n">
        <f aca="false">L484</f>
        <v>500</v>
      </c>
      <c r="M483" s="25" t="n">
        <f aca="false">M484</f>
        <v>500</v>
      </c>
    </row>
    <row r="484" customFormat="false" ht="25.5" hidden="false" customHeight="false" outlineLevel="0" collapsed="false">
      <c r="B484" s="104" t="s">
        <v>270</v>
      </c>
      <c r="C484" s="24" t="s">
        <v>685</v>
      </c>
      <c r="D484" s="24" t="s">
        <v>22</v>
      </c>
      <c r="E484" s="37" t="s">
        <v>44</v>
      </c>
      <c r="F484" s="37" t="s">
        <v>22</v>
      </c>
      <c r="G484" s="69" t="s">
        <v>111</v>
      </c>
      <c r="H484" s="69" t="s">
        <v>33</v>
      </c>
      <c r="I484" s="76" t="s">
        <v>290</v>
      </c>
      <c r="J484" s="101" t="s">
        <v>116</v>
      </c>
      <c r="K484" s="25" t="n">
        <v>500</v>
      </c>
      <c r="L484" s="25" t="n">
        <v>500</v>
      </c>
      <c r="M484" s="25" t="n">
        <v>500</v>
      </c>
    </row>
    <row r="485" customFormat="false" ht="12.75" hidden="false" customHeight="false" outlineLevel="0" collapsed="false">
      <c r="B485" s="26" t="s">
        <v>45</v>
      </c>
      <c r="C485" s="24" t="s">
        <v>685</v>
      </c>
      <c r="D485" s="24" t="s">
        <v>22</v>
      </c>
      <c r="E485" s="24" t="s">
        <v>46</v>
      </c>
      <c r="F485" s="110"/>
      <c r="G485" s="86"/>
      <c r="H485" s="86"/>
      <c r="I485" s="86"/>
      <c r="J485" s="18"/>
      <c r="K485" s="25" t="n">
        <f aca="false">K486</f>
        <v>2156.32</v>
      </c>
      <c r="L485" s="25" t="n">
        <f aca="false">L486</f>
        <v>2020.63</v>
      </c>
      <c r="M485" s="25" t="n">
        <f aca="false">M486</f>
        <v>2020.63</v>
      </c>
    </row>
    <row r="486" customFormat="false" ht="48.75" hidden="false" customHeight="true" outlineLevel="0" collapsed="false">
      <c r="B486" s="92" t="s">
        <v>213</v>
      </c>
      <c r="C486" s="24" t="s">
        <v>685</v>
      </c>
      <c r="D486" s="24" t="s">
        <v>22</v>
      </c>
      <c r="E486" s="24" t="s">
        <v>46</v>
      </c>
      <c r="F486" s="121" t="s">
        <v>28</v>
      </c>
      <c r="G486" s="95" t="n">
        <v>0</v>
      </c>
      <c r="H486" s="95" t="s">
        <v>18</v>
      </c>
      <c r="I486" s="95" t="s">
        <v>98</v>
      </c>
      <c r="J486" s="18"/>
      <c r="K486" s="25" t="n">
        <f aca="false">K487</f>
        <v>2156.32</v>
      </c>
      <c r="L486" s="25" t="n">
        <f aca="false">L487</f>
        <v>2020.63</v>
      </c>
      <c r="M486" s="25" t="n">
        <f aca="false">M487</f>
        <v>2020.63</v>
      </c>
    </row>
    <row r="487" customFormat="false" ht="63.75" hidden="false" customHeight="false" outlineLevel="0" collapsed="false">
      <c r="B487" s="30" t="s">
        <v>307</v>
      </c>
      <c r="C487" s="24" t="s">
        <v>685</v>
      </c>
      <c r="D487" s="24" t="s">
        <v>22</v>
      </c>
      <c r="E487" s="24" t="s">
        <v>46</v>
      </c>
      <c r="F487" s="121" t="s">
        <v>28</v>
      </c>
      <c r="G487" s="118" t="s">
        <v>97</v>
      </c>
      <c r="H487" s="118" t="s">
        <v>26</v>
      </c>
      <c r="I487" s="91" t="s">
        <v>98</v>
      </c>
      <c r="J487" s="18"/>
      <c r="K487" s="25" t="n">
        <f aca="false">K488+K490</f>
        <v>2156.32</v>
      </c>
      <c r="L487" s="25" t="n">
        <f aca="false">L488+L490</f>
        <v>2020.63</v>
      </c>
      <c r="M487" s="25" t="n">
        <f aca="false">M488+M490</f>
        <v>2020.63</v>
      </c>
    </row>
    <row r="488" customFormat="false" ht="25.5" hidden="false" customHeight="false" outlineLevel="0" collapsed="false">
      <c r="B488" s="30" t="s">
        <v>308</v>
      </c>
      <c r="C488" s="24" t="s">
        <v>685</v>
      </c>
      <c r="D488" s="24" t="s">
        <v>22</v>
      </c>
      <c r="E488" s="24" t="s">
        <v>46</v>
      </c>
      <c r="F488" s="121" t="s">
        <v>28</v>
      </c>
      <c r="G488" s="119" t="s">
        <v>97</v>
      </c>
      <c r="H488" s="119" t="s">
        <v>26</v>
      </c>
      <c r="I488" s="120" t="s">
        <v>309</v>
      </c>
      <c r="J488" s="18"/>
      <c r="K488" s="25" t="n">
        <f aca="false">K489</f>
        <v>1829.37</v>
      </c>
      <c r="L488" s="25" t="n">
        <f aca="false">L489</f>
        <v>1693.68</v>
      </c>
      <c r="M488" s="25" t="n">
        <f aca="false">M489</f>
        <v>1693.68</v>
      </c>
    </row>
    <row r="489" customFormat="false" ht="55.5" hidden="false" customHeight="true" outlineLevel="0" collapsed="false">
      <c r="B489" s="30" t="s">
        <v>314</v>
      </c>
      <c r="C489" s="24" t="s">
        <v>685</v>
      </c>
      <c r="D489" s="24" t="s">
        <v>22</v>
      </c>
      <c r="E489" s="24" t="s">
        <v>46</v>
      </c>
      <c r="F489" s="121" t="s">
        <v>28</v>
      </c>
      <c r="G489" s="118" t="s">
        <v>97</v>
      </c>
      <c r="H489" s="118" t="s">
        <v>26</v>
      </c>
      <c r="I489" s="83" t="s">
        <v>309</v>
      </c>
      <c r="J489" s="18" t="s">
        <v>311</v>
      </c>
      <c r="K489" s="25" t="n">
        <f aca="false">1737.9+91.47</f>
        <v>1829.37</v>
      </c>
      <c r="L489" s="25" t="n">
        <f aca="false">1609+84.68</f>
        <v>1693.68</v>
      </c>
      <c r="M489" s="25" t="n">
        <f aca="false">1609+84.68</f>
        <v>1693.68</v>
      </c>
    </row>
    <row r="490" customFormat="false" ht="55.5" hidden="false" customHeight="true" outlineLevel="0" collapsed="false">
      <c r="B490" s="23" t="s">
        <v>312</v>
      </c>
      <c r="C490" s="24" t="s">
        <v>685</v>
      </c>
      <c r="D490" s="24" t="s">
        <v>22</v>
      </c>
      <c r="E490" s="24" t="s">
        <v>46</v>
      </c>
      <c r="F490" s="121" t="s">
        <v>28</v>
      </c>
      <c r="G490" s="118" t="s">
        <v>97</v>
      </c>
      <c r="H490" s="118" t="s">
        <v>26</v>
      </c>
      <c r="I490" s="83" t="s">
        <v>313</v>
      </c>
      <c r="J490" s="18"/>
      <c r="K490" s="25" t="n">
        <f aca="false">K491</f>
        <v>326.95</v>
      </c>
      <c r="L490" s="25" t="n">
        <f aca="false">L491</f>
        <v>326.95</v>
      </c>
      <c r="M490" s="25" t="n">
        <f aca="false">M491</f>
        <v>326.95</v>
      </c>
    </row>
    <row r="491" customFormat="false" ht="55.5" hidden="false" customHeight="true" outlineLevel="0" collapsed="false">
      <c r="B491" s="30" t="s">
        <v>314</v>
      </c>
      <c r="C491" s="24" t="s">
        <v>685</v>
      </c>
      <c r="D491" s="24" t="s">
        <v>22</v>
      </c>
      <c r="E491" s="24" t="s">
        <v>46</v>
      </c>
      <c r="F491" s="121" t="s">
        <v>28</v>
      </c>
      <c r="G491" s="118" t="s">
        <v>97</v>
      </c>
      <c r="H491" s="118" t="s">
        <v>26</v>
      </c>
      <c r="I491" s="83" t="s">
        <v>313</v>
      </c>
      <c r="J491" s="18" t="s">
        <v>311</v>
      </c>
      <c r="K491" s="25" t="n">
        <v>326.95</v>
      </c>
      <c r="L491" s="25" t="n">
        <v>326.95</v>
      </c>
      <c r="M491" s="25" t="n">
        <v>326.95</v>
      </c>
    </row>
    <row r="492" customFormat="false" ht="12.75" hidden="false" customHeight="false" outlineLevel="0" collapsed="false">
      <c r="B492" s="23" t="s">
        <v>672</v>
      </c>
      <c r="C492" s="24" t="s">
        <v>685</v>
      </c>
      <c r="D492" s="24" t="s">
        <v>24</v>
      </c>
      <c r="E492" s="24" t="s">
        <v>18</v>
      </c>
      <c r="F492" s="68"/>
      <c r="G492" s="69"/>
      <c r="H492" s="69"/>
      <c r="I492" s="69"/>
      <c r="J492" s="18"/>
      <c r="K492" s="25" t="n">
        <f aca="false">K517+K560+K493</f>
        <v>323239.39</v>
      </c>
      <c r="L492" s="25" t="n">
        <f aca="false">L517+L560+L493</f>
        <v>40744.45</v>
      </c>
      <c r="M492" s="25" t="n">
        <f aca="false">M517+M560+M493</f>
        <v>46714.63</v>
      </c>
    </row>
    <row r="493" customFormat="false" ht="12.75" hidden="false" customHeight="false" outlineLevel="0" collapsed="false">
      <c r="B493" s="30" t="s">
        <v>48</v>
      </c>
      <c r="C493" s="24" t="s">
        <v>685</v>
      </c>
      <c r="D493" s="24" t="s">
        <v>24</v>
      </c>
      <c r="E493" s="24" t="s">
        <v>17</v>
      </c>
      <c r="F493" s="68"/>
      <c r="G493" s="69"/>
      <c r="H493" s="69"/>
      <c r="I493" s="69"/>
      <c r="J493" s="18"/>
      <c r="K493" s="25" t="n">
        <f aca="false">K494+K512</f>
        <v>177514.2</v>
      </c>
      <c r="L493" s="25" t="n">
        <f aca="false">L494+L512</f>
        <v>1866</v>
      </c>
      <c r="M493" s="25" t="n">
        <f aca="false">M494+M512</f>
        <v>1866</v>
      </c>
    </row>
    <row r="494" customFormat="false" ht="79.5" hidden="false" customHeight="true" outlineLevel="0" collapsed="false">
      <c r="B494" s="26" t="s">
        <v>315</v>
      </c>
      <c r="C494" s="24" t="s">
        <v>685</v>
      </c>
      <c r="D494" s="24" t="s">
        <v>24</v>
      </c>
      <c r="E494" s="24" t="s">
        <v>17</v>
      </c>
      <c r="F494" s="37" t="s">
        <v>44</v>
      </c>
      <c r="G494" s="69" t="s">
        <v>97</v>
      </c>
      <c r="H494" s="69" t="s">
        <v>18</v>
      </c>
      <c r="I494" s="76" t="s">
        <v>98</v>
      </c>
      <c r="J494" s="18"/>
      <c r="K494" s="25" t="n">
        <f aca="false">K495</f>
        <v>177487.81</v>
      </c>
      <c r="L494" s="25" t="n">
        <f aca="false">L495</f>
        <v>1866</v>
      </c>
      <c r="M494" s="25" t="n">
        <f aca="false">M495</f>
        <v>1866</v>
      </c>
    </row>
    <row r="495" customFormat="false" ht="38.25" hidden="false" customHeight="false" outlineLevel="0" collapsed="false">
      <c r="B495" s="26" t="s">
        <v>316</v>
      </c>
      <c r="C495" s="24" t="s">
        <v>685</v>
      </c>
      <c r="D495" s="24" t="s">
        <v>24</v>
      </c>
      <c r="E495" s="24" t="s">
        <v>17</v>
      </c>
      <c r="F495" s="37" t="s">
        <v>44</v>
      </c>
      <c r="G495" s="69" t="s">
        <v>15</v>
      </c>
      <c r="H495" s="69" t="s">
        <v>18</v>
      </c>
      <c r="I495" s="76" t="s">
        <v>98</v>
      </c>
      <c r="J495" s="18"/>
      <c r="K495" s="25" t="n">
        <f aca="false">K496+K503</f>
        <v>177487.81</v>
      </c>
      <c r="L495" s="25" t="n">
        <f aca="false">L496+L503</f>
        <v>1866</v>
      </c>
      <c r="M495" s="25" t="n">
        <f aca="false">M496+M503</f>
        <v>1866</v>
      </c>
    </row>
    <row r="496" customFormat="false" ht="38.25" hidden="false" customHeight="false" outlineLevel="0" collapsed="false">
      <c r="B496" s="23" t="s">
        <v>317</v>
      </c>
      <c r="C496" s="24" t="s">
        <v>685</v>
      </c>
      <c r="D496" s="24" t="s">
        <v>24</v>
      </c>
      <c r="E496" s="24" t="s">
        <v>17</v>
      </c>
      <c r="F496" s="37" t="s">
        <v>44</v>
      </c>
      <c r="G496" s="69" t="s">
        <v>15</v>
      </c>
      <c r="H496" s="69" t="s">
        <v>17</v>
      </c>
      <c r="I496" s="76" t="s">
        <v>98</v>
      </c>
      <c r="J496" s="18"/>
      <c r="K496" s="25" t="n">
        <f aca="false">K497+K499+K501</f>
        <v>6424.96</v>
      </c>
      <c r="L496" s="25" t="n">
        <f aca="false">L497+L499+L501</f>
        <v>1866</v>
      </c>
      <c r="M496" s="25" t="n">
        <f aca="false">M497+M499+M501</f>
        <v>1866</v>
      </c>
    </row>
    <row r="497" customFormat="false" ht="38.25" hidden="false" customHeight="false" outlineLevel="0" collapsed="false">
      <c r="B497" s="23" t="s">
        <v>318</v>
      </c>
      <c r="C497" s="24" t="s">
        <v>685</v>
      </c>
      <c r="D497" s="24" t="s">
        <v>24</v>
      </c>
      <c r="E497" s="24" t="s">
        <v>17</v>
      </c>
      <c r="F497" s="37" t="s">
        <v>44</v>
      </c>
      <c r="G497" s="69" t="s">
        <v>15</v>
      </c>
      <c r="H497" s="69" t="s">
        <v>17</v>
      </c>
      <c r="I497" s="76" t="s">
        <v>319</v>
      </c>
      <c r="J497" s="18"/>
      <c r="K497" s="25" t="n">
        <f aca="false">K498</f>
        <v>1355</v>
      </c>
      <c r="L497" s="25" t="n">
        <f aca="false">L498</f>
        <v>1866</v>
      </c>
      <c r="M497" s="25" t="n">
        <f aca="false">M498</f>
        <v>1866</v>
      </c>
    </row>
    <row r="498" customFormat="false" ht="25.5" hidden="false" customHeight="false" outlineLevel="0" collapsed="false">
      <c r="B498" s="104" t="s">
        <v>115</v>
      </c>
      <c r="C498" s="24" t="s">
        <v>685</v>
      </c>
      <c r="D498" s="24" t="s">
        <v>24</v>
      </c>
      <c r="E498" s="24" t="s">
        <v>17</v>
      </c>
      <c r="F498" s="37" t="s">
        <v>44</v>
      </c>
      <c r="G498" s="69" t="s">
        <v>15</v>
      </c>
      <c r="H498" s="69" t="s">
        <v>17</v>
      </c>
      <c r="I498" s="76" t="s">
        <v>319</v>
      </c>
      <c r="J498" s="18" t="s">
        <v>116</v>
      </c>
      <c r="K498" s="25" t="n">
        <v>1355</v>
      </c>
      <c r="L498" s="25" t="n">
        <f aca="false">3366-1500</f>
        <v>1866</v>
      </c>
      <c r="M498" s="25" t="n">
        <f aca="false">3366-1500</f>
        <v>1866</v>
      </c>
    </row>
    <row r="499" customFormat="false" ht="63.75" hidden="false" customHeight="false" outlineLevel="0" collapsed="false">
      <c r="B499" s="30" t="s">
        <v>320</v>
      </c>
      <c r="C499" s="24" t="s">
        <v>685</v>
      </c>
      <c r="D499" s="24" t="s">
        <v>24</v>
      </c>
      <c r="E499" s="24" t="s">
        <v>17</v>
      </c>
      <c r="F499" s="37" t="s">
        <v>44</v>
      </c>
      <c r="G499" s="69" t="s">
        <v>15</v>
      </c>
      <c r="H499" s="69" t="s">
        <v>17</v>
      </c>
      <c r="I499" s="76" t="s">
        <v>321</v>
      </c>
      <c r="J499" s="18"/>
      <c r="K499" s="25" t="n">
        <f aca="false">K500</f>
        <v>111</v>
      </c>
      <c r="L499" s="25" t="n">
        <f aca="false">L500</f>
        <v>0</v>
      </c>
      <c r="M499" s="25" t="n">
        <f aca="false">M500</f>
        <v>0</v>
      </c>
    </row>
    <row r="500" customFormat="false" ht="25.5" hidden="false" customHeight="false" outlineLevel="0" collapsed="false">
      <c r="B500" s="102" t="s">
        <v>115</v>
      </c>
      <c r="C500" s="24" t="s">
        <v>685</v>
      </c>
      <c r="D500" s="24" t="s">
        <v>24</v>
      </c>
      <c r="E500" s="24" t="s">
        <v>17</v>
      </c>
      <c r="F500" s="37" t="s">
        <v>44</v>
      </c>
      <c r="G500" s="69" t="s">
        <v>15</v>
      </c>
      <c r="H500" s="69" t="s">
        <v>17</v>
      </c>
      <c r="I500" s="76" t="s">
        <v>321</v>
      </c>
      <c r="J500" s="18" t="s">
        <v>116</v>
      </c>
      <c r="K500" s="25" t="n">
        <v>111</v>
      </c>
      <c r="L500" s="25" t="n">
        <v>0</v>
      </c>
      <c r="M500" s="25" t="n">
        <v>0</v>
      </c>
    </row>
    <row r="501" customFormat="false" ht="32.25" hidden="false" customHeight="true" outlineLevel="0" collapsed="false">
      <c r="B501" s="30" t="s">
        <v>322</v>
      </c>
      <c r="C501" s="24" t="s">
        <v>685</v>
      </c>
      <c r="D501" s="24" t="s">
        <v>24</v>
      </c>
      <c r="E501" s="24" t="s">
        <v>17</v>
      </c>
      <c r="F501" s="37" t="s">
        <v>44</v>
      </c>
      <c r="G501" s="69" t="s">
        <v>15</v>
      </c>
      <c r="H501" s="69" t="s">
        <v>17</v>
      </c>
      <c r="I501" s="76" t="s">
        <v>323</v>
      </c>
      <c r="J501" s="18"/>
      <c r="K501" s="25" t="n">
        <f aca="false">K502</f>
        <v>4958.96</v>
      </c>
      <c r="L501" s="25" t="n">
        <f aca="false">L502</f>
        <v>0</v>
      </c>
      <c r="M501" s="25" t="n">
        <f aca="false">M502</f>
        <v>0</v>
      </c>
    </row>
    <row r="502" customFormat="false" ht="25.5" hidden="false" customHeight="false" outlineLevel="0" collapsed="false">
      <c r="B502" s="30" t="s">
        <v>115</v>
      </c>
      <c r="C502" s="24" t="s">
        <v>685</v>
      </c>
      <c r="D502" s="24" t="s">
        <v>24</v>
      </c>
      <c r="E502" s="24" t="s">
        <v>17</v>
      </c>
      <c r="F502" s="37" t="s">
        <v>44</v>
      </c>
      <c r="G502" s="69" t="s">
        <v>15</v>
      </c>
      <c r="H502" s="69" t="s">
        <v>17</v>
      </c>
      <c r="I502" s="98" t="s">
        <v>323</v>
      </c>
      <c r="J502" s="18" t="s">
        <v>116</v>
      </c>
      <c r="K502" s="25" t="n">
        <f aca="false">10000-5000-41.04</f>
        <v>4958.96</v>
      </c>
      <c r="L502" s="25" t="n">
        <v>0</v>
      </c>
      <c r="M502" s="25" t="n">
        <v>0</v>
      </c>
    </row>
    <row r="503" customFormat="false" ht="38.25" hidden="false" customHeight="false" outlineLevel="0" collapsed="false">
      <c r="B503" s="138" t="s">
        <v>324</v>
      </c>
      <c r="C503" s="91" t="s">
        <v>685</v>
      </c>
      <c r="D503" s="24" t="s">
        <v>24</v>
      </c>
      <c r="E503" s="24" t="s">
        <v>17</v>
      </c>
      <c r="F503" s="37" t="s">
        <v>44</v>
      </c>
      <c r="G503" s="69" t="s">
        <v>15</v>
      </c>
      <c r="H503" s="83" t="s">
        <v>325</v>
      </c>
      <c r="I503" s="69" t="s">
        <v>98</v>
      </c>
      <c r="J503" s="18"/>
      <c r="K503" s="25" t="n">
        <f aca="false">K504+K507+K510</f>
        <v>171062.85</v>
      </c>
      <c r="L503" s="25" t="n">
        <f aca="false">L504+L507+L510</f>
        <v>0</v>
      </c>
      <c r="M503" s="25" t="n">
        <f aca="false">M504+M507+M510</f>
        <v>0</v>
      </c>
    </row>
    <row r="504" customFormat="false" ht="89.25" hidden="false" customHeight="false" outlineLevel="0" collapsed="false">
      <c r="B504" s="216" t="s">
        <v>326</v>
      </c>
      <c r="C504" s="24" t="s">
        <v>685</v>
      </c>
      <c r="D504" s="24" t="s">
        <v>24</v>
      </c>
      <c r="E504" s="24" t="s">
        <v>17</v>
      </c>
      <c r="F504" s="37" t="s">
        <v>44</v>
      </c>
      <c r="G504" s="69" t="s">
        <v>15</v>
      </c>
      <c r="H504" s="83" t="s">
        <v>325</v>
      </c>
      <c r="I504" s="69" t="s">
        <v>327</v>
      </c>
      <c r="J504" s="18"/>
      <c r="K504" s="25" t="n">
        <f aca="false">K505+K506</f>
        <v>90512.17</v>
      </c>
      <c r="L504" s="25" t="n">
        <f aca="false">L505+L506</f>
        <v>0</v>
      </c>
      <c r="M504" s="25" t="n">
        <f aca="false">M505+M506</f>
        <v>0</v>
      </c>
    </row>
    <row r="505" customFormat="false" ht="12.75" hidden="false" customHeight="false" outlineLevel="0" collapsed="false">
      <c r="B505" s="167" t="s">
        <v>188</v>
      </c>
      <c r="C505" s="24" t="s">
        <v>685</v>
      </c>
      <c r="D505" s="24" t="s">
        <v>24</v>
      </c>
      <c r="E505" s="24" t="s">
        <v>17</v>
      </c>
      <c r="F505" s="37" t="s">
        <v>44</v>
      </c>
      <c r="G505" s="69" t="s">
        <v>15</v>
      </c>
      <c r="H505" s="83" t="s">
        <v>325</v>
      </c>
      <c r="I505" s="69" t="s">
        <v>327</v>
      </c>
      <c r="J505" s="18" t="s">
        <v>189</v>
      </c>
      <c r="K505" s="25" t="n">
        <v>71027.52</v>
      </c>
      <c r="L505" s="25" t="n">
        <v>0</v>
      </c>
      <c r="M505" s="25" t="n">
        <v>0</v>
      </c>
    </row>
    <row r="506" customFormat="false" ht="12.75" hidden="false" customHeight="false" outlineLevel="0" collapsed="false">
      <c r="B506" s="167" t="s">
        <v>127</v>
      </c>
      <c r="C506" s="91" t="s">
        <v>685</v>
      </c>
      <c r="D506" s="24" t="s">
        <v>24</v>
      </c>
      <c r="E506" s="24" t="s">
        <v>17</v>
      </c>
      <c r="F506" s="37" t="s">
        <v>44</v>
      </c>
      <c r="G506" s="69" t="s">
        <v>15</v>
      </c>
      <c r="H506" s="83" t="s">
        <v>325</v>
      </c>
      <c r="I506" s="69" t="s">
        <v>327</v>
      </c>
      <c r="J506" s="18" t="s">
        <v>128</v>
      </c>
      <c r="K506" s="25" t="n">
        <v>19484.65</v>
      </c>
      <c r="L506" s="25" t="n">
        <v>0</v>
      </c>
      <c r="M506" s="25" t="n">
        <v>0</v>
      </c>
    </row>
    <row r="507" customFormat="false" ht="76.5" hidden="false" customHeight="false" outlineLevel="0" collapsed="false">
      <c r="B507" s="216" t="s">
        <v>328</v>
      </c>
      <c r="C507" s="24" t="s">
        <v>685</v>
      </c>
      <c r="D507" s="24" t="s">
        <v>24</v>
      </c>
      <c r="E507" s="24" t="s">
        <v>17</v>
      </c>
      <c r="F507" s="37" t="s">
        <v>44</v>
      </c>
      <c r="G507" s="69" t="s">
        <v>15</v>
      </c>
      <c r="H507" s="83" t="s">
        <v>325</v>
      </c>
      <c r="I507" s="69" t="s">
        <v>329</v>
      </c>
      <c r="J507" s="18"/>
      <c r="K507" s="25" t="n">
        <f aca="false">K508+K509</f>
        <v>80544.55</v>
      </c>
      <c r="L507" s="25" t="n">
        <f aca="false">L508+L509</f>
        <v>0</v>
      </c>
      <c r="M507" s="25" t="n">
        <f aca="false">M508+M509</f>
        <v>0</v>
      </c>
    </row>
    <row r="508" customFormat="false" ht="12.75" hidden="false" customHeight="false" outlineLevel="0" collapsed="false">
      <c r="B508" s="167" t="s">
        <v>188</v>
      </c>
      <c r="C508" s="24" t="s">
        <v>685</v>
      </c>
      <c r="D508" s="24" t="s">
        <v>24</v>
      </c>
      <c r="E508" s="24" t="s">
        <v>17</v>
      </c>
      <c r="F508" s="37" t="s">
        <v>44</v>
      </c>
      <c r="G508" s="69" t="s">
        <v>15</v>
      </c>
      <c r="H508" s="83" t="s">
        <v>325</v>
      </c>
      <c r="I508" s="69" t="s">
        <v>329</v>
      </c>
      <c r="J508" s="18" t="s">
        <v>189</v>
      </c>
      <c r="K508" s="25" t="n">
        <f aca="false">174754.98-94932.91</f>
        <v>79822.07</v>
      </c>
      <c r="L508" s="25" t="n">
        <v>0</v>
      </c>
      <c r="M508" s="25" t="n">
        <v>0</v>
      </c>
    </row>
    <row r="509" customFormat="false" ht="12.75" hidden="false" customHeight="false" outlineLevel="0" collapsed="false">
      <c r="B509" s="167" t="s">
        <v>127</v>
      </c>
      <c r="C509" s="91" t="s">
        <v>685</v>
      </c>
      <c r="D509" s="24" t="s">
        <v>24</v>
      </c>
      <c r="E509" s="24" t="s">
        <v>17</v>
      </c>
      <c r="F509" s="37" t="s">
        <v>44</v>
      </c>
      <c r="G509" s="69" t="s">
        <v>15</v>
      </c>
      <c r="H509" s="83" t="s">
        <v>325</v>
      </c>
      <c r="I509" s="69" t="s">
        <v>329</v>
      </c>
      <c r="J509" s="18" t="s">
        <v>128</v>
      </c>
      <c r="K509" s="25" t="n">
        <v>722.48</v>
      </c>
      <c r="L509" s="25" t="n">
        <v>0</v>
      </c>
      <c r="M509" s="25" t="n">
        <v>0</v>
      </c>
    </row>
    <row r="510" customFormat="false" ht="76.5" hidden="false" customHeight="false" outlineLevel="0" collapsed="false">
      <c r="B510" s="216" t="s">
        <v>330</v>
      </c>
      <c r="C510" s="24" t="s">
        <v>685</v>
      </c>
      <c r="D510" s="24" t="s">
        <v>24</v>
      </c>
      <c r="E510" s="24" t="s">
        <v>17</v>
      </c>
      <c r="F510" s="122" t="s">
        <v>44</v>
      </c>
      <c r="G510" s="82" t="s">
        <v>15</v>
      </c>
      <c r="H510" s="95" t="s">
        <v>325</v>
      </c>
      <c r="I510" s="87" t="s">
        <v>331</v>
      </c>
      <c r="J510" s="18"/>
      <c r="K510" s="25" t="n">
        <f aca="false">K511</f>
        <v>6.13</v>
      </c>
      <c r="L510" s="25" t="n">
        <f aca="false">L511</f>
        <v>0</v>
      </c>
      <c r="M510" s="25" t="n">
        <f aca="false">M511</f>
        <v>0</v>
      </c>
    </row>
    <row r="511" customFormat="false" ht="25.5" hidden="false" customHeight="false" outlineLevel="0" collapsed="false">
      <c r="B511" s="80" t="s">
        <v>115</v>
      </c>
      <c r="C511" s="24" t="s">
        <v>685</v>
      </c>
      <c r="D511" s="24" t="s">
        <v>24</v>
      </c>
      <c r="E511" s="24" t="s">
        <v>17</v>
      </c>
      <c r="F511" s="37" t="s">
        <v>44</v>
      </c>
      <c r="G511" s="69" t="s">
        <v>15</v>
      </c>
      <c r="H511" s="83" t="s">
        <v>325</v>
      </c>
      <c r="I511" s="76" t="s">
        <v>331</v>
      </c>
      <c r="J511" s="18" t="s">
        <v>116</v>
      </c>
      <c r="K511" s="25" t="n">
        <f aca="false">3.99+2.14</f>
        <v>6.13</v>
      </c>
      <c r="L511" s="25" t="n">
        <v>0</v>
      </c>
      <c r="M511" s="25" t="n">
        <v>0</v>
      </c>
    </row>
    <row r="512" customFormat="false" ht="38.25" hidden="false" customHeight="false" outlineLevel="0" collapsed="false">
      <c r="B512" s="75" t="s">
        <v>190</v>
      </c>
      <c r="C512" s="91" t="s">
        <v>685</v>
      </c>
      <c r="D512" s="24" t="s">
        <v>24</v>
      </c>
      <c r="E512" s="24" t="s">
        <v>17</v>
      </c>
      <c r="F512" s="37" t="s">
        <v>36</v>
      </c>
      <c r="G512" s="69" t="s">
        <v>97</v>
      </c>
      <c r="H512" s="83" t="s">
        <v>18</v>
      </c>
      <c r="I512" s="76" t="s">
        <v>98</v>
      </c>
      <c r="J512" s="18"/>
      <c r="K512" s="25" t="n">
        <f aca="false">K513</f>
        <v>26.39</v>
      </c>
      <c r="L512" s="25" t="n">
        <f aca="false">L513</f>
        <v>0</v>
      </c>
      <c r="M512" s="25" t="n">
        <f aca="false">M513</f>
        <v>0</v>
      </c>
    </row>
    <row r="513" customFormat="false" ht="51" hidden="false" customHeight="false" outlineLevel="0" collapsed="false">
      <c r="B513" s="26" t="s">
        <v>191</v>
      </c>
      <c r="C513" s="91" t="s">
        <v>685</v>
      </c>
      <c r="D513" s="24" t="s">
        <v>24</v>
      </c>
      <c r="E513" s="24" t="s">
        <v>17</v>
      </c>
      <c r="F513" s="37" t="s">
        <v>36</v>
      </c>
      <c r="G513" s="69" t="s">
        <v>111</v>
      </c>
      <c r="H513" s="83" t="s">
        <v>18</v>
      </c>
      <c r="I513" s="76" t="s">
        <v>98</v>
      </c>
      <c r="J513" s="18"/>
      <c r="K513" s="25" t="n">
        <f aca="false">K514</f>
        <v>26.39</v>
      </c>
      <c r="L513" s="25" t="n">
        <f aca="false">L514</f>
        <v>0</v>
      </c>
      <c r="M513" s="25" t="n">
        <f aca="false">M514</f>
        <v>0</v>
      </c>
    </row>
    <row r="514" customFormat="false" ht="63.75" hidden="false" customHeight="false" outlineLevel="0" collapsed="false">
      <c r="B514" s="30" t="s">
        <v>203</v>
      </c>
      <c r="C514" s="91" t="s">
        <v>685</v>
      </c>
      <c r="D514" s="24" t="s">
        <v>24</v>
      </c>
      <c r="E514" s="24" t="s">
        <v>17</v>
      </c>
      <c r="F514" s="89" t="s">
        <v>36</v>
      </c>
      <c r="G514" s="86" t="s">
        <v>111</v>
      </c>
      <c r="H514" s="100" t="s">
        <v>24</v>
      </c>
      <c r="I514" s="116" t="s">
        <v>98</v>
      </c>
      <c r="J514" s="18"/>
      <c r="K514" s="25" t="n">
        <f aca="false">K515</f>
        <v>26.39</v>
      </c>
      <c r="L514" s="25" t="n">
        <f aca="false">L515</f>
        <v>0</v>
      </c>
      <c r="M514" s="25" t="n">
        <f aca="false">M515</f>
        <v>0</v>
      </c>
    </row>
    <row r="515" customFormat="false" ht="12.75" hidden="false" customHeight="false" outlineLevel="0" collapsed="false">
      <c r="B515" s="75" t="s">
        <v>689</v>
      </c>
      <c r="C515" s="91" t="s">
        <v>685</v>
      </c>
      <c r="D515" s="24" t="s">
        <v>24</v>
      </c>
      <c r="E515" s="24" t="s">
        <v>17</v>
      </c>
      <c r="F515" s="37" t="s">
        <v>36</v>
      </c>
      <c r="G515" s="69" t="s">
        <v>111</v>
      </c>
      <c r="H515" s="83" t="s">
        <v>24</v>
      </c>
      <c r="I515" s="76" t="s">
        <v>333</v>
      </c>
      <c r="J515" s="18"/>
      <c r="K515" s="25" t="n">
        <f aca="false">K516</f>
        <v>26.39</v>
      </c>
      <c r="L515" s="25" t="n">
        <f aca="false">L516</f>
        <v>0</v>
      </c>
      <c r="M515" s="25" t="n">
        <f aca="false">M516</f>
        <v>0</v>
      </c>
    </row>
    <row r="516" customFormat="false" ht="25.5" hidden="false" customHeight="false" outlineLevel="0" collapsed="false">
      <c r="B516" s="88" t="s">
        <v>121</v>
      </c>
      <c r="C516" s="91" t="s">
        <v>685</v>
      </c>
      <c r="D516" s="24" t="s">
        <v>24</v>
      </c>
      <c r="E516" s="24" t="s">
        <v>17</v>
      </c>
      <c r="F516" s="37" t="s">
        <v>36</v>
      </c>
      <c r="G516" s="69" t="s">
        <v>111</v>
      </c>
      <c r="H516" s="83" t="s">
        <v>24</v>
      </c>
      <c r="I516" s="76" t="s">
        <v>333</v>
      </c>
      <c r="J516" s="18" t="s">
        <v>116</v>
      </c>
      <c r="K516" s="25" t="n">
        <v>26.39</v>
      </c>
      <c r="L516" s="25" t="n">
        <v>0</v>
      </c>
      <c r="M516" s="25" t="n">
        <v>0</v>
      </c>
    </row>
    <row r="517" customFormat="false" ht="12.75" hidden="false" customHeight="false" outlineLevel="0" collapsed="false">
      <c r="B517" s="133" t="s">
        <v>49</v>
      </c>
      <c r="C517" s="24" t="s">
        <v>685</v>
      </c>
      <c r="D517" s="24" t="s">
        <v>24</v>
      </c>
      <c r="E517" s="24" t="s">
        <v>20</v>
      </c>
      <c r="F517" s="139"/>
      <c r="G517" s="98"/>
      <c r="H517" s="98"/>
      <c r="I517" s="98"/>
      <c r="J517" s="18"/>
      <c r="K517" s="25" t="n">
        <f aca="false">K518+K525</f>
        <v>85395.92</v>
      </c>
      <c r="L517" s="25" t="n">
        <f aca="false">L518+L525</f>
        <v>14040</v>
      </c>
      <c r="M517" s="25" t="n">
        <f aca="false">M518+M525</f>
        <v>10040</v>
      </c>
    </row>
    <row r="518" customFormat="false" ht="38.25" hidden="false" customHeight="false" outlineLevel="0" collapsed="false">
      <c r="B518" s="30" t="s">
        <v>178</v>
      </c>
      <c r="C518" s="91" t="s">
        <v>685</v>
      </c>
      <c r="D518" s="24" t="s">
        <v>24</v>
      </c>
      <c r="E518" s="122" t="s">
        <v>20</v>
      </c>
      <c r="F518" s="68" t="s">
        <v>54</v>
      </c>
      <c r="G518" s="69" t="s">
        <v>97</v>
      </c>
      <c r="H518" s="69" t="s">
        <v>18</v>
      </c>
      <c r="I518" s="76" t="s">
        <v>98</v>
      </c>
      <c r="J518" s="123"/>
      <c r="K518" s="25" t="n">
        <f aca="false">K519</f>
        <v>0</v>
      </c>
      <c r="L518" s="25" t="n">
        <f aca="false">L519</f>
        <v>2700</v>
      </c>
      <c r="M518" s="25" t="n">
        <f aca="false">M519</f>
        <v>0</v>
      </c>
    </row>
    <row r="519" customFormat="false" ht="38.25" hidden="false" customHeight="false" outlineLevel="0" collapsed="false">
      <c r="B519" s="30" t="s">
        <v>184</v>
      </c>
      <c r="C519" s="91" t="s">
        <v>685</v>
      </c>
      <c r="D519" s="37" t="s">
        <v>24</v>
      </c>
      <c r="E519" s="24" t="s">
        <v>20</v>
      </c>
      <c r="F519" s="68" t="s">
        <v>54</v>
      </c>
      <c r="G519" s="69" t="s">
        <v>15</v>
      </c>
      <c r="H519" s="69" t="s">
        <v>18</v>
      </c>
      <c r="I519" s="76" t="s">
        <v>98</v>
      </c>
      <c r="J519" s="24"/>
      <c r="K519" s="81" t="n">
        <f aca="false">K520</f>
        <v>0</v>
      </c>
      <c r="L519" s="81" t="n">
        <f aca="false">L520</f>
        <v>2700</v>
      </c>
      <c r="M519" s="81" t="n">
        <f aca="false">M520</f>
        <v>0</v>
      </c>
    </row>
    <row r="520" customFormat="false" ht="33.75" hidden="false" customHeight="true" outlineLevel="0" collapsed="false">
      <c r="B520" s="30" t="s">
        <v>334</v>
      </c>
      <c r="C520" s="91" t="s">
        <v>685</v>
      </c>
      <c r="D520" s="37" t="s">
        <v>24</v>
      </c>
      <c r="E520" s="24" t="s">
        <v>20</v>
      </c>
      <c r="F520" s="68" t="s">
        <v>54</v>
      </c>
      <c r="G520" s="69" t="s">
        <v>15</v>
      </c>
      <c r="H520" s="69" t="s">
        <v>33</v>
      </c>
      <c r="I520" s="76" t="s">
        <v>98</v>
      </c>
      <c r="J520" s="101"/>
      <c r="K520" s="25" t="n">
        <f aca="false">K521+K523</f>
        <v>0</v>
      </c>
      <c r="L520" s="25" t="n">
        <f aca="false">L521+L523</f>
        <v>2700</v>
      </c>
      <c r="M520" s="25" t="n">
        <f aca="false">M521+M523</f>
        <v>0</v>
      </c>
    </row>
    <row r="521" customFormat="false" ht="23.25" hidden="false" customHeight="true" outlineLevel="0" collapsed="false">
      <c r="B521" s="92" t="s">
        <v>335</v>
      </c>
      <c r="C521" s="91" t="s">
        <v>685</v>
      </c>
      <c r="D521" s="37" t="s">
        <v>24</v>
      </c>
      <c r="E521" s="24" t="s">
        <v>20</v>
      </c>
      <c r="F521" s="68" t="s">
        <v>54</v>
      </c>
      <c r="G521" s="69" t="s">
        <v>15</v>
      </c>
      <c r="H521" s="69" t="s">
        <v>33</v>
      </c>
      <c r="I521" s="76" t="s">
        <v>336</v>
      </c>
      <c r="J521" s="97"/>
      <c r="K521" s="25" t="n">
        <f aca="false">K522</f>
        <v>0</v>
      </c>
      <c r="L521" s="25" t="n">
        <f aca="false">L522</f>
        <v>2000</v>
      </c>
      <c r="M521" s="25" t="n">
        <f aca="false">M522</f>
        <v>0</v>
      </c>
    </row>
    <row r="522" customFormat="false" ht="25.5" hidden="false" customHeight="false" outlineLevel="0" collapsed="false">
      <c r="B522" s="104" t="s">
        <v>115</v>
      </c>
      <c r="C522" s="91" t="s">
        <v>685</v>
      </c>
      <c r="D522" s="37" t="s">
        <v>24</v>
      </c>
      <c r="E522" s="24" t="s">
        <v>20</v>
      </c>
      <c r="F522" s="68" t="s">
        <v>54</v>
      </c>
      <c r="G522" s="69" t="s">
        <v>15</v>
      </c>
      <c r="H522" s="69" t="s">
        <v>33</v>
      </c>
      <c r="I522" s="116" t="s">
        <v>336</v>
      </c>
      <c r="J522" s="24" t="s">
        <v>116</v>
      </c>
      <c r="K522" s="81" t="n">
        <v>0</v>
      </c>
      <c r="L522" s="25" t="n">
        <v>2000</v>
      </c>
      <c r="M522" s="25" t="n">
        <v>0</v>
      </c>
    </row>
    <row r="523" customFormat="false" ht="19.5" hidden="false" customHeight="true" outlineLevel="0" collapsed="false">
      <c r="B523" s="30" t="s">
        <v>337</v>
      </c>
      <c r="C523" s="91" t="s">
        <v>685</v>
      </c>
      <c r="D523" s="37" t="s">
        <v>24</v>
      </c>
      <c r="E523" s="24" t="s">
        <v>20</v>
      </c>
      <c r="F523" s="68" t="s">
        <v>54</v>
      </c>
      <c r="G523" s="69" t="s">
        <v>15</v>
      </c>
      <c r="H523" s="69" t="s">
        <v>33</v>
      </c>
      <c r="I523" s="76" t="s">
        <v>338</v>
      </c>
      <c r="J523" s="24"/>
      <c r="K523" s="81" t="n">
        <f aca="false">K524</f>
        <v>0</v>
      </c>
      <c r="L523" s="25" t="n">
        <f aca="false">L524</f>
        <v>700</v>
      </c>
      <c r="M523" s="25" t="n">
        <f aca="false">M524</f>
        <v>0</v>
      </c>
    </row>
    <row r="524" customFormat="false" ht="25.5" hidden="false" customHeight="false" outlineLevel="0" collapsed="false">
      <c r="B524" s="102" t="s">
        <v>115</v>
      </c>
      <c r="C524" s="91" t="s">
        <v>685</v>
      </c>
      <c r="D524" s="37" t="s">
        <v>24</v>
      </c>
      <c r="E524" s="24" t="s">
        <v>20</v>
      </c>
      <c r="F524" s="68" t="s">
        <v>54</v>
      </c>
      <c r="G524" s="69" t="s">
        <v>15</v>
      </c>
      <c r="H524" s="69" t="s">
        <v>33</v>
      </c>
      <c r="I524" s="98" t="s">
        <v>338</v>
      </c>
      <c r="J524" s="24" t="s">
        <v>116</v>
      </c>
      <c r="K524" s="81" t="n">
        <v>0</v>
      </c>
      <c r="L524" s="25" t="n">
        <v>700</v>
      </c>
      <c r="M524" s="25" t="n">
        <v>0</v>
      </c>
    </row>
    <row r="525" customFormat="false" ht="78.75" hidden="false" customHeight="true" outlineLevel="0" collapsed="false">
      <c r="B525" s="26" t="s">
        <v>315</v>
      </c>
      <c r="C525" s="24" t="s">
        <v>685</v>
      </c>
      <c r="D525" s="24" t="s">
        <v>24</v>
      </c>
      <c r="E525" s="18" t="s">
        <v>20</v>
      </c>
      <c r="F525" s="37" t="s">
        <v>44</v>
      </c>
      <c r="G525" s="69" t="s">
        <v>97</v>
      </c>
      <c r="H525" s="69" t="s">
        <v>18</v>
      </c>
      <c r="I525" s="76" t="s">
        <v>98</v>
      </c>
      <c r="J525" s="18"/>
      <c r="K525" s="25" t="n">
        <f aca="false">K526+K556</f>
        <v>85395.92</v>
      </c>
      <c r="L525" s="25" t="n">
        <f aca="false">L526+L556</f>
        <v>11340</v>
      </c>
      <c r="M525" s="25" t="n">
        <f aca="false">M526+M556</f>
        <v>10040</v>
      </c>
    </row>
    <row r="526" customFormat="false" ht="52.5" hidden="false" customHeight="true" outlineLevel="0" collapsed="false">
      <c r="B526" s="26" t="s">
        <v>339</v>
      </c>
      <c r="C526" s="24" t="s">
        <v>685</v>
      </c>
      <c r="D526" s="24" t="s">
        <v>24</v>
      </c>
      <c r="E526" s="24" t="s">
        <v>20</v>
      </c>
      <c r="F526" s="37" t="s">
        <v>44</v>
      </c>
      <c r="G526" s="69" t="s">
        <v>111</v>
      </c>
      <c r="H526" s="69" t="s">
        <v>18</v>
      </c>
      <c r="I526" s="76" t="s">
        <v>98</v>
      </c>
      <c r="J526" s="18"/>
      <c r="K526" s="25" t="n">
        <f aca="false">K527+K548+K540+K545+K553</f>
        <v>84855.92</v>
      </c>
      <c r="L526" s="25" t="n">
        <f aca="false">L527+L548+L540+L545+L553</f>
        <v>10800</v>
      </c>
      <c r="M526" s="25" t="n">
        <f aca="false">M527+M548+M540+M545+M553</f>
        <v>9500</v>
      </c>
    </row>
    <row r="527" customFormat="false" ht="47.25" hidden="false" customHeight="true" outlineLevel="0" collapsed="false">
      <c r="B527" s="26" t="s">
        <v>340</v>
      </c>
      <c r="C527" s="24" t="s">
        <v>685</v>
      </c>
      <c r="D527" s="24" t="s">
        <v>24</v>
      </c>
      <c r="E527" s="24" t="s">
        <v>20</v>
      </c>
      <c r="F527" s="37" t="s">
        <v>44</v>
      </c>
      <c r="G527" s="69" t="s">
        <v>111</v>
      </c>
      <c r="H527" s="69" t="s">
        <v>17</v>
      </c>
      <c r="I527" s="76" t="s">
        <v>98</v>
      </c>
      <c r="J527" s="18"/>
      <c r="K527" s="25" t="n">
        <f aca="false">K528+K530+K532+K534+K536+K538</f>
        <v>51531.74</v>
      </c>
      <c r="L527" s="25" t="n">
        <f aca="false">L528+L530+L532+L534+L536+L538</f>
        <v>7800</v>
      </c>
      <c r="M527" s="25" t="n">
        <f aca="false">M528+M530+M532+M534+M536+M538</f>
        <v>6500</v>
      </c>
    </row>
    <row r="528" customFormat="false" ht="38.25" hidden="false" customHeight="false" outlineLevel="0" collapsed="false">
      <c r="B528" s="26" t="s">
        <v>341</v>
      </c>
      <c r="C528" s="24" t="s">
        <v>685</v>
      </c>
      <c r="D528" s="24" t="s">
        <v>24</v>
      </c>
      <c r="E528" s="24" t="s">
        <v>20</v>
      </c>
      <c r="F528" s="37" t="s">
        <v>44</v>
      </c>
      <c r="G528" s="69" t="s">
        <v>111</v>
      </c>
      <c r="H528" s="69" t="s">
        <v>17</v>
      </c>
      <c r="I528" s="76" t="s">
        <v>342</v>
      </c>
      <c r="J528" s="18"/>
      <c r="K528" s="25" t="n">
        <f aca="false">K529</f>
        <v>10933.78</v>
      </c>
      <c r="L528" s="25" t="n">
        <f aca="false">L529</f>
        <v>3600</v>
      </c>
      <c r="M528" s="25" t="n">
        <f aca="false">M529</f>
        <v>2700</v>
      </c>
    </row>
    <row r="529" customFormat="false" ht="25.5" hidden="false" customHeight="false" outlineLevel="0" collapsed="false">
      <c r="B529" s="104" t="s">
        <v>115</v>
      </c>
      <c r="C529" s="24" t="s">
        <v>685</v>
      </c>
      <c r="D529" s="24" t="s">
        <v>24</v>
      </c>
      <c r="E529" s="24" t="s">
        <v>20</v>
      </c>
      <c r="F529" s="37" t="s">
        <v>44</v>
      </c>
      <c r="G529" s="69" t="s">
        <v>111</v>
      </c>
      <c r="H529" s="69" t="s">
        <v>17</v>
      </c>
      <c r="I529" s="76" t="s">
        <v>342</v>
      </c>
      <c r="J529" s="18" t="s">
        <v>116</v>
      </c>
      <c r="K529" s="25" t="n">
        <f aca="false">20933.78-10000</f>
        <v>10933.78</v>
      </c>
      <c r="L529" s="25" t="n">
        <v>3600</v>
      </c>
      <c r="M529" s="25" t="n">
        <v>2700</v>
      </c>
    </row>
    <row r="530" customFormat="false" ht="39.75" hidden="false" customHeight="true" outlineLevel="0" collapsed="false">
      <c r="B530" s="26" t="s">
        <v>343</v>
      </c>
      <c r="C530" s="24" t="s">
        <v>685</v>
      </c>
      <c r="D530" s="24" t="s">
        <v>24</v>
      </c>
      <c r="E530" s="24" t="s">
        <v>20</v>
      </c>
      <c r="F530" s="37" t="s">
        <v>44</v>
      </c>
      <c r="G530" s="69" t="s">
        <v>111</v>
      </c>
      <c r="H530" s="69" t="s">
        <v>17</v>
      </c>
      <c r="I530" s="76" t="s">
        <v>344</v>
      </c>
      <c r="J530" s="18"/>
      <c r="K530" s="25" t="n">
        <f aca="false">K531</f>
        <v>800</v>
      </c>
      <c r="L530" s="25" t="n">
        <f aca="false">L531</f>
        <v>1200</v>
      </c>
      <c r="M530" s="25" t="n">
        <f aca="false">M531</f>
        <v>800</v>
      </c>
    </row>
    <row r="531" customFormat="false" ht="25.5" hidden="false" customHeight="false" outlineLevel="0" collapsed="false">
      <c r="B531" s="104" t="s">
        <v>115</v>
      </c>
      <c r="C531" s="24" t="s">
        <v>685</v>
      </c>
      <c r="D531" s="24" t="s">
        <v>24</v>
      </c>
      <c r="E531" s="24" t="s">
        <v>20</v>
      </c>
      <c r="F531" s="37" t="s">
        <v>44</v>
      </c>
      <c r="G531" s="69" t="s">
        <v>111</v>
      </c>
      <c r="H531" s="69" t="s">
        <v>17</v>
      </c>
      <c r="I531" s="76" t="s">
        <v>344</v>
      </c>
      <c r="J531" s="18" t="s">
        <v>116</v>
      </c>
      <c r="K531" s="25" t="n">
        <f aca="false">1200-400</f>
        <v>800</v>
      </c>
      <c r="L531" s="25" t="n">
        <f aca="false">1200</f>
        <v>1200</v>
      </c>
      <c r="M531" s="25" t="n">
        <f aca="false">1200-400</f>
        <v>800</v>
      </c>
    </row>
    <row r="532" customFormat="false" ht="28.5" hidden="false" customHeight="true" outlineLevel="0" collapsed="false">
      <c r="B532" s="125" t="s">
        <v>345</v>
      </c>
      <c r="C532" s="24" t="s">
        <v>685</v>
      </c>
      <c r="D532" s="24" t="s">
        <v>24</v>
      </c>
      <c r="E532" s="24" t="s">
        <v>20</v>
      </c>
      <c r="F532" s="37" t="s">
        <v>44</v>
      </c>
      <c r="G532" s="83" t="s">
        <v>111</v>
      </c>
      <c r="H532" s="83" t="s">
        <v>17</v>
      </c>
      <c r="I532" s="83" t="s">
        <v>346</v>
      </c>
      <c r="J532" s="18"/>
      <c r="K532" s="25" t="n">
        <f aca="false">K533</f>
        <v>900</v>
      </c>
      <c r="L532" s="25" t="n">
        <f aca="false">L533</f>
        <v>0</v>
      </c>
      <c r="M532" s="25" t="n">
        <f aca="false">M533</f>
        <v>0</v>
      </c>
    </row>
    <row r="533" customFormat="false" ht="36" hidden="false" customHeight="true" outlineLevel="0" collapsed="false">
      <c r="B533" s="104" t="s">
        <v>115</v>
      </c>
      <c r="C533" s="24" t="s">
        <v>685</v>
      </c>
      <c r="D533" s="24" t="s">
        <v>24</v>
      </c>
      <c r="E533" s="24" t="s">
        <v>20</v>
      </c>
      <c r="F533" s="37" t="s">
        <v>44</v>
      </c>
      <c r="G533" s="83" t="s">
        <v>111</v>
      </c>
      <c r="H533" s="83" t="s">
        <v>17</v>
      </c>
      <c r="I533" s="83" t="s">
        <v>346</v>
      </c>
      <c r="J533" s="18" t="s">
        <v>116</v>
      </c>
      <c r="K533" s="25" t="n">
        <v>900</v>
      </c>
      <c r="L533" s="25" t="n">
        <v>0</v>
      </c>
      <c r="M533" s="25" t="n">
        <v>0</v>
      </c>
    </row>
    <row r="534" customFormat="false" ht="47.25" hidden="false" customHeight="true" outlineLevel="0" collapsed="false">
      <c r="B534" s="30" t="s">
        <v>690</v>
      </c>
      <c r="C534" s="24" t="s">
        <v>685</v>
      </c>
      <c r="D534" s="24" t="s">
        <v>24</v>
      </c>
      <c r="E534" s="24" t="s">
        <v>20</v>
      </c>
      <c r="F534" s="37" t="s">
        <v>44</v>
      </c>
      <c r="G534" s="83" t="s">
        <v>111</v>
      </c>
      <c r="H534" s="83" t="s">
        <v>17</v>
      </c>
      <c r="I534" s="83" t="s">
        <v>348</v>
      </c>
      <c r="J534" s="18"/>
      <c r="K534" s="25" t="n">
        <f aca="false">K535</f>
        <v>3000</v>
      </c>
      <c r="L534" s="25" t="n">
        <f aca="false">L535</f>
        <v>3000</v>
      </c>
      <c r="M534" s="25" t="n">
        <f aca="false">M535</f>
        <v>3000</v>
      </c>
    </row>
    <row r="535" customFormat="false" ht="37.5" hidden="false" customHeight="true" outlineLevel="0" collapsed="false">
      <c r="B535" s="104" t="s">
        <v>115</v>
      </c>
      <c r="C535" s="24" t="s">
        <v>685</v>
      </c>
      <c r="D535" s="24" t="s">
        <v>24</v>
      </c>
      <c r="E535" s="24" t="s">
        <v>20</v>
      </c>
      <c r="F535" s="37" t="s">
        <v>44</v>
      </c>
      <c r="G535" s="83" t="s">
        <v>111</v>
      </c>
      <c r="H535" s="83" t="s">
        <v>17</v>
      </c>
      <c r="I535" s="83" t="s">
        <v>348</v>
      </c>
      <c r="J535" s="18" t="s">
        <v>116</v>
      </c>
      <c r="K535" s="25" t="n">
        <v>3000</v>
      </c>
      <c r="L535" s="25" t="n">
        <v>3000</v>
      </c>
      <c r="M535" s="25" t="n">
        <v>3000</v>
      </c>
    </row>
    <row r="536" customFormat="false" ht="35.25" hidden="false" customHeight="true" outlineLevel="0" collapsed="false">
      <c r="B536" s="26" t="s">
        <v>349</v>
      </c>
      <c r="C536" s="91" t="s">
        <v>685</v>
      </c>
      <c r="D536" s="113" t="s">
        <v>24</v>
      </c>
      <c r="E536" s="122" t="s">
        <v>20</v>
      </c>
      <c r="F536" s="37" t="s">
        <v>44</v>
      </c>
      <c r="G536" s="69" t="s">
        <v>111</v>
      </c>
      <c r="H536" s="69" t="s">
        <v>17</v>
      </c>
      <c r="I536" s="76" t="s">
        <v>350</v>
      </c>
      <c r="J536" s="101"/>
      <c r="K536" s="25" t="n">
        <f aca="false">K537</f>
        <v>0</v>
      </c>
      <c r="L536" s="25" t="n">
        <f aca="false">L537</f>
        <v>0</v>
      </c>
      <c r="M536" s="25" t="n">
        <f aca="false">M537</f>
        <v>0</v>
      </c>
    </row>
    <row r="537" customFormat="false" ht="42" hidden="false" customHeight="true" outlineLevel="0" collapsed="false">
      <c r="B537" s="104" t="s">
        <v>115</v>
      </c>
      <c r="C537" s="91" t="s">
        <v>685</v>
      </c>
      <c r="D537" s="113" t="s">
        <v>24</v>
      </c>
      <c r="E537" s="113" t="s">
        <v>20</v>
      </c>
      <c r="F537" s="37" t="s">
        <v>44</v>
      </c>
      <c r="G537" s="69" t="s">
        <v>111</v>
      </c>
      <c r="H537" s="69" t="s">
        <v>17</v>
      </c>
      <c r="I537" s="76" t="s">
        <v>350</v>
      </c>
      <c r="J537" s="18" t="s">
        <v>116</v>
      </c>
      <c r="K537" s="25" t="n">
        <v>0</v>
      </c>
      <c r="L537" s="25" t="n">
        <v>0</v>
      </c>
      <c r="M537" s="25" t="n">
        <v>0</v>
      </c>
    </row>
    <row r="538" customFormat="false" ht="42" hidden="false" customHeight="true" outlineLevel="0" collapsed="false">
      <c r="B538" s="26" t="s">
        <v>351</v>
      </c>
      <c r="C538" s="91" t="s">
        <v>685</v>
      </c>
      <c r="D538" s="113" t="s">
        <v>24</v>
      </c>
      <c r="E538" s="122" t="s">
        <v>20</v>
      </c>
      <c r="F538" s="37" t="s">
        <v>44</v>
      </c>
      <c r="G538" s="69" t="s">
        <v>111</v>
      </c>
      <c r="H538" s="69" t="s">
        <v>17</v>
      </c>
      <c r="I538" s="76" t="s">
        <v>352</v>
      </c>
      <c r="J538" s="101"/>
      <c r="K538" s="25" t="n">
        <f aca="false">K539</f>
        <v>35897.96</v>
      </c>
      <c r="L538" s="25" t="n">
        <f aca="false">L539</f>
        <v>0</v>
      </c>
      <c r="M538" s="25" t="n">
        <f aca="false">M539</f>
        <v>0</v>
      </c>
    </row>
    <row r="539" customFormat="false" ht="42" hidden="false" customHeight="true" outlineLevel="0" collapsed="false">
      <c r="B539" s="104" t="s">
        <v>115</v>
      </c>
      <c r="C539" s="91" t="s">
        <v>685</v>
      </c>
      <c r="D539" s="113" t="s">
        <v>24</v>
      </c>
      <c r="E539" s="113" t="s">
        <v>20</v>
      </c>
      <c r="F539" s="37" t="s">
        <v>44</v>
      </c>
      <c r="G539" s="69" t="s">
        <v>111</v>
      </c>
      <c r="H539" s="69" t="s">
        <v>17</v>
      </c>
      <c r="I539" s="76" t="s">
        <v>352</v>
      </c>
      <c r="J539" s="18" t="s">
        <v>116</v>
      </c>
      <c r="K539" s="25" t="n">
        <f aca="false">35180+717.96</f>
        <v>35897.96</v>
      </c>
      <c r="L539" s="25" t="n">
        <v>0</v>
      </c>
      <c r="M539" s="25" t="n">
        <v>0</v>
      </c>
    </row>
    <row r="540" customFormat="false" ht="37.5" hidden="false" customHeight="true" outlineLevel="0" collapsed="false">
      <c r="B540" s="30" t="s">
        <v>353</v>
      </c>
      <c r="C540" s="24" t="s">
        <v>685</v>
      </c>
      <c r="D540" s="24" t="s">
        <v>24</v>
      </c>
      <c r="E540" s="24" t="s">
        <v>20</v>
      </c>
      <c r="F540" s="37" t="s">
        <v>44</v>
      </c>
      <c r="G540" s="83" t="s">
        <v>111</v>
      </c>
      <c r="H540" s="83" t="s">
        <v>20</v>
      </c>
      <c r="I540" s="83" t="s">
        <v>98</v>
      </c>
      <c r="J540" s="18"/>
      <c r="K540" s="25" t="n">
        <f aca="false">K541+K543</f>
        <v>11420.32</v>
      </c>
      <c r="L540" s="25" t="n">
        <f aca="false">L541+L543</f>
        <v>0</v>
      </c>
      <c r="M540" s="25" t="n">
        <f aca="false">M541+M543</f>
        <v>0</v>
      </c>
    </row>
    <row r="541" customFormat="false" ht="37.5" hidden="false" customHeight="true" outlineLevel="0" collapsed="false">
      <c r="B541" s="30" t="s">
        <v>354</v>
      </c>
      <c r="C541" s="24" t="s">
        <v>685</v>
      </c>
      <c r="D541" s="24" t="s">
        <v>24</v>
      </c>
      <c r="E541" s="24" t="s">
        <v>20</v>
      </c>
      <c r="F541" s="37" t="s">
        <v>44</v>
      </c>
      <c r="G541" s="83" t="s">
        <v>111</v>
      </c>
      <c r="H541" s="83" t="s">
        <v>20</v>
      </c>
      <c r="I541" s="83" t="s">
        <v>355</v>
      </c>
      <c r="J541" s="18"/>
      <c r="K541" s="25" t="n">
        <f aca="false">K542</f>
        <v>4050.32</v>
      </c>
      <c r="L541" s="25" t="n">
        <f aca="false">L542</f>
        <v>0</v>
      </c>
      <c r="M541" s="25" t="n">
        <f aca="false">M542</f>
        <v>0</v>
      </c>
    </row>
    <row r="542" customFormat="false" ht="37.5" hidden="false" customHeight="true" outlineLevel="0" collapsed="false">
      <c r="B542" s="23" t="s">
        <v>115</v>
      </c>
      <c r="C542" s="24" t="s">
        <v>685</v>
      </c>
      <c r="D542" s="24" t="s">
        <v>24</v>
      </c>
      <c r="E542" s="24" t="s">
        <v>20</v>
      </c>
      <c r="F542" s="37" t="s">
        <v>44</v>
      </c>
      <c r="G542" s="83" t="s">
        <v>111</v>
      </c>
      <c r="H542" s="83" t="s">
        <v>20</v>
      </c>
      <c r="I542" s="83" t="s">
        <v>355</v>
      </c>
      <c r="J542" s="18" t="s">
        <v>116</v>
      </c>
      <c r="K542" s="25" t="n">
        <v>4050.32</v>
      </c>
      <c r="L542" s="25" t="n">
        <v>0</v>
      </c>
      <c r="M542" s="25" t="n">
        <v>0</v>
      </c>
    </row>
    <row r="543" customFormat="false" ht="37.5" hidden="false" customHeight="true" outlineLevel="0" collapsed="false">
      <c r="B543" s="30" t="s">
        <v>356</v>
      </c>
      <c r="C543" s="91" t="s">
        <v>685</v>
      </c>
      <c r="D543" s="24" t="s">
        <v>24</v>
      </c>
      <c r="E543" s="24" t="s">
        <v>20</v>
      </c>
      <c r="F543" s="37" t="s">
        <v>44</v>
      </c>
      <c r="G543" s="83" t="s">
        <v>111</v>
      </c>
      <c r="H543" s="83" t="s">
        <v>20</v>
      </c>
      <c r="I543" s="91" t="s">
        <v>357</v>
      </c>
      <c r="J543" s="18"/>
      <c r="K543" s="25" t="n">
        <f aca="false">K544</f>
        <v>7370</v>
      </c>
      <c r="L543" s="25" t="n">
        <f aca="false">L544</f>
        <v>0</v>
      </c>
      <c r="M543" s="25" t="n">
        <f aca="false">M544</f>
        <v>0</v>
      </c>
    </row>
    <row r="544" customFormat="false" ht="27" hidden="false" customHeight="true" outlineLevel="0" collapsed="false">
      <c r="B544" s="30" t="s">
        <v>188</v>
      </c>
      <c r="C544" s="91" t="s">
        <v>685</v>
      </c>
      <c r="D544" s="24" t="s">
        <v>24</v>
      </c>
      <c r="E544" s="24" t="s">
        <v>20</v>
      </c>
      <c r="F544" s="37" t="s">
        <v>44</v>
      </c>
      <c r="G544" s="83" t="s">
        <v>111</v>
      </c>
      <c r="H544" s="83" t="s">
        <v>20</v>
      </c>
      <c r="I544" s="91" t="s">
        <v>357</v>
      </c>
      <c r="J544" s="18" t="s">
        <v>189</v>
      </c>
      <c r="K544" s="25" t="n">
        <v>7370</v>
      </c>
      <c r="L544" s="25" t="n">
        <v>0</v>
      </c>
      <c r="M544" s="25" t="n">
        <v>0</v>
      </c>
    </row>
    <row r="545" customFormat="false" ht="30" hidden="false" customHeight="true" outlineLevel="0" collapsed="false">
      <c r="B545" s="167" t="s">
        <v>358</v>
      </c>
      <c r="C545" s="24" t="s">
        <v>685</v>
      </c>
      <c r="D545" s="24" t="s">
        <v>24</v>
      </c>
      <c r="E545" s="24" t="s">
        <v>20</v>
      </c>
      <c r="F545" s="37" t="s">
        <v>44</v>
      </c>
      <c r="G545" s="83" t="s">
        <v>111</v>
      </c>
      <c r="H545" s="83" t="s">
        <v>33</v>
      </c>
      <c r="I545" s="91" t="s">
        <v>98</v>
      </c>
      <c r="J545" s="18"/>
      <c r="K545" s="25" t="n">
        <f aca="false">K546</f>
        <v>10636.77</v>
      </c>
      <c r="L545" s="25" t="n">
        <f aca="false">L546</f>
        <v>0</v>
      </c>
      <c r="M545" s="25" t="n">
        <f aca="false">M546</f>
        <v>0</v>
      </c>
    </row>
    <row r="546" customFormat="false" ht="22.5" hidden="false" customHeight="true" outlineLevel="0" collapsed="false">
      <c r="B546" s="167" t="s">
        <v>359</v>
      </c>
      <c r="C546" s="24" t="s">
        <v>685</v>
      </c>
      <c r="D546" s="24" t="s">
        <v>24</v>
      </c>
      <c r="E546" s="24" t="s">
        <v>20</v>
      </c>
      <c r="F546" s="37" t="s">
        <v>44</v>
      </c>
      <c r="G546" s="83" t="s">
        <v>111</v>
      </c>
      <c r="H546" s="83" t="s">
        <v>33</v>
      </c>
      <c r="I546" s="91" t="s">
        <v>360</v>
      </c>
      <c r="J546" s="18"/>
      <c r="K546" s="25" t="n">
        <f aca="false">K547</f>
        <v>10636.77</v>
      </c>
      <c r="L546" s="25" t="n">
        <f aca="false">L547</f>
        <v>0</v>
      </c>
      <c r="M546" s="25" t="n">
        <f aca="false">M547</f>
        <v>0</v>
      </c>
    </row>
    <row r="547" customFormat="false" ht="32.25" hidden="false" customHeight="true" outlineLevel="0" collapsed="false">
      <c r="B547" s="23" t="s">
        <v>115</v>
      </c>
      <c r="C547" s="24" t="s">
        <v>685</v>
      </c>
      <c r="D547" s="24" t="s">
        <v>24</v>
      </c>
      <c r="E547" s="24" t="s">
        <v>20</v>
      </c>
      <c r="F547" s="37" t="s">
        <v>44</v>
      </c>
      <c r="G547" s="83" t="s">
        <v>111</v>
      </c>
      <c r="H547" s="83" t="s">
        <v>33</v>
      </c>
      <c r="I547" s="91" t="s">
        <v>360</v>
      </c>
      <c r="J547" s="18" t="s">
        <v>116</v>
      </c>
      <c r="K547" s="25" t="n">
        <v>10636.77</v>
      </c>
      <c r="L547" s="25" t="n">
        <v>0</v>
      </c>
      <c r="M547" s="25" t="n">
        <v>0</v>
      </c>
    </row>
    <row r="548" customFormat="false" ht="52.5" hidden="false" customHeight="true" outlineLevel="0" collapsed="false">
      <c r="B548" s="30" t="s">
        <v>361</v>
      </c>
      <c r="C548" s="91" t="s">
        <v>685</v>
      </c>
      <c r="D548" s="24" t="s">
        <v>24</v>
      </c>
      <c r="E548" s="24" t="s">
        <v>20</v>
      </c>
      <c r="F548" s="37" t="s">
        <v>44</v>
      </c>
      <c r="G548" s="83" t="s">
        <v>111</v>
      </c>
      <c r="H548" s="83" t="s">
        <v>22</v>
      </c>
      <c r="I548" s="91" t="s">
        <v>98</v>
      </c>
      <c r="J548" s="18"/>
      <c r="K548" s="25" t="n">
        <f aca="false">K549+K551</f>
        <v>8838.5</v>
      </c>
      <c r="L548" s="25" t="n">
        <f aca="false">L549+L551</f>
        <v>3000</v>
      </c>
      <c r="M548" s="25" t="n">
        <f aca="false">M549+M551</f>
        <v>3000</v>
      </c>
    </row>
    <row r="549" customFormat="false" ht="45.75" hidden="false" customHeight="true" outlineLevel="0" collapsed="false">
      <c r="B549" s="75" t="s">
        <v>362</v>
      </c>
      <c r="C549" s="24" t="s">
        <v>685</v>
      </c>
      <c r="D549" s="24" t="s">
        <v>24</v>
      </c>
      <c r="E549" s="24" t="s">
        <v>20</v>
      </c>
      <c r="F549" s="37" t="s">
        <v>44</v>
      </c>
      <c r="G549" s="83" t="s">
        <v>111</v>
      </c>
      <c r="H549" s="83" t="s">
        <v>22</v>
      </c>
      <c r="I549" s="91" t="s">
        <v>363</v>
      </c>
      <c r="J549" s="18"/>
      <c r="K549" s="25" t="n">
        <f aca="false">K550</f>
        <v>4000</v>
      </c>
      <c r="L549" s="25" t="n">
        <f aca="false">L550</f>
        <v>3000</v>
      </c>
      <c r="M549" s="25" t="n">
        <f aca="false">M550</f>
        <v>3000</v>
      </c>
    </row>
    <row r="550" customFormat="false" ht="54.75" hidden="false" customHeight="true" outlineLevel="0" collapsed="false">
      <c r="B550" s="125" t="s">
        <v>314</v>
      </c>
      <c r="C550" s="24" t="s">
        <v>685</v>
      </c>
      <c r="D550" s="24" t="s">
        <v>24</v>
      </c>
      <c r="E550" s="24" t="s">
        <v>20</v>
      </c>
      <c r="F550" s="37" t="s">
        <v>44</v>
      </c>
      <c r="G550" s="83" t="s">
        <v>111</v>
      </c>
      <c r="H550" s="83" t="s">
        <v>22</v>
      </c>
      <c r="I550" s="91" t="s">
        <v>363</v>
      </c>
      <c r="J550" s="18" t="s">
        <v>311</v>
      </c>
      <c r="K550" s="25" t="n">
        <f aca="false">6000-2000</f>
        <v>4000</v>
      </c>
      <c r="L550" s="25" t="n">
        <f aca="false">6000-3000</f>
        <v>3000</v>
      </c>
      <c r="M550" s="25" t="n">
        <f aca="false">6000-3000</f>
        <v>3000</v>
      </c>
    </row>
    <row r="551" customFormat="false" ht="24" hidden="false" customHeight="true" outlineLevel="0" collapsed="false">
      <c r="B551" s="75" t="s">
        <v>364</v>
      </c>
      <c r="C551" s="24" t="s">
        <v>685</v>
      </c>
      <c r="D551" s="24" t="s">
        <v>24</v>
      </c>
      <c r="E551" s="24" t="s">
        <v>20</v>
      </c>
      <c r="F551" s="37" t="s">
        <v>44</v>
      </c>
      <c r="G551" s="83" t="s">
        <v>111</v>
      </c>
      <c r="H551" s="83" t="s">
        <v>22</v>
      </c>
      <c r="I551" s="91" t="s">
        <v>365</v>
      </c>
      <c r="J551" s="18"/>
      <c r="K551" s="25" t="n">
        <f aca="false">K552</f>
        <v>4838.5</v>
      </c>
      <c r="L551" s="25" t="n">
        <f aca="false">L552</f>
        <v>0</v>
      </c>
      <c r="M551" s="25" t="n">
        <f aca="false">M552</f>
        <v>0</v>
      </c>
    </row>
    <row r="552" customFormat="false" ht="54.75" hidden="false" customHeight="true" outlineLevel="0" collapsed="false">
      <c r="B552" s="125" t="s">
        <v>314</v>
      </c>
      <c r="C552" s="24" t="s">
        <v>685</v>
      </c>
      <c r="D552" s="24" t="s">
        <v>24</v>
      </c>
      <c r="E552" s="24" t="s">
        <v>20</v>
      </c>
      <c r="F552" s="37" t="s">
        <v>44</v>
      </c>
      <c r="G552" s="83" t="s">
        <v>111</v>
      </c>
      <c r="H552" s="83" t="s">
        <v>22</v>
      </c>
      <c r="I552" s="91" t="s">
        <v>365</v>
      </c>
      <c r="J552" s="18" t="s">
        <v>311</v>
      </c>
      <c r="K552" s="25" t="n">
        <v>4838.5</v>
      </c>
      <c r="L552" s="25" t="n">
        <v>0</v>
      </c>
      <c r="M552" s="25" t="n">
        <v>0</v>
      </c>
    </row>
    <row r="553" customFormat="false" ht="21.75" hidden="false" customHeight="true" outlineLevel="0" collapsed="false">
      <c r="B553" s="80" t="s">
        <v>366</v>
      </c>
      <c r="C553" s="24" t="s">
        <v>685</v>
      </c>
      <c r="D553" s="24" t="s">
        <v>24</v>
      </c>
      <c r="E553" s="24" t="s">
        <v>20</v>
      </c>
      <c r="F553" s="37" t="s">
        <v>44</v>
      </c>
      <c r="G553" s="83" t="s">
        <v>111</v>
      </c>
      <c r="H553" s="83" t="s">
        <v>24</v>
      </c>
      <c r="I553" s="91" t="s">
        <v>98</v>
      </c>
      <c r="J553" s="18"/>
      <c r="K553" s="25" t="n">
        <f aca="false">K554</f>
        <v>2428.59</v>
      </c>
      <c r="L553" s="25" t="n">
        <f aca="false">L554</f>
        <v>0</v>
      </c>
      <c r="M553" s="25" t="n">
        <f aca="false">M554</f>
        <v>0</v>
      </c>
    </row>
    <row r="554" customFormat="false" ht="21.75" hidden="false" customHeight="true" outlineLevel="0" collapsed="false">
      <c r="B554" s="80" t="s">
        <v>367</v>
      </c>
      <c r="C554" s="24" t="s">
        <v>685</v>
      </c>
      <c r="D554" s="24" t="s">
        <v>24</v>
      </c>
      <c r="E554" s="24" t="s">
        <v>20</v>
      </c>
      <c r="F554" s="37" t="s">
        <v>44</v>
      </c>
      <c r="G554" s="83" t="s">
        <v>111</v>
      </c>
      <c r="H554" s="83" t="s">
        <v>24</v>
      </c>
      <c r="I554" s="91" t="s">
        <v>368</v>
      </c>
      <c r="J554" s="18"/>
      <c r="K554" s="25" t="n">
        <f aca="false">K555</f>
        <v>2428.59</v>
      </c>
      <c r="L554" s="25" t="n">
        <f aca="false">L555</f>
        <v>0</v>
      </c>
      <c r="M554" s="25" t="n">
        <f aca="false">M555</f>
        <v>0</v>
      </c>
    </row>
    <row r="555" customFormat="false" ht="21.75" hidden="false" customHeight="true" outlineLevel="0" collapsed="false">
      <c r="B555" s="80" t="s">
        <v>367</v>
      </c>
      <c r="C555" s="24" t="s">
        <v>685</v>
      </c>
      <c r="D555" s="24" t="s">
        <v>24</v>
      </c>
      <c r="E555" s="24" t="s">
        <v>20</v>
      </c>
      <c r="F555" s="37" t="s">
        <v>44</v>
      </c>
      <c r="G555" s="83" t="s">
        <v>111</v>
      </c>
      <c r="H555" s="83" t="s">
        <v>24</v>
      </c>
      <c r="I555" s="91" t="s">
        <v>368</v>
      </c>
      <c r="J555" s="18" t="s">
        <v>126</v>
      </c>
      <c r="K555" s="25" t="n">
        <v>2428.59</v>
      </c>
      <c r="L555" s="25" t="n">
        <v>0</v>
      </c>
      <c r="M555" s="25" t="n">
        <v>0</v>
      </c>
    </row>
    <row r="556" customFormat="false" ht="36.75" hidden="false" customHeight="true" outlineLevel="0" collapsed="false">
      <c r="B556" s="26" t="s">
        <v>369</v>
      </c>
      <c r="C556" s="24" t="s">
        <v>685</v>
      </c>
      <c r="D556" s="24" t="s">
        <v>24</v>
      </c>
      <c r="E556" s="24" t="s">
        <v>20</v>
      </c>
      <c r="F556" s="37" t="s">
        <v>44</v>
      </c>
      <c r="G556" s="69" t="s">
        <v>161</v>
      </c>
      <c r="H556" s="69" t="s">
        <v>18</v>
      </c>
      <c r="I556" s="76" t="s">
        <v>98</v>
      </c>
      <c r="J556" s="18"/>
      <c r="K556" s="25" t="n">
        <f aca="false">K557</f>
        <v>540</v>
      </c>
      <c r="L556" s="25" t="n">
        <f aca="false">L557</f>
        <v>540</v>
      </c>
      <c r="M556" s="25" t="n">
        <f aca="false">M557</f>
        <v>540</v>
      </c>
    </row>
    <row r="557" customFormat="false" ht="33" hidden="false" customHeight="true" outlineLevel="0" collapsed="false">
      <c r="B557" s="30" t="s">
        <v>370</v>
      </c>
      <c r="C557" s="24" t="s">
        <v>685</v>
      </c>
      <c r="D557" s="24" t="s">
        <v>24</v>
      </c>
      <c r="E557" s="24" t="s">
        <v>20</v>
      </c>
      <c r="F557" s="37" t="s">
        <v>44</v>
      </c>
      <c r="G557" s="69" t="s">
        <v>161</v>
      </c>
      <c r="H557" s="69" t="s">
        <v>17</v>
      </c>
      <c r="I557" s="76" t="s">
        <v>98</v>
      </c>
      <c r="J557" s="18"/>
      <c r="K557" s="25" t="n">
        <f aca="false">K558</f>
        <v>540</v>
      </c>
      <c r="L557" s="25" t="n">
        <f aca="false">L558</f>
        <v>540</v>
      </c>
      <c r="M557" s="25" t="n">
        <f aca="false">M558</f>
        <v>540</v>
      </c>
    </row>
    <row r="558" customFormat="false" ht="26.25" hidden="false" customHeight="true" outlineLevel="0" collapsed="false">
      <c r="B558" s="30" t="s">
        <v>371</v>
      </c>
      <c r="C558" s="24" t="s">
        <v>685</v>
      </c>
      <c r="D558" s="24" t="s">
        <v>24</v>
      </c>
      <c r="E558" s="24" t="s">
        <v>20</v>
      </c>
      <c r="F558" s="37" t="s">
        <v>44</v>
      </c>
      <c r="G558" s="69" t="s">
        <v>161</v>
      </c>
      <c r="H558" s="69" t="s">
        <v>17</v>
      </c>
      <c r="I558" s="91" t="s">
        <v>372</v>
      </c>
      <c r="J558" s="18"/>
      <c r="K558" s="25" t="n">
        <f aca="false">K559</f>
        <v>540</v>
      </c>
      <c r="L558" s="25" t="n">
        <f aca="false">L559</f>
        <v>540</v>
      </c>
      <c r="M558" s="25" t="n">
        <f aca="false">M559</f>
        <v>540</v>
      </c>
    </row>
    <row r="559" customFormat="false" ht="27" hidden="false" customHeight="true" outlineLevel="0" collapsed="false">
      <c r="B559" s="30" t="s">
        <v>115</v>
      </c>
      <c r="C559" s="24" t="s">
        <v>685</v>
      </c>
      <c r="D559" s="18" t="s">
        <v>24</v>
      </c>
      <c r="E559" s="18" t="s">
        <v>20</v>
      </c>
      <c r="F559" s="37" t="s">
        <v>44</v>
      </c>
      <c r="G559" s="69" t="s">
        <v>161</v>
      </c>
      <c r="H559" s="69" t="s">
        <v>17</v>
      </c>
      <c r="I559" s="91" t="s">
        <v>372</v>
      </c>
      <c r="J559" s="18" t="s">
        <v>116</v>
      </c>
      <c r="K559" s="25" t="n">
        <v>540</v>
      </c>
      <c r="L559" s="25" t="n">
        <v>540</v>
      </c>
      <c r="M559" s="25" t="n">
        <v>540</v>
      </c>
    </row>
    <row r="560" customFormat="false" ht="12.75" hidden="false" customHeight="false" outlineLevel="0" collapsed="false">
      <c r="B560" s="30" t="s">
        <v>50</v>
      </c>
      <c r="C560" s="24" t="s">
        <v>685</v>
      </c>
      <c r="D560" s="24" t="s">
        <v>24</v>
      </c>
      <c r="E560" s="24" t="s">
        <v>33</v>
      </c>
      <c r="F560" s="68"/>
      <c r="G560" s="69"/>
      <c r="H560" s="69"/>
      <c r="I560" s="76"/>
      <c r="J560" s="18"/>
      <c r="K560" s="25" t="n">
        <f aca="false">K568+K561+K587</f>
        <v>60329.27</v>
      </c>
      <c r="L560" s="25" t="n">
        <f aca="false">L568+L561+L587</f>
        <v>24838.45</v>
      </c>
      <c r="M560" s="25" t="n">
        <f aca="false">M568+M561+M587</f>
        <v>34808.63</v>
      </c>
    </row>
    <row r="561" customFormat="false" ht="38.25" hidden="false" customHeight="false" outlineLevel="0" collapsed="false">
      <c r="B561" s="30" t="s">
        <v>178</v>
      </c>
      <c r="C561" s="91" t="s">
        <v>685</v>
      </c>
      <c r="D561" s="24" t="s">
        <v>24</v>
      </c>
      <c r="E561" s="122" t="s">
        <v>33</v>
      </c>
      <c r="F561" s="68" t="s">
        <v>54</v>
      </c>
      <c r="G561" s="69" t="s">
        <v>97</v>
      </c>
      <c r="H561" s="69" t="s">
        <v>18</v>
      </c>
      <c r="I561" s="76" t="s">
        <v>98</v>
      </c>
      <c r="J561" s="101"/>
      <c r="K561" s="25" t="n">
        <f aca="false">K562</f>
        <v>2801.4</v>
      </c>
      <c r="L561" s="25" t="n">
        <f aca="false">L562</f>
        <v>0</v>
      </c>
      <c r="M561" s="25" t="n">
        <f aca="false">M562</f>
        <v>0</v>
      </c>
    </row>
    <row r="562" customFormat="false" ht="38.25" hidden="false" customHeight="false" outlineLevel="0" collapsed="false">
      <c r="B562" s="30" t="s">
        <v>184</v>
      </c>
      <c r="C562" s="91" t="s">
        <v>685</v>
      </c>
      <c r="D562" s="37" t="s">
        <v>24</v>
      </c>
      <c r="E562" s="24" t="s">
        <v>33</v>
      </c>
      <c r="F562" s="98" t="s">
        <v>54</v>
      </c>
      <c r="G562" s="98" t="s">
        <v>15</v>
      </c>
      <c r="H562" s="98" t="s">
        <v>18</v>
      </c>
      <c r="I562" s="98" t="s">
        <v>98</v>
      </c>
      <c r="J562" s="18"/>
      <c r="K562" s="25" t="n">
        <f aca="false">K563</f>
        <v>2801.4</v>
      </c>
      <c r="L562" s="25" t="n">
        <f aca="false">L563</f>
        <v>0</v>
      </c>
      <c r="M562" s="25" t="n">
        <f aca="false">M563</f>
        <v>0</v>
      </c>
    </row>
    <row r="563" customFormat="false" ht="25.5" hidden="false" customHeight="false" outlineLevel="0" collapsed="false">
      <c r="B563" s="30" t="s">
        <v>373</v>
      </c>
      <c r="C563" s="91" t="s">
        <v>685</v>
      </c>
      <c r="D563" s="37" t="s">
        <v>24</v>
      </c>
      <c r="E563" s="24" t="s">
        <v>33</v>
      </c>
      <c r="F563" s="68" t="s">
        <v>54</v>
      </c>
      <c r="G563" s="69" t="s">
        <v>15</v>
      </c>
      <c r="H563" s="69" t="s">
        <v>20</v>
      </c>
      <c r="I563" s="76" t="s">
        <v>98</v>
      </c>
      <c r="J563" s="101"/>
      <c r="K563" s="25" t="n">
        <f aca="false">K566+K564</f>
        <v>2801.4</v>
      </c>
      <c r="L563" s="25" t="n">
        <f aca="false">L566+L564</f>
        <v>0</v>
      </c>
      <c r="M563" s="25" t="n">
        <f aca="false">M566+M564</f>
        <v>0</v>
      </c>
    </row>
    <row r="564" customFormat="false" ht="25.5" hidden="false" customHeight="false" outlineLevel="0" collapsed="false">
      <c r="B564" s="102" t="s">
        <v>691</v>
      </c>
      <c r="C564" s="91" t="s">
        <v>685</v>
      </c>
      <c r="D564" s="37" t="s">
        <v>24</v>
      </c>
      <c r="E564" s="24" t="s">
        <v>33</v>
      </c>
      <c r="F564" s="68" t="s">
        <v>54</v>
      </c>
      <c r="G564" s="69" t="s">
        <v>15</v>
      </c>
      <c r="H564" s="69" t="s">
        <v>20</v>
      </c>
      <c r="I564" s="98" t="s">
        <v>375</v>
      </c>
      <c r="J564" s="18"/>
      <c r="K564" s="25" t="n">
        <f aca="false">K565</f>
        <v>100</v>
      </c>
      <c r="L564" s="25" t="n">
        <f aca="false">L565</f>
        <v>0</v>
      </c>
      <c r="M564" s="25" t="n">
        <f aca="false">M565</f>
        <v>0</v>
      </c>
    </row>
    <row r="565" customFormat="false" ht="25.5" hidden="false" customHeight="false" outlineLevel="0" collapsed="false">
      <c r="B565" s="30" t="s">
        <v>115</v>
      </c>
      <c r="C565" s="91" t="s">
        <v>685</v>
      </c>
      <c r="D565" s="37" t="s">
        <v>24</v>
      </c>
      <c r="E565" s="24" t="s">
        <v>33</v>
      </c>
      <c r="F565" s="68" t="s">
        <v>54</v>
      </c>
      <c r="G565" s="69" t="s">
        <v>15</v>
      </c>
      <c r="H565" s="69" t="s">
        <v>20</v>
      </c>
      <c r="I565" s="76" t="s">
        <v>375</v>
      </c>
      <c r="J565" s="101" t="s">
        <v>116</v>
      </c>
      <c r="K565" s="25" t="n">
        <v>100</v>
      </c>
      <c r="L565" s="25" t="n">
        <v>0</v>
      </c>
      <c r="M565" s="25" t="n">
        <v>0</v>
      </c>
    </row>
    <row r="566" customFormat="false" ht="23.25" hidden="false" customHeight="true" outlineLevel="0" collapsed="false">
      <c r="B566" s="102" t="s">
        <v>376</v>
      </c>
      <c r="C566" s="91" t="s">
        <v>685</v>
      </c>
      <c r="D566" s="37" t="s">
        <v>24</v>
      </c>
      <c r="E566" s="24" t="s">
        <v>33</v>
      </c>
      <c r="F566" s="68" t="s">
        <v>54</v>
      </c>
      <c r="G566" s="69" t="s">
        <v>15</v>
      </c>
      <c r="H566" s="69" t="s">
        <v>20</v>
      </c>
      <c r="I566" s="98" t="s">
        <v>377</v>
      </c>
      <c r="J566" s="18"/>
      <c r="K566" s="25" t="n">
        <f aca="false">K567</f>
        <v>2701.4</v>
      </c>
      <c r="L566" s="25" t="n">
        <f aca="false">L567</f>
        <v>0</v>
      </c>
      <c r="M566" s="25" t="n">
        <f aca="false">M567</f>
        <v>0</v>
      </c>
    </row>
    <row r="567" customFormat="false" ht="25.5" hidden="false" customHeight="false" outlineLevel="0" collapsed="false">
      <c r="B567" s="30" t="s">
        <v>115</v>
      </c>
      <c r="C567" s="91" t="s">
        <v>685</v>
      </c>
      <c r="D567" s="37" t="s">
        <v>24</v>
      </c>
      <c r="E567" s="24" t="s">
        <v>33</v>
      </c>
      <c r="F567" s="68" t="s">
        <v>54</v>
      </c>
      <c r="G567" s="69" t="s">
        <v>15</v>
      </c>
      <c r="H567" s="69" t="s">
        <v>20</v>
      </c>
      <c r="I567" s="76" t="s">
        <v>377</v>
      </c>
      <c r="J567" s="101" t="s">
        <v>116</v>
      </c>
      <c r="K567" s="25" t="n">
        <f aca="false">2783.71-82.31</f>
        <v>2701.4</v>
      </c>
      <c r="L567" s="25" t="n">
        <v>0</v>
      </c>
      <c r="M567" s="25" t="n">
        <v>0</v>
      </c>
    </row>
    <row r="568" customFormat="false" ht="51.75" hidden="false" customHeight="true" outlineLevel="0" collapsed="false">
      <c r="B568" s="104" t="s">
        <v>378</v>
      </c>
      <c r="C568" s="24" t="s">
        <v>685</v>
      </c>
      <c r="D568" s="24" t="s">
        <v>24</v>
      </c>
      <c r="E568" s="24" t="s">
        <v>33</v>
      </c>
      <c r="F568" s="90" t="s">
        <v>42</v>
      </c>
      <c r="G568" s="90" t="s">
        <v>97</v>
      </c>
      <c r="H568" s="90" t="s">
        <v>18</v>
      </c>
      <c r="I568" s="90" t="s">
        <v>98</v>
      </c>
      <c r="J568" s="18"/>
      <c r="K568" s="25" t="n">
        <f aca="false">K578+K569+K572+K575</f>
        <v>17406</v>
      </c>
      <c r="L568" s="25" t="n">
        <f aca="false">L578+L569</f>
        <v>0</v>
      </c>
      <c r="M568" s="25" t="n">
        <f aca="false">M578+M569</f>
        <v>0</v>
      </c>
    </row>
    <row r="569" customFormat="false" ht="33" hidden="false" customHeight="true" outlineLevel="0" collapsed="false">
      <c r="B569" s="30" t="s">
        <v>379</v>
      </c>
      <c r="C569" s="91" t="s">
        <v>685</v>
      </c>
      <c r="D569" s="24" t="s">
        <v>24</v>
      </c>
      <c r="E569" s="37" t="s">
        <v>33</v>
      </c>
      <c r="F569" s="37" t="s">
        <v>42</v>
      </c>
      <c r="G569" s="83" t="s">
        <v>97</v>
      </c>
      <c r="H569" s="83" t="s">
        <v>22</v>
      </c>
      <c r="I569" s="91" t="s">
        <v>98</v>
      </c>
      <c r="J569" s="101"/>
      <c r="K569" s="25" t="n">
        <f aca="false">K570</f>
        <v>3205.04</v>
      </c>
      <c r="L569" s="25" t="n">
        <f aca="false">L570</f>
        <v>0</v>
      </c>
      <c r="M569" s="25" t="n">
        <f aca="false">M570</f>
        <v>0</v>
      </c>
    </row>
    <row r="570" customFormat="false" ht="51.75" hidden="false" customHeight="true" outlineLevel="0" collapsed="false">
      <c r="B570" s="30" t="s">
        <v>692</v>
      </c>
      <c r="C570" s="91" t="s">
        <v>685</v>
      </c>
      <c r="D570" s="24" t="s">
        <v>24</v>
      </c>
      <c r="E570" s="37" t="s">
        <v>33</v>
      </c>
      <c r="F570" s="37" t="s">
        <v>42</v>
      </c>
      <c r="G570" s="83" t="s">
        <v>97</v>
      </c>
      <c r="H570" s="83" t="s">
        <v>22</v>
      </c>
      <c r="I570" s="91" t="s">
        <v>381</v>
      </c>
      <c r="J570" s="101"/>
      <c r="K570" s="25" t="n">
        <f aca="false">K571</f>
        <v>3205.04</v>
      </c>
      <c r="L570" s="25" t="n">
        <f aca="false">L571</f>
        <v>0</v>
      </c>
      <c r="M570" s="25" t="n">
        <f aca="false">M571</f>
        <v>0</v>
      </c>
    </row>
    <row r="571" customFormat="false" ht="34.5" hidden="false" customHeight="true" outlineLevel="0" collapsed="false">
      <c r="B571" s="30" t="s">
        <v>115</v>
      </c>
      <c r="C571" s="91" t="s">
        <v>685</v>
      </c>
      <c r="D571" s="24" t="s">
        <v>24</v>
      </c>
      <c r="E571" s="37" t="s">
        <v>33</v>
      </c>
      <c r="F571" s="37" t="s">
        <v>42</v>
      </c>
      <c r="G571" s="83" t="s">
        <v>97</v>
      </c>
      <c r="H571" s="83" t="s">
        <v>22</v>
      </c>
      <c r="I571" s="91" t="s">
        <v>381</v>
      </c>
      <c r="J571" s="101" t="s">
        <v>116</v>
      </c>
      <c r="K571" s="25" t="n">
        <v>3205.04</v>
      </c>
      <c r="L571" s="25" t="n">
        <v>0</v>
      </c>
      <c r="M571" s="25" t="n">
        <v>0</v>
      </c>
    </row>
    <row r="572" customFormat="false" ht="34.5" hidden="false" customHeight="true" outlineLevel="0" collapsed="false">
      <c r="B572" s="30" t="s">
        <v>382</v>
      </c>
      <c r="C572" s="91" t="s">
        <v>685</v>
      </c>
      <c r="D572" s="24" t="s">
        <v>24</v>
      </c>
      <c r="E572" s="37" t="s">
        <v>33</v>
      </c>
      <c r="F572" s="37" t="s">
        <v>42</v>
      </c>
      <c r="G572" s="83" t="s">
        <v>97</v>
      </c>
      <c r="H572" s="83" t="s">
        <v>24</v>
      </c>
      <c r="I572" s="91" t="s">
        <v>98</v>
      </c>
      <c r="J572" s="101"/>
      <c r="K572" s="25" t="n">
        <f aca="false">K573</f>
        <v>6070</v>
      </c>
      <c r="L572" s="25" t="n">
        <f aca="false">L573</f>
        <v>0</v>
      </c>
      <c r="M572" s="25" t="n">
        <f aca="false">M573</f>
        <v>0</v>
      </c>
    </row>
    <row r="573" customFormat="false" ht="34.5" hidden="false" customHeight="true" outlineLevel="0" collapsed="false">
      <c r="B573" s="30" t="s">
        <v>383</v>
      </c>
      <c r="C573" s="91" t="s">
        <v>685</v>
      </c>
      <c r="D573" s="24" t="s">
        <v>24</v>
      </c>
      <c r="E573" s="37" t="s">
        <v>33</v>
      </c>
      <c r="F573" s="37" t="s">
        <v>42</v>
      </c>
      <c r="G573" s="83" t="s">
        <v>97</v>
      </c>
      <c r="H573" s="83" t="s">
        <v>24</v>
      </c>
      <c r="I573" s="91" t="s">
        <v>384</v>
      </c>
      <c r="J573" s="123"/>
      <c r="K573" s="25" t="n">
        <f aca="false">K574</f>
        <v>6070</v>
      </c>
      <c r="L573" s="25" t="n">
        <f aca="false">L574</f>
        <v>0</v>
      </c>
      <c r="M573" s="25" t="n">
        <f aca="false">M574</f>
        <v>0</v>
      </c>
    </row>
    <row r="574" customFormat="false" ht="34.5" hidden="false" customHeight="true" outlineLevel="0" collapsed="false">
      <c r="B574" s="30" t="s">
        <v>115</v>
      </c>
      <c r="C574" s="91" t="s">
        <v>685</v>
      </c>
      <c r="D574" s="24" t="s">
        <v>24</v>
      </c>
      <c r="E574" s="37" t="s">
        <v>33</v>
      </c>
      <c r="F574" s="37" t="s">
        <v>42</v>
      </c>
      <c r="G574" s="83" t="s">
        <v>97</v>
      </c>
      <c r="H574" s="83" t="s">
        <v>24</v>
      </c>
      <c r="I574" s="83" t="s">
        <v>384</v>
      </c>
      <c r="J574" s="24" t="s">
        <v>116</v>
      </c>
      <c r="K574" s="81" t="n">
        <v>6070</v>
      </c>
      <c r="L574" s="25" t="n">
        <v>0</v>
      </c>
      <c r="M574" s="25" t="n">
        <v>0</v>
      </c>
    </row>
    <row r="575" customFormat="false" ht="34.5" hidden="false" customHeight="true" outlineLevel="0" collapsed="false">
      <c r="B575" s="30" t="s">
        <v>385</v>
      </c>
      <c r="C575" s="91" t="s">
        <v>685</v>
      </c>
      <c r="D575" s="24" t="s">
        <v>24</v>
      </c>
      <c r="E575" s="37" t="s">
        <v>33</v>
      </c>
      <c r="F575" s="37" t="s">
        <v>42</v>
      </c>
      <c r="G575" s="83" t="s">
        <v>97</v>
      </c>
      <c r="H575" s="83" t="s">
        <v>26</v>
      </c>
      <c r="I575" s="91" t="s">
        <v>98</v>
      </c>
      <c r="J575" s="101"/>
      <c r="K575" s="25" t="n">
        <f aca="false">K576</f>
        <v>200</v>
      </c>
      <c r="L575" s="25" t="n">
        <f aca="false">L576</f>
        <v>0</v>
      </c>
      <c r="M575" s="25" t="n">
        <f aca="false">M576</f>
        <v>0</v>
      </c>
    </row>
    <row r="576" customFormat="false" ht="34.5" hidden="false" customHeight="true" outlineLevel="0" collapsed="false">
      <c r="B576" s="26" t="s">
        <v>386</v>
      </c>
      <c r="C576" s="91" t="s">
        <v>685</v>
      </c>
      <c r="D576" s="24" t="s">
        <v>24</v>
      </c>
      <c r="E576" s="37" t="s">
        <v>33</v>
      </c>
      <c r="F576" s="37" t="s">
        <v>42</v>
      </c>
      <c r="G576" s="83" t="s">
        <v>97</v>
      </c>
      <c r="H576" s="83" t="s">
        <v>26</v>
      </c>
      <c r="I576" s="91" t="s">
        <v>387</v>
      </c>
      <c r="J576" s="123"/>
      <c r="K576" s="25" t="n">
        <f aca="false">K577</f>
        <v>200</v>
      </c>
      <c r="L576" s="25" t="n">
        <f aca="false">L577</f>
        <v>0</v>
      </c>
      <c r="M576" s="25" t="n">
        <f aca="false">M577</f>
        <v>0</v>
      </c>
    </row>
    <row r="577" customFormat="false" ht="34.5" hidden="false" customHeight="true" outlineLevel="0" collapsed="false">
      <c r="B577" s="30" t="s">
        <v>115</v>
      </c>
      <c r="C577" s="91" t="s">
        <v>685</v>
      </c>
      <c r="D577" s="24" t="s">
        <v>24</v>
      </c>
      <c r="E577" s="37" t="s">
        <v>33</v>
      </c>
      <c r="F577" s="37" t="s">
        <v>42</v>
      </c>
      <c r="G577" s="83" t="s">
        <v>97</v>
      </c>
      <c r="H577" s="83" t="s">
        <v>26</v>
      </c>
      <c r="I577" s="83" t="s">
        <v>387</v>
      </c>
      <c r="J577" s="24" t="s">
        <v>116</v>
      </c>
      <c r="K577" s="81" t="n">
        <v>200</v>
      </c>
      <c r="L577" s="25" t="n">
        <v>0</v>
      </c>
      <c r="M577" s="25" t="n">
        <v>0</v>
      </c>
    </row>
    <row r="578" customFormat="false" ht="43.5" hidden="false" customHeight="true" outlineLevel="0" collapsed="false">
      <c r="B578" s="126" t="s">
        <v>393</v>
      </c>
      <c r="C578" s="24" t="s">
        <v>685</v>
      </c>
      <c r="D578" s="24" t="s">
        <v>24</v>
      </c>
      <c r="E578" s="37" t="s">
        <v>33</v>
      </c>
      <c r="F578" s="37" t="s">
        <v>42</v>
      </c>
      <c r="G578" s="83" t="s">
        <v>97</v>
      </c>
      <c r="H578" s="83" t="s">
        <v>394</v>
      </c>
      <c r="I578" s="91" t="s">
        <v>98</v>
      </c>
      <c r="J578" s="101"/>
      <c r="K578" s="25" t="n">
        <f aca="false">K581+K583+K579+K585</f>
        <v>7930.96</v>
      </c>
      <c r="L578" s="25" t="n">
        <f aca="false">L581+L583+L579+L585</f>
        <v>0</v>
      </c>
      <c r="M578" s="25" t="n">
        <f aca="false">M581+M583+M579+M585</f>
        <v>0</v>
      </c>
    </row>
    <row r="579" customFormat="false" ht="31.5" hidden="false" customHeight="true" outlineLevel="0" collapsed="false">
      <c r="B579" s="30" t="s">
        <v>395</v>
      </c>
      <c r="C579" s="24" t="s">
        <v>685</v>
      </c>
      <c r="D579" s="24" t="s">
        <v>24</v>
      </c>
      <c r="E579" s="24" t="s">
        <v>33</v>
      </c>
      <c r="F579" s="89" t="s">
        <v>42</v>
      </c>
      <c r="G579" s="100" t="s">
        <v>97</v>
      </c>
      <c r="H579" s="100" t="s">
        <v>394</v>
      </c>
      <c r="I579" s="101" t="s">
        <v>396</v>
      </c>
      <c r="J579" s="18"/>
      <c r="K579" s="25" t="n">
        <f aca="false">K580</f>
        <v>3879.06</v>
      </c>
      <c r="L579" s="25" t="n">
        <f aca="false">L580</f>
        <v>0</v>
      </c>
      <c r="M579" s="25" t="n">
        <f aca="false">M580</f>
        <v>0</v>
      </c>
    </row>
    <row r="580" customFormat="false" ht="25.5" hidden="false" customHeight="false" outlineLevel="0" collapsed="false">
      <c r="B580" s="30" t="s">
        <v>115</v>
      </c>
      <c r="C580" s="24" t="s">
        <v>685</v>
      </c>
      <c r="D580" s="24" t="s">
        <v>24</v>
      </c>
      <c r="E580" s="24" t="s">
        <v>33</v>
      </c>
      <c r="F580" s="37" t="s">
        <v>42</v>
      </c>
      <c r="G580" s="83" t="s">
        <v>97</v>
      </c>
      <c r="H580" s="83" t="s">
        <v>394</v>
      </c>
      <c r="I580" s="91" t="s">
        <v>396</v>
      </c>
      <c r="J580" s="18" t="s">
        <v>116</v>
      </c>
      <c r="K580" s="25" t="n">
        <f aca="false">1653.57+183.73+1837.58+204.18</f>
        <v>3879.06</v>
      </c>
      <c r="L580" s="25" t="n">
        <v>0</v>
      </c>
      <c r="M580" s="25" t="n">
        <v>0</v>
      </c>
    </row>
    <row r="581" customFormat="false" ht="31.5" hidden="false" customHeight="true" outlineLevel="0" collapsed="false">
      <c r="B581" s="30" t="s">
        <v>397</v>
      </c>
      <c r="C581" s="24" t="s">
        <v>685</v>
      </c>
      <c r="D581" s="24" t="s">
        <v>24</v>
      </c>
      <c r="E581" s="24" t="s">
        <v>33</v>
      </c>
      <c r="F581" s="89" t="s">
        <v>42</v>
      </c>
      <c r="G581" s="100" t="s">
        <v>97</v>
      </c>
      <c r="H581" s="100" t="s">
        <v>394</v>
      </c>
      <c r="I581" s="101" t="s">
        <v>398</v>
      </c>
      <c r="J581" s="18"/>
      <c r="K581" s="25" t="n">
        <f aca="false">K582</f>
        <v>555.56</v>
      </c>
      <c r="L581" s="25" t="n">
        <f aca="false">L582</f>
        <v>0</v>
      </c>
      <c r="M581" s="25" t="n">
        <f aca="false">M582</f>
        <v>0</v>
      </c>
    </row>
    <row r="582" customFormat="false" ht="25.5" hidden="false" customHeight="false" outlineLevel="0" collapsed="false">
      <c r="B582" s="30" t="s">
        <v>115</v>
      </c>
      <c r="C582" s="24" t="s">
        <v>685</v>
      </c>
      <c r="D582" s="24" t="s">
        <v>24</v>
      </c>
      <c r="E582" s="24" t="s">
        <v>33</v>
      </c>
      <c r="F582" s="37" t="s">
        <v>42</v>
      </c>
      <c r="G582" s="83" t="s">
        <v>97</v>
      </c>
      <c r="H582" s="83" t="s">
        <v>394</v>
      </c>
      <c r="I582" s="91" t="s">
        <v>398</v>
      </c>
      <c r="J582" s="18" t="s">
        <v>116</v>
      </c>
      <c r="K582" s="25" t="n">
        <f aca="false">500+55.56</f>
        <v>555.56</v>
      </c>
      <c r="L582" s="25" t="n">
        <v>0</v>
      </c>
      <c r="M582" s="25" t="n">
        <v>0</v>
      </c>
    </row>
    <row r="583" customFormat="false" ht="36" hidden="false" customHeight="true" outlineLevel="0" collapsed="false">
      <c r="B583" s="30" t="s">
        <v>399</v>
      </c>
      <c r="C583" s="24" t="s">
        <v>685</v>
      </c>
      <c r="D583" s="24" t="s">
        <v>24</v>
      </c>
      <c r="E583" s="24" t="s">
        <v>33</v>
      </c>
      <c r="F583" s="37" t="s">
        <v>42</v>
      </c>
      <c r="G583" s="83" t="s">
        <v>97</v>
      </c>
      <c r="H583" s="83" t="s">
        <v>394</v>
      </c>
      <c r="I583" s="83" t="s">
        <v>400</v>
      </c>
      <c r="J583" s="18"/>
      <c r="K583" s="25" t="n">
        <f aca="false">K584</f>
        <v>3496.34</v>
      </c>
      <c r="L583" s="25" t="n">
        <f aca="false">L584</f>
        <v>0</v>
      </c>
      <c r="M583" s="25" t="n">
        <f aca="false">M584</f>
        <v>0</v>
      </c>
    </row>
    <row r="584" customFormat="false" ht="31.5" hidden="false" customHeight="true" outlineLevel="0" collapsed="false">
      <c r="B584" s="30" t="s">
        <v>115</v>
      </c>
      <c r="C584" s="24" t="s">
        <v>685</v>
      </c>
      <c r="D584" s="24" t="s">
        <v>24</v>
      </c>
      <c r="E584" s="24" t="s">
        <v>33</v>
      </c>
      <c r="F584" s="37" t="s">
        <v>42</v>
      </c>
      <c r="G584" s="83" t="s">
        <v>97</v>
      </c>
      <c r="H584" s="83" t="s">
        <v>394</v>
      </c>
      <c r="I584" s="83" t="s">
        <v>400</v>
      </c>
      <c r="J584" s="18" t="s">
        <v>116</v>
      </c>
      <c r="K584" s="25" t="n">
        <f aca="false">4339.51+482.17-1325.34</f>
        <v>3496.34</v>
      </c>
      <c r="L584" s="25" t="n">
        <v>0</v>
      </c>
      <c r="M584" s="25" t="n">
        <v>0</v>
      </c>
    </row>
    <row r="585" customFormat="false" ht="27" hidden="false" customHeight="true" outlineLevel="0" collapsed="false">
      <c r="B585" s="104" t="s">
        <v>693</v>
      </c>
      <c r="C585" s="24" t="s">
        <v>685</v>
      </c>
      <c r="D585" s="24" t="s">
        <v>24</v>
      </c>
      <c r="E585" s="24" t="s">
        <v>33</v>
      </c>
      <c r="F585" s="37" t="s">
        <v>42</v>
      </c>
      <c r="G585" s="83" t="s">
        <v>97</v>
      </c>
      <c r="H585" s="83" t="s">
        <v>394</v>
      </c>
      <c r="I585" s="83" t="s">
        <v>384</v>
      </c>
      <c r="J585" s="18"/>
      <c r="K585" s="25" t="n">
        <f aca="false">K586</f>
        <v>0</v>
      </c>
      <c r="L585" s="25" t="n">
        <f aca="false">L586</f>
        <v>0</v>
      </c>
      <c r="M585" s="25" t="n">
        <f aca="false">M586</f>
        <v>0</v>
      </c>
    </row>
    <row r="586" customFormat="false" ht="31.5" hidden="false" customHeight="true" outlineLevel="0" collapsed="false">
      <c r="B586" s="30" t="s">
        <v>115</v>
      </c>
      <c r="C586" s="24" t="s">
        <v>685</v>
      </c>
      <c r="D586" s="24" t="s">
        <v>24</v>
      </c>
      <c r="E586" s="24" t="s">
        <v>33</v>
      </c>
      <c r="F586" s="37" t="s">
        <v>42</v>
      </c>
      <c r="G586" s="83" t="s">
        <v>97</v>
      </c>
      <c r="H586" s="83" t="s">
        <v>394</v>
      </c>
      <c r="I586" s="83" t="s">
        <v>384</v>
      </c>
      <c r="J586" s="18" t="s">
        <v>116</v>
      </c>
      <c r="K586" s="25" t="n">
        <v>0</v>
      </c>
      <c r="L586" s="25" t="n">
        <v>0</v>
      </c>
      <c r="M586" s="25" t="n">
        <v>0</v>
      </c>
    </row>
    <row r="587" customFormat="false" ht="40.5" hidden="false" customHeight="true" outlineLevel="0" collapsed="false">
      <c r="B587" s="104" t="s">
        <v>401</v>
      </c>
      <c r="C587" s="24" t="s">
        <v>685</v>
      </c>
      <c r="D587" s="24" t="s">
        <v>24</v>
      </c>
      <c r="E587" s="24" t="s">
        <v>33</v>
      </c>
      <c r="F587" s="37" t="s">
        <v>38</v>
      </c>
      <c r="G587" s="83" t="s">
        <v>97</v>
      </c>
      <c r="H587" s="83" t="s">
        <v>18</v>
      </c>
      <c r="I587" s="69" t="s">
        <v>98</v>
      </c>
      <c r="J587" s="18"/>
      <c r="K587" s="25" t="n">
        <f aca="false">K588+K618</f>
        <v>40121.87</v>
      </c>
      <c r="L587" s="25" t="n">
        <f aca="false">L588+L618</f>
        <v>24838.45</v>
      </c>
      <c r="M587" s="25" t="n">
        <f aca="false">M588+M618</f>
        <v>34808.63</v>
      </c>
    </row>
    <row r="588" customFormat="false" ht="35.25" hidden="false" customHeight="true" outlineLevel="0" collapsed="false">
      <c r="B588" s="75" t="s">
        <v>402</v>
      </c>
      <c r="C588" s="24" t="s">
        <v>685</v>
      </c>
      <c r="D588" s="24" t="s">
        <v>24</v>
      </c>
      <c r="E588" s="24" t="s">
        <v>33</v>
      </c>
      <c r="F588" s="37" t="s">
        <v>38</v>
      </c>
      <c r="G588" s="83" t="s">
        <v>111</v>
      </c>
      <c r="H588" s="83" t="s">
        <v>18</v>
      </c>
      <c r="I588" s="69" t="s">
        <v>98</v>
      </c>
      <c r="J588" s="18"/>
      <c r="K588" s="25" t="n">
        <f aca="false">K589+K597+K600+K603+K607+K612+K615</f>
        <v>30324.61</v>
      </c>
      <c r="L588" s="25" t="n">
        <f aca="false">L589+L597+L600+L603+L607+L612+L615</f>
        <v>24838.45</v>
      </c>
      <c r="M588" s="25" t="n">
        <f aca="false">M589+M597+M600+M603+M607+M612+M615</f>
        <v>34808.63</v>
      </c>
    </row>
    <row r="589" customFormat="false" ht="29.25" hidden="false" customHeight="true" outlineLevel="0" collapsed="false">
      <c r="B589" s="217" t="s">
        <v>403</v>
      </c>
      <c r="C589" s="24" t="s">
        <v>685</v>
      </c>
      <c r="D589" s="24" t="s">
        <v>24</v>
      </c>
      <c r="E589" s="24" t="s">
        <v>33</v>
      </c>
      <c r="F589" s="37" t="s">
        <v>38</v>
      </c>
      <c r="G589" s="83" t="s">
        <v>111</v>
      </c>
      <c r="H589" s="83" t="s">
        <v>17</v>
      </c>
      <c r="I589" s="83" t="s">
        <v>98</v>
      </c>
      <c r="J589" s="18"/>
      <c r="K589" s="25" t="n">
        <f aca="false">K590+K594+K592</f>
        <v>17823.45</v>
      </c>
      <c r="L589" s="25" t="n">
        <f aca="false">L590+L594+L592</f>
        <v>6720.73</v>
      </c>
      <c r="M589" s="25" t="n">
        <f aca="false">M590+M594+M592</f>
        <v>14687.63</v>
      </c>
    </row>
    <row r="590" customFormat="false" ht="25.5" hidden="false" customHeight="true" outlineLevel="0" collapsed="false">
      <c r="B590" s="217" t="s">
        <v>404</v>
      </c>
      <c r="C590" s="24" t="s">
        <v>685</v>
      </c>
      <c r="D590" s="24" t="s">
        <v>24</v>
      </c>
      <c r="E590" s="24" t="s">
        <v>33</v>
      </c>
      <c r="F590" s="37" t="s">
        <v>38</v>
      </c>
      <c r="G590" s="83" t="s">
        <v>111</v>
      </c>
      <c r="H590" s="83" t="s">
        <v>17</v>
      </c>
      <c r="I590" s="83" t="s">
        <v>405</v>
      </c>
      <c r="J590" s="18"/>
      <c r="K590" s="25" t="n">
        <f aca="false">K591</f>
        <v>10622.53</v>
      </c>
      <c r="L590" s="25" t="n">
        <f aca="false">L591</f>
        <v>0</v>
      </c>
      <c r="M590" s="25" t="n">
        <f aca="false">M591</f>
        <v>10622.53</v>
      </c>
    </row>
    <row r="591" customFormat="false" ht="35.25" hidden="false" customHeight="true" outlineLevel="0" collapsed="false">
      <c r="B591" s="30" t="s">
        <v>115</v>
      </c>
      <c r="C591" s="24" t="s">
        <v>685</v>
      </c>
      <c r="D591" s="24" t="s">
        <v>24</v>
      </c>
      <c r="E591" s="24" t="s">
        <v>33</v>
      </c>
      <c r="F591" s="37" t="s">
        <v>38</v>
      </c>
      <c r="G591" s="83" t="s">
        <v>111</v>
      </c>
      <c r="H591" s="83" t="s">
        <v>17</v>
      </c>
      <c r="I591" s="83" t="s">
        <v>405</v>
      </c>
      <c r="J591" s="18" t="s">
        <v>116</v>
      </c>
      <c r="K591" s="25" t="n">
        <f aca="false">7966.9+2655.63</f>
        <v>10622.53</v>
      </c>
      <c r="L591" s="25" t="n">
        <f aca="false">7966.9+2655.63-7966.9-2655.63</f>
        <v>0</v>
      </c>
      <c r="M591" s="25" t="n">
        <f aca="false">7966.9+2655.63</f>
        <v>10622.53</v>
      </c>
    </row>
    <row r="592" customFormat="false" ht="24" hidden="false" customHeight="true" outlineLevel="0" collapsed="false">
      <c r="B592" s="30" t="s">
        <v>406</v>
      </c>
      <c r="C592" s="24" t="s">
        <v>685</v>
      </c>
      <c r="D592" s="24" t="s">
        <v>24</v>
      </c>
      <c r="E592" s="24" t="s">
        <v>33</v>
      </c>
      <c r="F592" s="37" t="s">
        <v>38</v>
      </c>
      <c r="G592" s="83" t="s">
        <v>111</v>
      </c>
      <c r="H592" s="83" t="s">
        <v>17</v>
      </c>
      <c r="I592" s="83" t="s">
        <v>407</v>
      </c>
      <c r="J592" s="18"/>
      <c r="K592" s="25" t="n">
        <f aca="false">K593</f>
        <v>6150.92</v>
      </c>
      <c r="L592" s="25" t="n">
        <f aca="false">L593</f>
        <v>3076.6</v>
      </c>
      <c r="M592" s="25" t="n">
        <f aca="false">M593</f>
        <v>3076.6</v>
      </c>
    </row>
    <row r="593" customFormat="false" ht="35.25" hidden="false" customHeight="true" outlineLevel="0" collapsed="false">
      <c r="B593" s="30" t="s">
        <v>115</v>
      </c>
      <c r="C593" s="24" t="s">
        <v>685</v>
      </c>
      <c r="D593" s="24" t="s">
        <v>24</v>
      </c>
      <c r="E593" s="24" t="s">
        <v>33</v>
      </c>
      <c r="F593" s="37" t="s">
        <v>38</v>
      </c>
      <c r="G593" s="83" t="s">
        <v>111</v>
      </c>
      <c r="H593" s="83" t="s">
        <v>17</v>
      </c>
      <c r="I593" s="83" t="s">
        <v>407</v>
      </c>
      <c r="J593" s="18" t="s">
        <v>116</v>
      </c>
      <c r="K593" s="25" t="n">
        <v>6150.92</v>
      </c>
      <c r="L593" s="25" t="n">
        <v>3076.6</v>
      </c>
      <c r="M593" s="25" t="n">
        <v>3076.6</v>
      </c>
    </row>
    <row r="594" customFormat="false" ht="21" hidden="false" customHeight="true" outlineLevel="0" collapsed="false">
      <c r="B594" s="217" t="s">
        <v>408</v>
      </c>
      <c r="C594" s="24" t="s">
        <v>685</v>
      </c>
      <c r="D594" s="24" t="s">
        <v>24</v>
      </c>
      <c r="E594" s="24" t="s">
        <v>33</v>
      </c>
      <c r="F594" s="37" t="s">
        <v>38</v>
      </c>
      <c r="G594" s="83" t="s">
        <v>111</v>
      </c>
      <c r="H594" s="83" t="s">
        <v>17</v>
      </c>
      <c r="I594" s="83" t="s">
        <v>409</v>
      </c>
      <c r="J594" s="18"/>
      <c r="K594" s="25" t="n">
        <f aca="false">K595+K596</f>
        <v>1050</v>
      </c>
      <c r="L594" s="25" t="n">
        <f aca="false">L595+L596</f>
        <v>3644.13</v>
      </c>
      <c r="M594" s="25" t="n">
        <f aca="false">M595+M596</f>
        <v>988.5</v>
      </c>
    </row>
    <row r="595" customFormat="false" ht="30" hidden="false" customHeight="true" outlineLevel="0" collapsed="false">
      <c r="B595" s="30" t="s">
        <v>115</v>
      </c>
      <c r="C595" s="24" t="s">
        <v>685</v>
      </c>
      <c r="D595" s="24" t="s">
        <v>24</v>
      </c>
      <c r="E595" s="24" t="s">
        <v>33</v>
      </c>
      <c r="F595" s="37" t="s">
        <v>38</v>
      </c>
      <c r="G595" s="83" t="s">
        <v>111</v>
      </c>
      <c r="H595" s="83" t="s">
        <v>17</v>
      </c>
      <c r="I595" s="83" t="s">
        <v>409</v>
      </c>
      <c r="J595" s="18" t="s">
        <v>116</v>
      </c>
      <c r="K595" s="25" t="n">
        <v>1003.91</v>
      </c>
      <c r="L595" s="25" t="n">
        <f aca="false">938.5+2655.63</f>
        <v>3594.13</v>
      </c>
      <c r="M595" s="25" t="n">
        <v>938.5</v>
      </c>
    </row>
    <row r="596" customFormat="false" ht="24" hidden="false" customHeight="true" outlineLevel="0" collapsed="false">
      <c r="B596" s="92" t="s">
        <v>127</v>
      </c>
      <c r="C596" s="24" t="s">
        <v>685</v>
      </c>
      <c r="D596" s="24" t="s">
        <v>24</v>
      </c>
      <c r="E596" s="24" t="s">
        <v>33</v>
      </c>
      <c r="F596" s="37" t="s">
        <v>38</v>
      </c>
      <c r="G596" s="83" t="s">
        <v>111</v>
      </c>
      <c r="H596" s="83" t="s">
        <v>17</v>
      </c>
      <c r="I596" s="83" t="s">
        <v>409</v>
      </c>
      <c r="J596" s="18" t="s">
        <v>128</v>
      </c>
      <c r="K596" s="25" t="n">
        <v>46.09</v>
      </c>
      <c r="L596" s="25" t="n">
        <v>50</v>
      </c>
      <c r="M596" s="25" t="n">
        <v>50</v>
      </c>
    </row>
    <row r="597" customFormat="false" ht="31.5" hidden="false" customHeight="true" outlineLevel="0" collapsed="false">
      <c r="B597" s="30" t="s">
        <v>410</v>
      </c>
      <c r="C597" s="24" t="s">
        <v>685</v>
      </c>
      <c r="D597" s="24" t="s">
        <v>24</v>
      </c>
      <c r="E597" s="24" t="s">
        <v>33</v>
      </c>
      <c r="F597" s="37" t="s">
        <v>38</v>
      </c>
      <c r="G597" s="83" t="s">
        <v>111</v>
      </c>
      <c r="H597" s="83" t="s">
        <v>20</v>
      </c>
      <c r="I597" s="83" t="s">
        <v>98</v>
      </c>
      <c r="J597" s="18"/>
      <c r="K597" s="25" t="n">
        <f aca="false">K598</f>
        <v>4780</v>
      </c>
      <c r="L597" s="25" t="n">
        <f aca="false">L598</f>
        <v>7782.72</v>
      </c>
      <c r="M597" s="25" t="n">
        <f aca="false">M598</f>
        <v>9850</v>
      </c>
    </row>
    <row r="598" customFormat="false" ht="15.75" hidden="false" customHeight="true" outlineLevel="0" collapsed="false">
      <c r="B598" s="217" t="s">
        <v>408</v>
      </c>
      <c r="C598" s="24" t="s">
        <v>685</v>
      </c>
      <c r="D598" s="24" t="s">
        <v>24</v>
      </c>
      <c r="E598" s="24" t="s">
        <v>33</v>
      </c>
      <c r="F598" s="37" t="s">
        <v>38</v>
      </c>
      <c r="G598" s="83" t="s">
        <v>111</v>
      </c>
      <c r="H598" s="83" t="s">
        <v>20</v>
      </c>
      <c r="I598" s="83" t="s">
        <v>409</v>
      </c>
      <c r="J598" s="18"/>
      <c r="K598" s="25" t="n">
        <f aca="false">K599</f>
        <v>4780</v>
      </c>
      <c r="L598" s="25" t="n">
        <f aca="false">L599</f>
        <v>7782.72</v>
      </c>
      <c r="M598" s="25" t="n">
        <f aca="false">M599</f>
        <v>9850</v>
      </c>
    </row>
    <row r="599" customFormat="false" ht="31.5" hidden="false" customHeight="true" outlineLevel="0" collapsed="false">
      <c r="B599" s="30" t="s">
        <v>115</v>
      </c>
      <c r="C599" s="24" t="s">
        <v>685</v>
      </c>
      <c r="D599" s="24" t="s">
        <v>24</v>
      </c>
      <c r="E599" s="24" t="s">
        <v>33</v>
      </c>
      <c r="F599" s="37" t="s">
        <v>38</v>
      </c>
      <c r="G599" s="83" t="s">
        <v>111</v>
      </c>
      <c r="H599" s="83" t="s">
        <v>20</v>
      </c>
      <c r="I599" s="83" t="s">
        <v>409</v>
      </c>
      <c r="J599" s="18" t="s">
        <v>116</v>
      </c>
      <c r="K599" s="25" t="n">
        <f aca="false">11400-7000+380</f>
        <v>4780</v>
      </c>
      <c r="L599" s="25" t="n">
        <f aca="false">11250-1717.28-1750</f>
        <v>7782.72</v>
      </c>
      <c r="M599" s="25" t="n">
        <f aca="false">11850-2000</f>
        <v>9850</v>
      </c>
    </row>
    <row r="600" customFormat="false" ht="16.5" hidden="false" customHeight="true" outlineLevel="0" collapsed="false">
      <c r="B600" s="30" t="s">
        <v>411</v>
      </c>
      <c r="C600" s="24" t="s">
        <v>685</v>
      </c>
      <c r="D600" s="24" t="s">
        <v>24</v>
      </c>
      <c r="E600" s="24" t="s">
        <v>33</v>
      </c>
      <c r="F600" s="37" t="s">
        <v>38</v>
      </c>
      <c r="G600" s="83" t="s">
        <v>111</v>
      </c>
      <c r="H600" s="83" t="s">
        <v>33</v>
      </c>
      <c r="I600" s="83" t="s">
        <v>98</v>
      </c>
      <c r="J600" s="18"/>
      <c r="K600" s="25" t="n">
        <f aca="false">K601</f>
        <v>1741</v>
      </c>
      <c r="L600" s="25" t="n">
        <f aca="false">L601</f>
        <v>1741</v>
      </c>
      <c r="M600" s="25" t="n">
        <f aca="false">M601</f>
        <v>1741</v>
      </c>
    </row>
    <row r="601" customFormat="false" ht="16.5" hidden="false" customHeight="true" outlineLevel="0" collapsed="false">
      <c r="B601" s="217" t="s">
        <v>408</v>
      </c>
      <c r="C601" s="24" t="s">
        <v>685</v>
      </c>
      <c r="D601" s="24" t="s">
        <v>24</v>
      </c>
      <c r="E601" s="24" t="s">
        <v>33</v>
      </c>
      <c r="F601" s="37" t="s">
        <v>38</v>
      </c>
      <c r="G601" s="83" t="s">
        <v>111</v>
      </c>
      <c r="H601" s="83" t="s">
        <v>33</v>
      </c>
      <c r="I601" s="83" t="s">
        <v>409</v>
      </c>
      <c r="J601" s="18"/>
      <c r="K601" s="25" t="n">
        <f aca="false">K602</f>
        <v>1741</v>
      </c>
      <c r="L601" s="25" t="n">
        <f aca="false">L602</f>
        <v>1741</v>
      </c>
      <c r="M601" s="25" t="n">
        <f aca="false">M602</f>
        <v>1741</v>
      </c>
    </row>
    <row r="602" customFormat="false" ht="31.5" hidden="false" customHeight="true" outlineLevel="0" collapsed="false">
      <c r="B602" s="30" t="s">
        <v>115</v>
      </c>
      <c r="C602" s="24" t="s">
        <v>685</v>
      </c>
      <c r="D602" s="24" t="s">
        <v>24</v>
      </c>
      <c r="E602" s="24" t="s">
        <v>33</v>
      </c>
      <c r="F602" s="37" t="s">
        <v>38</v>
      </c>
      <c r="G602" s="83" t="s">
        <v>111</v>
      </c>
      <c r="H602" s="83" t="s">
        <v>33</v>
      </c>
      <c r="I602" s="83" t="s">
        <v>409</v>
      </c>
      <c r="J602" s="18" t="s">
        <v>116</v>
      </c>
      <c r="K602" s="25" t="n">
        <v>1741</v>
      </c>
      <c r="L602" s="25" t="n">
        <v>1741</v>
      </c>
      <c r="M602" s="25" t="n">
        <v>1741</v>
      </c>
    </row>
    <row r="603" customFormat="false" ht="20.25" hidden="false" customHeight="true" outlineLevel="0" collapsed="false">
      <c r="B603" s="30" t="s">
        <v>412</v>
      </c>
      <c r="C603" s="24" t="s">
        <v>685</v>
      </c>
      <c r="D603" s="24" t="s">
        <v>24</v>
      </c>
      <c r="E603" s="24" t="s">
        <v>33</v>
      </c>
      <c r="F603" s="37" t="s">
        <v>38</v>
      </c>
      <c r="G603" s="83" t="s">
        <v>111</v>
      </c>
      <c r="H603" s="83" t="s">
        <v>22</v>
      </c>
      <c r="I603" s="83" t="s">
        <v>98</v>
      </c>
      <c r="J603" s="18"/>
      <c r="K603" s="25" t="n">
        <f aca="false">K604</f>
        <v>1253</v>
      </c>
      <c r="L603" s="25" t="n">
        <f aca="false">L604</f>
        <v>1050</v>
      </c>
      <c r="M603" s="25" t="n">
        <f aca="false">M604</f>
        <v>1050</v>
      </c>
    </row>
    <row r="604" customFormat="false" ht="21.75" hidden="false" customHeight="true" outlineLevel="0" collapsed="false">
      <c r="B604" s="217" t="s">
        <v>408</v>
      </c>
      <c r="C604" s="24" t="s">
        <v>685</v>
      </c>
      <c r="D604" s="24" t="s">
        <v>24</v>
      </c>
      <c r="E604" s="24" t="s">
        <v>33</v>
      </c>
      <c r="F604" s="37" t="s">
        <v>38</v>
      </c>
      <c r="G604" s="83" t="s">
        <v>111</v>
      </c>
      <c r="H604" s="83" t="s">
        <v>22</v>
      </c>
      <c r="I604" s="83" t="s">
        <v>409</v>
      </c>
      <c r="J604" s="18"/>
      <c r="K604" s="25" t="n">
        <f aca="false">K605+K606</f>
        <v>1253</v>
      </c>
      <c r="L604" s="25" t="n">
        <f aca="false">L605+L606</f>
        <v>1050</v>
      </c>
      <c r="M604" s="25" t="n">
        <f aca="false">M605+M606</f>
        <v>1050</v>
      </c>
    </row>
    <row r="605" customFormat="false" ht="31.5" hidden="false" customHeight="true" outlineLevel="0" collapsed="false">
      <c r="B605" s="30" t="s">
        <v>115</v>
      </c>
      <c r="C605" s="24" t="s">
        <v>685</v>
      </c>
      <c r="D605" s="24" t="s">
        <v>24</v>
      </c>
      <c r="E605" s="24" t="s">
        <v>33</v>
      </c>
      <c r="F605" s="37" t="s">
        <v>38</v>
      </c>
      <c r="G605" s="83" t="s">
        <v>111</v>
      </c>
      <c r="H605" s="83" t="s">
        <v>22</v>
      </c>
      <c r="I605" s="83" t="s">
        <v>409</v>
      </c>
      <c r="J605" s="18" t="s">
        <v>116</v>
      </c>
      <c r="K605" s="25" t="n">
        <v>1100</v>
      </c>
      <c r="L605" s="25" t="n">
        <v>1050</v>
      </c>
      <c r="M605" s="25" t="n">
        <v>1050</v>
      </c>
    </row>
    <row r="606" customFormat="false" ht="31.5" hidden="false" customHeight="true" outlineLevel="0" collapsed="false">
      <c r="B606" s="30" t="s">
        <v>125</v>
      </c>
      <c r="C606" s="24" t="s">
        <v>685</v>
      </c>
      <c r="D606" s="24" t="s">
        <v>24</v>
      </c>
      <c r="E606" s="24" t="s">
        <v>33</v>
      </c>
      <c r="F606" s="37" t="s">
        <v>38</v>
      </c>
      <c r="G606" s="83" t="s">
        <v>111</v>
      </c>
      <c r="H606" s="83" t="s">
        <v>22</v>
      </c>
      <c r="I606" s="83" t="s">
        <v>409</v>
      </c>
      <c r="J606" s="18" t="s">
        <v>126</v>
      </c>
      <c r="K606" s="25" t="n">
        <v>153</v>
      </c>
      <c r="L606" s="25" t="n">
        <v>0</v>
      </c>
      <c r="M606" s="25" t="n">
        <v>0</v>
      </c>
    </row>
    <row r="607" customFormat="false" ht="29.25" hidden="false" customHeight="true" outlineLevel="0" collapsed="false">
      <c r="B607" s="30" t="s">
        <v>413</v>
      </c>
      <c r="C607" s="24" t="s">
        <v>685</v>
      </c>
      <c r="D607" s="24" t="s">
        <v>24</v>
      </c>
      <c r="E607" s="24" t="s">
        <v>33</v>
      </c>
      <c r="F607" s="37" t="s">
        <v>38</v>
      </c>
      <c r="G607" s="83" t="s">
        <v>111</v>
      </c>
      <c r="H607" s="83" t="s">
        <v>24</v>
      </c>
      <c r="I607" s="83" t="s">
        <v>98</v>
      </c>
      <c r="J607" s="18"/>
      <c r="K607" s="25" t="n">
        <f aca="false">K608+K610</f>
        <v>3947.16</v>
      </c>
      <c r="L607" s="25" t="n">
        <f aca="false">L608+L610</f>
        <v>6764</v>
      </c>
      <c r="M607" s="25" t="n">
        <f aca="false">M608+M610</f>
        <v>6700</v>
      </c>
    </row>
    <row r="608" customFormat="false" ht="21.75" hidden="false" customHeight="true" outlineLevel="0" collapsed="false">
      <c r="B608" s="217" t="s">
        <v>408</v>
      </c>
      <c r="C608" s="24" t="s">
        <v>685</v>
      </c>
      <c r="D608" s="24" t="s">
        <v>24</v>
      </c>
      <c r="E608" s="24" t="s">
        <v>33</v>
      </c>
      <c r="F608" s="37" t="s">
        <v>38</v>
      </c>
      <c r="G608" s="83" t="s">
        <v>111</v>
      </c>
      <c r="H608" s="83" t="s">
        <v>24</v>
      </c>
      <c r="I608" s="83" t="s">
        <v>409</v>
      </c>
      <c r="J608" s="18"/>
      <c r="K608" s="25" t="n">
        <f aca="false">K609</f>
        <v>2875</v>
      </c>
      <c r="L608" s="25" t="n">
        <f aca="false">L609</f>
        <v>5629.98</v>
      </c>
      <c r="M608" s="25" t="n">
        <f aca="false">M609</f>
        <v>5669.07</v>
      </c>
    </row>
    <row r="609" customFormat="false" ht="31.5" hidden="false" customHeight="true" outlineLevel="0" collapsed="false">
      <c r="B609" s="30" t="s">
        <v>115</v>
      </c>
      <c r="C609" s="24" t="s">
        <v>685</v>
      </c>
      <c r="D609" s="24" t="s">
        <v>24</v>
      </c>
      <c r="E609" s="24" t="s">
        <v>33</v>
      </c>
      <c r="F609" s="37" t="s">
        <v>38</v>
      </c>
      <c r="G609" s="83" t="s">
        <v>111</v>
      </c>
      <c r="H609" s="83" t="s">
        <v>24</v>
      </c>
      <c r="I609" s="83" t="s">
        <v>409</v>
      </c>
      <c r="J609" s="18" t="s">
        <v>116</v>
      </c>
      <c r="K609" s="25" t="n">
        <f aca="false">4425-1500-50</f>
        <v>2875</v>
      </c>
      <c r="L609" s="25" t="n">
        <f aca="false">6664-1000-34.02</f>
        <v>5629.98</v>
      </c>
      <c r="M609" s="25" t="n">
        <f aca="false">7000-1300-30.93</f>
        <v>5669.07</v>
      </c>
    </row>
    <row r="610" customFormat="false" ht="31.5" hidden="false" customHeight="true" outlineLevel="0" collapsed="false">
      <c r="B610" s="30" t="s">
        <v>414</v>
      </c>
      <c r="C610" s="24" t="s">
        <v>685</v>
      </c>
      <c r="D610" s="24" t="s">
        <v>24</v>
      </c>
      <c r="E610" s="24" t="s">
        <v>33</v>
      </c>
      <c r="F610" s="37" t="s">
        <v>38</v>
      </c>
      <c r="G610" s="83" t="s">
        <v>111</v>
      </c>
      <c r="H610" s="83" t="s">
        <v>24</v>
      </c>
      <c r="I610" s="83" t="s">
        <v>415</v>
      </c>
      <c r="J610" s="18"/>
      <c r="K610" s="25" t="n">
        <f aca="false">K611</f>
        <v>1072.16</v>
      </c>
      <c r="L610" s="25" t="n">
        <f aca="false">L611</f>
        <v>1134.02</v>
      </c>
      <c r="M610" s="25" t="n">
        <f aca="false">M611</f>
        <v>1030.93</v>
      </c>
    </row>
    <row r="611" customFormat="false" ht="31.5" hidden="false" customHeight="true" outlineLevel="0" collapsed="false">
      <c r="B611" s="30" t="s">
        <v>115</v>
      </c>
      <c r="C611" s="24" t="s">
        <v>685</v>
      </c>
      <c r="D611" s="24" t="s">
        <v>24</v>
      </c>
      <c r="E611" s="24" t="s">
        <v>33</v>
      </c>
      <c r="F611" s="37" t="s">
        <v>38</v>
      </c>
      <c r="G611" s="83" t="s">
        <v>111</v>
      </c>
      <c r="H611" s="83" t="s">
        <v>24</v>
      </c>
      <c r="I611" s="83" t="s">
        <v>415</v>
      </c>
      <c r="J611" s="18" t="s">
        <v>116</v>
      </c>
      <c r="K611" s="25" t="n">
        <v>1072.16</v>
      </c>
      <c r="L611" s="25" t="n">
        <f aca="false">1100+34.02</f>
        <v>1134.02</v>
      </c>
      <c r="M611" s="25" t="n">
        <f aca="false">1000+30.93</f>
        <v>1030.93</v>
      </c>
    </row>
    <row r="612" customFormat="false" ht="55.5" hidden="false" customHeight="true" outlineLevel="0" collapsed="false">
      <c r="B612" s="30" t="s">
        <v>416</v>
      </c>
      <c r="C612" s="24" t="s">
        <v>685</v>
      </c>
      <c r="D612" s="24" t="s">
        <v>24</v>
      </c>
      <c r="E612" s="24" t="s">
        <v>33</v>
      </c>
      <c r="F612" s="37" t="s">
        <v>38</v>
      </c>
      <c r="G612" s="83" t="s">
        <v>111</v>
      </c>
      <c r="H612" s="83" t="s">
        <v>26</v>
      </c>
      <c r="I612" s="83" t="s">
        <v>98</v>
      </c>
      <c r="J612" s="18"/>
      <c r="K612" s="25" t="n">
        <f aca="false">K613</f>
        <v>280</v>
      </c>
      <c r="L612" s="25" t="n">
        <f aca="false">L613</f>
        <v>280</v>
      </c>
      <c r="M612" s="25" t="n">
        <f aca="false">M613</f>
        <v>280</v>
      </c>
    </row>
    <row r="613" customFormat="false" ht="21.75" hidden="false" customHeight="true" outlineLevel="0" collapsed="false">
      <c r="B613" s="217" t="s">
        <v>408</v>
      </c>
      <c r="C613" s="24" t="s">
        <v>685</v>
      </c>
      <c r="D613" s="24" t="s">
        <v>24</v>
      </c>
      <c r="E613" s="24" t="s">
        <v>33</v>
      </c>
      <c r="F613" s="37" t="s">
        <v>38</v>
      </c>
      <c r="G613" s="83" t="s">
        <v>111</v>
      </c>
      <c r="H613" s="83" t="s">
        <v>26</v>
      </c>
      <c r="I613" s="83" t="s">
        <v>409</v>
      </c>
      <c r="J613" s="18"/>
      <c r="K613" s="25" t="n">
        <f aca="false">K614</f>
        <v>280</v>
      </c>
      <c r="L613" s="25" t="n">
        <f aca="false">L614</f>
        <v>280</v>
      </c>
      <c r="M613" s="25" t="n">
        <f aca="false">M614</f>
        <v>280</v>
      </c>
    </row>
    <row r="614" customFormat="false" ht="31.5" hidden="false" customHeight="true" outlineLevel="0" collapsed="false">
      <c r="B614" s="30" t="s">
        <v>115</v>
      </c>
      <c r="C614" s="24" t="s">
        <v>685</v>
      </c>
      <c r="D614" s="24" t="s">
        <v>24</v>
      </c>
      <c r="E614" s="24" t="s">
        <v>33</v>
      </c>
      <c r="F614" s="37" t="s">
        <v>38</v>
      </c>
      <c r="G614" s="83" t="s">
        <v>111</v>
      </c>
      <c r="H614" s="83" t="s">
        <v>26</v>
      </c>
      <c r="I614" s="83" t="s">
        <v>409</v>
      </c>
      <c r="J614" s="18" t="s">
        <v>116</v>
      </c>
      <c r="K614" s="25" t="n">
        <v>280</v>
      </c>
      <c r="L614" s="25" t="n">
        <v>280</v>
      </c>
      <c r="M614" s="25" t="n">
        <v>280</v>
      </c>
    </row>
    <row r="615" customFormat="false" ht="33.75" hidden="false" customHeight="true" outlineLevel="0" collapsed="false">
      <c r="B615" s="30" t="s">
        <v>417</v>
      </c>
      <c r="C615" s="24" t="s">
        <v>685</v>
      </c>
      <c r="D615" s="24" t="s">
        <v>24</v>
      </c>
      <c r="E615" s="24" t="s">
        <v>33</v>
      </c>
      <c r="F615" s="37" t="s">
        <v>38</v>
      </c>
      <c r="G615" s="83" t="s">
        <v>111</v>
      </c>
      <c r="H615" s="83" t="s">
        <v>54</v>
      </c>
      <c r="I615" s="83" t="s">
        <v>98</v>
      </c>
      <c r="J615" s="18"/>
      <c r="K615" s="25" t="n">
        <f aca="false">K616</f>
        <v>500</v>
      </c>
      <c r="L615" s="25" t="n">
        <f aca="false">L616</f>
        <v>500</v>
      </c>
      <c r="M615" s="25" t="n">
        <f aca="false">M616</f>
        <v>500</v>
      </c>
    </row>
    <row r="616" customFormat="false" ht="21.75" hidden="false" customHeight="true" outlineLevel="0" collapsed="false">
      <c r="B616" s="217" t="s">
        <v>408</v>
      </c>
      <c r="C616" s="24" t="s">
        <v>685</v>
      </c>
      <c r="D616" s="24" t="s">
        <v>24</v>
      </c>
      <c r="E616" s="24" t="s">
        <v>33</v>
      </c>
      <c r="F616" s="37" t="s">
        <v>38</v>
      </c>
      <c r="G616" s="83" t="s">
        <v>111</v>
      </c>
      <c r="H616" s="83" t="s">
        <v>54</v>
      </c>
      <c r="I616" s="83" t="s">
        <v>409</v>
      </c>
      <c r="J616" s="18"/>
      <c r="K616" s="25" t="n">
        <f aca="false">K617</f>
        <v>500</v>
      </c>
      <c r="L616" s="25" t="n">
        <f aca="false">L617</f>
        <v>500</v>
      </c>
      <c r="M616" s="25" t="n">
        <f aca="false">M617</f>
        <v>500</v>
      </c>
    </row>
    <row r="617" customFormat="false" ht="31.5" hidden="false" customHeight="true" outlineLevel="0" collapsed="false">
      <c r="B617" s="30" t="s">
        <v>115</v>
      </c>
      <c r="C617" s="24" t="s">
        <v>685</v>
      </c>
      <c r="D617" s="24" t="s">
        <v>24</v>
      </c>
      <c r="E617" s="24" t="s">
        <v>33</v>
      </c>
      <c r="F617" s="37" t="s">
        <v>38</v>
      </c>
      <c r="G617" s="83" t="s">
        <v>111</v>
      </c>
      <c r="H617" s="83" t="s">
        <v>54</v>
      </c>
      <c r="I617" s="83" t="s">
        <v>409</v>
      </c>
      <c r="J617" s="18" t="s">
        <v>116</v>
      </c>
      <c r="K617" s="25" t="n">
        <v>500</v>
      </c>
      <c r="L617" s="25" t="n">
        <v>500</v>
      </c>
      <c r="M617" s="25" t="n">
        <v>500</v>
      </c>
    </row>
    <row r="618" customFormat="false" ht="42.75" hidden="false" customHeight="true" outlineLevel="0" collapsed="false">
      <c r="B618" s="75" t="s">
        <v>418</v>
      </c>
      <c r="C618" s="24" t="s">
        <v>685</v>
      </c>
      <c r="D618" s="24" t="s">
        <v>24</v>
      </c>
      <c r="E618" s="24" t="s">
        <v>33</v>
      </c>
      <c r="F618" s="37" t="s">
        <v>38</v>
      </c>
      <c r="G618" s="83" t="s">
        <v>161</v>
      </c>
      <c r="H618" s="83" t="s">
        <v>18</v>
      </c>
      <c r="I618" s="83" t="s">
        <v>98</v>
      </c>
      <c r="J618" s="18"/>
      <c r="K618" s="25" t="n">
        <f aca="false">K619</f>
        <v>9797.26</v>
      </c>
      <c r="L618" s="25" t="n">
        <f aca="false">L619</f>
        <v>0</v>
      </c>
      <c r="M618" s="25" t="n">
        <f aca="false">M619</f>
        <v>0</v>
      </c>
    </row>
    <row r="619" customFormat="false" ht="38.25" hidden="false" customHeight="true" outlineLevel="0" collapsed="false">
      <c r="B619" s="30" t="s">
        <v>419</v>
      </c>
      <c r="C619" s="24" t="s">
        <v>685</v>
      </c>
      <c r="D619" s="24" t="s">
        <v>24</v>
      </c>
      <c r="E619" s="24" t="s">
        <v>33</v>
      </c>
      <c r="F619" s="37" t="s">
        <v>38</v>
      </c>
      <c r="G619" s="83" t="s">
        <v>161</v>
      </c>
      <c r="H619" s="83" t="s">
        <v>17</v>
      </c>
      <c r="I619" s="83" t="s">
        <v>98</v>
      </c>
      <c r="J619" s="18"/>
      <c r="K619" s="25" t="n">
        <f aca="false">K620</f>
        <v>9797.26</v>
      </c>
      <c r="L619" s="25" t="n">
        <f aca="false">L620</f>
        <v>0</v>
      </c>
      <c r="M619" s="25" t="n">
        <f aca="false">M620</f>
        <v>0</v>
      </c>
    </row>
    <row r="620" customFormat="false" ht="23.25" hidden="false" customHeight="true" outlineLevel="0" collapsed="false">
      <c r="B620" s="30" t="s">
        <v>359</v>
      </c>
      <c r="C620" s="24" t="s">
        <v>685</v>
      </c>
      <c r="D620" s="24" t="s">
        <v>24</v>
      </c>
      <c r="E620" s="24" t="s">
        <v>33</v>
      </c>
      <c r="F620" s="37" t="s">
        <v>38</v>
      </c>
      <c r="G620" s="83" t="s">
        <v>161</v>
      </c>
      <c r="H620" s="83" t="s">
        <v>17</v>
      </c>
      <c r="I620" s="83" t="s">
        <v>360</v>
      </c>
      <c r="J620" s="18"/>
      <c r="K620" s="25" t="n">
        <f aca="false">K621</f>
        <v>9797.26</v>
      </c>
      <c r="L620" s="25" t="n">
        <f aca="false">L621</f>
        <v>0</v>
      </c>
      <c r="M620" s="25" t="n">
        <f aca="false">M621</f>
        <v>0</v>
      </c>
    </row>
    <row r="621" customFormat="false" ht="31.5" hidden="false" customHeight="true" outlineLevel="0" collapsed="false">
      <c r="B621" s="30" t="s">
        <v>115</v>
      </c>
      <c r="C621" s="24" t="s">
        <v>685</v>
      </c>
      <c r="D621" s="24" t="s">
        <v>24</v>
      </c>
      <c r="E621" s="24" t="s">
        <v>33</v>
      </c>
      <c r="F621" s="37" t="s">
        <v>38</v>
      </c>
      <c r="G621" s="83" t="s">
        <v>161</v>
      </c>
      <c r="H621" s="83" t="s">
        <v>17</v>
      </c>
      <c r="I621" s="83" t="s">
        <v>360</v>
      </c>
      <c r="J621" s="18" t="s">
        <v>116</v>
      </c>
      <c r="K621" s="25" t="n">
        <v>9797.26</v>
      </c>
      <c r="L621" s="25" t="n">
        <v>0</v>
      </c>
      <c r="M621" s="25" t="n">
        <v>0</v>
      </c>
    </row>
    <row r="622" customFormat="false" ht="12.75" hidden="false" customHeight="false" outlineLevel="0" collapsed="false">
      <c r="B622" s="26" t="s">
        <v>694</v>
      </c>
      <c r="C622" s="24" t="s">
        <v>685</v>
      </c>
      <c r="D622" s="24" t="s">
        <v>26</v>
      </c>
      <c r="E622" s="24" t="s">
        <v>18</v>
      </c>
      <c r="F622" s="68"/>
      <c r="G622" s="69"/>
      <c r="H622" s="69"/>
      <c r="I622" s="69"/>
      <c r="J622" s="66"/>
      <c r="K622" s="27" t="n">
        <f aca="false">K623</f>
        <v>4503.5</v>
      </c>
      <c r="L622" s="27" t="n">
        <f aca="false">L623</f>
        <v>9074.7</v>
      </c>
      <c r="M622" s="27" t="n">
        <f aca="false">M623</f>
        <v>11574.1</v>
      </c>
    </row>
    <row r="623" customFormat="false" ht="12.75" hidden="false" customHeight="false" outlineLevel="0" collapsed="false">
      <c r="B623" s="26" t="s">
        <v>52</v>
      </c>
      <c r="C623" s="24" t="s">
        <v>685</v>
      </c>
      <c r="D623" s="24" t="s">
        <v>26</v>
      </c>
      <c r="E623" s="24" t="s">
        <v>24</v>
      </c>
      <c r="F623" s="68"/>
      <c r="G623" s="69"/>
      <c r="H623" s="69"/>
      <c r="I623" s="69"/>
      <c r="J623" s="66"/>
      <c r="K623" s="27" t="n">
        <f aca="false">K624</f>
        <v>4503.5</v>
      </c>
      <c r="L623" s="27" t="n">
        <f aca="false">L624</f>
        <v>9074.7</v>
      </c>
      <c r="M623" s="27" t="n">
        <f aca="false">M624</f>
        <v>11574.1</v>
      </c>
    </row>
    <row r="624" customFormat="false" ht="51" hidden="false" customHeight="false" outlineLevel="0" collapsed="false">
      <c r="B624" s="103" t="s">
        <v>420</v>
      </c>
      <c r="C624" s="24" t="s">
        <v>685</v>
      </c>
      <c r="D624" s="24" t="s">
        <v>26</v>
      </c>
      <c r="E624" s="24" t="s">
        <v>24</v>
      </c>
      <c r="F624" s="122" t="s">
        <v>26</v>
      </c>
      <c r="G624" s="95" t="s">
        <v>97</v>
      </c>
      <c r="H624" s="95" t="s">
        <v>18</v>
      </c>
      <c r="I624" s="95" t="s">
        <v>98</v>
      </c>
      <c r="J624" s="19"/>
      <c r="K624" s="25" t="n">
        <f aca="false">K625+K644</f>
        <v>4503.5</v>
      </c>
      <c r="L624" s="25" t="n">
        <f aca="false">L625+L644</f>
        <v>9074.7</v>
      </c>
      <c r="M624" s="25" t="n">
        <f aca="false">M625+M644</f>
        <v>11574.1</v>
      </c>
    </row>
    <row r="625" customFormat="false" ht="38.25" hidden="false" customHeight="false" outlineLevel="0" collapsed="false">
      <c r="B625" s="30" t="s">
        <v>421</v>
      </c>
      <c r="C625" s="24" t="s">
        <v>685</v>
      </c>
      <c r="D625" s="24" t="s">
        <v>26</v>
      </c>
      <c r="E625" s="37" t="s">
        <v>24</v>
      </c>
      <c r="F625" s="37" t="s">
        <v>26</v>
      </c>
      <c r="G625" s="83" t="s">
        <v>111</v>
      </c>
      <c r="H625" s="83" t="s">
        <v>18</v>
      </c>
      <c r="I625" s="76" t="s">
        <v>98</v>
      </c>
      <c r="J625" s="101"/>
      <c r="K625" s="25" t="n">
        <f aca="false">K626+K629+K632+K638+K641+K635</f>
        <v>4359</v>
      </c>
      <c r="L625" s="25" t="n">
        <f aca="false">L626+L629+L632+L638+L641+L635</f>
        <v>8930.1</v>
      </c>
      <c r="M625" s="25" t="n">
        <f aca="false">M626+M629+M632+M638+M641+M635</f>
        <v>11430.2</v>
      </c>
    </row>
    <row r="626" customFormat="false" ht="38.25" hidden="false" customHeight="false" outlineLevel="0" collapsed="false">
      <c r="B626" s="23" t="s">
        <v>422</v>
      </c>
      <c r="C626" s="24" t="s">
        <v>685</v>
      </c>
      <c r="D626" s="24" t="s">
        <v>26</v>
      </c>
      <c r="E626" s="37" t="s">
        <v>24</v>
      </c>
      <c r="F626" s="37" t="s">
        <v>26</v>
      </c>
      <c r="G626" s="83" t="s">
        <v>111</v>
      </c>
      <c r="H626" s="83" t="s">
        <v>17</v>
      </c>
      <c r="I626" s="76" t="s">
        <v>98</v>
      </c>
      <c r="J626" s="101"/>
      <c r="K626" s="25" t="n">
        <f aca="false">K627</f>
        <v>3859</v>
      </c>
      <c r="L626" s="25" t="n">
        <f aca="false">L627</f>
        <v>5050.1</v>
      </c>
      <c r="M626" s="25" t="n">
        <f aca="false">M627</f>
        <v>7250.2</v>
      </c>
    </row>
    <row r="627" customFormat="false" ht="12.75" hidden="false" customHeight="false" outlineLevel="0" collapsed="false">
      <c r="B627" s="75" t="s">
        <v>423</v>
      </c>
      <c r="C627" s="24" t="s">
        <v>685</v>
      </c>
      <c r="D627" s="24" t="s">
        <v>26</v>
      </c>
      <c r="E627" s="24" t="s">
        <v>24</v>
      </c>
      <c r="F627" s="90" t="s">
        <v>26</v>
      </c>
      <c r="G627" s="90" t="s">
        <v>111</v>
      </c>
      <c r="H627" s="90" t="s">
        <v>17</v>
      </c>
      <c r="I627" s="98" t="s">
        <v>424</v>
      </c>
      <c r="J627" s="18"/>
      <c r="K627" s="25" t="n">
        <f aca="false">K628</f>
        <v>3859</v>
      </c>
      <c r="L627" s="25" t="n">
        <f aca="false">L628</f>
        <v>5050.1</v>
      </c>
      <c r="M627" s="25" t="n">
        <f aca="false">M628</f>
        <v>7250.2</v>
      </c>
    </row>
    <row r="628" customFormat="false" ht="25.5" hidden="false" customHeight="false" outlineLevel="0" collapsed="false">
      <c r="B628" s="23" t="s">
        <v>115</v>
      </c>
      <c r="C628" s="24" t="s">
        <v>685</v>
      </c>
      <c r="D628" s="24" t="s">
        <v>26</v>
      </c>
      <c r="E628" s="37" t="s">
        <v>24</v>
      </c>
      <c r="F628" s="37" t="s">
        <v>26</v>
      </c>
      <c r="G628" s="83" t="s">
        <v>111</v>
      </c>
      <c r="H628" s="83" t="s">
        <v>17</v>
      </c>
      <c r="I628" s="76" t="s">
        <v>424</v>
      </c>
      <c r="J628" s="101" t="s">
        <v>116</v>
      </c>
      <c r="K628" s="25" t="n">
        <f aca="false">11859-8000</f>
        <v>3859</v>
      </c>
      <c r="L628" s="25" t="n">
        <f aca="false">12050.1-5000-2000</f>
        <v>5050.1</v>
      </c>
      <c r="M628" s="25" t="n">
        <f aca="false">12250.2-5000</f>
        <v>7250.2</v>
      </c>
    </row>
    <row r="629" customFormat="false" ht="38.25" hidden="false" customHeight="false" outlineLevel="0" collapsed="false">
      <c r="B629" s="30" t="s">
        <v>425</v>
      </c>
      <c r="C629" s="24" t="s">
        <v>685</v>
      </c>
      <c r="D629" s="24" t="s">
        <v>26</v>
      </c>
      <c r="E629" s="24" t="s">
        <v>24</v>
      </c>
      <c r="F629" s="90" t="s">
        <v>26</v>
      </c>
      <c r="G629" s="90" t="s">
        <v>111</v>
      </c>
      <c r="H629" s="90" t="s">
        <v>20</v>
      </c>
      <c r="I629" s="90" t="s">
        <v>98</v>
      </c>
      <c r="J629" s="19"/>
      <c r="K629" s="25" t="n">
        <f aca="false">K630</f>
        <v>120</v>
      </c>
      <c r="L629" s="25" t="n">
        <f aca="false">L630</f>
        <v>500</v>
      </c>
      <c r="M629" s="25" t="n">
        <f aca="false">M630</f>
        <v>500</v>
      </c>
    </row>
    <row r="630" customFormat="false" ht="12.75" hidden="false" customHeight="false" outlineLevel="0" collapsed="false">
      <c r="B630" s="132" t="s">
        <v>423</v>
      </c>
      <c r="C630" s="24" t="s">
        <v>685</v>
      </c>
      <c r="D630" s="24" t="s">
        <v>26</v>
      </c>
      <c r="E630" s="37" t="s">
        <v>24</v>
      </c>
      <c r="F630" s="37" t="s">
        <v>26</v>
      </c>
      <c r="G630" s="83" t="s">
        <v>111</v>
      </c>
      <c r="H630" s="83" t="s">
        <v>20</v>
      </c>
      <c r="I630" s="91" t="s">
        <v>424</v>
      </c>
      <c r="J630" s="105"/>
      <c r="K630" s="25" t="n">
        <f aca="false">K631</f>
        <v>120</v>
      </c>
      <c r="L630" s="25" t="n">
        <f aca="false">L631</f>
        <v>500</v>
      </c>
      <c r="M630" s="25" t="n">
        <f aca="false">M631</f>
        <v>500</v>
      </c>
    </row>
    <row r="631" customFormat="false" ht="25.5" hidden="false" customHeight="false" outlineLevel="0" collapsed="false">
      <c r="B631" s="30" t="s">
        <v>115</v>
      </c>
      <c r="C631" s="24" t="s">
        <v>685</v>
      </c>
      <c r="D631" s="24" t="s">
        <v>26</v>
      </c>
      <c r="E631" s="24" t="s">
        <v>24</v>
      </c>
      <c r="F631" s="90" t="s">
        <v>26</v>
      </c>
      <c r="G631" s="90" t="s">
        <v>111</v>
      </c>
      <c r="H631" s="90" t="s">
        <v>20</v>
      </c>
      <c r="I631" s="123" t="s">
        <v>424</v>
      </c>
      <c r="J631" s="19" t="n">
        <v>240</v>
      </c>
      <c r="K631" s="25" t="n">
        <f aca="false">500-380</f>
        <v>120</v>
      </c>
      <c r="L631" s="25" t="n">
        <v>500</v>
      </c>
      <c r="M631" s="25" t="n">
        <v>500</v>
      </c>
    </row>
    <row r="632" customFormat="false" ht="38.25" hidden="false" customHeight="false" outlineLevel="0" collapsed="false">
      <c r="B632" s="133" t="s">
        <v>426</v>
      </c>
      <c r="C632" s="24" t="s">
        <v>685</v>
      </c>
      <c r="D632" s="24" t="s">
        <v>26</v>
      </c>
      <c r="E632" s="37" t="s">
        <v>24</v>
      </c>
      <c r="F632" s="37" t="s">
        <v>26</v>
      </c>
      <c r="G632" s="83" t="s">
        <v>111</v>
      </c>
      <c r="H632" s="83" t="s">
        <v>33</v>
      </c>
      <c r="I632" s="91" t="s">
        <v>98</v>
      </c>
      <c r="J632" s="105"/>
      <c r="K632" s="25" t="n">
        <f aca="false">K633</f>
        <v>30</v>
      </c>
      <c r="L632" s="25" t="n">
        <f aca="false">L633</f>
        <v>30</v>
      </c>
      <c r="M632" s="25" t="n">
        <f aca="false">M633</f>
        <v>30</v>
      </c>
    </row>
    <row r="633" customFormat="false" ht="12.75" hidden="false" customHeight="false" outlineLevel="0" collapsed="false">
      <c r="B633" s="75" t="s">
        <v>423</v>
      </c>
      <c r="C633" s="24" t="s">
        <v>685</v>
      </c>
      <c r="D633" s="24" t="s">
        <v>26</v>
      </c>
      <c r="E633" s="24" t="s">
        <v>24</v>
      </c>
      <c r="F633" s="90" t="s">
        <v>26</v>
      </c>
      <c r="G633" s="90" t="s">
        <v>111</v>
      </c>
      <c r="H633" s="90" t="s">
        <v>33</v>
      </c>
      <c r="I633" s="90" t="s">
        <v>424</v>
      </c>
      <c r="J633" s="19"/>
      <c r="K633" s="25" t="n">
        <f aca="false">K634</f>
        <v>30</v>
      </c>
      <c r="L633" s="25" t="n">
        <f aca="false">L634</f>
        <v>30</v>
      </c>
      <c r="M633" s="25" t="n">
        <f aca="false">M634</f>
        <v>30</v>
      </c>
    </row>
    <row r="634" customFormat="false" ht="25.5" hidden="false" customHeight="false" outlineLevel="0" collapsed="false">
      <c r="B634" s="92" t="s">
        <v>115</v>
      </c>
      <c r="C634" s="24" t="s">
        <v>685</v>
      </c>
      <c r="D634" s="24" t="s">
        <v>26</v>
      </c>
      <c r="E634" s="37" t="s">
        <v>24</v>
      </c>
      <c r="F634" s="37" t="s">
        <v>26</v>
      </c>
      <c r="G634" s="83" t="s">
        <v>111</v>
      </c>
      <c r="H634" s="83" t="s">
        <v>33</v>
      </c>
      <c r="I634" s="91" t="s">
        <v>424</v>
      </c>
      <c r="J634" s="105" t="n">
        <v>240</v>
      </c>
      <c r="K634" s="25" t="n">
        <v>30</v>
      </c>
      <c r="L634" s="25" t="n">
        <v>30</v>
      </c>
      <c r="M634" s="25" t="n">
        <v>30</v>
      </c>
    </row>
    <row r="635" customFormat="false" ht="51" hidden="false" customHeight="false" outlineLevel="0" collapsed="false">
      <c r="B635" s="30" t="s">
        <v>427</v>
      </c>
      <c r="C635" s="24" t="s">
        <v>685</v>
      </c>
      <c r="D635" s="37" t="s">
        <v>26</v>
      </c>
      <c r="E635" s="24" t="s">
        <v>24</v>
      </c>
      <c r="F635" s="90" t="s">
        <v>26</v>
      </c>
      <c r="G635" s="90" t="s">
        <v>111</v>
      </c>
      <c r="H635" s="90" t="s">
        <v>22</v>
      </c>
      <c r="I635" s="90" t="s">
        <v>98</v>
      </c>
      <c r="J635" s="66"/>
      <c r="K635" s="81" t="n">
        <f aca="false">K636</f>
        <v>0</v>
      </c>
      <c r="L635" s="25" t="n">
        <f aca="false">L636</f>
        <v>3000</v>
      </c>
      <c r="M635" s="25" t="n">
        <f aca="false">M636</f>
        <v>3300</v>
      </c>
    </row>
    <row r="636" customFormat="false" ht="12.75" hidden="false" customHeight="false" outlineLevel="0" collapsed="false">
      <c r="B636" s="132" t="s">
        <v>423</v>
      </c>
      <c r="C636" s="24" t="s">
        <v>685</v>
      </c>
      <c r="D636" s="24" t="s">
        <v>26</v>
      </c>
      <c r="E636" s="97" t="s">
        <v>24</v>
      </c>
      <c r="F636" s="37" t="s">
        <v>26</v>
      </c>
      <c r="G636" s="83" t="s">
        <v>111</v>
      </c>
      <c r="H636" s="83" t="s">
        <v>22</v>
      </c>
      <c r="I636" s="91" t="s">
        <v>424</v>
      </c>
      <c r="J636" s="63"/>
      <c r="K636" s="25" t="n">
        <f aca="false">K637</f>
        <v>0</v>
      </c>
      <c r="L636" s="25" t="n">
        <f aca="false">L637</f>
        <v>3000</v>
      </c>
      <c r="M636" s="25" t="n">
        <f aca="false">M637</f>
        <v>3300</v>
      </c>
    </row>
    <row r="637" customFormat="false" ht="25.5" hidden="false" customHeight="false" outlineLevel="0" collapsed="false">
      <c r="B637" s="30" t="s">
        <v>115</v>
      </c>
      <c r="C637" s="24" t="s">
        <v>685</v>
      </c>
      <c r="D637" s="37" t="s">
        <v>26</v>
      </c>
      <c r="E637" s="24" t="s">
        <v>24</v>
      </c>
      <c r="F637" s="37" t="s">
        <v>26</v>
      </c>
      <c r="G637" s="83" t="s">
        <v>111</v>
      </c>
      <c r="H637" s="83" t="s">
        <v>22</v>
      </c>
      <c r="I637" s="91" t="s">
        <v>424</v>
      </c>
      <c r="J637" s="66" t="n">
        <v>240</v>
      </c>
      <c r="K637" s="81" t="n">
        <v>0</v>
      </c>
      <c r="L637" s="25" t="n">
        <v>3000</v>
      </c>
      <c r="M637" s="25" t="n">
        <v>3300</v>
      </c>
    </row>
    <row r="638" customFormat="false" ht="63.75" hidden="false" customHeight="false" outlineLevel="0" collapsed="false">
      <c r="B638" s="30" t="s">
        <v>695</v>
      </c>
      <c r="C638" s="24" t="s">
        <v>685</v>
      </c>
      <c r="D638" s="37" t="s">
        <v>26</v>
      </c>
      <c r="E638" s="24" t="s">
        <v>24</v>
      </c>
      <c r="F638" s="90" t="s">
        <v>26</v>
      </c>
      <c r="G638" s="90" t="s">
        <v>111</v>
      </c>
      <c r="H638" s="90" t="s">
        <v>24</v>
      </c>
      <c r="I638" s="90" t="s">
        <v>98</v>
      </c>
      <c r="J638" s="66"/>
      <c r="K638" s="81" t="n">
        <f aca="false">K639</f>
        <v>350</v>
      </c>
      <c r="L638" s="25" t="n">
        <f aca="false">L639</f>
        <v>350</v>
      </c>
      <c r="M638" s="25" t="n">
        <f aca="false">M639</f>
        <v>350</v>
      </c>
    </row>
    <row r="639" customFormat="false" ht="12.75" hidden="false" customHeight="false" outlineLevel="0" collapsed="false">
      <c r="B639" s="132" t="s">
        <v>423</v>
      </c>
      <c r="C639" s="24" t="s">
        <v>685</v>
      </c>
      <c r="D639" s="24" t="s">
        <v>26</v>
      </c>
      <c r="E639" s="97" t="s">
        <v>24</v>
      </c>
      <c r="F639" s="37" t="s">
        <v>26</v>
      </c>
      <c r="G639" s="83" t="s">
        <v>111</v>
      </c>
      <c r="H639" s="83" t="s">
        <v>24</v>
      </c>
      <c r="I639" s="91" t="s">
        <v>424</v>
      </c>
      <c r="J639" s="63"/>
      <c r="K639" s="25" t="n">
        <f aca="false">K640</f>
        <v>350</v>
      </c>
      <c r="L639" s="25" t="n">
        <f aca="false">L640</f>
        <v>350</v>
      </c>
      <c r="M639" s="25" t="n">
        <f aca="false">M640</f>
        <v>350</v>
      </c>
    </row>
    <row r="640" customFormat="false" ht="25.5" hidden="false" customHeight="false" outlineLevel="0" collapsed="false">
      <c r="B640" s="30" t="s">
        <v>115</v>
      </c>
      <c r="C640" s="24" t="s">
        <v>685</v>
      </c>
      <c r="D640" s="37" t="s">
        <v>26</v>
      </c>
      <c r="E640" s="24" t="s">
        <v>24</v>
      </c>
      <c r="F640" s="90" t="s">
        <v>26</v>
      </c>
      <c r="G640" s="90" t="s">
        <v>111</v>
      </c>
      <c r="H640" s="90" t="s">
        <v>24</v>
      </c>
      <c r="I640" s="90" t="s">
        <v>424</v>
      </c>
      <c r="J640" s="66" t="n">
        <v>240</v>
      </c>
      <c r="K640" s="81" t="n">
        <v>350</v>
      </c>
      <c r="L640" s="25" t="n">
        <v>350</v>
      </c>
      <c r="M640" s="25" t="n">
        <v>350</v>
      </c>
    </row>
    <row r="641" customFormat="false" ht="25.5" hidden="false" customHeight="false" outlineLevel="0" collapsed="false">
      <c r="B641" s="23" t="s">
        <v>429</v>
      </c>
      <c r="C641" s="24" t="s">
        <v>685</v>
      </c>
      <c r="D641" s="24" t="s">
        <v>26</v>
      </c>
      <c r="E641" s="89" t="s">
        <v>24</v>
      </c>
      <c r="F641" s="37" t="s">
        <v>26</v>
      </c>
      <c r="G641" s="83" t="s">
        <v>111</v>
      </c>
      <c r="H641" s="83" t="s">
        <v>26</v>
      </c>
      <c r="I641" s="91" t="s">
        <v>98</v>
      </c>
      <c r="J641" s="105"/>
      <c r="K641" s="25" t="n">
        <f aca="false">K642</f>
        <v>0</v>
      </c>
      <c r="L641" s="25" t="n">
        <f aca="false">L642</f>
        <v>0</v>
      </c>
      <c r="M641" s="25" t="n">
        <f aca="false">M642</f>
        <v>0</v>
      </c>
    </row>
    <row r="642" customFormat="false" ht="12.75" hidden="false" customHeight="false" outlineLevel="0" collapsed="false">
      <c r="B642" s="23" t="s">
        <v>423</v>
      </c>
      <c r="C642" s="24" t="s">
        <v>685</v>
      </c>
      <c r="D642" s="24" t="s">
        <v>26</v>
      </c>
      <c r="E642" s="37" t="s">
        <v>24</v>
      </c>
      <c r="F642" s="37" t="s">
        <v>26</v>
      </c>
      <c r="G642" s="83" t="s">
        <v>111</v>
      </c>
      <c r="H642" s="83" t="s">
        <v>26</v>
      </c>
      <c r="I642" s="91" t="s">
        <v>424</v>
      </c>
      <c r="J642" s="105"/>
      <c r="K642" s="25" t="n">
        <f aca="false">K643</f>
        <v>0</v>
      </c>
      <c r="L642" s="25" t="n">
        <f aca="false">L643</f>
        <v>0</v>
      </c>
      <c r="M642" s="25" t="n">
        <f aca="false">M643</f>
        <v>0</v>
      </c>
    </row>
    <row r="643" customFormat="false" ht="25.5" hidden="false" customHeight="false" outlineLevel="0" collapsed="false">
      <c r="B643" s="23" t="s">
        <v>115</v>
      </c>
      <c r="C643" s="24" t="s">
        <v>685</v>
      </c>
      <c r="D643" s="24" t="s">
        <v>26</v>
      </c>
      <c r="E643" s="37" t="s">
        <v>24</v>
      </c>
      <c r="F643" s="37" t="s">
        <v>26</v>
      </c>
      <c r="G643" s="83" t="s">
        <v>111</v>
      </c>
      <c r="H643" s="83" t="s">
        <v>26</v>
      </c>
      <c r="I643" s="91" t="s">
        <v>424</v>
      </c>
      <c r="J643" s="105" t="n">
        <v>240</v>
      </c>
      <c r="K643" s="25" t="n">
        <v>0</v>
      </c>
      <c r="L643" s="25" t="n">
        <v>0</v>
      </c>
      <c r="M643" s="25" t="n">
        <v>0</v>
      </c>
    </row>
    <row r="644" customFormat="false" ht="51" hidden="false" customHeight="false" outlineLevel="0" collapsed="false">
      <c r="B644" s="26" t="s">
        <v>430</v>
      </c>
      <c r="C644" s="24" t="s">
        <v>685</v>
      </c>
      <c r="D644" s="24" t="s">
        <v>26</v>
      </c>
      <c r="E644" s="24" t="s">
        <v>24</v>
      </c>
      <c r="F644" s="90" t="s">
        <v>26</v>
      </c>
      <c r="G644" s="90" t="s">
        <v>161</v>
      </c>
      <c r="H644" s="90" t="s">
        <v>18</v>
      </c>
      <c r="I644" s="90" t="s">
        <v>98</v>
      </c>
      <c r="J644" s="19"/>
      <c r="K644" s="25" t="n">
        <f aca="false">K645</f>
        <v>144.5</v>
      </c>
      <c r="L644" s="25" t="n">
        <f aca="false">L645</f>
        <v>144.6</v>
      </c>
      <c r="M644" s="25" t="n">
        <f aca="false">M645</f>
        <v>143.9</v>
      </c>
    </row>
    <row r="645" customFormat="false" ht="38.25" hidden="false" customHeight="false" outlineLevel="0" collapsed="false">
      <c r="B645" s="132" t="s">
        <v>431</v>
      </c>
      <c r="C645" s="24" t="s">
        <v>685</v>
      </c>
      <c r="D645" s="24" t="s">
        <v>26</v>
      </c>
      <c r="E645" s="24" t="s">
        <v>24</v>
      </c>
      <c r="F645" s="37" t="s">
        <v>26</v>
      </c>
      <c r="G645" s="83" t="s">
        <v>161</v>
      </c>
      <c r="H645" s="83" t="s">
        <v>33</v>
      </c>
      <c r="I645" s="91" t="s">
        <v>98</v>
      </c>
      <c r="J645" s="19"/>
      <c r="K645" s="25" t="n">
        <f aca="false">K646</f>
        <v>144.5</v>
      </c>
      <c r="L645" s="25" t="n">
        <f aca="false">L646</f>
        <v>144.6</v>
      </c>
      <c r="M645" s="25" t="n">
        <f aca="false">M646</f>
        <v>143.9</v>
      </c>
    </row>
    <row r="646" customFormat="false" ht="63.75" hidden="false" customHeight="false" outlineLevel="0" collapsed="false">
      <c r="B646" s="30" t="s">
        <v>432</v>
      </c>
      <c r="C646" s="24" t="s">
        <v>685</v>
      </c>
      <c r="D646" s="24" t="s">
        <v>26</v>
      </c>
      <c r="E646" s="24" t="s">
        <v>24</v>
      </c>
      <c r="F646" s="90" t="s">
        <v>26</v>
      </c>
      <c r="G646" s="90" t="s">
        <v>161</v>
      </c>
      <c r="H646" s="90" t="s">
        <v>33</v>
      </c>
      <c r="I646" s="98" t="s">
        <v>433</v>
      </c>
      <c r="J646" s="19"/>
      <c r="K646" s="39" t="n">
        <f aca="false">K647+K648</f>
        <v>144.5</v>
      </c>
      <c r="L646" s="39" t="n">
        <f aca="false">L647+L648</f>
        <v>144.6</v>
      </c>
      <c r="M646" s="39" t="n">
        <f aca="false">M647+M648</f>
        <v>143.9</v>
      </c>
    </row>
    <row r="647" customFormat="false" ht="25.5" hidden="false" customHeight="false" outlineLevel="0" collapsed="false">
      <c r="B647" s="23" t="s">
        <v>104</v>
      </c>
      <c r="C647" s="24" t="s">
        <v>685</v>
      </c>
      <c r="D647" s="24" t="s">
        <v>26</v>
      </c>
      <c r="E647" s="122" t="s">
        <v>24</v>
      </c>
      <c r="F647" s="37" t="s">
        <v>26</v>
      </c>
      <c r="G647" s="83" t="s">
        <v>161</v>
      </c>
      <c r="H647" s="83" t="s">
        <v>33</v>
      </c>
      <c r="I647" s="76" t="s">
        <v>433</v>
      </c>
      <c r="J647" s="17" t="n">
        <v>120</v>
      </c>
      <c r="K647" s="27" t="n">
        <v>129</v>
      </c>
      <c r="L647" s="27" t="n">
        <v>129</v>
      </c>
      <c r="M647" s="27" t="n">
        <v>129</v>
      </c>
    </row>
    <row r="648" customFormat="false" ht="25.5" hidden="false" customHeight="false" outlineLevel="0" collapsed="false">
      <c r="B648" s="30" t="s">
        <v>115</v>
      </c>
      <c r="C648" s="24" t="s">
        <v>685</v>
      </c>
      <c r="D648" s="37" t="s">
        <v>26</v>
      </c>
      <c r="E648" s="24" t="s">
        <v>24</v>
      </c>
      <c r="F648" s="90" t="s">
        <v>26</v>
      </c>
      <c r="G648" s="90" t="s">
        <v>161</v>
      </c>
      <c r="H648" s="90" t="s">
        <v>33</v>
      </c>
      <c r="I648" s="98" t="s">
        <v>433</v>
      </c>
      <c r="J648" s="17" t="n">
        <v>240</v>
      </c>
      <c r="K648" s="27" t="n">
        <v>15.5</v>
      </c>
      <c r="L648" s="27" t="n">
        <v>15.6</v>
      </c>
      <c r="M648" s="27" t="n">
        <v>14.9</v>
      </c>
    </row>
    <row r="649" customFormat="false" ht="12.75" hidden="false" customHeight="false" outlineLevel="0" collapsed="false">
      <c r="B649" s="30" t="s">
        <v>673</v>
      </c>
      <c r="C649" s="24" t="s">
        <v>685</v>
      </c>
      <c r="D649" s="18" t="s">
        <v>54</v>
      </c>
      <c r="E649" s="18" t="s">
        <v>18</v>
      </c>
      <c r="F649" s="68"/>
      <c r="G649" s="69"/>
      <c r="H649" s="69"/>
      <c r="I649" s="69"/>
      <c r="J649" s="18"/>
      <c r="K649" s="25" t="n">
        <f aca="false">K650</f>
        <v>3500</v>
      </c>
      <c r="L649" s="25" t="n">
        <f aca="false">L650</f>
        <v>3500</v>
      </c>
      <c r="M649" s="25" t="n">
        <f aca="false">M650</f>
        <v>3500</v>
      </c>
    </row>
    <row r="650" customFormat="false" ht="12.75" hidden="false" customHeight="false" outlineLevel="0" collapsed="false">
      <c r="B650" s="26" t="s">
        <v>55</v>
      </c>
      <c r="C650" s="24" t="s">
        <v>685</v>
      </c>
      <c r="D650" s="24" t="s">
        <v>54</v>
      </c>
      <c r="E650" s="18" t="s">
        <v>17</v>
      </c>
      <c r="F650" s="68"/>
      <c r="G650" s="69"/>
      <c r="H650" s="69"/>
      <c r="I650" s="69"/>
      <c r="J650" s="18"/>
      <c r="K650" s="25" t="n">
        <f aca="false">K651</f>
        <v>3500</v>
      </c>
      <c r="L650" s="25" t="n">
        <f aca="false">L651</f>
        <v>3500</v>
      </c>
      <c r="M650" s="25" t="n">
        <f aca="false">M651</f>
        <v>3500</v>
      </c>
    </row>
    <row r="651" customFormat="false" ht="43.5" hidden="false" customHeight="true" outlineLevel="0" collapsed="false">
      <c r="B651" s="155" t="s">
        <v>434</v>
      </c>
      <c r="C651" s="24" t="s">
        <v>685</v>
      </c>
      <c r="D651" s="18" t="s">
        <v>54</v>
      </c>
      <c r="E651" s="18" t="s">
        <v>17</v>
      </c>
      <c r="F651" s="68" t="s">
        <v>17</v>
      </c>
      <c r="G651" s="69" t="s">
        <v>97</v>
      </c>
      <c r="H651" s="69" t="s">
        <v>18</v>
      </c>
      <c r="I651" s="69" t="s">
        <v>98</v>
      </c>
      <c r="J651" s="18"/>
      <c r="K651" s="25" t="n">
        <f aca="false">K652</f>
        <v>3500</v>
      </c>
      <c r="L651" s="25" t="n">
        <f aca="false">L652</f>
        <v>3500</v>
      </c>
      <c r="M651" s="25" t="n">
        <f aca="false">M652</f>
        <v>3500</v>
      </c>
    </row>
    <row r="652" customFormat="false" ht="63" hidden="false" customHeight="true" outlineLevel="0" collapsed="false">
      <c r="B652" s="92" t="s">
        <v>457</v>
      </c>
      <c r="C652" s="24" t="s">
        <v>685</v>
      </c>
      <c r="D652" s="18" t="s">
        <v>54</v>
      </c>
      <c r="E652" s="18" t="s">
        <v>17</v>
      </c>
      <c r="F652" s="68" t="s">
        <v>17</v>
      </c>
      <c r="G652" s="69" t="s">
        <v>168</v>
      </c>
      <c r="H652" s="69" t="s">
        <v>18</v>
      </c>
      <c r="I652" s="69" t="s">
        <v>98</v>
      </c>
      <c r="J652" s="18"/>
      <c r="K652" s="25" t="n">
        <f aca="false">K653</f>
        <v>3500</v>
      </c>
      <c r="L652" s="25" t="n">
        <f aca="false">L653</f>
        <v>3500</v>
      </c>
      <c r="M652" s="25" t="n">
        <f aca="false">M653</f>
        <v>3500</v>
      </c>
    </row>
    <row r="653" customFormat="false" ht="38.25" hidden="false" customHeight="false" outlineLevel="0" collapsed="false">
      <c r="B653" s="30" t="s">
        <v>461</v>
      </c>
      <c r="C653" s="24" t="s">
        <v>685</v>
      </c>
      <c r="D653" s="18" t="s">
        <v>54</v>
      </c>
      <c r="E653" s="18" t="s">
        <v>17</v>
      </c>
      <c r="F653" s="68" t="s">
        <v>17</v>
      </c>
      <c r="G653" s="69" t="s">
        <v>168</v>
      </c>
      <c r="H653" s="69" t="s">
        <v>24</v>
      </c>
      <c r="I653" s="76" t="s">
        <v>98</v>
      </c>
      <c r="J653" s="18"/>
      <c r="K653" s="25" t="n">
        <f aca="false">K654</f>
        <v>3500</v>
      </c>
      <c r="L653" s="25" t="n">
        <f aca="false">L654</f>
        <v>3500</v>
      </c>
      <c r="M653" s="25" t="n">
        <f aca="false">M654</f>
        <v>3500</v>
      </c>
    </row>
    <row r="654" customFormat="false" ht="25.5" hidden="false" customHeight="false" outlineLevel="0" collapsed="false">
      <c r="B654" s="26" t="s">
        <v>462</v>
      </c>
      <c r="C654" s="24" t="s">
        <v>685</v>
      </c>
      <c r="D654" s="18" t="s">
        <v>54</v>
      </c>
      <c r="E654" s="24" t="s">
        <v>17</v>
      </c>
      <c r="F654" s="68" t="s">
        <v>17</v>
      </c>
      <c r="G654" s="69" t="s">
        <v>168</v>
      </c>
      <c r="H654" s="69" t="s">
        <v>24</v>
      </c>
      <c r="I654" s="69" t="s">
        <v>438</v>
      </c>
      <c r="J654" s="18"/>
      <c r="K654" s="25" t="n">
        <f aca="false">K655</f>
        <v>3500</v>
      </c>
      <c r="L654" s="25" t="n">
        <f aca="false">L655</f>
        <v>3500</v>
      </c>
      <c r="M654" s="25" t="n">
        <f aca="false">M655</f>
        <v>3500</v>
      </c>
    </row>
    <row r="655" customFormat="false" ht="12.75" hidden="false" customHeight="false" outlineLevel="0" collapsed="false">
      <c r="B655" s="26" t="s">
        <v>172</v>
      </c>
      <c r="C655" s="24" t="s">
        <v>685</v>
      </c>
      <c r="D655" s="18" t="s">
        <v>54</v>
      </c>
      <c r="E655" s="24" t="s">
        <v>17</v>
      </c>
      <c r="F655" s="68" t="s">
        <v>17</v>
      </c>
      <c r="G655" s="69" t="s">
        <v>168</v>
      </c>
      <c r="H655" s="69" t="s">
        <v>24</v>
      </c>
      <c r="I655" s="69" t="s">
        <v>438</v>
      </c>
      <c r="J655" s="18" t="s">
        <v>173</v>
      </c>
      <c r="K655" s="25" t="n">
        <v>3500</v>
      </c>
      <c r="L655" s="25" t="n">
        <v>3500</v>
      </c>
      <c r="M655" s="25" t="n">
        <v>3500</v>
      </c>
    </row>
    <row r="656" customFormat="false" ht="12.75" hidden="false" customHeight="false" outlineLevel="0" collapsed="false">
      <c r="B656" s="103" t="s">
        <v>696</v>
      </c>
      <c r="C656" s="18" t="s">
        <v>685</v>
      </c>
      <c r="D656" s="24" t="s">
        <v>44</v>
      </c>
      <c r="E656" s="24" t="s">
        <v>18</v>
      </c>
      <c r="F656" s="68"/>
      <c r="G656" s="69"/>
      <c r="H656" s="69"/>
      <c r="I656" s="69"/>
      <c r="J656" s="19"/>
      <c r="K656" s="25" t="n">
        <f aca="false">K657</f>
        <v>558</v>
      </c>
      <c r="L656" s="25" t="n">
        <f aca="false">L657</f>
        <v>558</v>
      </c>
      <c r="M656" s="25" t="n">
        <f aca="false">M657</f>
        <v>558</v>
      </c>
    </row>
    <row r="657" customFormat="false" ht="12.75" hidden="false" customHeight="false" outlineLevel="0" collapsed="false">
      <c r="B657" s="149" t="s">
        <v>64</v>
      </c>
      <c r="C657" s="18" t="s">
        <v>685</v>
      </c>
      <c r="D657" s="18" t="s">
        <v>44</v>
      </c>
      <c r="E657" s="18" t="s">
        <v>54</v>
      </c>
      <c r="F657" s="68"/>
      <c r="G657" s="69"/>
      <c r="H657" s="69"/>
      <c r="I657" s="69"/>
      <c r="J657" s="19"/>
      <c r="K657" s="25" t="n">
        <f aca="false">K658</f>
        <v>558</v>
      </c>
      <c r="L657" s="25" t="n">
        <f aca="false">L658</f>
        <v>558</v>
      </c>
      <c r="M657" s="25" t="n">
        <f aca="false">M658</f>
        <v>558</v>
      </c>
    </row>
    <row r="658" customFormat="false" ht="59.25" hidden="false" customHeight="true" outlineLevel="0" collapsed="false">
      <c r="B658" s="103" t="s">
        <v>420</v>
      </c>
      <c r="C658" s="18" t="s">
        <v>685</v>
      </c>
      <c r="D658" s="18" t="s">
        <v>44</v>
      </c>
      <c r="E658" s="18" t="s">
        <v>54</v>
      </c>
      <c r="F658" s="37" t="s">
        <v>26</v>
      </c>
      <c r="G658" s="83" t="s">
        <v>97</v>
      </c>
      <c r="H658" s="83" t="s">
        <v>18</v>
      </c>
      <c r="I658" s="83" t="s">
        <v>98</v>
      </c>
      <c r="J658" s="19"/>
      <c r="K658" s="25" t="n">
        <f aca="false">K659</f>
        <v>558</v>
      </c>
      <c r="L658" s="25" t="n">
        <f aca="false">L659</f>
        <v>558</v>
      </c>
      <c r="M658" s="25" t="n">
        <f aca="false">M659</f>
        <v>558</v>
      </c>
    </row>
    <row r="659" customFormat="false" ht="51" hidden="false" customHeight="false" outlineLevel="0" collapsed="false">
      <c r="B659" s="26" t="s">
        <v>430</v>
      </c>
      <c r="C659" s="18" t="s">
        <v>685</v>
      </c>
      <c r="D659" s="18" t="s">
        <v>44</v>
      </c>
      <c r="E659" s="18" t="s">
        <v>54</v>
      </c>
      <c r="F659" s="37" t="s">
        <v>26</v>
      </c>
      <c r="G659" s="83" t="s">
        <v>161</v>
      </c>
      <c r="H659" s="83" t="s">
        <v>18</v>
      </c>
      <c r="I659" s="83" t="s">
        <v>98</v>
      </c>
      <c r="J659" s="19"/>
      <c r="K659" s="25" t="n">
        <f aca="false">K660</f>
        <v>558</v>
      </c>
      <c r="L659" s="25" t="n">
        <f aca="false">L660</f>
        <v>558</v>
      </c>
      <c r="M659" s="25" t="n">
        <f aca="false">M660</f>
        <v>558</v>
      </c>
    </row>
    <row r="660" customFormat="false" ht="63.75" hidden="false" customHeight="false" outlineLevel="0" collapsed="false">
      <c r="B660" s="75" t="s">
        <v>697</v>
      </c>
      <c r="C660" s="18" t="s">
        <v>685</v>
      </c>
      <c r="D660" s="18" t="s">
        <v>44</v>
      </c>
      <c r="E660" s="18" t="s">
        <v>54</v>
      </c>
      <c r="F660" s="37" t="s">
        <v>26</v>
      </c>
      <c r="G660" s="83" t="s">
        <v>161</v>
      </c>
      <c r="H660" s="83" t="s">
        <v>22</v>
      </c>
      <c r="I660" s="83" t="s">
        <v>98</v>
      </c>
      <c r="J660" s="19"/>
      <c r="K660" s="25" t="n">
        <f aca="false">K661</f>
        <v>558</v>
      </c>
      <c r="L660" s="25" t="n">
        <f aca="false">L661</f>
        <v>558</v>
      </c>
      <c r="M660" s="25" t="n">
        <f aca="false">M661</f>
        <v>558</v>
      </c>
    </row>
    <row r="661" customFormat="false" ht="63.75" hidden="false" customHeight="false" outlineLevel="0" collapsed="false">
      <c r="B661" s="23" t="s">
        <v>595</v>
      </c>
      <c r="C661" s="18" t="s">
        <v>685</v>
      </c>
      <c r="D661" s="18" t="s">
        <v>44</v>
      </c>
      <c r="E661" s="18" t="s">
        <v>54</v>
      </c>
      <c r="F661" s="37" t="s">
        <v>26</v>
      </c>
      <c r="G661" s="83" t="s">
        <v>161</v>
      </c>
      <c r="H661" s="83" t="s">
        <v>22</v>
      </c>
      <c r="I661" s="69" t="s">
        <v>596</v>
      </c>
      <c r="J661" s="19"/>
      <c r="K661" s="25" t="n">
        <f aca="false">K662</f>
        <v>558</v>
      </c>
      <c r="L661" s="25" t="n">
        <f aca="false">L662</f>
        <v>558</v>
      </c>
      <c r="M661" s="25" t="n">
        <f aca="false">M662</f>
        <v>558</v>
      </c>
    </row>
    <row r="662" customFormat="false" ht="25.5" hidden="false" customHeight="false" outlineLevel="0" collapsed="false">
      <c r="B662" s="30" t="s">
        <v>115</v>
      </c>
      <c r="C662" s="18" t="s">
        <v>685</v>
      </c>
      <c r="D662" s="18" t="s">
        <v>44</v>
      </c>
      <c r="E662" s="18" t="s">
        <v>54</v>
      </c>
      <c r="F662" s="37" t="s">
        <v>26</v>
      </c>
      <c r="G662" s="83" t="s">
        <v>161</v>
      </c>
      <c r="H662" s="83" t="s">
        <v>22</v>
      </c>
      <c r="I662" s="69" t="s">
        <v>596</v>
      </c>
      <c r="J662" s="19" t="n">
        <v>240</v>
      </c>
      <c r="K662" s="25" t="n">
        <v>558</v>
      </c>
      <c r="L662" s="25" t="n">
        <v>558</v>
      </c>
      <c r="M662" s="25" t="n">
        <v>558</v>
      </c>
    </row>
    <row r="663" customFormat="false" ht="12.75" hidden="false" customHeight="false" outlineLevel="0" collapsed="false">
      <c r="B663" s="149" t="s">
        <v>679</v>
      </c>
      <c r="C663" s="24" t="s">
        <v>685</v>
      </c>
      <c r="D663" s="18" t="s">
        <v>36</v>
      </c>
      <c r="E663" s="18" t="s">
        <v>18</v>
      </c>
      <c r="F663" s="68"/>
      <c r="G663" s="69"/>
      <c r="H663" s="69"/>
      <c r="I663" s="69"/>
      <c r="J663" s="18"/>
      <c r="K663" s="25" t="n">
        <f aca="false">K664</f>
        <v>2792.4</v>
      </c>
      <c r="L663" s="25" t="n">
        <f aca="false">L664</f>
        <v>2792.4</v>
      </c>
      <c r="M663" s="25" t="n">
        <f aca="false">M664</f>
        <v>2792.4</v>
      </c>
    </row>
    <row r="664" customFormat="false" ht="12.75" hidden="false" customHeight="false" outlineLevel="0" collapsed="false">
      <c r="B664" s="26" t="s">
        <v>68</v>
      </c>
      <c r="C664" s="18" t="s">
        <v>685</v>
      </c>
      <c r="D664" s="24" t="s">
        <v>36</v>
      </c>
      <c r="E664" s="37" t="s">
        <v>26</v>
      </c>
      <c r="F664" s="68"/>
      <c r="G664" s="69"/>
      <c r="H664" s="69"/>
      <c r="I664" s="69"/>
      <c r="J664" s="18"/>
      <c r="K664" s="25" t="n">
        <f aca="false">K665+K671</f>
        <v>2792.4</v>
      </c>
      <c r="L664" s="25" t="n">
        <f aca="false">L665+L671</f>
        <v>2792.4</v>
      </c>
      <c r="M664" s="25" t="n">
        <f aca="false">M665+M671</f>
        <v>2792.4</v>
      </c>
    </row>
    <row r="665" customFormat="false" ht="51.75" hidden="false" customHeight="true" outlineLevel="0" collapsed="false">
      <c r="B665" s="71" t="s">
        <v>96</v>
      </c>
      <c r="C665" s="24" t="s">
        <v>685</v>
      </c>
      <c r="D665" s="24" t="s">
        <v>36</v>
      </c>
      <c r="E665" s="24" t="s">
        <v>26</v>
      </c>
      <c r="F665" s="37" t="s">
        <v>24</v>
      </c>
      <c r="G665" s="83" t="s">
        <v>97</v>
      </c>
      <c r="H665" s="83" t="s">
        <v>18</v>
      </c>
      <c r="I665" s="69" t="s">
        <v>98</v>
      </c>
      <c r="J665" s="18"/>
      <c r="K665" s="25" t="n">
        <f aca="false">K666</f>
        <v>1492.4</v>
      </c>
      <c r="L665" s="25" t="n">
        <f aca="false">L666</f>
        <v>1492.4</v>
      </c>
      <c r="M665" s="25" t="n">
        <f aca="false">M666</f>
        <v>1492.4</v>
      </c>
    </row>
    <row r="666" customFormat="false" ht="46.5" hidden="false" customHeight="true" outlineLevel="0" collapsed="false">
      <c r="B666" s="125" t="s">
        <v>99</v>
      </c>
      <c r="C666" s="24" t="s">
        <v>685</v>
      </c>
      <c r="D666" s="24" t="s">
        <v>36</v>
      </c>
      <c r="E666" s="24" t="s">
        <v>26</v>
      </c>
      <c r="F666" s="37" t="s">
        <v>24</v>
      </c>
      <c r="G666" s="83" t="s">
        <v>100</v>
      </c>
      <c r="H666" s="83" t="s">
        <v>18</v>
      </c>
      <c r="I666" s="69" t="s">
        <v>98</v>
      </c>
      <c r="J666" s="18"/>
      <c r="K666" s="25" t="n">
        <f aca="false">K667</f>
        <v>1492.4</v>
      </c>
      <c r="L666" s="25" t="n">
        <f aca="false">L667</f>
        <v>1492.4</v>
      </c>
      <c r="M666" s="25" t="n">
        <f aca="false">M667</f>
        <v>1492.4</v>
      </c>
    </row>
    <row r="667" customFormat="false" ht="24.75" hidden="false" customHeight="true" outlineLevel="0" collapsed="false">
      <c r="B667" s="30" t="s">
        <v>129</v>
      </c>
      <c r="C667" s="24" t="s">
        <v>685</v>
      </c>
      <c r="D667" s="24" t="s">
        <v>36</v>
      </c>
      <c r="E667" s="24" t="s">
        <v>26</v>
      </c>
      <c r="F667" s="37" t="s">
        <v>24</v>
      </c>
      <c r="G667" s="83" t="s">
        <v>100</v>
      </c>
      <c r="H667" s="83" t="s">
        <v>22</v>
      </c>
      <c r="I667" s="69" t="s">
        <v>98</v>
      </c>
      <c r="J667" s="18"/>
      <c r="K667" s="25" t="n">
        <f aca="false">K668</f>
        <v>1492.4</v>
      </c>
      <c r="L667" s="25" t="n">
        <f aca="false">L668</f>
        <v>1492.4</v>
      </c>
      <c r="M667" s="25" t="n">
        <f aca="false">M668</f>
        <v>1492.4</v>
      </c>
    </row>
    <row r="668" customFormat="false" ht="127.5" hidden="false" customHeight="false" outlineLevel="0" collapsed="false">
      <c r="B668" s="30" t="s">
        <v>616</v>
      </c>
      <c r="C668" s="24" t="s">
        <v>685</v>
      </c>
      <c r="D668" s="24" t="s">
        <v>36</v>
      </c>
      <c r="E668" s="24" t="s">
        <v>26</v>
      </c>
      <c r="F668" s="37" t="s">
        <v>24</v>
      </c>
      <c r="G668" s="83" t="s">
        <v>100</v>
      </c>
      <c r="H668" s="83" t="s">
        <v>22</v>
      </c>
      <c r="I668" s="69" t="s">
        <v>617</v>
      </c>
      <c r="J668" s="18"/>
      <c r="K668" s="25" t="n">
        <f aca="false">K669+K670</f>
        <v>1492.4</v>
      </c>
      <c r="L668" s="25" t="n">
        <f aca="false">L669+L670</f>
        <v>1492.4</v>
      </c>
      <c r="M668" s="25" t="n">
        <f aca="false">M669+M670</f>
        <v>1492.4</v>
      </c>
    </row>
    <row r="669" customFormat="false" ht="25.5" hidden="false" customHeight="false" outlineLevel="0" collapsed="false">
      <c r="B669" s="30" t="s">
        <v>104</v>
      </c>
      <c r="C669" s="24" t="s">
        <v>685</v>
      </c>
      <c r="D669" s="24" t="s">
        <v>36</v>
      </c>
      <c r="E669" s="24" t="s">
        <v>26</v>
      </c>
      <c r="F669" s="37" t="s">
        <v>24</v>
      </c>
      <c r="G669" s="83" t="s">
        <v>100</v>
      </c>
      <c r="H669" s="83" t="s">
        <v>22</v>
      </c>
      <c r="I669" s="69" t="s">
        <v>617</v>
      </c>
      <c r="J669" s="18" t="s">
        <v>105</v>
      </c>
      <c r="K669" s="25" t="n">
        <v>1142.4</v>
      </c>
      <c r="L669" s="25" t="n">
        <v>1142.4</v>
      </c>
      <c r="M669" s="25" t="n">
        <v>1142.4</v>
      </c>
    </row>
    <row r="670" customFormat="false" ht="25.5" hidden="false" customHeight="false" outlineLevel="0" collapsed="false">
      <c r="B670" s="30" t="s">
        <v>115</v>
      </c>
      <c r="C670" s="24" t="s">
        <v>685</v>
      </c>
      <c r="D670" s="24" t="s">
        <v>36</v>
      </c>
      <c r="E670" s="24" t="s">
        <v>26</v>
      </c>
      <c r="F670" s="37" t="s">
        <v>24</v>
      </c>
      <c r="G670" s="83" t="s">
        <v>100</v>
      </c>
      <c r="H670" s="83" t="s">
        <v>22</v>
      </c>
      <c r="I670" s="69" t="s">
        <v>617</v>
      </c>
      <c r="J670" s="18" t="s">
        <v>116</v>
      </c>
      <c r="K670" s="25" t="n">
        <v>350</v>
      </c>
      <c r="L670" s="25" t="n">
        <v>350</v>
      </c>
      <c r="M670" s="25" t="n">
        <v>350</v>
      </c>
    </row>
    <row r="671" customFormat="false" ht="59.25" hidden="false" customHeight="true" outlineLevel="0" collapsed="false">
      <c r="B671" s="104" t="s">
        <v>589</v>
      </c>
      <c r="C671" s="24" t="s">
        <v>685</v>
      </c>
      <c r="D671" s="24" t="s">
        <v>36</v>
      </c>
      <c r="E671" s="24" t="s">
        <v>26</v>
      </c>
      <c r="F671" s="37" t="s">
        <v>46</v>
      </c>
      <c r="G671" s="83" t="s">
        <v>97</v>
      </c>
      <c r="H671" s="83" t="s">
        <v>18</v>
      </c>
      <c r="I671" s="69" t="s">
        <v>98</v>
      </c>
      <c r="J671" s="18"/>
      <c r="K671" s="25" t="n">
        <f aca="false">K672</f>
        <v>1300</v>
      </c>
      <c r="L671" s="25" t="n">
        <f aca="false">L672</f>
        <v>1300</v>
      </c>
      <c r="M671" s="25" t="n">
        <f aca="false">M672</f>
        <v>1300</v>
      </c>
    </row>
    <row r="672" customFormat="false" ht="15" hidden="false" customHeight="true" outlineLevel="0" collapsed="false">
      <c r="B672" s="218" t="s">
        <v>623</v>
      </c>
      <c r="C672" s="24" t="s">
        <v>685</v>
      </c>
      <c r="D672" s="24" t="s">
        <v>36</v>
      </c>
      <c r="E672" s="24" t="s">
        <v>26</v>
      </c>
      <c r="F672" s="37" t="s">
        <v>46</v>
      </c>
      <c r="G672" s="83" t="s">
        <v>97</v>
      </c>
      <c r="H672" s="83" t="s">
        <v>22</v>
      </c>
      <c r="I672" s="69" t="s">
        <v>98</v>
      </c>
      <c r="J672" s="18"/>
      <c r="K672" s="25" t="n">
        <f aca="false">K673+K675+K677</f>
        <v>1300</v>
      </c>
      <c r="L672" s="25" t="n">
        <f aca="false">L673+L675+L677</f>
        <v>1300</v>
      </c>
      <c r="M672" s="25" t="n">
        <f aca="false">M673+M675+M677</f>
        <v>1300</v>
      </c>
    </row>
    <row r="673" customFormat="false" ht="48" hidden="false" customHeight="true" outlineLevel="0" collapsed="false">
      <c r="B673" s="172" t="s">
        <v>624</v>
      </c>
      <c r="C673" s="24" t="s">
        <v>685</v>
      </c>
      <c r="D673" s="24" t="s">
        <v>36</v>
      </c>
      <c r="E673" s="24" t="s">
        <v>26</v>
      </c>
      <c r="F673" s="37" t="s">
        <v>46</v>
      </c>
      <c r="G673" s="83" t="s">
        <v>97</v>
      </c>
      <c r="H673" s="83" t="s">
        <v>22</v>
      </c>
      <c r="I673" s="69" t="s">
        <v>625</v>
      </c>
      <c r="J673" s="18"/>
      <c r="K673" s="25" t="n">
        <f aca="false">K674</f>
        <v>500</v>
      </c>
      <c r="L673" s="25" t="n">
        <f aca="false">L674</f>
        <v>500</v>
      </c>
      <c r="M673" s="25" t="n">
        <f aca="false">M674</f>
        <v>500</v>
      </c>
    </row>
    <row r="674" customFormat="false" ht="51" hidden="false" customHeight="false" outlineLevel="0" collapsed="false">
      <c r="B674" s="217" t="s">
        <v>626</v>
      </c>
      <c r="C674" s="24" t="s">
        <v>685</v>
      </c>
      <c r="D674" s="24" t="s">
        <v>36</v>
      </c>
      <c r="E674" s="24" t="s">
        <v>26</v>
      </c>
      <c r="F674" s="83" t="s">
        <v>46</v>
      </c>
      <c r="G674" s="83" t="s">
        <v>97</v>
      </c>
      <c r="H674" s="83" t="s">
        <v>22</v>
      </c>
      <c r="I674" s="69" t="s">
        <v>625</v>
      </c>
      <c r="J674" s="18" t="s">
        <v>627</v>
      </c>
      <c r="K674" s="25" t="n">
        <v>500</v>
      </c>
      <c r="L674" s="25" t="n">
        <v>500</v>
      </c>
      <c r="M674" s="25" t="n">
        <v>500</v>
      </c>
    </row>
    <row r="675" customFormat="false" ht="38.25" hidden="false" customHeight="false" outlineLevel="0" collapsed="false">
      <c r="B675" s="218" t="s">
        <v>628</v>
      </c>
      <c r="C675" s="24" t="s">
        <v>685</v>
      </c>
      <c r="D675" s="24" t="s">
        <v>36</v>
      </c>
      <c r="E675" s="24" t="s">
        <v>26</v>
      </c>
      <c r="F675" s="37" t="s">
        <v>46</v>
      </c>
      <c r="G675" s="83" t="s">
        <v>97</v>
      </c>
      <c r="H675" s="83" t="s">
        <v>22</v>
      </c>
      <c r="I675" s="69" t="s">
        <v>629</v>
      </c>
      <c r="J675" s="18"/>
      <c r="K675" s="25" t="n">
        <f aca="false">K676</f>
        <v>300</v>
      </c>
      <c r="L675" s="25" t="n">
        <f aca="false">L676</f>
        <v>300</v>
      </c>
      <c r="M675" s="25" t="n">
        <f aca="false">M676</f>
        <v>300</v>
      </c>
    </row>
    <row r="676" customFormat="false" ht="59.25" hidden="false" customHeight="true" outlineLevel="0" collapsed="false">
      <c r="B676" s="219" t="s">
        <v>626</v>
      </c>
      <c r="C676" s="24" t="s">
        <v>685</v>
      </c>
      <c r="D676" s="24" t="s">
        <v>36</v>
      </c>
      <c r="E676" s="24" t="s">
        <v>26</v>
      </c>
      <c r="F676" s="37" t="s">
        <v>46</v>
      </c>
      <c r="G676" s="83" t="s">
        <v>97</v>
      </c>
      <c r="H676" s="83" t="s">
        <v>22</v>
      </c>
      <c r="I676" s="69" t="s">
        <v>629</v>
      </c>
      <c r="J676" s="18" t="s">
        <v>627</v>
      </c>
      <c r="K676" s="25" t="n">
        <v>300</v>
      </c>
      <c r="L676" s="25" t="n">
        <v>300</v>
      </c>
      <c r="M676" s="25" t="n">
        <v>300</v>
      </c>
    </row>
    <row r="677" customFormat="false" ht="45" hidden="false" customHeight="true" outlineLevel="0" collapsed="false">
      <c r="B677" s="217" t="s">
        <v>630</v>
      </c>
      <c r="C677" s="24" t="s">
        <v>685</v>
      </c>
      <c r="D677" s="24" t="s">
        <v>36</v>
      </c>
      <c r="E677" s="24" t="s">
        <v>26</v>
      </c>
      <c r="F677" s="83" t="s">
        <v>46</v>
      </c>
      <c r="G677" s="83" t="s">
        <v>97</v>
      </c>
      <c r="H677" s="83" t="s">
        <v>22</v>
      </c>
      <c r="I677" s="69" t="s">
        <v>631</v>
      </c>
      <c r="J677" s="18"/>
      <c r="K677" s="25" t="n">
        <f aca="false">K678</f>
        <v>500</v>
      </c>
      <c r="L677" s="25" t="n">
        <f aca="false">L678</f>
        <v>500</v>
      </c>
      <c r="M677" s="25" t="n">
        <f aca="false">M678</f>
        <v>500</v>
      </c>
    </row>
    <row r="678" customFormat="false" ht="57" hidden="false" customHeight="true" outlineLevel="0" collapsed="false">
      <c r="B678" s="217" t="s">
        <v>626</v>
      </c>
      <c r="C678" s="24" t="s">
        <v>685</v>
      </c>
      <c r="D678" s="24" t="s">
        <v>36</v>
      </c>
      <c r="E678" s="24" t="s">
        <v>26</v>
      </c>
      <c r="F678" s="83" t="s">
        <v>46</v>
      </c>
      <c r="G678" s="83" t="s">
        <v>97</v>
      </c>
      <c r="H678" s="83" t="s">
        <v>22</v>
      </c>
      <c r="I678" s="69" t="s">
        <v>631</v>
      </c>
      <c r="J678" s="18" t="s">
        <v>627</v>
      </c>
      <c r="K678" s="25" t="n">
        <v>500</v>
      </c>
      <c r="L678" s="25" t="n">
        <v>500</v>
      </c>
      <c r="M678" s="25" t="n">
        <v>500</v>
      </c>
    </row>
    <row r="679" customFormat="false" ht="22.5" hidden="false" customHeight="true" outlineLevel="0" collapsed="false">
      <c r="B679" s="26" t="s">
        <v>680</v>
      </c>
      <c r="C679" s="24" t="s">
        <v>685</v>
      </c>
      <c r="D679" s="24" t="s">
        <v>28</v>
      </c>
      <c r="E679" s="24" t="s">
        <v>18</v>
      </c>
      <c r="F679" s="37"/>
      <c r="G679" s="83"/>
      <c r="H679" s="83"/>
      <c r="I679" s="69"/>
      <c r="J679" s="18"/>
      <c r="K679" s="25" t="n">
        <f aca="false">K680</f>
        <v>155064.48</v>
      </c>
      <c r="L679" s="25" t="n">
        <f aca="false">L680</f>
        <v>0</v>
      </c>
      <c r="M679" s="25" t="n">
        <f aca="false">M680</f>
        <v>0</v>
      </c>
    </row>
    <row r="680" customFormat="false" ht="31.5" hidden="false" customHeight="true" outlineLevel="0" collapsed="false">
      <c r="B680" s="220" t="s">
        <v>73</v>
      </c>
      <c r="C680" s="24" t="s">
        <v>685</v>
      </c>
      <c r="D680" s="24" t="s">
        <v>28</v>
      </c>
      <c r="E680" s="24" t="s">
        <v>24</v>
      </c>
      <c r="F680" s="37"/>
      <c r="G680" s="83"/>
      <c r="H680" s="83"/>
      <c r="I680" s="69"/>
      <c r="J680" s="18"/>
      <c r="K680" s="25" t="n">
        <f aca="false">K681</f>
        <v>155064.48</v>
      </c>
      <c r="L680" s="25" t="n">
        <f aca="false">L681</f>
        <v>0</v>
      </c>
      <c r="M680" s="25" t="n">
        <f aca="false">M681</f>
        <v>0</v>
      </c>
    </row>
    <row r="681" customFormat="false" ht="48" hidden="false" customHeight="true" outlineLevel="0" collapsed="false">
      <c r="B681" s="75" t="s">
        <v>558</v>
      </c>
      <c r="C681" s="24" t="s">
        <v>685</v>
      </c>
      <c r="D681" s="24" t="s">
        <v>28</v>
      </c>
      <c r="E681" s="24" t="s">
        <v>24</v>
      </c>
      <c r="F681" s="68" t="s">
        <v>20</v>
      </c>
      <c r="G681" s="69" t="s">
        <v>97</v>
      </c>
      <c r="H681" s="69" t="s">
        <v>18</v>
      </c>
      <c r="I681" s="69" t="s">
        <v>98</v>
      </c>
      <c r="J681" s="18"/>
      <c r="K681" s="25" t="n">
        <f aca="false">K682</f>
        <v>155064.48</v>
      </c>
      <c r="L681" s="25" t="n">
        <f aca="false">L682</f>
        <v>0</v>
      </c>
      <c r="M681" s="25" t="n">
        <f aca="false">M682</f>
        <v>0</v>
      </c>
    </row>
    <row r="682" customFormat="false" ht="39.75" hidden="false" customHeight="true" outlineLevel="0" collapsed="false">
      <c r="B682" s="75" t="s">
        <v>633</v>
      </c>
      <c r="C682" s="24" t="s">
        <v>685</v>
      </c>
      <c r="D682" s="24" t="s">
        <v>28</v>
      </c>
      <c r="E682" s="24" t="s">
        <v>24</v>
      </c>
      <c r="F682" s="68" t="s">
        <v>20</v>
      </c>
      <c r="G682" s="69" t="s">
        <v>93</v>
      </c>
      <c r="H682" s="69" t="s">
        <v>18</v>
      </c>
      <c r="I682" s="76" t="s">
        <v>98</v>
      </c>
      <c r="J682" s="18"/>
      <c r="K682" s="25" t="n">
        <f aca="false">K683+K686</f>
        <v>155064.48</v>
      </c>
      <c r="L682" s="25" t="n">
        <f aca="false">L683+L686</f>
        <v>0</v>
      </c>
      <c r="M682" s="25" t="n">
        <f aca="false">M683+M686</f>
        <v>0</v>
      </c>
    </row>
    <row r="683" customFormat="false" ht="102.75" hidden="false" customHeight="true" outlineLevel="0" collapsed="false">
      <c r="B683" s="111" t="s">
        <v>652</v>
      </c>
      <c r="C683" s="24" t="s">
        <v>685</v>
      </c>
      <c r="D683" s="24" t="s">
        <v>28</v>
      </c>
      <c r="E683" s="24" t="s">
        <v>24</v>
      </c>
      <c r="F683" s="83" t="s">
        <v>20</v>
      </c>
      <c r="G683" s="83" t="s">
        <v>93</v>
      </c>
      <c r="H683" s="83" t="s">
        <v>33</v>
      </c>
      <c r="I683" s="76" t="s">
        <v>98</v>
      </c>
      <c r="J683" s="18"/>
      <c r="K683" s="25" t="n">
        <f aca="false">K684</f>
        <v>154782.05</v>
      </c>
      <c r="L683" s="25" t="n">
        <f aca="false">L684</f>
        <v>0</v>
      </c>
      <c r="M683" s="25" t="n">
        <f aca="false">M684</f>
        <v>0</v>
      </c>
    </row>
    <row r="684" customFormat="false" ht="28.5" hidden="false" customHeight="true" outlineLevel="0" collapsed="false">
      <c r="B684" s="26" t="s">
        <v>653</v>
      </c>
      <c r="C684" s="24" t="s">
        <v>685</v>
      </c>
      <c r="D684" s="24" t="s">
        <v>28</v>
      </c>
      <c r="E684" s="24" t="s">
        <v>24</v>
      </c>
      <c r="F684" s="83" t="s">
        <v>20</v>
      </c>
      <c r="G684" s="90" t="s">
        <v>93</v>
      </c>
      <c r="H684" s="90" t="s">
        <v>33</v>
      </c>
      <c r="I684" s="76" t="s">
        <v>654</v>
      </c>
      <c r="J684" s="18"/>
      <c r="K684" s="25" t="n">
        <f aca="false">K685</f>
        <v>154782.05</v>
      </c>
      <c r="L684" s="25" t="n">
        <f aca="false">L685</f>
        <v>0</v>
      </c>
      <c r="M684" s="25" t="n">
        <f aca="false">M685</f>
        <v>0</v>
      </c>
    </row>
    <row r="685" customFormat="false" ht="12.75" hidden="false" customHeight="false" outlineLevel="0" collapsed="false">
      <c r="B685" s="30" t="s">
        <v>188</v>
      </c>
      <c r="C685" s="24" t="s">
        <v>685</v>
      </c>
      <c r="D685" s="24" t="s">
        <v>28</v>
      </c>
      <c r="E685" s="24" t="s">
        <v>24</v>
      </c>
      <c r="F685" s="83" t="s">
        <v>20</v>
      </c>
      <c r="G685" s="83" t="s">
        <v>93</v>
      </c>
      <c r="H685" s="83" t="s">
        <v>33</v>
      </c>
      <c r="I685" s="76" t="s">
        <v>654</v>
      </c>
      <c r="J685" s="18" t="s">
        <v>189</v>
      </c>
      <c r="K685" s="25" t="n">
        <v>154782.05</v>
      </c>
      <c r="L685" s="25" t="n">
        <v>0</v>
      </c>
      <c r="M685" s="25" t="n">
        <v>0</v>
      </c>
    </row>
    <row r="686" customFormat="false" ht="33.75" hidden="false" customHeight="true" outlineLevel="0" collapsed="false">
      <c r="B686" s="111" t="s">
        <v>655</v>
      </c>
      <c r="C686" s="24" t="s">
        <v>685</v>
      </c>
      <c r="D686" s="24" t="s">
        <v>28</v>
      </c>
      <c r="E686" s="24" t="s">
        <v>24</v>
      </c>
      <c r="F686" s="83" t="s">
        <v>20</v>
      </c>
      <c r="G686" s="83" t="s">
        <v>93</v>
      </c>
      <c r="H686" s="83" t="s">
        <v>24</v>
      </c>
      <c r="I686" s="76" t="s">
        <v>98</v>
      </c>
      <c r="J686" s="18"/>
      <c r="K686" s="25" t="n">
        <f aca="false">K687</f>
        <v>282.43</v>
      </c>
      <c r="L686" s="25" t="n">
        <f aca="false">L687</f>
        <v>0</v>
      </c>
      <c r="M686" s="25" t="n">
        <f aca="false">M687</f>
        <v>0</v>
      </c>
    </row>
    <row r="687" customFormat="false" ht="36" hidden="false" customHeight="true" outlineLevel="0" collapsed="false">
      <c r="B687" s="26" t="s">
        <v>386</v>
      </c>
      <c r="C687" s="24" t="s">
        <v>685</v>
      </c>
      <c r="D687" s="24" t="s">
        <v>28</v>
      </c>
      <c r="E687" s="24" t="s">
        <v>24</v>
      </c>
      <c r="F687" s="83" t="s">
        <v>20</v>
      </c>
      <c r="G687" s="90" t="s">
        <v>93</v>
      </c>
      <c r="H687" s="90" t="s">
        <v>24</v>
      </c>
      <c r="I687" s="76" t="s">
        <v>387</v>
      </c>
      <c r="J687" s="18"/>
      <c r="K687" s="25" t="n">
        <f aca="false">K688</f>
        <v>282.43</v>
      </c>
      <c r="L687" s="25" t="n">
        <f aca="false">L688</f>
        <v>0</v>
      </c>
      <c r="M687" s="25" t="n">
        <f aca="false">M688</f>
        <v>0</v>
      </c>
    </row>
    <row r="688" customFormat="false" ht="12.75" hidden="false" customHeight="false" outlineLevel="0" collapsed="false">
      <c r="B688" s="30" t="s">
        <v>188</v>
      </c>
      <c r="C688" s="24" t="s">
        <v>685</v>
      </c>
      <c r="D688" s="24" t="s">
        <v>28</v>
      </c>
      <c r="E688" s="24" t="s">
        <v>24</v>
      </c>
      <c r="F688" s="83" t="s">
        <v>20</v>
      </c>
      <c r="G688" s="83" t="s">
        <v>93</v>
      </c>
      <c r="H688" s="83" t="s">
        <v>24</v>
      </c>
      <c r="I688" s="76" t="s">
        <v>387</v>
      </c>
      <c r="J688" s="18" t="s">
        <v>189</v>
      </c>
      <c r="K688" s="25" t="n">
        <v>282.43</v>
      </c>
      <c r="L688" s="25" t="n">
        <v>0</v>
      </c>
      <c r="M688" s="25" t="n">
        <v>0</v>
      </c>
    </row>
    <row r="689" customFormat="false" ht="31.5" hidden="false" customHeight="true" outlineLevel="0" collapsed="false">
      <c r="B689" s="78" t="s">
        <v>698</v>
      </c>
      <c r="C689" s="21" t="s">
        <v>699</v>
      </c>
      <c r="D689" s="24"/>
      <c r="E689" s="24"/>
      <c r="F689" s="68"/>
      <c r="G689" s="69"/>
      <c r="H689" s="69"/>
      <c r="I689" s="69"/>
      <c r="J689" s="18"/>
      <c r="K689" s="25" t="n">
        <f aca="false">K690+K715+K765+K800+K793</f>
        <v>52538.18</v>
      </c>
      <c r="L689" s="25" t="n">
        <f aca="false">L690+L715+L765+L800+L793</f>
        <v>27188.5</v>
      </c>
      <c r="M689" s="25" t="n">
        <f aca="false">M690+M715+M765+M800+M793</f>
        <v>13938.5</v>
      </c>
    </row>
    <row r="690" customFormat="false" ht="12.75" hidden="false" customHeight="false" outlineLevel="0" collapsed="false">
      <c r="B690" s="103" t="s">
        <v>669</v>
      </c>
      <c r="C690" s="24" t="s">
        <v>699</v>
      </c>
      <c r="D690" s="24" t="s">
        <v>17</v>
      </c>
      <c r="E690" s="24" t="s">
        <v>18</v>
      </c>
      <c r="F690" s="68"/>
      <c r="G690" s="69"/>
      <c r="H690" s="69"/>
      <c r="I690" s="69"/>
      <c r="J690" s="18"/>
      <c r="K690" s="25" t="n">
        <f aca="false">K691</f>
        <v>5614.71</v>
      </c>
      <c r="L690" s="25" t="n">
        <f aca="false">L691</f>
        <v>3098.7</v>
      </c>
      <c r="M690" s="25" t="n">
        <f aca="false">M691</f>
        <v>3098.7</v>
      </c>
    </row>
    <row r="691" customFormat="false" ht="12.75" hidden="false" customHeight="false" outlineLevel="0" collapsed="false">
      <c r="B691" s="26" t="s">
        <v>29</v>
      </c>
      <c r="C691" s="24" t="s">
        <v>699</v>
      </c>
      <c r="D691" s="18" t="s">
        <v>17</v>
      </c>
      <c r="E691" s="18" t="s">
        <v>30</v>
      </c>
      <c r="F691" s="68"/>
      <c r="G691" s="69"/>
      <c r="H691" s="69"/>
      <c r="I691" s="69"/>
      <c r="J691" s="18"/>
      <c r="K691" s="27" t="n">
        <f aca="false">K692</f>
        <v>5614.71</v>
      </c>
      <c r="L691" s="27" t="n">
        <f aca="false">L692</f>
        <v>3098.7</v>
      </c>
      <c r="M691" s="27" t="n">
        <f aca="false">M692</f>
        <v>3098.7</v>
      </c>
    </row>
    <row r="692" customFormat="false" ht="38.25" hidden="false" customHeight="false" outlineLevel="0" collapsed="false">
      <c r="B692" s="75" t="s">
        <v>190</v>
      </c>
      <c r="C692" s="24" t="s">
        <v>699</v>
      </c>
      <c r="D692" s="24" t="s">
        <v>17</v>
      </c>
      <c r="E692" s="24" t="s">
        <v>30</v>
      </c>
      <c r="F692" s="37" t="s">
        <v>36</v>
      </c>
      <c r="G692" s="83" t="s">
        <v>97</v>
      </c>
      <c r="H692" s="83" t="s">
        <v>18</v>
      </c>
      <c r="I692" s="91" t="s">
        <v>98</v>
      </c>
      <c r="J692" s="19"/>
      <c r="K692" s="25" t="n">
        <f aca="false">K693</f>
        <v>5614.71</v>
      </c>
      <c r="L692" s="25" t="n">
        <f aca="false">L693</f>
        <v>3098.7</v>
      </c>
      <c r="M692" s="25" t="n">
        <f aca="false">M693</f>
        <v>3098.7</v>
      </c>
    </row>
    <row r="693" customFormat="false" ht="51" hidden="false" customHeight="false" outlineLevel="0" collapsed="false">
      <c r="B693" s="26" t="s">
        <v>191</v>
      </c>
      <c r="C693" s="24" t="s">
        <v>699</v>
      </c>
      <c r="D693" s="24" t="s">
        <v>17</v>
      </c>
      <c r="E693" s="24" t="s">
        <v>30</v>
      </c>
      <c r="F693" s="37" t="s">
        <v>36</v>
      </c>
      <c r="G693" s="83" t="s">
        <v>111</v>
      </c>
      <c r="H693" s="83" t="s">
        <v>18</v>
      </c>
      <c r="I693" s="91" t="s">
        <v>98</v>
      </c>
      <c r="J693" s="19"/>
      <c r="K693" s="25" t="n">
        <f aca="false">K694+K699+K702+K712+K705</f>
        <v>5614.71</v>
      </c>
      <c r="L693" s="25" t="n">
        <f aca="false">L694+L699+L702+L712+L705</f>
        <v>3098.7</v>
      </c>
      <c r="M693" s="25" t="n">
        <f aca="false">M694+M699+M702+M712+M705</f>
        <v>3098.7</v>
      </c>
    </row>
    <row r="694" customFormat="false" ht="38.25" hidden="false" customHeight="false" outlineLevel="0" collapsed="false">
      <c r="B694" s="75" t="s">
        <v>192</v>
      </c>
      <c r="C694" s="24" t="s">
        <v>699</v>
      </c>
      <c r="D694" s="24" t="s">
        <v>17</v>
      </c>
      <c r="E694" s="24" t="s">
        <v>30</v>
      </c>
      <c r="F694" s="37" t="s">
        <v>36</v>
      </c>
      <c r="G694" s="90" t="s">
        <v>111</v>
      </c>
      <c r="H694" s="90" t="s">
        <v>17</v>
      </c>
      <c r="I694" s="90" t="s">
        <v>98</v>
      </c>
      <c r="J694" s="19"/>
      <c r="K694" s="25" t="n">
        <f aca="false">K695+K697</f>
        <v>2828.7</v>
      </c>
      <c r="L694" s="25" t="n">
        <f aca="false">L695+L697</f>
        <v>2828.7</v>
      </c>
      <c r="M694" s="25" t="n">
        <f aca="false">M695+M697</f>
        <v>2828.7</v>
      </c>
    </row>
    <row r="695" customFormat="false" ht="101.25" hidden="false" customHeight="true" outlineLevel="0" collapsed="false">
      <c r="B695" s="75" t="s">
        <v>193</v>
      </c>
      <c r="C695" s="24" t="s">
        <v>699</v>
      </c>
      <c r="D695" s="24" t="s">
        <v>17</v>
      </c>
      <c r="E695" s="24" t="s">
        <v>30</v>
      </c>
      <c r="F695" s="37" t="s">
        <v>36</v>
      </c>
      <c r="G695" s="83" t="s">
        <v>111</v>
      </c>
      <c r="H695" s="83" t="s">
        <v>17</v>
      </c>
      <c r="I695" s="91" t="s">
        <v>194</v>
      </c>
      <c r="J695" s="19"/>
      <c r="K695" s="25" t="n">
        <f aca="false">K696</f>
        <v>800</v>
      </c>
      <c r="L695" s="25" t="n">
        <f aca="false">L696</f>
        <v>800</v>
      </c>
      <c r="M695" s="25" t="n">
        <f aca="false">M696</f>
        <v>800</v>
      </c>
    </row>
    <row r="696" customFormat="false" ht="32.25" hidden="false" customHeight="true" outlineLevel="0" collapsed="false">
      <c r="B696" s="104" t="s">
        <v>115</v>
      </c>
      <c r="C696" s="24" t="s">
        <v>699</v>
      </c>
      <c r="D696" s="24" t="s">
        <v>17</v>
      </c>
      <c r="E696" s="24" t="s">
        <v>30</v>
      </c>
      <c r="F696" s="37" t="s">
        <v>36</v>
      </c>
      <c r="G696" s="90" t="s">
        <v>111</v>
      </c>
      <c r="H696" s="90" t="s">
        <v>17</v>
      </c>
      <c r="I696" s="90" t="s">
        <v>194</v>
      </c>
      <c r="J696" s="18" t="s">
        <v>116</v>
      </c>
      <c r="K696" s="25" t="n">
        <v>800</v>
      </c>
      <c r="L696" s="25" t="n">
        <v>800</v>
      </c>
      <c r="M696" s="25" t="n">
        <v>800</v>
      </c>
    </row>
    <row r="697" customFormat="false" ht="38.25" hidden="false" customHeight="false" outlineLevel="0" collapsed="false">
      <c r="B697" s="167" t="s">
        <v>195</v>
      </c>
      <c r="C697" s="24" t="s">
        <v>699</v>
      </c>
      <c r="D697" s="24" t="s">
        <v>17</v>
      </c>
      <c r="E697" s="24" t="s">
        <v>30</v>
      </c>
      <c r="F697" s="37" t="s">
        <v>36</v>
      </c>
      <c r="G697" s="95" t="s">
        <v>111</v>
      </c>
      <c r="H697" s="95" t="s">
        <v>17</v>
      </c>
      <c r="I697" s="96" t="s">
        <v>196</v>
      </c>
      <c r="J697" s="18"/>
      <c r="K697" s="25" t="n">
        <f aca="false">K698</f>
        <v>2028.7</v>
      </c>
      <c r="L697" s="25" t="n">
        <f aca="false">L698</f>
        <v>2028.7</v>
      </c>
      <c r="M697" s="25" t="n">
        <f aca="false">M698</f>
        <v>2028.7</v>
      </c>
    </row>
    <row r="698" customFormat="false" ht="25.5" hidden="false" customHeight="false" outlineLevel="0" collapsed="false">
      <c r="B698" s="102" t="s">
        <v>115</v>
      </c>
      <c r="C698" s="24" t="s">
        <v>699</v>
      </c>
      <c r="D698" s="24" t="s">
        <v>17</v>
      </c>
      <c r="E698" s="37" t="s">
        <v>30</v>
      </c>
      <c r="F698" s="37" t="s">
        <v>36</v>
      </c>
      <c r="G698" s="83" t="s">
        <v>111</v>
      </c>
      <c r="H698" s="83" t="s">
        <v>17</v>
      </c>
      <c r="I698" s="91" t="s">
        <v>196</v>
      </c>
      <c r="J698" s="101" t="s">
        <v>116</v>
      </c>
      <c r="K698" s="25" t="n">
        <v>2028.7</v>
      </c>
      <c r="L698" s="25" t="n">
        <v>2028.7</v>
      </c>
      <c r="M698" s="25" t="n">
        <v>2028.7</v>
      </c>
    </row>
    <row r="699" customFormat="false" ht="25.5" hidden="false" customHeight="false" outlineLevel="0" collapsed="false">
      <c r="B699" s="75" t="s">
        <v>197</v>
      </c>
      <c r="C699" s="24" t="s">
        <v>699</v>
      </c>
      <c r="D699" s="24" t="s">
        <v>17</v>
      </c>
      <c r="E699" s="24" t="s">
        <v>30</v>
      </c>
      <c r="F699" s="37" t="s">
        <v>36</v>
      </c>
      <c r="G699" s="100" t="s">
        <v>111</v>
      </c>
      <c r="H699" s="100" t="s">
        <v>20</v>
      </c>
      <c r="I699" s="101" t="s">
        <v>98</v>
      </c>
      <c r="J699" s="18"/>
      <c r="K699" s="25" t="n">
        <f aca="false">K700</f>
        <v>170</v>
      </c>
      <c r="L699" s="25" t="n">
        <f aca="false">L700</f>
        <v>170</v>
      </c>
      <c r="M699" s="25" t="n">
        <f aca="false">M700</f>
        <v>170</v>
      </c>
    </row>
    <row r="700" customFormat="false" ht="25.5" hidden="false" customHeight="false" outlineLevel="0" collapsed="false">
      <c r="B700" s="75" t="s">
        <v>198</v>
      </c>
      <c r="C700" s="24" t="s">
        <v>699</v>
      </c>
      <c r="D700" s="24" t="s">
        <v>17</v>
      </c>
      <c r="E700" s="24" t="s">
        <v>30</v>
      </c>
      <c r="F700" s="37" t="s">
        <v>36</v>
      </c>
      <c r="G700" s="83" t="s">
        <v>111</v>
      </c>
      <c r="H700" s="83" t="s">
        <v>20</v>
      </c>
      <c r="I700" s="91" t="s">
        <v>199</v>
      </c>
      <c r="J700" s="18"/>
      <c r="K700" s="25" t="n">
        <f aca="false">K701</f>
        <v>170</v>
      </c>
      <c r="L700" s="25" t="n">
        <f aca="false">L701</f>
        <v>170</v>
      </c>
      <c r="M700" s="25" t="n">
        <f aca="false">M701</f>
        <v>170</v>
      </c>
    </row>
    <row r="701" customFormat="false" ht="25.5" hidden="false" customHeight="false" outlineLevel="0" collapsed="false">
      <c r="B701" s="102" t="s">
        <v>115</v>
      </c>
      <c r="C701" s="24" t="s">
        <v>699</v>
      </c>
      <c r="D701" s="24" t="s">
        <v>17</v>
      </c>
      <c r="E701" s="24" t="s">
        <v>30</v>
      </c>
      <c r="F701" s="37" t="s">
        <v>36</v>
      </c>
      <c r="G701" s="90" t="s">
        <v>111</v>
      </c>
      <c r="H701" s="90" t="s">
        <v>20</v>
      </c>
      <c r="I701" s="90" t="s">
        <v>199</v>
      </c>
      <c r="J701" s="18" t="s">
        <v>116</v>
      </c>
      <c r="K701" s="25" t="n">
        <v>170</v>
      </c>
      <c r="L701" s="25" t="n">
        <v>170</v>
      </c>
      <c r="M701" s="25" t="n">
        <v>170</v>
      </c>
    </row>
    <row r="702" customFormat="false" ht="51" hidden="false" customHeight="false" outlineLevel="0" collapsed="false">
      <c r="B702" s="75" t="s">
        <v>200</v>
      </c>
      <c r="C702" s="24" t="s">
        <v>699</v>
      </c>
      <c r="D702" s="24" t="s">
        <v>17</v>
      </c>
      <c r="E702" s="24" t="s">
        <v>30</v>
      </c>
      <c r="F702" s="37" t="s">
        <v>36</v>
      </c>
      <c r="G702" s="83" t="s">
        <v>111</v>
      </c>
      <c r="H702" s="83" t="s">
        <v>22</v>
      </c>
      <c r="I702" s="91" t="s">
        <v>98</v>
      </c>
      <c r="J702" s="18"/>
      <c r="K702" s="25" t="n">
        <f aca="false">K703</f>
        <v>100</v>
      </c>
      <c r="L702" s="25" t="n">
        <f aca="false">L703</f>
        <v>100</v>
      </c>
      <c r="M702" s="25" t="n">
        <f aca="false">M703</f>
        <v>100</v>
      </c>
    </row>
    <row r="703" customFormat="false" ht="38.25" hidden="false" customHeight="false" outlineLevel="0" collapsed="false">
      <c r="B703" s="75" t="s">
        <v>201</v>
      </c>
      <c r="C703" s="24" t="s">
        <v>699</v>
      </c>
      <c r="D703" s="24" t="s">
        <v>17</v>
      </c>
      <c r="E703" s="24" t="s">
        <v>30</v>
      </c>
      <c r="F703" s="37" t="s">
        <v>36</v>
      </c>
      <c r="G703" s="95" t="s">
        <v>111</v>
      </c>
      <c r="H703" s="95" t="s">
        <v>22</v>
      </c>
      <c r="I703" s="96" t="s">
        <v>202</v>
      </c>
      <c r="J703" s="18"/>
      <c r="K703" s="25" t="n">
        <f aca="false">K704</f>
        <v>100</v>
      </c>
      <c r="L703" s="25" t="n">
        <f aca="false">L704</f>
        <v>100</v>
      </c>
      <c r="M703" s="25" t="n">
        <f aca="false">M704</f>
        <v>100</v>
      </c>
    </row>
    <row r="704" customFormat="false" ht="25.5" hidden="false" customHeight="false" outlineLevel="0" collapsed="false">
      <c r="B704" s="92" t="s">
        <v>115</v>
      </c>
      <c r="C704" s="24" t="s">
        <v>699</v>
      </c>
      <c r="D704" s="24" t="s">
        <v>17</v>
      </c>
      <c r="E704" s="37" t="s">
        <v>30</v>
      </c>
      <c r="F704" s="37" t="s">
        <v>36</v>
      </c>
      <c r="G704" s="83" t="s">
        <v>111</v>
      </c>
      <c r="H704" s="83" t="s">
        <v>22</v>
      </c>
      <c r="I704" s="91" t="s">
        <v>202</v>
      </c>
      <c r="J704" s="105" t="n">
        <v>240</v>
      </c>
      <c r="K704" s="25" t="n">
        <v>100</v>
      </c>
      <c r="L704" s="25" t="n">
        <v>100</v>
      </c>
      <c r="M704" s="25" t="n">
        <v>100</v>
      </c>
    </row>
    <row r="705" customFormat="false" ht="63.75" hidden="false" customHeight="false" outlineLevel="0" collapsed="false">
      <c r="B705" s="30" t="s">
        <v>203</v>
      </c>
      <c r="C705" s="24" t="s">
        <v>699</v>
      </c>
      <c r="D705" s="24" t="s">
        <v>17</v>
      </c>
      <c r="E705" s="37" t="s">
        <v>30</v>
      </c>
      <c r="F705" s="37" t="s">
        <v>36</v>
      </c>
      <c r="G705" s="100" t="s">
        <v>111</v>
      </c>
      <c r="H705" s="100" t="s">
        <v>24</v>
      </c>
      <c r="I705" s="91" t="s">
        <v>98</v>
      </c>
      <c r="J705" s="105"/>
      <c r="K705" s="25" t="n">
        <f aca="false">K706+K708+K710</f>
        <v>2366.01</v>
      </c>
      <c r="L705" s="25" t="n">
        <f aca="false">L706+L708+L710</f>
        <v>0</v>
      </c>
      <c r="M705" s="25" t="n">
        <f aca="false">M706+M708+M710</f>
        <v>0</v>
      </c>
    </row>
    <row r="706" customFormat="false" ht="12.75" hidden="false" customHeight="false" outlineLevel="0" collapsed="false">
      <c r="B706" s="75" t="s">
        <v>204</v>
      </c>
      <c r="C706" s="24" t="s">
        <v>699</v>
      </c>
      <c r="D706" s="24" t="s">
        <v>17</v>
      </c>
      <c r="E706" s="37" t="s">
        <v>30</v>
      </c>
      <c r="F706" s="37" t="s">
        <v>36</v>
      </c>
      <c r="G706" s="100" t="s">
        <v>111</v>
      </c>
      <c r="H706" s="100" t="s">
        <v>24</v>
      </c>
      <c r="I706" s="101" t="s">
        <v>205</v>
      </c>
      <c r="J706" s="105"/>
      <c r="K706" s="25" t="n">
        <f aca="false">K707</f>
        <v>1860</v>
      </c>
      <c r="L706" s="25" t="n">
        <f aca="false">L707</f>
        <v>0</v>
      </c>
      <c r="M706" s="25" t="n">
        <f aca="false">M707</f>
        <v>0</v>
      </c>
    </row>
    <row r="707" customFormat="false" ht="12.75" hidden="false" customHeight="false" outlineLevel="0" collapsed="false">
      <c r="B707" s="104" t="s">
        <v>188</v>
      </c>
      <c r="C707" s="24" t="s">
        <v>699</v>
      </c>
      <c r="D707" s="24" t="s">
        <v>17</v>
      </c>
      <c r="E707" s="37" t="s">
        <v>30</v>
      </c>
      <c r="F707" s="37" t="s">
        <v>36</v>
      </c>
      <c r="G707" s="100" t="s">
        <v>111</v>
      </c>
      <c r="H707" s="100" t="s">
        <v>24</v>
      </c>
      <c r="I707" s="101" t="s">
        <v>205</v>
      </c>
      <c r="J707" s="105" t="n">
        <v>410</v>
      </c>
      <c r="K707" s="25" t="n">
        <v>1860</v>
      </c>
      <c r="L707" s="25" t="n">
        <v>0</v>
      </c>
      <c r="M707" s="25" t="n">
        <v>0</v>
      </c>
    </row>
    <row r="708" customFormat="false" ht="15" hidden="false" customHeight="true" outlineLevel="0" collapsed="false">
      <c r="B708" s="30" t="s">
        <v>206</v>
      </c>
      <c r="C708" s="91" t="s">
        <v>699</v>
      </c>
      <c r="D708" s="24" t="s">
        <v>17</v>
      </c>
      <c r="E708" s="37" t="s">
        <v>30</v>
      </c>
      <c r="F708" s="37" t="s">
        <v>36</v>
      </c>
      <c r="G708" s="100" t="s">
        <v>111</v>
      </c>
      <c r="H708" s="100" t="s">
        <v>24</v>
      </c>
      <c r="I708" s="101" t="s">
        <v>207</v>
      </c>
      <c r="J708" s="106"/>
      <c r="K708" s="25" t="n">
        <f aca="false">K709</f>
        <v>0</v>
      </c>
      <c r="L708" s="25" t="n">
        <f aca="false">L709</f>
        <v>0</v>
      </c>
      <c r="M708" s="25" t="n">
        <f aca="false">M709</f>
        <v>0</v>
      </c>
    </row>
    <row r="709" customFormat="false" ht="36.75" hidden="false" customHeight="true" outlineLevel="0" collapsed="false">
      <c r="B709" s="92" t="s">
        <v>115</v>
      </c>
      <c r="C709" s="24" t="s">
        <v>699</v>
      </c>
      <c r="D709" s="24" t="s">
        <v>17</v>
      </c>
      <c r="E709" s="37" t="s">
        <v>30</v>
      </c>
      <c r="F709" s="37" t="s">
        <v>36</v>
      </c>
      <c r="G709" s="100" t="s">
        <v>111</v>
      </c>
      <c r="H709" s="100" t="s">
        <v>24</v>
      </c>
      <c r="I709" s="101" t="s">
        <v>207</v>
      </c>
      <c r="J709" s="66" t="n">
        <v>240</v>
      </c>
      <c r="K709" s="81" t="n">
        <v>0</v>
      </c>
      <c r="L709" s="25" t="n">
        <v>0</v>
      </c>
      <c r="M709" s="25" t="n">
        <v>0</v>
      </c>
    </row>
    <row r="710" customFormat="false" ht="33" hidden="false" customHeight="true" outlineLevel="0" collapsed="false">
      <c r="B710" s="30" t="s">
        <v>208</v>
      </c>
      <c r="C710" s="91" t="s">
        <v>699</v>
      </c>
      <c r="D710" s="24" t="s">
        <v>17</v>
      </c>
      <c r="E710" s="37" t="s">
        <v>30</v>
      </c>
      <c r="F710" s="37" t="s">
        <v>36</v>
      </c>
      <c r="G710" s="100" t="s">
        <v>111</v>
      </c>
      <c r="H710" s="100" t="s">
        <v>24</v>
      </c>
      <c r="I710" s="101" t="s">
        <v>209</v>
      </c>
      <c r="J710" s="106"/>
      <c r="K710" s="25" t="n">
        <f aca="false">K711</f>
        <v>506.01</v>
      </c>
      <c r="L710" s="25" t="n">
        <f aca="false">L711</f>
        <v>0</v>
      </c>
      <c r="M710" s="25" t="n">
        <f aca="false">M711</f>
        <v>0</v>
      </c>
    </row>
    <row r="711" customFormat="false" ht="36.75" hidden="false" customHeight="true" outlineLevel="0" collapsed="false">
      <c r="B711" s="92" t="s">
        <v>115</v>
      </c>
      <c r="C711" s="24" t="s">
        <v>699</v>
      </c>
      <c r="D711" s="24" t="s">
        <v>17</v>
      </c>
      <c r="E711" s="37" t="s">
        <v>30</v>
      </c>
      <c r="F711" s="37" t="s">
        <v>36</v>
      </c>
      <c r="G711" s="100" t="s">
        <v>111</v>
      </c>
      <c r="H711" s="100" t="s">
        <v>24</v>
      </c>
      <c r="I711" s="101" t="s">
        <v>209</v>
      </c>
      <c r="J711" s="66" t="n">
        <v>240</v>
      </c>
      <c r="K711" s="81" t="n">
        <f aca="false">49.9+456.11</f>
        <v>506.01</v>
      </c>
      <c r="L711" s="25" t="n">
        <v>0</v>
      </c>
      <c r="M711" s="25" t="n">
        <v>0</v>
      </c>
    </row>
    <row r="712" customFormat="false" ht="25.5" hidden="false" customHeight="false" outlineLevel="0" collapsed="false">
      <c r="B712" s="107" t="s">
        <v>210</v>
      </c>
      <c r="C712" s="24" t="s">
        <v>699</v>
      </c>
      <c r="D712" s="24" t="s">
        <v>17</v>
      </c>
      <c r="E712" s="24" t="s">
        <v>30</v>
      </c>
      <c r="F712" s="37" t="s">
        <v>36</v>
      </c>
      <c r="G712" s="100" t="s">
        <v>111</v>
      </c>
      <c r="H712" s="100" t="s">
        <v>26</v>
      </c>
      <c r="I712" s="101" t="s">
        <v>98</v>
      </c>
      <c r="J712" s="19"/>
      <c r="K712" s="25" t="n">
        <f aca="false">K713</f>
        <v>150</v>
      </c>
      <c r="L712" s="25" t="n">
        <f aca="false">L713</f>
        <v>0</v>
      </c>
      <c r="M712" s="25" t="n">
        <f aca="false">M713</f>
        <v>0</v>
      </c>
    </row>
    <row r="713" customFormat="false" ht="12.75" hidden="false" customHeight="false" outlineLevel="0" collapsed="false">
      <c r="B713" s="30" t="s">
        <v>211</v>
      </c>
      <c r="C713" s="24" t="s">
        <v>699</v>
      </c>
      <c r="D713" s="24" t="s">
        <v>17</v>
      </c>
      <c r="E713" s="24" t="s">
        <v>30</v>
      </c>
      <c r="F713" s="37" t="s">
        <v>36</v>
      </c>
      <c r="G713" s="83" t="s">
        <v>111</v>
      </c>
      <c r="H713" s="83" t="s">
        <v>26</v>
      </c>
      <c r="I713" s="90" t="s">
        <v>212</v>
      </c>
      <c r="J713" s="19"/>
      <c r="K713" s="25" t="n">
        <f aca="false">K714</f>
        <v>150</v>
      </c>
      <c r="L713" s="25" t="n">
        <f aca="false">L714</f>
        <v>0</v>
      </c>
      <c r="M713" s="25" t="n">
        <f aca="false">M714</f>
        <v>0</v>
      </c>
    </row>
    <row r="714" customFormat="false" ht="25.5" hidden="false" customHeight="false" outlineLevel="0" collapsed="false">
      <c r="B714" s="75" t="s">
        <v>115</v>
      </c>
      <c r="C714" s="24" t="s">
        <v>699</v>
      </c>
      <c r="D714" s="24" t="s">
        <v>17</v>
      </c>
      <c r="E714" s="24" t="s">
        <v>30</v>
      </c>
      <c r="F714" s="37" t="s">
        <v>36</v>
      </c>
      <c r="G714" s="83" t="s">
        <v>111</v>
      </c>
      <c r="H714" s="83" t="s">
        <v>26</v>
      </c>
      <c r="I714" s="91" t="s">
        <v>212</v>
      </c>
      <c r="J714" s="19" t="n">
        <v>240</v>
      </c>
      <c r="K714" s="25" t="n">
        <v>150</v>
      </c>
      <c r="L714" s="25" t="n">
        <v>0</v>
      </c>
      <c r="M714" s="25" t="n">
        <v>0</v>
      </c>
    </row>
    <row r="715" customFormat="false" ht="12.75" hidden="false" customHeight="false" outlineLevel="0" collapsed="false">
      <c r="B715" s="30" t="s">
        <v>671</v>
      </c>
      <c r="C715" s="24" t="s">
        <v>699</v>
      </c>
      <c r="D715" s="24" t="s">
        <v>22</v>
      </c>
      <c r="E715" s="24" t="s">
        <v>18</v>
      </c>
      <c r="F715" s="68"/>
      <c r="G715" s="69"/>
      <c r="H715" s="69"/>
      <c r="I715" s="69"/>
      <c r="J715" s="19"/>
      <c r="K715" s="25" t="n">
        <f aca="false">K736+K730+K716+K724</f>
        <v>14637.79</v>
      </c>
      <c r="L715" s="25" t="n">
        <f aca="false">L736+L730+L716+L724</f>
        <v>7337</v>
      </c>
      <c r="M715" s="25" t="n">
        <f aca="false">M736+M730+M716+M724</f>
        <v>7337</v>
      </c>
    </row>
    <row r="716" customFormat="false" ht="12.75" hidden="false" customHeight="false" outlineLevel="0" collapsed="false">
      <c r="B716" s="26" t="s">
        <v>40</v>
      </c>
      <c r="C716" s="91" t="s">
        <v>699</v>
      </c>
      <c r="D716" s="91" t="s">
        <v>22</v>
      </c>
      <c r="E716" s="24" t="s">
        <v>24</v>
      </c>
      <c r="F716" s="68"/>
      <c r="G716" s="69"/>
      <c r="H716" s="69"/>
      <c r="I716" s="69"/>
      <c r="J716" s="19"/>
      <c r="K716" s="25" t="n">
        <f aca="false">K717</f>
        <v>0</v>
      </c>
      <c r="L716" s="25" t="n">
        <f aca="false">L717</f>
        <v>0</v>
      </c>
      <c r="M716" s="25" t="n">
        <f aca="false">M717</f>
        <v>0</v>
      </c>
    </row>
    <row r="717" customFormat="false" ht="38.25" hidden="false" customHeight="false" outlineLevel="0" collapsed="false">
      <c r="B717" s="104" t="s">
        <v>178</v>
      </c>
      <c r="C717" s="91" t="s">
        <v>699</v>
      </c>
      <c r="D717" s="91" t="s">
        <v>22</v>
      </c>
      <c r="E717" s="24" t="s">
        <v>24</v>
      </c>
      <c r="F717" s="68" t="s">
        <v>54</v>
      </c>
      <c r="G717" s="69" t="s">
        <v>97</v>
      </c>
      <c r="H717" s="69" t="s">
        <v>18</v>
      </c>
      <c r="I717" s="69" t="s">
        <v>98</v>
      </c>
      <c r="J717" s="19"/>
      <c r="K717" s="25" t="n">
        <f aca="false">K718</f>
        <v>0</v>
      </c>
      <c r="L717" s="25" t="n">
        <f aca="false">L718</f>
        <v>0</v>
      </c>
      <c r="M717" s="25" t="n">
        <f aca="false">M718</f>
        <v>0</v>
      </c>
    </row>
    <row r="718" customFormat="false" ht="48.75" hidden="false" customHeight="true" outlineLevel="0" collapsed="false">
      <c r="B718" s="30" t="s">
        <v>179</v>
      </c>
      <c r="C718" s="101" t="s">
        <v>699</v>
      </c>
      <c r="D718" s="24" t="s">
        <v>22</v>
      </c>
      <c r="E718" s="37" t="s">
        <v>24</v>
      </c>
      <c r="F718" s="37" t="s">
        <v>54</v>
      </c>
      <c r="G718" s="83" t="s">
        <v>161</v>
      </c>
      <c r="H718" s="83" t="s">
        <v>18</v>
      </c>
      <c r="I718" s="69" t="s">
        <v>98</v>
      </c>
      <c r="J718" s="18"/>
      <c r="K718" s="25" t="n">
        <f aca="false">K719</f>
        <v>0</v>
      </c>
      <c r="L718" s="25" t="n">
        <f aca="false">L719</f>
        <v>0</v>
      </c>
      <c r="M718" s="25" t="n">
        <f aca="false">M719</f>
        <v>0</v>
      </c>
    </row>
    <row r="719" customFormat="false" ht="47.25" hidden="false" customHeight="true" outlineLevel="0" collapsed="false">
      <c r="B719" s="30" t="s">
        <v>183</v>
      </c>
      <c r="C719" s="101" t="s">
        <v>699</v>
      </c>
      <c r="D719" s="24" t="s">
        <v>22</v>
      </c>
      <c r="E719" s="37" t="s">
        <v>24</v>
      </c>
      <c r="F719" s="37" t="s">
        <v>54</v>
      </c>
      <c r="G719" s="83" t="s">
        <v>161</v>
      </c>
      <c r="H719" s="83" t="s">
        <v>20</v>
      </c>
      <c r="I719" s="69" t="s">
        <v>98</v>
      </c>
      <c r="J719" s="18"/>
      <c r="K719" s="25" t="n">
        <f aca="false">K720+K722</f>
        <v>0</v>
      </c>
      <c r="L719" s="25" t="n">
        <f aca="false">L720+L722</f>
        <v>0</v>
      </c>
      <c r="M719" s="25" t="n">
        <f aca="false">M720+M722</f>
        <v>0</v>
      </c>
    </row>
    <row r="720" customFormat="false" ht="21.75" hidden="false" customHeight="true" outlineLevel="0" collapsed="false">
      <c r="B720" s="102" t="s">
        <v>247</v>
      </c>
      <c r="C720" s="101" t="s">
        <v>699</v>
      </c>
      <c r="D720" s="24" t="s">
        <v>22</v>
      </c>
      <c r="E720" s="37" t="s">
        <v>24</v>
      </c>
      <c r="F720" s="37" t="s">
        <v>54</v>
      </c>
      <c r="G720" s="83" t="s">
        <v>161</v>
      </c>
      <c r="H720" s="83" t="s">
        <v>20</v>
      </c>
      <c r="I720" s="69" t="s">
        <v>248</v>
      </c>
      <c r="J720" s="18"/>
      <c r="K720" s="25" t="n">
        <f aca="false">K721</f>
        <v>0</v>
      </c>
      <c r="L720" s="25" t="n">
        <f aca="false">L721</f>
        <v>0</v>
      </c>
      <c r="M720" s="25" t="n">
        <f aca="false">M721</f>
        <v>0</v>
      </c>
    </row>
    <row r="721" customFormat="false" ht="33" hidden="false" customHeight="true" outlineLevel="0" collapsed="false">
      <c r="B721" s="30" t="s">
        <v>115</v>
      </c>
      <c r="C721" s="101" t="s">
        <v>699</v>
      </c>
      <c r="D721" s="24" t="s">
        <v>22</v>
      </c>
      <c r="E721" s="37" t="s">
        <v>24</v>
      </c>
      <c r="F721" s="37" t="s">
        <v>54</v>
      </c>
      <c r="G721" s="83" t="s">
        <v>161</v>
      </c>
      <c r="H721" s="83" t="s">
        <v>20</v>
      </c>
      <c r="I721" s="69" t="s">
        <v>248</v>
      </c>
      <c r="J721" s="18" t="s">
        <v>116</v>
      </c>
      <c r="K721" s="25" t="n">
        <v>0</v>
      </c>
      <c r="L721" s="25" t="n">
        <v>0</v>
      </c>
      <c r="M721" s="25" t="n">
        <v>0</v>
      </c>
    </row>
    <row r="722" customFormat="false" ht="21.75" hidden="false" customHeight="true" outlineLevel="0" collapsed="false">
      <c r="B722" s="102" t="s">
        <v>249</v>
      </c>
      <c r="C722" s="101" t="s">
        <v>699</v>
      </c>
      <c r="D722" s="24" t="s">
        <v>22</v>
      </c>
      <c r="E722" s="37" t="s">
        <v>24</v>
      </c>
      <c r="F722" s="37" t="s">
        <v>54</v>
      </c>
      <c r="G722" s="83" t="s">
        <v>161</v>
      </c>
      <c r="H722" s="83" t="s">
        <v>20</v>
      </c>
      <c r="I722" s="69" t="s">
        <v>250</v>
      </c>
      <c r="J722" s="18"/>
      <c r="K722" s="25" t="n">
        <f aca="false">K723</f>
        <v>0</v>
      </c>
      <c r="L722" s="25" t="n">
        <f aca="false">L723</f>
        <v>0</v>
      </c>
      <c r="M722" s="25" t="n">
        <f aca="false">M723</f>
        <v>0</v>
      </c>
    </row>
    <row r="723" customFormat="false" ht="32.25" hidden="false" customHeight="true" outlineLevel="0" collapsed="false">
      <c r="B723" s="30" t="s">
        <v>115</v>
      </c>
      <c r="C723" s="101" t="s">
        <v>699</v>
      </c>
      <c r="D723" s="24" t="s">
        <v>22</v>
      </c>
      <c r="E723" s="37" t="s">
        <v>24</v>
      </c>
      <c r="F723" s="37" t="s">
        <v>54</v>
      </c>
      <c r="G723" s="83" t="s">
        <v>161</v>
      </c>
      <c r="H723" s="83" t="s">
        <v>20</v>
      </c>
      <c r="I723" s="69" t="s">
        <v>250</v>
      </c>
      <c r="J723" s="18" t="s">
        <v>116</v>
      </c>
      <c r="K723" s="25" t="n">
        <v>0</v>
      </c>
      <c r="L723" s="25" t="n">
        <v>0</v>
      </c>
      <c r="M723" s="25" t="n">
        <v>0</v>
      </c>
    </row>
    <row r="724" customFormat="false" ht="19.5" hidden="false" customHeight="true" outlineLevel="0" collapsed="false">
      <c r="B724" s="26" t="s">
        <v>41</v>
      </c>
      <c r="C724" s="91" t="s">
        <v>699</v>
      </c>
      <c r="D724" s="24" t="s">
        <v>22</v>
      </c>
      <c r="E724" s="24" t="s">
        <v>42</v>
      </c>
      <c r="F724" s="68"/>
      <c r="G724" s="69"/>
      <c r="H724" s="69"/>
      <c r="I724" s="76"/>
      <c r="J724" s="19"/>
      <c r="K724" s="25" t="n">
        <f aca="false">K725</f>
        <v>7144</v>
      </c>
      <c r="L724" s="25" t="n">
        <f aca="false">L725</f>
        <v>0</v>
      </c>
      <c r="M724" s="25" t="n">
        <f aca="false">M725</f>
        <v>0</v>
      </c>
    </row>
    <row r="725" customFormat="false" ht="65.25" hidden="false" customHeight="true" outlineLevel="0" collapsed="false">
      <c r="B725" s="75" t="s">
        <v>258</v>
      </c>
      <c r="C725" s="91" t="s">
        <v>699</v>
      </c>
      <c r="D725" s="24" t="s">
        <v>22</v>
      </c>
      <c r="E725" s="24" t="s">
        <v>42</v>
      </c>
      <c r="F725" s="68" t="s">
        <v>22</v>
      </c>
      <c r="G725" s="69" t="s">
        <v>97</v>
      </c>
      <c r="H725" s="69" t="s">
        <v>18</v>
      </c>
      <c r="I725" s="76" t="s">
        <v>98</v>
      </c>
      <c r="J725" s="19"/>
      <c r="K725" s="25" t="n">
        <f aca="false">K726</f>
        <v>7144</v>
      </c>
      <c r="L725" s="25" t="n">
        <f aca="false">L726</f>
        <v>0</v>
      </c>
      <c r="M725" s="25" t="n">
        <f aca="false">M726</f>
        <v>0</v>
      </c>
    </row>
    <row r="726" customFormat="false" ht="40.5" hidden="false" customHeight="true" outlineLevel="0" collapsed="false">
      <c r="B726" s="167" t="s">
        <v>259</v>
      </c>
      <c r="C726" s="91" t="s">
        <v>699</v>
      </c>
      <c r="D726" s="24" t="s">
        <v>22</v>
      </c>
      <c r="E726" s="24" t="s">
        <v>42</v>
      </c>
      <c r="F726" s="37" t="s">
        <v>22</v>
      </c>
      <c r="G726" s="69" t="s">
        <v>161</v>
      </c>
      <c r="H726" s="69" t="s">
        <v>18</v>
      </c>
      <c r="I726" s="76" t="s">
        <v>98</v>
      </c>
      <c r="J726" s="19"/>
      <c r="K726" s="25" t="n">
        <f aca="false">K727</f>
        <v>7144</v>
      </c>
      <c r="L726" s="25" t="n">
        <f aca="false">L727</f>
        <v>0</v>
      </c>
      <c r="M726" s="25" t="n">
        <f aca="false">M727</f>
        <v>0</v>
      </c>
    </row>
    <row r="727" customFormat="false" ht="150.75" hidden="false" customHeight="true" outlineLevel="0" collapsed="false">
      <c r="B727" s="30" t="s">
        <v>263</v>
      </c>
      <c r="C727" s="91" t="s">
        <v>699</v>
      </c>
      <c r="D727" s="24" t="s">
        <v>22</v>
      </c>
      <c r="E727" s="24" t="s">
        <v>42</v>
      </c>
      <c r="F727" s="68" t="s">
        <v>22</v>
      </c>
      <c r="G727" s="69" t="s">
        <v>161</v>
      </c>
      <c r="H727" s="69" t="s">
        <v>20</v>
      </c>
      <c r="I727" s="69" t="s">
        <v>98</v>
      </c>
      <c r="J727" s="19"/>
      <c r="K727" s="25" t="n">
        <f aca="false">K728</f>
        <v>7144</v>
      </c>
      <c r="L727" s="25" t="n">
        <f aca="false">L728</f>
        <v>0</v>
      </c>
      <c r="M727" s="25" t="n">
        <f aca="false">M728</f>
        <v>0</v>
      </c>
    </row>
    <row r="728" customFormat="false" ht="51.75" hidden="false" customHeight="true" outlineLevel="0" collapsed="false">
      <c r="B728" s="30" t="s">
        <v>264</v>
      </c>
      <c r="C728" s="91" t="s">
        <v>699</v>
      </c>
      <c r="D728" s="24" t="s">
        <v>22</v>
      </c>
      <c r="E728" s="24" t="s">
        <v>42</v>
      </c>
      <c r="F728" s="68" t="s">
        <v>22</v>
      </c>
      <c r="G728" s="69" t="s">
        <v>161</v>
      </c>
      <c r="H728" s="69" t="s">
        <v>20</v>
      </c>
      <c r="I728" s="69" t="s">
        <v>265</v>
      </c>
      <c r="J728" s="19"/>
      <c r="K728" s="25" t="n">
        <f aca="false">K729</f>
        <v>7144</v>
      </c>
      <c r="L728" s="25" t="n">
        <f aca="false">L729</f>
        <v>0</v>
      </c>
      <c r="M728" s="25" t="n">
        <f aca="false">M729</f>
        <v>0</v>
      </c>
    </row>
    <row r="729" customFormat="false" ht="26.25" hidden="false" customHeight="true" outlineLevel="0" collapsed="false">
      <c r="B729" s="88" t="s">
        <v>121</v>
      </c>
      <c r="C729" s="91" t="s">
        <v>699</v>
      </c>
      <c r="D729" s="24" t="s">
        <v>22</v>
      </c>
      <c r="E729" s="24" t="s">
        <v>42</v>
      </c>
      <c r="F729" s="68" t="s">
        <v>22</v>
      </c>
      <c r="G729" s="69" t="s">
        <v>161</v>
      </c>
      <c r="H729" s="69" t="s">
        <v>20</v>
      </c>
      <c r="I729" s="69" t="s">
        <v>265</v>
      </c>
      <c r="J729" s="19" t="n">
        <v>240</v>
      </c>
      <c r="K729" s="25" t="n">
        <v>7144</v>
      </c>
      <c r="L729" s="25" t="n">
        <v>0</v>
      </c>
      <c r="M729" s="25" t="n">
        <v>0</v>
      </c>
    </row>
    <row r="730" customFormat="false" ht="12.75" hidden="false" customHeight="false" outlineLevel="0" collapsed="false">
      <c r="B730" s="26" t="s">
        <v>43</v>
      </c>
      <c r="C730" s="91" t="s">
        <v>699</v>
      </c>
      <c r="D730" s="24" t="s">
        <v>22</v>
      </c>
      <c r="E730" s="24" t="s">
        <v>44</v>
      </c>
      <c r="F730" s="68"/>
      <c r="G730" s="69"/>
      <c r="H730" s="69"/>
      <c r="I730" s="69"/>
      <c r="J730" s="19"/>
      <c r="K730" s="25" t="n">
        <f aca="false">K731</f>
        <v>600</v>
      </c>
      <c r="L730" s="25" t="n">
        <f aca="false">L731</f>
        <v>500</v>
      </c>
      <c r="M730" s="25" t="n">
        <f aca="false">M731</f>
        <v>500</v>
      </c>
    </row>
    <row r="731" customFormat="false" ht="73.5" hidden="false" customHeight="true" outlineLevel="0" collapsed="false">
      <c r="B731" s="75" t="s">
        <v>258</v>
      </c>
      <c r="C731" s="24" t="s">
        <v>699</v>
      </c>
      <c r="D731" s="24" t="s">
        <v>22</v>
      </c>
      <c r="E731" s="24" t="s">
        <v>44</v>
      </c>
      <c r="F731" s="68" t="s">
        <v>22</v>
      </c>
      <c r="G731" s="69" t="s">
        <v>97</v>
      </c>
      <c r="H731" s="69" t="s">
        <v>18</v>
      </c>
      <c r="I731" s="76" t="s">
        <v>98</v>
      </c>
      <c r="J731" s="19"/>
      <c r="K731" s="25" t="n">
        <f aca="false">K732</f>
        <v>600</v>
      </c>
      <c r="L731" s="25" t="n">
        <f aca="false">L732</f>
        <v>500</v>
      </c>
      <c r="M731" s="25" t="n">
        <f aca="false">M732</f>
        <v>500</v>
      </c>
    </row>
    <row r="732" customFormat="false" ht="38.25" hidden="false" customHeight="false" outlineLevel="0" collapsed="false">
      <c r="B732" s="167" t="s">
        <v>266</v>
      </c>
      <c r="C732" s="24" t="s">
        <v>699</v>
      </c>
      <c r="D732" s="24" t="s">
        <v>22</v>
      </c>
      <c r="E732" s="24" t="s">
        <v>44</v>
      </c>
      <c r="F732" s="68" t="s">
        <v>22</v>
      </c>
      <c r="G732" s="69" t="s">
        <v>111</v>
      </c>
      <c r="H732" s="69" t="s">
        <v>18</v>
      </c>
      <c r="I732" s="76" t="s">
        <v>98</v>
      </c>
      <c r="J732" s="105"/>
      <c r="K732" s="25" t="n">
        <f aca="false">K733</f>
        <v>600</v>
      </c>
      <c r="L732" s="25" t="n">
        <f aca="false">L733</f>
        <v>500</v>
      </c>
      <c r="M732" s="25" t="n">
        <f aca="false">M733</f>
        <v>500</v>
      </c>
    </row>
    <row r="733" customFormat="false" ht="51" hidden="false" customHeight="false" outlineLevel="0" collapsed="false">
      <c r="B733" s="75" t="s">
        <v>277</v>
      </c>
      <c r="C733" s="24" t="s">
        <v>699</v>
      </c>
      <c r="D733" s="24" t="s">
        <v>22</v>
      </c>
      <c r="E733" s="24" t="s">
        <v>44</v>
      </c>
      <c r="F733" s="37" t="s">
        <v>22</v>
      </c>
      <c r="G733" s="69" t="s">
        <v>111</v>
      </c>
      <c r="H733" s="69" t="s">
        <v>20</v>
      </c>
      <c r="I733" s="76" t="s">
        <v>98</v>
      </c>
      <c r="J733" s="19"/>
      <c r="K733" s="25" t="n">
        <f aca="false">K734</f>
        <v>600</v>
      </c>
      <c r="L733" s="25" t="n">
        <f aca="false">L734</f>
        <v>500</v>
      </c>
      <c r="M733" s="25" t="n">
        <f aca="false">M734</f>
        <v>500</v>
      </c>
    </row>
    <row r="734" customFormat="false" ht="25.5" hidden="false" customHeight="false" outlineLevel="0" collapsed="false">
      <c r="B734" s="71" t="s">
        <v>286</v>
      </c>
      <c r="C734" s="91" t="s">
        <v>699</v>
      </c>
      <c r="D734" s="24" t="s">
        <v>22</v>
      </c>
      <c r="E734" s="24" t="s">
        <v>44</v>
      </c>
      <c r="F734" s="37" t="s">
        <v>22</v>
      </c>
      <c r="G734" s="69" t="s">
        <v>111</v>
      </c>
      <c r="H734" s="69" t="s">
        <v>20</v>
      </c>
      <c r="I734" s="76" t="s">
        <v>287</v>
      </c>
      <c r="J734" s="19"/>
      <c r="K734" s="25" t="n">
        <f aca="false">K735</f>
        <v>600</v>
      </c>
      <c r="L734" s="25" t="n">
        <f aca="false">L735</f>
        <v>500</v>
      </c>
      <c r="M734" s="25" t="n">
        <f aca="false">M735</f>
        <v>500</v>
      </c>
    </row>
    <row r="735" customFormat="false" ht="25.5" hidden="false" customHeight="false" outlineLevel="0" collapsed="false">
      <c r="B735" s="104" t="s">
        <v>270</v>
      </c>
      <c r="C735" s="91" t="s">
        <v>699</v>
      </c>
      <c r="D735" s="24" t="s">
        <v>22</v>
      </c>
      <c r="E735" s="24" t="s">
        <v>44</v>
      </c>
      <c r="F735" s="37" t="s">
        <v>22</v>
      </c>
      <c r="G735" s="69" t="s">
        <v>111</v>
      </c>
      <c r="H735" s="69" t="s">
        <v>20</v>
      </c>
      <c r="I735" s="76" t="s">
        <v>287</v>
      </c>
      <c r="J735" s="19" t="n">
        <v>240</v>
      </c>
      <c r="K735" s="25" t="n">
        <v>600</v>
      </c>
      <c r="L735" s="25" t="n">
        <v>500</v>
      </c>
      <c r="M735" s="25" t="n">
        <v>500</v>
      </c>
    </row>
    <row r="736" customFormat="false" ht="12.75" hidden="false" customHeight="false" outlineLevel="0" collapsed="false">
      <c r="B736" s="26" t="s">
        <v>45</v>
      </c>
      <c r="C736" s="91" t="s">
        <v>699</v>
      </c>
      <c r="D736" s="24" t="s">
        <v>22</v>
      </c>
      <c r="E736" s="24" t="s">
        <v>46</v>
      </c>
      <c r="F736" s="68"/>
      <c r="G736" s="69"/>
      <c r="H736" s="69"/>
      <c r="I736" s="69"/>
      <c r="J736" s="19"/>
      <c r="K736" s="25" t="n">
        <f aca="false">K755+K737</f>
        <v>6893.79</v>
      </c>
      <c r="L736" s="25" t="n">
        <f aca="false">L755+L737</f>
        <v>6837</v>
      </c>
      <c r="M736" s="25" t="n">
        <f aca="false">M755+M737</f>
        <v>6837</v>
      </c>
    </row>
    <row r="737" customFormat="false" ht="38.25" hidden="false" customHeight="false" outlineLevel="0" collapsed="false">
      <c r="B737" s="71" t="s">
        <v>96</v>
      </c>
      <c r="C737" s="91" t="s">
        <v>699</v>
      </c>
      <c r="D737" s="24" t="s">
        <v>22</v>
      </c>
      <c r="E737" s="37" t="s">
        <v>46</v>
      </c>
      <c r="F737" s="37" t="s">
        <v>24</v>
      </c>
      <c r="G737" s="83" t="s">
        <v>97</v>
      </c>
      <c r="H737" s="83" t="s">
        <v>18</v>
      </c>
      <c r="I737" s="91" t="s">
        <v>98</v>
      </c>
      <c r="J737" s="105"/>
      <c r="K737" s="25" t="n">
        <f aca="false">K745+K738</f>
        <v>6171.35</v>
      </c>
      <c r="L737" s="25" t="n">
        <f aca="false">L745+L738</f>
        <v>6292</v>
      </c>
      <c r="M737" s="25" t="n">
        <f aca="false">M745+M738</f>
        <v>6292</v>
      </c>
    </row>
    <row r="738" customFormat="false" ht="29.25" hidden="false" customHeight="true" outlineLevel="0" collapsed="false">
      <c r="B738" s="72" t="s">
        <v>117</v>
      </c>
      <c r="C738" s="91" t="s">
        <v>699</v>
      </c>
      <c r="D738" s="24" t="s">
        <v>22</v>
      </c>
      <c r="E738" s="24" t="s">
        <v>46</v>
      </c>
      <c r="F738" s="83" t="s">
        <v>24</v>
      </c>
      <c r="G738" s="83" t="s">
        <v>15</v>
      </c>
      <c r="H738" s="83" t="s">
        <v>18</v>
      </c>
      <c r="I738" s="83" t="s">
        <v>98</v>
      </c>
      <c r="J738" s="24"/>
      <c r="K738" s="25" t="n">
        <f aca="false">K742+K739</f>
        <v>314</v>
      </c>
      <c r="L738" s="25" t="n">
        <f aca="false">L742+L739</f>
        <v>74</v>
      </c>
      <c r="M738" s="25" t="n">
        <f aca="false">M742+M739</f>
        <v>74</v>
      </c>
    </row>
    <row r="739" customFormat="false" ht="56.25" hidden="false" customHeight="true" outlineLevel="0" collapsed="false">
      <c r="B739" s="72" t="s">
        <v>118</v>
      </c>
      <c r="C739" s="91" t="s">
        <v>699</v>
      </c>
      <c r="D739" s="18" t="s">
        <v>22</v>
      </c>
      <c r="E739" s="18" t="s">
        <v>46</v>
      </c>
      <c r="F739" s="83" t="s">
        <v>24</v>
      </c>
      <c r="G739" s="83" t="s">
        <v>15</v>
      </c>
      <c r="H739" s="83" t="s">
        <v>17</v>
      </c>
      <c r="I739" s="83" t="s">
        <v>98</v>
      </c>
      <c r="J739" s="24"/>
      <c r="K739" s="25" t="n">
        <f aca="false">K740</f>
        <v>240</v>
      </c>
      <c r="L739" s="25" t="n">
        <f aca="false">L740</f>
        <v>0</v>
      </c>
      <c r="M739" s="25" t="n">
        <f aca="false">M740</f>
        <v>0</v>
      </c>
    </row>
    <row r="740" customFormat="false" ht="23.25" hidden="false" customHeight="true" outlineLevel="0" collapsed="false">
      <c r="B740" s="84" t="s">
        <v>119</v>
      </c>
      <c r="C740" s="91" t="s">
        <v>699</v>
      </c>
      <c r="D740" s="18" t="s">
        <v>22</v>
      </c>
      <c r="E740" s="18" t="s">
        <v>46</v>
      </c>
      <c r="F740" s="83" t="s">
        <v>24</v>
      </c>
      <c r="G740" s="83" t="s">
        <v>15</v>
      </c>
      <c r="H740" s="83" t="s">
        <v>17</v>
      </c>
      <c r="I740" s="83" t="s">
        <v>120</v>
      </c>
      <c r="J740" s="24"/>
      <c r="K740" s="25" t="n">
        <f aca="false">K741</f>
        <v>240</v>
      </c>
      <c r="L740" s="25" t="n">
        <f aca="false">L741</f>
        <v>0</v>
      </c>
      <c r="M740" s="25" t="n">
        <f aca="false">M741</f>
        <v>0</v>
      </c>
    </row>
    <row r="741" customFormat="false" ht="33" hidden="false" customHeight="true" outlineLevel="0" collapsed="false">
      <c r="B741" s="88" t="s">
        <v>121</v>
      </c>
      <c r="C741" s="91" t="s">
        <v>699</v>
      </c>
      <c r="D741" s="18" t="s">
        <v>22</v>
      </c>
      <c r="E741" s="18" t="s">
        <v>46</v>
      </c>
      <c r="F741" s="83" t="s">
        <v>24</v>
      </c>
      <c r="G741" s="83" t="s">
        <v>15</v>
      </c>
      <c r="H741" s="83" t="s">
        <v>17</v>
      </c>
      <c r="I741" s="83" t="s">
        <v>120</v>
      </c>
      <c r="J741" s="24" t="s">
        <v>116</v>
      </c>
      <c r="K741" s="25" t="n">
        <v>240</v>
      </c>
      <c r="L741" s="25" t="n">
        <v>0</v>
      </c>
      <c r="M741" s="25" t="n">
        <v>0</v>
      </c>
    </row>
    <row r="742" customFormat="false" ht="64.5" hidden="false" customHeight="true" outlineLevel="0" collapsed="false">
      <c r="B742" s="85" t="s">
        <v>137</v>
      </c>
      <c r="C742" s="91" t="s">
        <v>699</v>
      </c>
      <c r="D742" s="24" t="s">
        <v>22</v>
      </c>
      <c r="E742" s="24" t="s">
        <v>46</v>
      </c>
      <c r="F742" s="83" t="s">
        <v>24</v>
      </c>
      <c r="G742" s="83" t="s">
        <v>15</v>
      </c>
      <c r="H742" s="83" t="s">
        <v>22</v>
      </c>
      <c r="I742" s="83" t="s">
        <v>98</v>
      </c>
      <c r="J742" s="24"/>
      <c r="K742" s="25" t="n">
        <f aca="false">K743</f>
        <v>74</v>
      </c>
      <c r="L742" s="25" t="n">
        <f aca="false">L743</f>
        <v>74</v>
      </c>
      <c r="M742" s="25" t="n">
        <f aca="false">M743</f>
        <v>74</v>
      </c>
    </row>
    <row r="743" customFormat="false" ht="19.5" hidden="false" customHeight="true" outlineLevel="0" collapsed="false">
      <c r="B743" s="84" t="s">
        <v>119</v>
      </c>
      <c r="C743" s="91" t="s">
        <v>699</v>
      </c>
      <c r="D743" s="24" t="s">
        <v>22</v>
      </c>
      <c r="E743" s="24" t="s">
        <v>46</v>
      </c>
      <c r="F743" s="83" t="s">
        <v>24</v>
      </c>
      <c r="G743" s="83" t="s">
        <v>15</v>
      </c>
      <c r="H743" s="83" t="s">
        <v>22</v>
      </c>
      <c r="I743" s="83" t="s">
        <v>120</v>
      </c>
      <c r="J743" s="24"/>
      <c r="K743" s="25" t="n">
        <f aca="false">K744</f>
        <v>74</v>
      </c>
      <c r="L743" s="25" t="n">
        <f aca="false">L744</f>
        <v>74</v>
      </c>
      <c r="M743" s="25" t="n">
        <f aca="false">M744</f>
        <v>74</v>
      </c>
    </row>
    <row r="744" customFormat="false" ht="29.25" hidden="false" customHeight="true" outlineLevel="0" collapsed="false">
      <c r="B744" s="88" t="s">
        <v>121</v>
      </c>
      <c r="C744" s="91" t="s">
        <v>699</v>
      </c>
      <c r="D744" s="24" t="s">
        <v>22</v>
      </c>
      <c r="E744" s="24" t="s">
        <v>46</v>
      </c>
      <c r="F744" s="83" t="s">
        <v>24</v>
      </c>
      <c r="G744" s="83" t="s">
        <v>15</v>
      </c>
      <c r="H744" s="83" t="s">
        <v>22</v>
      </c>
      <c r="I744" s="83" t="s">
        <v>120</v>
      </c>
      <c r="J744" s="24" t="s">
        <v>116</v>
      </c>
      <c r="K744" s="25" t="n">
        <v>74</v>
      </c>
      <c r="L744" s="25" t="n">
        <v>74</v>
      </c>
      <c r="M744" s="25" t="n">
        <v>74</v>
      </c>
    </row>
    <row r="745" customFormat="false" ht="38.25" hidden="false" customHeight="false" outlineLevel="0" collapsed="false">
      <c r="B745" s="125" t="s">
        <v>99</v>
      </c>
      <c r="C745" s="91" t="s">
        <v>699</v>
      </c>
      <c r="D745" s="24" t="s">
        <v>22</v>
      </c>
      <c r="E745" s="24" t="s">
        <v>46</v>
      </c>
      <c r="F745" s="89" t="s">
        <v>24</v>
      </c>
      <c r="G745" s="90" t="s">
        <v>100</v>
      </c>
      <c r="H745" s="90" t="s">
        <v>18</v>
      </c>
      <c r="I745" s="90" t="s">
        <v>98</v>
      </c>
      <c r="J745" s="19"/>
      <c r="K745" s="25" t="n">
        <f aca="false">K746+K752</f>
        <v>5857.35</v>
      </c>
      <c r="L745" s="25" t="n">
        <f aca="false">L746+L752</f>
        <v>6218</v>
      </c>
      <c r="M745" s="25" t="n">
        <f aca="false">M746+M752</f>
        <v>6218</v>
      </c>
    </row>
    <row r="746" customFormat="false" ht="38.25" hidden="false" customHeight="false" outlineLevel="0" collapsed="false">
      <c r="B746" s="212" t="s">
        <v>101</v>
      </c>
      <c r="C746" s="91" t="s">
        <v>699</v>
      </c>
      <c r="D746" s="24" t="s">
        <v>22</v>
      </c>
      <c r="E746" s="24" t="s">
        <v>46</v>
      </c>
      <c r="F746" s="37" t="s">
        <v>24</v>
      </c>
      <c r="G746" s="83" t="s">
        <v>100</v>
      </c>
      <c r="H746" s="83" t="s">
        <v>17</v>
      </c>
      <c r="I746" s="91" t="s">
        <v>98</v>
      </c>
      <c r="J746" s="19"/>
      <c r="K746" s="25" t="n">
        <f aca="false">K747</f>
        <v>4288.35</v>
      </c>
      <c r="L746" s="25" t="n">
        <f aca="false">L747</f>
        <v>4649</v>
      </c>
      <c r="M746" s="25" t="n">
        <f aca="false">M747</f>
        <v>4649</v>
      </c>
    </row>
    <row r="747" customFormat="false" ht="25.5" hidden="false" customHeight="false" outlineLevel="0" collapsed="false">
      <c r="B747" s="30" t="s">
        <v>102</v>
      </c>
      <c r="C747" s="91" t="s">
        <v>699</v>
      </c>
      <c r="D747" s="24" t="s">
        <v>22</v>
      </c>
      <c r="E747" s="24" t="s">
        <v>46</v>
      </c>
      <c r="F747" s="37" t="s">
        <v>24</v>
      </c>
      <c r="G747" s="90" t="s">
        <v>100</v>
      </c>
      <c r="H747" s="90" t="s">
        <v>17</v>
      </c>
      <c r="I747" s="90" t="s">
        <v>103</v>
      </c>
      <c r="J747" s="19"/>
      <c r="K747" s="25" t="n">
        <f aca="false">K748+K749+K751+K750</f>
        <v>4288.35</v>
      </c>
      <c r="L747" s="25" t="n">
        <f aca="false">L748+L749+L751+L750</f>
        <v>4649</v>
      </c>
      <c r="M747" s="25" t="n">
        <f aca="false">M748+M749+M751+M750</f>
        <v>4649</v>
      </c>
    </row>
    <row r="748" customFormat="false" ht="25.5" hidden="false" customHeight="false" outlineLevel="0" collapsed="false">
      <c r="B748" s="92" t="s">
        <v>104</v>
      </c>
      <c r="C748" s="91" t="s">
        <v>699</v>
      </c>
      <c r="D748" s="24" t="s">
        <v>22</v>
      </c>
      <c r="E748" s="24" t="s">
        <v>46</v>
      </c>
      <c r="F748" s="68" t="s">
        <v>24</v>
      </c>
      <c r="G748" s="69" t="s">
        <v>100</v>
      </c>
      <c r="H748" s="69" t="s">
        <v>17</v>
      </c>
      <c r="I748" s="69" t="s">
        <v>103</v>
      </c>
      <c r="J748" s="24" t="s">
        <v>105</v>
      </c>
      <c r="K748" s="27" t="n">
        <f aca="false">4133-360.65</f>
        <v>3772.35</v>
      </c>
      <c r="L748" s="27" t="n">
        <v>4133</v>
      </c>
      <c r="M748" s="27" t="n">
        <v>4133</v>
      </c>
    </row>
    <row r="749" customFormat="false" ht="25.5" hidden="false" customHeight="false" outlineLevel="0" collapsed="false">
      <c r="B749" s="30" t="s">
        <v>115</v>
      </c>
      <c r="C749" s="91" t="s">
        <v>699</v>
      </c>
      <c r="D749" s="24" t="s">
        <v>22</v>
      </c>
      <c r="E749" s="24" t="s">
        <v>46</v>
      </c>
      <c r="F749" s="68" t="s">
        <v>24</v>
      </c>
      <c r="G749" s="69" t="s">
        <v>100</v>
      </c>
      <c r="H749" s="69" t="s">
        <v>17</v>
      </c>
      <c r="I749" s="69" t="s">
        <v>103</v>
      </c>
      <c r="J749" s="24" t="s">
        <v>116</v>
      </c>
      <c r="K749" s="27" t="n">
        <v>306</v>
      </c>
      <c r="L749" s="27" t="n">
        <v>306</v>
      </c>
      <c r="M749" s="27" t="n">
        <v>306</v>
      </c>
    </row>
    <row r="750" customFormat="false" ht="12.75" hidden="false" customHeight="false" outlineLevel="0" collapsed="false">
      <c r="B750" s="30" t="s">
        <v>125</v>
      </c>
      <c r="C750" s="91" t="s">
        <v>699</v>
      </c>
      <c r="D750" s="24" t="s">
        <v>22</v>
      </c>
      <c r="E750" s="24" t="s">
        <v>46</v>
      </c>
      <c r="F750" s="68" t="s">
        <v>24</v>
      </c>
      <c r="G750" s="69" t="s">
        <v>100</v>
      </c>
      <c r="H750" s="69" t="s">
        <v>17</v>
      </c>
      <c r="I750" s="69" t="s">
        <v>103</v>
      </c>
      <c r="J750" s="24" t="s">
        <v>126</v>
      </c>
      <c r="K750" s="27" t="n">
        <v>0.09</v>
      </c>
      <c r="L750" s="27" t="n">
        <v>0</v>
      </c>
      <c r="M750" s="27" t="n">
        <v>0</v>
      </c>
    </row>
    <row r="751" customFormat="false" ht="12.75" hidden="false" customHeight="false" outlineLevel="0" collapsed="false">
      <c r="B751" s="30" t="s">
        <v>127</v>
      </c>
      <c r="C751" s="91" t="s">
        <v>699</v>
      </c>
      <c r="D751" s="24" t="s">
        <v>22</v>
      </c>
      <c r="E751" s="24" t="s">
        <v>46</v>
      </c>
      <c r="F751" s="68" t="s">
        <v>24</v>
      </c>
      <c r="G751" s="69" t="s">
        <v>100</v>
      </c>
      <c r="H751" s="69" t="s">
        <v>17</v>
      </c>
      <c r="I751" s="69" t="s">
        <v>103</v>
      </c>
      <c r="J751" s="24" t="s">
        <v>128</v>
      </c>
      <c r="K751" s="27" t="n">
        <v>209.91</v>
      </c>
      <c r="L751" s="27" t="n">
        <v>210</v>
      </c>
      <c r="M751" s="27" t="n">
        <v>210</v>
      </c>
    </row>
    <row r="752" customFormat="false" ht="38.25" hidden="false" customHeight="false" outlineLevel="0" collapsed="false">
      <c r="B752" s="74" t="s">
        <v>106</v>
      </c>
      <c r="C752" s="91" t="s">
        <v>699</v>
      </c>
      <c r="D752" s="24" t="s">
        <v>22</v>
      </c>
      <c r="E752" s="24" t="s">
        <v>46</v>
      </c>
      <c r="F752" s="37" t="s">
        <v>24</v>
      </c>
      <c r="G752" s="69" t="s">
        <v>100</v>
      </c>
      <c r="H752" s="69" t="s">
        <v>24</v>
      </c>
      <c r="I752" s="76" t="s">
        <v>98</v>
      </c>
      <c r="J752" s="18"/>
      <c r="K752" s="25" t="n">
        <f aca="false">K753</f>
        <v>1569</v>
      </c>
      <c r="L752" s="25" t="n">
        <f aca="false">L753</f>
        <v>1569</v>
      </c>
      <c r="M752" s="25" t="n">
        <f aca="false">M753</f>
        <v>1569</v>
      </c>
    </row>
    <row r="753" customFormat="false" ht="51" hidden="false" customHeight="false" outlineLevel="0" collapsed="false">
      <c r="B753" s="74" t="s">
        <v>107</v>
      </c>
      <c r="C753" s="91" t="s">
        <v>699</v>
      </c>
      <c r="D753" s="24" t="s">
        <v>22</v>
      </c>
      <c r="E753" s="24" t="s">
        <v>46</v>
      </c>
      <c r="F753" s="37" t="s">
        <v>24</v>
      </c>
      <c r="G753" s="69" t="s">
        <v>100</v>
      </c>
      <c r="H753" s="69" t="s">
        <v>24</v>
      </c>
      <c r="I753" s="76" t="s">
        <v>108</v>
      </c>
      <c r="J753" s="18"/>
      <c r="K753" s="25" t="n">
        <f aca="false">K754</f>
        <v>1569</v>
      </c>
      <c r="L753" s="25" t="n">
        <f aca="false">L754</f>
        <v>1569</v>
      </c>
      <c r="M753" s="25" t="n">
        <f aca="false">M754</f>
        <v>1569</v>
      </c>
    </row>
    <row r="754" customFormat="false" ht="25.5" hidden="false" customHeight="false" outlineLevel="0" collapsed="false">
      <c r="B754" s="30" t="s">
        <v>104</v>
      </c>
      <c r="C754" s="91" t="s">
        <v>699</v>
      </c>
      <c r="D754" s="24" t="s">
        <v>22</v>
      </c>
      <c r="E754" s="24" t="s">
        <v>46</v>
      </c>
      <c r="F754" s="37" t="s">
        <v>24</v>
      </c>
      <c r="G754" s="69" t="s">
        <v>100</v>
      </c>
      <c r="H754" s="69" t="s">
        <v>24</v>
      </c>
      <c r="I754" s="76" t="s">
        <v>108</v>
      </c>
      <c r="J754" s="18" t="s">
        <v>105</v>
      </c>
      <c r="K754" s="25" t="n">
        <v>1569</v>
      </c>
      <c r="L754" s="25" t="n">
        <v>1569</v>
      </c>
      <c r="M754" s="25" t="n">
        <v>1569</v>
      </c>
    </row>
    <row r="755" customFormat="false" ht="38.25" hidden="false" customHeight="false" outlineLevel="0" collapsed="false">
      <c r="B755" s="75" t="s">
        <v>190</v>
      </c>
      <c r="C755" s="91" t="s">
        <v>699</v>
      </c>
      <c r="D755" s="24" t="s">
        <v>22</v>
      </c>
      <c r="E755" s="24" t="s">
        <v>46</v>
      </c>
      <c r="F755" s="37" t="s">
        <v>36</v>
      </c>
      <c r="G755" s="83" t="s">
        <v>97</v>
      </c>
      <c r="H755" s="83" t="s">
        <v>18</v>
      </c>
      <c r="I755" s="91" t="s">
        <v>98</v>
      </c>
      <c r="J755" s="19"/>
      <c r="K755" s="25" t="n">
        <f aca="false">K756</f>
        <v>722.44</v>
      </c>
      <c r="L755" s="25" t="n">
        <f aca="false">L756</f>
        <v>545</v>
      </c>
      <c r="M755" s="25" t="n">
        <f aca="false">M756</f>
        <v>545</v>
      </c>
    </row>
    <row r="756" customFormat="false" ht="89.25" hidden="false" customHeight="false" outlineLevel="0" collapsed="false">
      <c r="B756" s="75" t="s">
        <v>298</v>
      </c>
      <c r="C756" s="91" t="s">
        <v>699</v>
      </c>
      <c r="D756" s="24" t="s">
        <v>22</v>
      </c>
      <c r="E756" s="24" t="s">
        <v>46</v>
      </c>
      <c r="F756" s="37" t="s">
        <v>36</v>
      </c>
      <c r="G756" s="83" t="s">
        <v>161</v>
      </c>
      <c r="H756" s="83" t="s">
        <v>18</v>
      </c>
      <c r="I756" s="91" t="s">
        <v>98</v>
      </c>
      <c r="J756" s="19"/>
      <c r="K756" s="25" t="n">
        <f aca="false">K757+K762</f>
        <v>722.44</v>
      </c>
      <c r="L756" s="25" t="n">
        <f aca="false">L757+L762</f>
        <v>545</v>
      </c>
      <c r="M756" s="25" t="n">
        <f aca="false">M757+M762</f>
        <v>545</v>
      </c>
    </row>
    <row r="757" customFormat="false" ht="33" hidden="false" customHeight="true" outlineLevel="0" collapsed="false">
      <c r="B757" s="107" t="s">
        <v>299</v>
      </c>
      <c r="C757" s="91" t="s">
        <v>699</v>
      </c>
      <c r="D757" s="24" t="s">
        <v>22</v>
      </c>
      <c r="E757" s="24" t="s">
        <v>46</v>
      </c>
      <c r="F757" s="37" t="s">
        <v>36</v>
      </c>
      <c r="G757" s="83" t="s">
        <v>161</v>
      </c>
      <c r="H757" s="83" t="s">
        <v>17</v>
      </c>
      <c r="I757" s="91" t="s">
        <v>98</v>
      </c>
      <c r="J757" s="19"/>
      <c r="K757" s="25" t="n">
        <f aca="false">K758+K760</f>
        <v>162.44</v>
      </c>
      <c r="L757" s="25" t="n">
        <f aca="false">L758+L760</f>
        <v>45</v>
      </c>
      <c r="M757" s="25" t="n">
        <f aca="false">M758+M760</f>
        <v>45</v>
      </c>
    </row>
    <row r="758" customFormat="false" ht="25.5" hidden="false" customHeight="false" outlineLevel="0" collapsed="false">
      <c r="B758" s="75" t="s">
        <v>300</v>
      </c>
      <c r="C758" s="91" t="s">
        <v>699</v>
      </c>
      <c r="D758" s="24" t="s">
        <v>22</v>
      </c>
      <c r="E758" s="24" t="s">
        <v>46</v>
      </c>
      <c r="F758" s="37" t="s">
        <v>36</v>
      </c>
      <c r="G758" s="90" t="s">
        <v>161</v>
      </c>
      <c r="H758" s="90" t="s">
        <v>17</v>
      </c>
      <c r="I758" s="90" t="s">
        <v>301</v>
      </c>
      <c r="J758" s="19"/>
      <c r="K758" s="25" t="n">
        <f aca="false">K759</f>
        <v>35.94</v>
      </c>
      <c r="L758" s="25" t="n">
        <f aca="false">L759</f>
        <v>45</v>
      </c>
      <c r="M758" s="25" t="n">
        <f aca="false">M759</f>
        <v>45</v>
      </c>
    </row>
    <row r="759" customFormat="false" ht="25.5" hidden="false" customHeight="false" outlineLevel="0" collapsed="false">
      <c r="B759" s="75" t="s">
        <v>115</v>
      </c>
      <c r="C759" s="91" t="s">
        <v>699</v>
      </c>
      <c r="D759" s="24" t="s">
        <v>22</v>
      </c>
      <c r="E759" s="24" t="s">
        <v>46</v>
      </c>
      <c r="F759" s="37" t="s">
        <v>36</v>
      </c>
      <c r="G759" s="83" t="s">
        <v>161</v>
      </c>
      <c r="H759" s="83" t="s">
        <v>17</v>
      </c>
      <c r="I759" s="91" t="s">
        <v>301</v>
      </c>
      <c r="J759" s="19" t="n">
        <v>240</v>
      </c>
      <c r="K759" s="25" t="n">
        <v>35.94</v>
      </c>
      <c r="L759" s="25" t="n">
        <v>45</v>
      </c>
      <c r="M759" s="25" t="n">
        <v>45</v>
      </c>
    </row>
    <row r="760" customFormat="false" ht="12.75" hidden="false" customHeight="false" outlineLevel="0" collapsed="false">
      <c r="B760" s="75" t="s">
        <v>302</v>
      </c>
      <c r="C760" s="91" t="s">
        <v>699</v>
      </c>
      <c r="D760" s="24" t="s">
        <v>22</v>
      </c>
      <c r="E760" s="24" t="s">
        <v>46</v>
      </c>
      <c r="F760" s="37" t="s">
        <v>36</v>
      </c>
      <c r="G760" s="90" t="s">
        <v>161</v>
      </c>
      <c r="H760" s="90" t="s">
        <v>17</v>
      </c>
      <c r="I760" s="91" t="s">
        <v>303</v>
      </c>
      <c r="J760" s="19"/>
      <c r="K760" s="25" t="n">
        <f aca="false">K761</f>
        <v>126.5</v>
      </c>
      <c r="L760" s="25" t="n">
        <f aca="false">L761</f>
        <v>0</v>
      </c>
      <c r="M760" s="25" t="n">
        <f aca="false">M761</f>
        <v>0</v>
      </c>
    </row>
    <row r="761" customFormat="false" ht="25.5" hidden="false" customHeight="false" outlineLevel="0" collapsed="false">
      <c r="B761" s="75" t="s">
        <v>115</v>
      </c>
      <c r="C761" s="91" t="s">
        <v>699</v>
      </c>
      <c r="D761" s="24" t="s">
        <v>22</v>
      </c>
      <c r="E761" s="24" t="s">
        <v>46</v>
      </c>
      <c r="F761" s="37" t="s">
        <v>36</v>
      </c>
      <c r="G761" s="83" t="s">
        <v>161</v>
      </c>
      <c r="H761" s="83" t="s">
        <v>17</v>
      </c>
      <c r="I761" s="91" t="s">
        <v>303</v>
      </c>
      <c r="J761" s="19" t="n">
        <v>240</v>
      </c>
      <c r="K761" s="25" t="n">
        <v>126.5</v>
      </c>
      <c r="L761" s="25" t="n">
        <v>0</v>
      </c>
      <c r="M761" s="25" t="n">
        <v>0</v>
      </c>
    </row>
    <row r="762" customFormat="false" ht="25.5" hidden="false" customHeight="false" outlineLevel="0" collapsed="false">
      <c r="B762" s="75" t="s">
        <v>304</v>
      </c>
      <c r="C762" s="91" t="s">
        <v>699</v>
      </c>
      <c r="D762" s="24" t="s">
        <v>22</v>
      </c>
      <c r="E762" s="24" t="s">
        <v>46</v>
      </c>
      <c r="F762" s="89" t="s">
        <v>36</v>
      </c>
      <c r="G762" s="90" t="s">
        <v>161</v>
      </c>
      <c r="H762" s="90" t="s">
        <v>20</v>
      </c>
      <c r="I762" s="90" t="s">
        <v>98</v>
      </c>
      <c r="J762" s="19"/>
      <c r="K762" s="25" t="n">
        <f aca="false">K763</f>
        <v>560</v>
      </c>
      <c r="L762" s="25" t="n">
        <f aca="false">L763</f>
        <v>500</v>
      </c>
      <c r="M762" s="25" t="n">
        <f aca="false">M763</f>
        <v>500</v>
      </c>
    </row>
    <row r="763" customFormat="false" ht="100.5" hidden="false" customHeight="true" outlineLevel="0" collapsed="false">
      <c r="B763" s="75" t="s">
        <v>305</v>
      </c>
      <c r="C763" s="91" t="s">
        <v>699</v>
      </c>
      <c r="D763" s="24" t="s">
        <v>22</v>
      </c>
      <c r="E763" s="24" t="s">
        <v>46</v>
      </c>
      <c r="F763" s="37" t="s">
        <v>36</v>
      </c>
      <c r="G763" s="83" t="s">
        <v>161</v>
      </c>
      <c r="H763" s="83" t="s">
        <v>20</v>
      </c>
      <c r="I763" s="91" t="s">
        <v>306</v>
      </c>
      <c r="J763" s="19"/>
      <c r="K763" s="25" t="n">
        <f aca="false">K764</f>
        <v>560</v>
      </c>
      <c r="L763" s="25" t="n">
        <f aca="false">L764</f>
        <v>500</v>
      </c>
      <c r="M763" s="25" t="n">
        <f aca="false">M764</f>
        <v>500</v>
      </c>
    </row>
    <row r="764" customFormat="false" ht="25.5" hidden="false" customHeight="false" outlineLevel="0" collapsed="false">
      <c r="B764" s="75" t="s">
        <v>115</v>
      </c>
      <c r="C764" s="91" t="s">
        <v>699</v>
      </c>
      <c r="D764" s="24" t="s">
        <v>22</v>
      </c>
      <c r="E764" s="24" t="s">
        <v>46</v>
      </c>
      <c r="F764" s="37" t="s">
        <v>36</v>
      </c>
      <c r="G764" s="83" t="s">
        <v>161</v>
      </c>
      <c r="H764" s="83" t="s">
        <v>20</v>
      </c>
      <c r="I764" s="91" t="s">
        <v>306</v>
      </c>
      <c r="J764" s="19" t="n">
        <v>240</v>
      </c>
      <c r="K764" s="25" t="n">
        <v>560</v>
      </c>
      <c r="L764" s="25" t="n">
        <v>500</v>
      </c>
      <c r="M764" s="25" t="n">
        <v>500</v>
      </c>
    </row>
    <row r="765" customFormat="false" ht="12.75" hidden="false" customHeight="false" outlineLevel="0" collapsed="false">
      <c r="B765" s="30" t="s">
        <v>672</v>
      </c>
      <c r="C765" s="91" t="s">
        <v>699</v>
      </c>
      <c r="D765" s="24" t="s">
        <v>24</v>
      </c>
      <c r="E765" s="24" t="s">
        <v>18</v>
      </c>
      <c r="F765" s="37"/>
      <c r="G765" s="83"/>
      <c r="H765" s="83"/>
      <c r="I765" s="83"/>
      <c r="J765" s="18"/>
      <c r="K765" s="25" t="n">
        <f aca="false">K766+K782</f>
        <v>31129.73</v>
      </c>
      <c r="L765" s="25" t="n">
        <f aca="false">L766+L782</f>
        <v>1600</v>
      </c>
      <c r="M765" s="25" t="n">
        <f aca="false">M766+M782</f>
        <v>1600</v>
      </c>
    </row>
    <row r="766" customFormat="false" ht="12.75" hidden="false" customHeight="false" outlineLevel="0" collapsed="false">
      <c r="B766" s="30" t="s">
        <v>48</v>
      </c>
      <c r="C766" s="91" t="s">
        <v>699</v>
      </c>
      <c r="D766" s="24" t="s">
        <v>24</v>
      </c>
      <c r="E766" s="24" t="s">
        <v>17</v>
      </c>
      <c r="F766" s="68"/>
      <c r="G766" s="69"/>
      <c r="H766" s="69"/>
      <c r="I766" s="69"/>
      <c r="J766" s="18"/>
      <c r="K766" s="25" t="n">
        <f aca="false">K777+K767</f>
        <v>11731.04</v>
      </c>
      <c r="L766" s="25" t="n">
        <f aca="false">L777+L767</f>
        <v>500</v>
      </c>
      <c r="M766" s="25" t="n">
        <f aca="false">M777+M767</f>
        <v>500</v>
      </c>
    </row>
    <row r="767" customFormat="false" ht="63.75" hidden="false" customHeight="false" outlineLevel="0" collapsed="false">
      <c r="B767" s="26" t="s">
        <v>315</v>
      </c>
      <c r="C767" s="24" t="s">
        <v>699</v>
      </c>
      <c r="D767" s="24" t="s">
        <v>24</v>
      </c>
      <c r="E767" s="24" t="s">
        <v>17</v>
      </c>
      <c r="F767" s="37" t="s">
        <v>44</v>
      </c>
      <c r="G767" s="69" t="s">
        <v>97</v>
      </c>
      <c r="H767" s="69" t="s">
        <v>18</v>
      </c>
      <c r="I767" s="76" t="s">
        <v>98</v>
      </c>
      <c r="J767" s="18"/>
      <c r="K767" s="25" t="n">
        <f aca="false">K768</f>
        <v>11231.04</v>
      </c>
      <c r="L767" s="25" t="n">
        <f aca="false">L768</f>
        <v>0</v>
      </c>
      <c r="M767" s="25" t="n">
        <f aca="false">M768</f>
        <v>0</v>
      </c>
    </row>
    <row r="768" customFormat="false" ht="38.25" hidden="false" customHeight="false" outlineLevel="0" collapsed="false">
      <c r="B768" s="26" t="s">
        <v>316</v>
      </c>
      <c r="C768" s="24" t="s">
        <v>699</v>
      </c>
      <c r="D768" s="24" t="s">
        <v>24</v>
      </c>
      <c r="E768" s="24" t="s">
        <v>17</v>
      </c>
      <c r="F768" s="37" t="s">
        <v>44</v>
      </c>
      <c r="G768" s="69" t="s">
        <v>15</v>
      </c>
      <c r="H768" s="69" t="s">
        <v>18</v>
      </c>
      <c r="I768" s="76" t="s">
        <v>98</v>
      </c>
      <c r="J768" s="18"/>
      <c r="K768" s="25" t="n">
        <f aca="false">K772+K769</f>
        <v>11231.04</v>
      </c>
      <c r="L768" s="25" t="n">
        <f aca="false">L772+L769</f>
        <v>0</v>
      </c>
      <c r="M768" s="25" t="n">
        <f aca="false">M772+M769</f>
        <v>0</v>
      </c>
    </row>
    <row r="769" customFormat="false" ht="38.25" hidden="false" customHeight="false" outlineLevel="0" collapsed="false">
      <c r="B769" s="23" t="s">
        <v>317</v>
      </c>
      <c r="C769" s="24" t="s">
        <v>685</v>
      </c>
      <c r="D769" s="24" t="s">
        <v>24</v>
      </c>
      <c r="E769" s="24" t="s">
        <v>17</v>
      </c>
      <c r="F769" s="37" t="s">
        <v>44</v>
      </c>
      <c r="G769" s="69" t="s">
        <v>15</v>
      </c>
      <c r="H769" s="69" t="s">
        <v>17</v>
      </c>
      <c r="I769" s="76" t="s">
        <v>98</v>
      </c>
      <c r="J769" s="18"/>
      <c r="K769" s="25" t="n">
        <f aca="false">K770</f>
        <v>41.04</v>
      </c>
      <c r="L769" s="25" t="n">
        <f aca="false">L770</f>
        <v>0</v>
      </c>
      <c r="M769" s="25" t="n">
        <f aca="false">M770</f>
        <v>0</v>
      </c>
    </row>
    <row r="770" customFormat="false" ht="25.5" hidden="false" customHeight="false" outlineLevel="0" collapsed="false">
      <c r="B770" s="30" t="s">
        <v>322</v>
      </c>
      <c r="C770" s="24" t="s">
        <v>685</v>
      </c>
      <c r="D770" s="24" t="s">
        <v>24</v>
      </c>
      <c r="E770" s="24" t="s">
        <v>17</v>
      </c>
      <c r="F770" s="37" t="s">
        <v>44</v>
      </c>
      <c r="G770" s="69" t="s">
        <v>15</v>
      </c>
      <c r="H770" s="69" t="s">
        <v>17</v>
      </c>
      <c r="I770" s="76" t="s">
        <v>323</v>
      </c>
      <c r="J770" s="18"/>
      <c r="K770" s="25" t="n">
        <f aca="false">K771</f>
        <v>41.04</v>
      </c>
      <c r="L770" s="25" t="n">
        <f aca="false">L771</f>
        <v>0</v>
      </c>
      <c r="M770" s="25" t="n">
        <f aca="false">M771</f>
        <v>0</v>
      </c>
    </row>
    <row r="771" customFormat="false" ht="25.5" hidden="false" customHeight="false" outlineLevel="0" collapsed="false">
      <c r="B771" s="30" t="s">
        <v>115</v>
      </c>
      <c r="C771" s="24" t="s">
        <v>685</v>
      </c>
      <c r="D771" s="24" t="s">
        <v>24</v>
      </c>
      <c r="E771" s="24" t="s">
        <v>17</v>
      </c>
      <c r="F771" s="37" t="s">
        <v>44</v>
      </c>
      <c r="G771" s="69" t="s">
        <v>15</v>
      </c>
      <c r="H771" s="69" t="s">
        <v>17</v>
      </c>
      <c r="I771" s="98" t="s">
        <v>323</v>
      </c>
      <c r="J771" s="18" t="s">
        <v>116</v>
      </c>
      <c r="K771" s="25" t="n">
        <v>41.04</v>
      </c>
      <c r="L771" s="25" t="n">
        <v>0</v>
      </c>
      <c r="M771" s="25" t="n">
        <v>0</v>
      </c>
    </row>
    <row r="772" customFormat="false" ht="38.25" hidden="false" customHeight="false" outlineLevel="0" collapsed="false">
      <c r="B772" s="138" t="s">
        <v>324</v>
      </c>
      <c r="C772" s="91" t="s">
        <v>699</v>
      </c>
      <c r="D772" s="24" t="s">
        <v>24</v>
      </c>
      <c r="E772" s="24" t="s">
        <v>17</v>
      </c>
      <c r="F772" s="37" t="s">
        <v>44</v>
      </c>
      <c r="G772" s="69" t="s">
        <v>15</v>
      </c>
      <c r="H772" s="83" t="s">
        <v>325</v>
      </c>
      <c r="I772" s="69" t="s">
        <v>98</v>
      </c>
      <c r="J772" s="18"/>
      <c r="K772" s="25" t="n">
        <f aca="false">K773+K775</f>
        <v>11190</v>
      </c>
      <c r="L772" s="25" t="n">
        <f aca="false">L773+L775</f>
        <v>0</v>
      </c>
      <c r="M772" s="25" t="n">
        <f aca="false">M773+M775</f>
        <v>0</v>
      </c>
    </row>
    <row r="773" customFormat="false" ht="89.25" hidden="false" customHeight="false" outlineLevel="0" collapsed="false">
      <c r="B773" s="216" t="s">
        <v>326</v>
      </c>
      <c r="C773" s="24" t="s">
        <v>699</v>
      </c>
      <c r="D773" s="24" t="s">
        <v>24</v>
      </c>
      <c r="E773" s="24" t="s">
        <v>17</v>
      </c>
      <c r="F773" s="37" t="s">
        <v>44</v>
      </c>
      <c r="G773" s="69" t="s">
        <v>15</v>
      </c>
      <c r="H773" s="83" t="s">
        <v>325</v>
      </c>
      <c r="I773" s="69" t="s">
        <v>327</v>
      </c>
      <c r="J773" s="18"/>
      <c r="K773" s="25" t="n">
        <f aca="false">K774</f>
        <v>4544.9</v>
      </c>
      <c r="L773" s="25" t="n">
        <f aca="false">L774</f>
        <v>0</v>
      </c>
      <c r="M773" s="25" t="n">
        <f aca="false">M774</f>
        <v>0</v>
      </c>
    </row>
    <row r="774" customFormat="false" ht="12.75" hidden="false" customHeight="false" outlineLevel="0" collapsed="false">
      <c r="B774" s="167" t="s">
        <v>188</v>
      </c>
      <c r="C774" s="24" t="s">
        <v>699</v>
      </c>
      <c r="D774" s="24" t="s">
        <v>24</v>
      </c>
      <c r="E774" s="24" t="s">
        <v>17</v>
      </c>
      <c r="F774" s="37" t="s">
        <v>44</v>
      </c>
      <c r="G774" s="69" t="s">
        <v>15</v>
      </c>
      <c r="H774" s="83" t="s">
        <v>325</v>
      </c>
      <c r="I774" s="69" t="s">
        <v>327</v>
      </c>
      <c r="J774" s="18" t="s">
        <v>189</v>
      </c>
      <c r="K774" s="25" t="n">
        <f aca="false">1168.26+3376.64</f>
        <v>4544.9</v>
      </c>
      <c r="L774" s="25" t="n">
        <v>0</v>
      </c>
      <c r="M774" s="25" t="n">
        <v>0</v>
      </c>
    </row>
    <row r="775" customFormat="false" ht="76.5" hidden="false" customHeight="false" outlineLevel="0" collapsed="false">
      <c r="B775" s="216" t="s">
        <v>328</v>
      </c>
      <c r="C775" s="24" t="s">
        <v>699</v>
      </c>
      <c r="D775" s="24" t="s">
        <v>24</v>
      </c>
      <c r="E775" s="24" t="s">
        <v>17</v>
      </c>
      <c r="F775" s="37" t="s">
        <v>44</v>
      </c>
      <c r="G775" s="69" t="s">
        <v>15</v>
      </c>
      <c r="H775" s="83" t="s">
        <v>325</v>
      </c>
      <c r="I775" s="69" t="s">
        <v>329</v>
      </c>
      <c r="J775" s="18"/>
      <c r="K775" s="25" t="n">
        <f aca="false">K776</f>
        <v>6645.1</v>
      </c>
      <c r="L775" s="25" t="n">
        <f aca="false">L776</f>
        <v>0</v>
      </c>
      <c r="M775" s="25" t="n">
        <f aca="false">M776</f>
        <v>0</v>
      </c>
    </row>
    <row r="776" customFormat="false" ht="12.75" hidden="false" customHeight="false" outlineLevel="0" collapsed="false">
      <c r="B776" s="167" t="s">
        <v>188</v>
      </c>
      <c r="C776" s="24" t="s">
        <v>699</v>
      </c>
      <c r="D776" s="24" t="s">
        <v>24</v>
      </c>
      <c r="E776" s="24" t="s">
        <v>17</v>
      </c>
      <c r="F776" s="37" t="s">
        <v>44</v>
      </c>
      <c r="G776" s="69" t="s">
        <v>15</v>
      </c>
      <c r="H776" s="83" t="s">
        <v>325</v>
      </c>
      <c r="I776" s="69" t="s">
        <v>329</v>
      </c>
      <c r="J776" s="18" t="s">
        <v>189</v>
      </c>
      <c r="K776" s="25" t="n">
        <f aca="false">5023.36+1621.74</f>
        <v>6645.1</v>
      </c>
      <c r="L776" s="25" t="n">
        <v>0</v>
      </c>
      <c r="M776" s="25" t="n">
        <v>0</v>
      </c>
    </row>
    <row r="777" customFormat="false" ht="38.25" hidden="false" customHeight="false" outlineLevel="0" collapsed="false">
      <c r="B777" s="75" t="s">
        <v>190</v>
      </c>
      <c r="C777" s="91" t="s">
        <v>699</v>
      </c>
      <c r="D777" s="24" t="s">
        <v>24</v>
      </c>
      <c r="E777" s="24" t="s">
        <v>17</v>
      </c>
      <c r="F777" s="37" t="s">
        <v>36</v>
      </c>
      <c r="G777" s="83" t="s">
        <v>97</v>
      </c>
      <c r="H777" s="83" t="s">
        <v>18</v>
      </c>
      <c r="I777" s="91" t="s">
        <v>98</v>
      </c>
      <c r="J777" s="18"/>
      <c r="K777" s="25" t="n">
        <f aca="false">K778</f>
        <v>500</v>
      </c>
      <c r="L777" s="25" t="n">
        <f aca="false">L778</f>
        <v>500</v>
      </c>
      <c r="M777" s="25" t="n">
        <f aca="false">M778</f>
        <v>500</v>
      </c>
    </row>
    <row r="778" customFormat="false" ht="48.75" hidden="false" customHeight="true" outlineLevel="0" collapsed="false">
      <c r="B778" s="26" t="s">
        <v>191</v>
      </c>
      <c r="C778" s="91" t="s">
        <v>699</v>
      </c>
      <c r="D778" s="24" t="s">
        <v>24</v>
      </c>
      <c r="E778" s="24" t="s">
        <v>17</v>
      </c>
      <c r="F778" s="37" t="s">
        <v>36</v>
      </c>
      <c r="G778" s="83" t="s">
        <v>111</v>
      </c>
      <c r="H778" s="83" t="s">
        <v>18</v>
      </c>
      <c r="I778" s="91" t="s">
        <v>98</v>
      </c>
      <c r="J778" s="18"/>
      <c r="K778" s="25" t="n">
        <f aca="false">K779</f>
        <v>500</v>
      </c>
      <c r="L778" s="25" t="n">
        <f aca="false">L779</f>
        <v>500</v>
      </c>
      <c r="M778" s="25" t="n">
        <f aca="false">M779</f>
        <v>500</v>
      </c>
    </row>
    <row r="779" customFormat="false" ht="63.75" hidden="false" customHeight="false" outlineLevel="0" collapsed="false">
      <c r="B779" s="30" t="s">
        <v>203</v>
      </c>
      <c r="C779" s="91" t="s">
        <v>699</v>
      </c>
      <c r="D779" s="24" t="s">
        <v>24</v>
      </c>
      <c r="E779" s="24" t="s">
        <v>17</v>
      </c>
      <c r="F779" s="37" t="s">
        <v>36</v>
      </c>
      <c r="G779" s="83" t="s">
        <v>111</v>
      </c>
      <c r="H779" s="83" t="s">
        <v>24</v>
      </c>
      <c r="I779" s="91" t="s">
        <v>98</v>
      </c>
      <c r="J779" s="18"/>
      <c r="K779" s="25" t="n">
        <f aca="false">K780</f>
        <v>500</v>
      </c>
      <c r="L779" s="25" t="n">
        <f aca="false">L780</f>
        <v>500</v>
      </c>
      <c r="M779" s="25" t="n">
        <f aca="false">M780</f>
        <v>500</v>
      </c>
    </row>
    <row r="780" customFormat="false" ht="25.5" hidden="false" customHeight="false" outlineLevel="0" collapsed="false">
      <c r="B780" s="75" t="s">
        <v>332</v>
      </c>
      <c r="C780" s="91" t="s">
        <v>699</v>
      </c>
      <c r="D780" s="24" t="s">
        <v>24</v>
      </c>
      <c r="E780" s="24" t="s">
        <v>17</v>
      </c>
      <c r="F780" s="37" t="s">
        <v>36</v>
      </c>
      <c r="G780" s="90" t="s">
        <v>111</v>
      </c>
      <c r="H780" s="90" t="s">
        <v>24</v>
      </c>
      <c r="I780" s="90" t="s">
        <v>333</v>
      </c>
      <c r="J780" s="18"/>
      <c r="K780" s="25" t="n">
        <f aca="false">K781</f>
        <v>500</v>
      </c>
      <c r="L780" s="25" t="n">
        <f aca="false">L781</f>
        <v>500</v>
      </c>
      <c r="M780" s="25" t="n">
        <f aca="false">M781</f>
        <v>500</v>
      </c>
    </row>
    <row r="781" customFormat="false" ht="25.5" hidden="false" customHeight="false" outlineLevel="0" collapsed="false">
      <c r="B781" s="30" t="s">
        <v>115</v>
      </c>
      <c r="C781" s="91" t="s">
        <v>699</v>
      </c>
      <c r="D781" s="24" t="s">
        <v>24</v>
      </c>
      <c r="E781" s="24" t="s">
        <v>17</v>
      </c>
      <c r="F781" s="37" t="s">
        <v>36</v>
      </c>
      <c r="G781" s="83" t="s">
        <v>111</v>
      </c>
      <c r="H781" s="83" t="s">
        <v>24</v>
      </c>
      <c r="I781" s="91" t="s">
        <v>333</v>
      </c>
      <c r="J781" s="18" t="s">
        <v>116</v>
      </c>
      <c r="K781" s="25" t="n">
        <v>500</v>
      </c>
      <c r="L781" s="25" t="n">
        <v>500</v>
      </c>
      <c r="M781" s="25" t="n">
        <v>500</v>
      </c>
    </row>
    <row r="782" customFormat="false" ht="16.5" hidden="false" customHeight="true" outlineLevel="0" collapsed="false">
      <c r="B782" s="92" t="s">
        <v>49</v>
      </c>
      <c r="C782" s="91" t="s">
        <v>699</v>
      </c>
      <c r="D782" s="24" t="s">
        <v>24</v>
      </c>
      <c r="E782" s="24" t="s">
        <v>20</v>
      </c>
      <c r="F782" s="37"/>
      <c r="G782" s="83"/>
      <c r="H782" s="83"/>
      <c r="I782" s="83"/>
      <c r="J782" s="18"/>
      <c r="K782" s="25" t="n">
        <f aca="false">K783</f>
        <v>19398.69</v>
      </c>
      <c r="L782" s="25" t="n">
        <f aca="false">L783</f>
        <v>1100</v>
      </c>
      <c r="M782" s="25" t="n">
        <f aca="false">M783</f>
        <v>1100</v>
      </c>
    </row>
    <row r="783" customFormat="false" ht="69.75" hidden="false" customHeight="true" outlineLevel="0" collapsed="false">
      <c r="B783" s="26" t="s">
        <v>315</v>
      </c>
      <c r="C783" s="91" t="s">
        <v>699</v>
      </c>
      <c r="D783" s="24" t="s">
        <v>24</v>
      </c>
      <c r="E783" s="24" t="s">
        <v>20</v>
      </c>
      <c r="F783" s="37" t="s">
        <v>44</v>
      </c>
      <c r="G783" s="69" t="s">
        <v>97</v>
      </c>
      <c r="H783" s="69" t="s">
        <v>18</v>
      </c>
      <c r="I783" s="76" t="s">
        <v>98</v>
      </c>
      <c r="J783" s="18"/>
      <c r="K783" s="25" t="n">
        <f aca="false">K784</f>
        <v>19398.69</v>
      </c>
      <c r="L783" s="25" t="n">
        <f aca="false">L784</f>
        <v>1100</v>
      </c>
      <c r="M783" s="25" t="n">
        <f aca="false">M784</f>
        <v>1100</v>
      </c>
    </row>
    <row r="784" customFormat="false" ht="51.75" hidden="false" customHeight="true" outlineLevel="0" collapsed="false">
      <c r="B784" s="26" t="s">
        <v>339</v>
      </c>
      <c r="C784" s="91" t="s">
        <v>699</v>
      </c>
      <c r="D784" s="113" t="s">
        <v>24</v>
      </c>
      <c r="E784" s="113" t="s">
        <v>20</v>
      </c>
      <c r="F784" s="37" t="s">
        <v>44</v>
      </c>
      <c r="G784" s="69" t="s">
        <v>111</v>
      </c>
      <c r="H784" s="69" t="s">
        <v>18</v>
      </c>
      <c r="I784" s="76" t="s">
        <v>98</v>
      </c>
      <c r="J784" s="18"/>
      <c r="K784" s="25" t="n">
        <f aca="false">K785+K790</f>
        <v>19398.69</v>
      </c>
      <c r="L784" s="25" t="n">
        <f aca="false">L785+L790</f>
        <v>1100</v>
      </c>
      <c r="M784" s="25" t="n">
        <f aca="false">M785+M790</f>
        <v>1100</v>
      </c>
    </row>
    <row r="785" customFormat="false" ht="45" hidden="false" customHeight="true" outlineLevel="0" collapsed="false">
      <c r="B785" s="26" t="s">
        <v>340</v>
      </c>
      <c r="C785" s="91" t="s">
        <v>699</v>
      </c>
      <c r="D785" s="113" t="s">
        <v>24</v>
      </c>
      <c r="E785" s="122" t="s">
        <v>20</v>
      </c>
      <c r="F785" s="37" t="s">
        <v>44</v>
      </c>
      <c r="G785" s="69" t="s">
        <v>111</v>
      </c>
      <c r="H785" s="69" t="s">
        <v>17</v>
      </c>
      <c r="I785" s="76" t="s">
        <v>98</v>
      </c>
      <c r="J785" s="101"/>
      <c r="K785" s="25" t="n">
        <f aca="false">K786+K788</f>
        <v>13494.69</v>
      </c>
      <c r="L785" s="25" t="n">
        <f aca="false">L786+L788</f>
        <v>1100</v>
      </c>
      <c r="M785" s="25" t="n">
        <f aca="false">M786+M788</f>
        <v>1100</v>
      </c>
    </row>
    <row r="786" customFormat="false" ht="43.5" hidden="false" customHeight="true" outlineLevel="0" collapsed="false">
      <c r="B786" s="26" t="s">
        <v>341</v>
      </c>
      <c r="C786" s="91" t="s">
        <v>699</v>
      </c>
      <c r="D786" s="113" t="s">
        <v>24</v>
      </c>
      <c r="E786" s="122" t="s">
        <v>20</v>
      </c>
      <c r="F786" s="37" t="s">
        <v>44</v>
      </c>
      <c r="G786" s="69" t="s">
        <v>111</v>
      </c>
      <c r="H786" s="69" t="s">
        <v>17</v>
      </c>
      <c r="I786" s="76" t="s">
        <v>342</v>
      </c>
      <c r="J786" s="101"/>
      <c r="K786" s="25" t="n">
        <f aca="false">K787</f>
        <v>1100</v>
      </c>
      <c r="L786" s="25" t="n">
        <f aca="false">L787</f>
        <v>1100</v>
      </c>
      <c r="M786" s="25" t="n">
        <f aca="false">M787</f>
        <v>1100</v>
      </c>
    </row>
    <row r="787" customFormat="false" ht="42" hidden="false" customHeight="true" outlineLevel="0" collapsed="false">
      <c r="B787" s="104" t="s">
        <v>115</v>
      </c>
      <c r="C787" s="91" t="s">
        <v>699</v>
      </c>
      <c r="D787" s="113" t="s">
        <v>24</v>
      </c>
      <c r="E787" s="113" t="s">
        <v>20</v>
      </c>
      <c r="F787" s="37" t="s">
        <v>44</v>
      </c>
      <c r="G787" s="69" t="s">
        <v>111</v>
      </c>
      <c r="H787" s="69" t="s">
        <v>17</v>
      </c>
      <c r="I787" s="76" t="s">
        <v>342</v>
      </c>
      <c r="J787" s="18" t="s">
        <v>116</v>
      </c>
      <c r="K787" s="25" t="n">
        <v>1100</v>
      </c>
      <c r="L787" s="25" t="n">
        <v>1100</v>
      </c>
      <c r="M787" s="25" t="n">
        <v>1100</v>
      </c>
    </row>
    <row r="788" customFormat="false" ht="39.75" hidden="false" customHeight="true" outlineLevel="0" collapsed="false">
      <c r="B788" s="26" t="s">
        <v>351</v>
      </c>
      <c r="C788" s="24" t="s">
        <v>699</v>
      </c>
      <c r="D788" s="24" t="s">
        <v>24</v>
      </c>
      <c r="E788" s="24" t="s">
        <v>20</v>
      </c>
      <c r="F788" s="37" t="s">
        <v>44</v>
      </c>
      <c r="G788" s="69" t="s">
        <v>111</v>
      </c>
      <c r="H788" s="69" t="s">
        <v>17</v>
      </c>
      <c r="I788" s="76" t="s">
        <v>352</v>
      </c>
      <c r="J788" s="18"/>
      <c r="K788" s="25" t="n">
        <f aca="false">K789</f>
        <v>12394.69</v>
      </c>
      <c r="L788" s="25" t="n">
        <f aca="false">L789</f>
        <v>0</v>
      </c>
      <c r="M788" s="25" t="n">
        <f aca="false">M789</f>
        <v>0</v>
      </c>
    </row>
    <row r="789" customFormat="false" ht="25.5" hidden="false" customHeight="false" outlineLevel="0" collapsed="false">
      <c r="B789" s="104" t="s">
        <v>115</v>
      </c>
      <c r="C789" s="24" t="s">
        <v>699</v>
      </c>
      <c r="D789" s="24" t="s">
        <v>24</v>
      </c>
      <c r="E789" s="24" t="s">
        <v>20</v>
      </c>
      <c r="F789" s="37" t="s">
        <v>44</v>
      </c>
      <c r="G789" s="69" t="s">
        <v>111</v>
      </c>
      <c r="H789" s="69" t="s">
        <v>17</v>
      </c>
      <c r="I789" s="76" t="s">
        <v>352</v>
      </c>
      <c r="J789" s="18" t="s">
        <v>116</v>
      </c>
      <c r="K789" s="25" t="n">
        <f aca="false">12146.8+247.89</f>
        <v>12394.69</v>
      </c>
      <c r="L789" s="25" t="n">
        <v>0</v>
      </c>
      <c r="M789" s="25" t="n">
        <v>0</v>
      </c>
    </row>
    <row r="790" customFormat="false" ht="32.25" hidden="false" customHeight="true" outlineLevel="0" collapsed="false">
      <c r="B790" s="167" t="s">
        <v>358</v>
      </c>
      <c r="C790" s="24" t="s">
        <v>699</v>
      </c>
      <c r="D790" s="24" t="s">
        <v>24</v>
      </c>
      <c r="E790" s="24" t="s">
        <v>20</v>
      </c>
      <c r="F790" s="37" t="s">
        <v>44</v>
      </c>
      <c r="G790" s="83" t="s">
        <v>111</v>
      </c>
      <c r="H790" s="83" t="s">
        <v>33</v>
      </c>
      <c r="I790" s="91" t="s">
        <v>98</v>
      </c>
      <c r="J790" s="18"/>
      <c r="K790" s="25" t="n">
        <f aca="false">K791</f>
        <v>5904</v>
      </c>
      <c r="L790" s="25" t="n">
        <f aca="false">L791</f>
        <v>0</v>
      </c>
      <c r="M790" s="25" t="n">
        <f aca="false">M791</f>
        <v>0</v>
      </c>
    </row>
    <row r="791" customFormat="false" ht="18.75" hidden="false" customHeight="true" outlineLevel="0" collapsed="false">
      <c r="B791" s="167" t="s">
        <v>359</v>
      </c>
      <c r="C791" s="24" t="s">
        <v>699</v>
      </c>
      <c r="D791" s="24" t="s">
        <v>24</v>
      </c>
      <c r="E791" s="24" t="s">
        <v>20</v>
      </c>
      <c r="F791" s="37" t="s">
        <v>44</v>
      </c>
      <c r="G791" s="83" t="s">
        <v>111</v>
      </c>
      <c r="H791" s="83" t="s">
        <v>33</v>
      </c>
      <c r="I791" s="91" t="s">
        <v>360</v>
      </c>
      <c r="J791" s="18"/>
      <c r="K791" s="25" t="n">
        <f aca="false">K792</f>
        <v>5904</v>
      </c>
      <c r="L791" s="25" t="n">
        <f aca="false">L792</f>
        <v>0</v>
      </c>
      <c r="M791" s="25" t="n">
        <f aca="false">M792</f>
        <v>0</v>
      </c>
    </row>
    <row r="792" customFormat="false" ht="39" hidden="false" customHeight="true" outlineLevel="0" collapsed="false">
      <c r="B792" s="23" t="s">
        <v>115</v>
      </c>
      <c r="C792" s="24" t="s">
        <v>699</v>
      </c>
      <c r="D792" s="24" t="s">
        <v>24</v>
      </c>
      <c r="E792" s="24" t="s">
        <v>20</v>
      </c>
      <c r="F792" s="37" t="s">
        <v>44</v>
      </c>
      <c r="G792" s="83" t="s">
        <v>111</v>
      </c>
      <c r="H792" s="83" t="s">
        <v>33</v>
      </c>
      <c r="I792" s="91" t="s">
        <v>360</v>
      </c>
      <c r="J792" s="18" t="s">
        <v>116</v>
      </c>
      <c r="K792" s="25" t="n">
        <v>5904</v>
      </c>
      <c r="L792" s="25" t="n">
        <v>0</v>
      </c>
      <c r="M792" s="25" t="n">
        <v>0</v>
      </c>
    </row>
    <row r="793" customFormat="false" ht="12.75" hidden="false" customHeight="false" outlineLevel="0" collapsed="false">
      <c r="B793" s="30" t="s">
        <v>700</v>
      </c>
      <c r="C793" s="24" t="s">
        <v>699</v>
      </c>
      <c r="D793" s="24" t="s">
        <v>42</v>
      </c>
      <c r="E793" s="37" t="s">
        <v>18</v>
      </c>
      <c r="F793" s="37"/>
      <c r="G793" s="83"/>
      <c r="H793" s="83"/>
      <c r="I793" s="91"/>
      <c r="J793" s="101"/>
      <c r="K793" s="25" t="n">
        <f aca="false">K794</f>
        <v>0</v>
      </c>
      <c r="L793" s="25" t="n">
        <f aca="false">L794</f>
        <v>13250</v>
      </c>
      <c r="M793" s="25" t="n">
        <f aca="false">M794</f>
        <v>0</v>
      </c>
    </row>
    <row r="794" customFormat="false" ht="14.25" hidden="false" customHeight="true" outlineLevel="0" collapsed="false">
      <c r="B794" s="28" t="s">
        <v>62</v>
      </c>
      <c r="C794" s="24" t="s">
        <v>699</v>
      </c>
      <c r="D794" s="24" t="s">
        <v>42</v>
      </c>
      <c r="E794" s="24" t="s">
        <v>22</v>
      </c>
      <c r="F794" s="90"/>
      <c r="G794" s="90"/>
      <c r="H794" s="90"/>
      <c r="I794" s="90"/>
      <c r="J794" s="18"/>
      <c r="K794" s="25" t="n">
        <f aca="false">K795</f>
        <v>0</v>
      </c>
      <c r="L794" s="25" t="n">
        <f aca="false">L795</f>
        <v>13250</v>
      </c>
      <c r="M794" s="25" t="n">
        <f aca="false">M795</f>
        <v>0</v>
      </c>
    </row>
    <row r="795" customFormat="false" ht="63.75" hidden="false" customHeight="true" outlineLevel="0" collapsed="false">
      <c r="B795" s="75" t="s">
        <v>558</v>
      </c>
      <c r="C795" s="24" t="s">
        <v>699</v>
      </c>
      <c r="D795" s="24" t="s">
        <v>42</v>
      </c>
      <c r="E795" s="24" t="s">
        <v>22</v>
      </c>
      <c r="F795" s="68" t="s">
        <v>20</v>
      </c>
      <c r="G795" s="69" t="s">
        <v>97</v>
      </c>
      <c r="H795" s="69" t="s">
        <v>18</v>
      </c>
      <c r="I795" s="69" t="s">
        <v>98</v>
      </c>
      <c r="J795" s="18"/>
      <c r="K795" s="25" t="n">
        <f aca="false">K796</f>
        <v>0</v>
      </c>
      <c r="L795" s="25" t="n">
        <f aca="false">L796</f>
        <v>13250</v>
      </c>
      <c r="M795" s="25" t="n">
        <f aca="false">M796</f>
        <v>0</v>
      </c>
    </row>
    <row r="796" customFormat="false" ht="51" hidden="false" customHeight="false" outlineLevel="0" collapsed="false">
      <c r="B796" s="75" t="s">
        <v>587</v>
      </c>
      <c r="C796" s="24" t="s">
        <v>699</v>
      </c>
      <c r="D796" s="24" t="s">
        <v>42</v>
      </c>
      <c r="E796" s="24" t="s">
        <v>22</v>
      </c>
      <c r="F796" s="68" t="s">
        <v>20</v>
      </c>
      <c r="G796" s="69" t="s">
        <v>94</v>
      </c>
      <c r="H796" s="69" t="s">
        <v>18</v>
      </c>
      <c r="I796" s="69" t="s">
        <v>98</v>
      </c>
      <c r="J796" s="18"/>
      <c r="K796" s="25" t="n">
        <f aca="false">K797</f>
        <v>0</v>
      </c>
      <c r="L796" s="25" t="n">
        <f aca="false">L797</f>
        <v>13250</v>
      </c>
      <c r="M796" s="25" t="n">
        <f aca="false">M797</f>
        <v>0</v>
      </c>
    </row>
    <row r="797" customFormat="false" ht="38.25" hidden="false" customHeight="false" outlineLevel="0" collapsed="false">
      <c r="B797" s="75" t="s">
        <v>591</v>
      </c>
      <c r="C797" s="24" t="s">
        <v>699</v>
      </c>
      <c r="D797" s="24" t="s">
        <v>42</v>
      </c>
      <c r="E797" s="24" t="s">
        <v>22</v>
      </c>
      <c r="F797" s="68" t="s">
        <v>20</v>
      </c>
      <c r="G797" s="69" t="s">
        <v>94</v>
      </c>
      <c r="H797" s="69" t="s">
        <v>33</v>
      </c>
      <c r="I797" s="69" t="s">
        <v>98</v>
      </c>
      <c r="J797" s="18"/>
      <c r="K797" s="25" t="n">
        <f aca="false">K798</f>
        <v>0</v>
      </c>
      <c r="L797" s="25" t="n">
        <f aca="false">L798</f>
        <v>13250</v>
      </c>
      <c r="M797" s="25" t="n">
        <f aca="false">M798</f>
        <v>0</v>
      </c>
    </row>
    <row r="798" customFormat="false" ht="38.25" hidden="false" customHeight="false" outlineLevel="0" collapsed="false">
      <c r="B798" s="30" t="s">
        <v>592</v>
      </c>
      <c r="C798" s="24" t="s">
        <v>699</v>
      </c>
      <c r="D798" s="24" t="s">
        <v>42</v>
      </c>
      <c r="E798" s="24" t="s">
        <v>22</v>
      </c>
      <c r="F798" s="68" t="s">
        <v>20</v>
      </c>
      <c r="G798" s="69" t="s">
        <v>94</v>
      </c>
      <c r="H798" s="69" t="s">
        <v>33</v>
      </c>
      <c r="I798" s="69" t="s">
        <v>593</v>
      </c>
      <c r="J798" s="18"/>
      <c r="K798" s="25" t="n">
        <f aca="false">K799</f>
        <v>0</v>
      </c>
      <c r="L798" s="25" t="n">
        <f aca="false">L799</f>
        <v>13250</v>
      </c>
      <c r="M798" s="25" t="n">
        <f aca="false">M799</f>
        <v>0</v>
      </c>
    </row>
    <row r="799" customFormat="false" ht="25.5" hidden="false" customHeight="false" outlineLevel="0" collapsed="false">
      <c r="B799" s="30" t="s">
        <v>115</v>
      </c>
      <c r="C799" s="24" t="s">
        <v>699</v>
      </c>
      <c r="D799" s="24" t="s">
        <v>42</v>
      </c>
      <c r="E799" s="24" t="s">
        <v>22</v>
      </c>
      <c r="F799" s="68" t="s">
        <v>20</v>
      </c>
      <c r="G799" s="69" t="s">
        <v>94</v>
      </c>
      <c r="H799" s="69" t="s">
        <v>33</v>
      </c>
      <c r="I799" s="69" t="s">
        <v>593</v>
      </c>
      <c r="J799" s="18" t="s">
        <v>116</v>
      </c>
      <c r="K799" s="25" t="n">
        <v>0</v>
      </c>
      <c r="L799" s="25" t="n">
        <v>13250</v>
      </c>
      <c r="M799" s="25" t="n">
        <v>0</v>
      </c>
    </row>
    <row r="800" customFormat="false" ht="12.75" hidden="false" customHeight="false" outlineLevel="0" collapsed="false">
      <c r="B800" s="149" t="s">
        <v>679</v>
      </c>
      <c r="C800" s="24" t="s">
        <v>699</v>
      </c>
      <c r="D800" s="24" t="s">
        <v>36</v>
      </c>
      <c r="E800" s="24" t="s">
        <v>18</v>
      </c>
      <c r="F800" s="37"/>
      <c r="G800" s="83"/>
      <c r="H800" s="83"/>
      <c r="I800" s="83"/>
      <c r="J800" s="18"/>
      <c r="K800" s="25" t="n">
        <f aca="false">K801</f>
        <v>1155.95</v>
      </c>
      <c r="L800" s="25" t="n">
        <f aca="false">L801</f>
        <v>1902.8</v>
      </c>
      <c r="M800" s="25" t="n">
        <f aca="false">M801</f>
        <v>1902.8</v>
      </c>
    </row>
    <row r="801" customFormat="false" ht="12.75" hidden="false" customHeight="false" outlineLevel="0" collapsed="false">
      <c r="B801" s="26" t="s">
        <v>68</v>
      </c>
      <c r="C801" s="24" t="s">
        <v>699</v>
      </c>
      <c r="D801" s="24" t="s">
        <v>36</v>
      </c>
      <c r="E801" s="24" t="s">
        <v>26</v>
      </c>
      <c r="F801" s="37"/>
      <c r="G801" s="83"/>
      <c r="H801" s="83"/>
      <c r="I801" s="83"/>
      <c r="J801" s="18"/>
      <c r="K801" s="25" t="n">
        <f aca="false">K802</f>
        <v>1155.95</v>
      </c>
      <c r="L801" s="25" t="n">
        <f aca="false">L802</f>
        <v>1902.8</v>
      </c>
      <c r="M801" s="25" t="n">
        <f aca="false">M802</f>
        <v>1902.8</v>
      </c>
    </row>
    <row r="802" customFormat="false" ht="38.25" hidden="false" customHeight="false" outlineLevel="0" collapsed="false">
      <c r="B802" s="75" t="s">
        <v>190</v>
      </c>
      <c r="C802" s="24" t="s">
        <v>699</v>
      </c>
      <c r="D802" s="24" t="s">
        <v>36</v>
      </c>
      <c r="E802" s="24" t="s">
        <v>26</v>
      </c>
      <c r="F802" s="37" t="s">
        <v>36</v>
      </c>
      <c r="G802" s="83" t="s">
        <v>97</v>
      </c>
      <c r="H802" s="83" t="s">
        <v>18</v>
      </c>
      <c r="I802" s="91" t="s">
        <v>98</v>
      </c>
      <c r="J802" s="18"/>
      <c r="K802" s="25" t="n">
        <f aca="false">K803</f>
        <v>1155.95</v>
      </c>
      <c r="L802" s="25" t="n">
        <f aca="false">L803</f>
        <v>1902.8</v>
      </c>
      <c r="M802" s="25" t="n">
        <f aca="false">M803</f>
        <v>1902.8</v>
      </c>
    </row>
    <row r="803" customFormat="false" ht="89.25" hidden="false" customHeight="false" outlineLevel="0" collapsed="false">
      <c r="B803" s="75" t="s">
        <v>618</v>
      </c>
      <c r="C803" s="24" t="s">
        <v>699</v>
      </c>
      <c r="D803" s="24" t="s">
        <v>36</v>
      </c>
      <c r="E803" s="24" t="s">
        <v>26</v>
      </c>
      <c r="F803" s="37" t="s">
        <v>36</v>
      </c>
      <c r="G803" s="83" t="s">
        <v>161</v>
      </c>
      <c r="H803" s="83" t="s">
        <v>18</v>
      </c>
      <c r="I803" s="91" t="s">
        <v>98</v>
      </c>
      <c r="J803" s="18"/>
      <c r="K803" s="25" t="n">
        <f aca="false">K804</f>
        <v>1155.95</v>
      </c>
      <c r="L803" s="25" t="n">
        <f aca="false">L804</f>
        <v>1902.8</v>
      </c>
      <c r="M803" s="25" t="n">
        <f aca="false">M804</f>
        <v>1902.8</v>
      </c>
    </row>
    <row r="804" customFormat="false" ht="63.75" hidden="false" customHeight="false" outlineLevel="0" collapsed="false">
      <c r="B804" s="75" t="s">
        <v>701</v>
      </c>
      <c r="C804" s="24" t="s">
        <v>699</v>
      </c>
      <c r="D804" s="24" t="s">
        <v>36</v>
      </c>
      <c r="E804" s="24" t="s">
        <v>26</v>
      </c>
      <c r="F804" s="37" t="s">
        <v>36</v>
      </c>
      <c r="G804" s="83" t="s">
        <v>161</v>
      </c>
      <c r="H804" s="83" t="s">
        <v>620</v>
      </c>
      <c r="I804" s="83" t="s">
        <v>98</v>
      </c>
      <c r="J804" s="18"/>
      <c r="K804" s="25" t="n">
        <f aca="false">K805</f>
        <v>1155.95</v>
      </c>
      <c r="L804" s="25" t="n">
        <f aca="false">L805</f>
        <v>1902.8</v>
      </c>
      <c r="M804" s="25" t="n">
        <f aca="false">M805</f>
        <v>1902.8</v>
      </c>
    </row>
    <row r="805" customFormat="false" ht="89.25" hidden="false" customHeight="false" outlineLevel="0" collapsed="false">
      <c r="B805" s="92" t="s">
        <v>621</v>
      </c>
      <c r="C805" s="24" t="s">
        <v>699</v>
      </c>
      <c r="D805" s="24" t="s">
        <v>36</v>
      </c>
      <c r="E805" s="24" t="s">
        <v>26</v>
      </c>
      <c r="F805" s="37" t="s">
        <v>36</v>
      </c>
      <c r="G805" s="83" t="s">
        <v>161</v>
      </c>
      <c r="H805" s="83" t="s">
        <v>620</v>
      </c>
      <c r="I805" s="83" t="s">
        <v>622</v>
      </c>
      <c r="J805" s="18"/>
      <c r="K805" s="25" t="n">
        <f aca="false">K806+K807</f>
        <v>1155.95</v>
      </c>
      <c r="L805" s="25" t="n">
        <f aca="false">L806+L807</f>
        <v>1902.8</v>
      </c>
      <c r="M805" s="25" t="n">
        <f aca="false">M806+M807</f>
        <v>1902.8</v>
      </c>
    </row>
    <row r="806" customFormat="false" ht="30" hidden="false" customHeight="true" outlineLevel="0" collapsed="false">
      <c r="B806" s="30" t="s">
        <v>115</v>
      </c>
      <c r="C806" s="24" t="s">
        <v>699</v>
      </c>
      <c r="D806" s="24" t="s">
        <v>36</v>
      </c>
      <c r="E806" s="24" t="s">
        <v>26</v>
      </c>
      <c r="F806" s="37" t="s">
        <v>36</v>
      </c>
      <c r="G806" s="83" t="s">
        <v>161</v>
      </c>
      <c r="H806" s="83" t="s">
        <v>620</v>
      </c>
      <c r="I806" s="83" t="s">
        <v>622</v>
      </c>
      <c r="J806" s="18" t="s">
        <v>116</v>
      </c>
      <c r="K806" s="25" t="n">
        <v>17.08</v>
      </c>
      <c r="L806" s="25" t="n">
        <v>28.12</v>
      </c>
      <c r="M806" s="27" t="n">
        <v>28.12</v>
      </c>
    </row>
    <row r="807" customFormat="false" ht="28.5" hidden="false" customHeight="true" outlineLevel="0" collapsed="false">
      <c r="B807" s="30" t="s">
        <v>612</v>
      </c>
      <c r="C807" s="24" t="s">
        <v>699</v>
      </c>
      <c r="D807" s="24" t="s">
        <v>36</v>
      </c>
      <c r="E807" s="24" t="s">
        <v>26</v>
      </c>
      <c r="F807" s="37" t="s">
        <v>36</v>
      </c>
      <c r="G807" s="83" t="s">
        <v>161</v>
      </c>
      <c r="H807" s="83" t="s">
        <v>620</v>
      </c>
      <c r="I807" s="83" t="s">
        <v>622</v>
      </c>
      <c r="J807" s="18" t="s">
        <v>607</v>
      </c>
      <c r="K807" s="25" t="n">
        <v>1138.87</v>
      </c>
      <c r="L807" s="25" t="n">
        <v>1874.68</v>
      </c>
      <c r="M807" s="25" t="n">
        <v>1874.68</v>
      </c>
    </row>
    <row r="808" customFormat="false" ht="25.5" hidden="false" customHeight="false" outlineLevel="0" collapsed="false">
      <c r="B808" s="78" t="s">
        <v>702</v>
      </c>
      <c r="C808" s="21" t="s">
        <v>703</v>
      </c>
      <c r="D808" s="24"/>
      <c r="E808" s="24"/>
      <c r="F808" s="68"/>
      <c r="G808" s="69"/>
      <c r="H808" s="69"/>
      <c r="I808" s="69"/>
      <c r="J808" s="66"/>
      <c r="K808" s="27" t="n">
        <f aca="false">K830+K809+K817</f>
        <v>453648.68</v>
      </c>
      <c r="L808" s="27" t="n">
        <f aca="false">L830+L809+L817</f>
        <v>455179.36</v>
      </c>
      <c r="M808" s="27" t="n">
        <f aca="false">M830+M809+M817</f>
        <v>452072.59</v>
      </c>
    </row>
    <row r="809" customFormat="false" ht="12.75" hidden="false" customHeight="false" outlineLevel="0" collapsed="false">
      <c r="B809" s="23" t="s">
        <v>669</v>
      </c>
      <c r="C809" s="24" t="s">
        <v>703</v>
      </c>
      <c r="D809" s="24" t="s">
        <v>17</v>
      </c>
      <c r="E809" s="24" t="s">
        <v>18</v>
      </c>
      <c r="F809" s="68"/>
      <c r="G809" s="69"/>
      <c r="H809" s="69"/>
      <c r="I809" s="69"/>
      <c r="J809" s="40"/>
      <c r="K809" s="25" t="n">
        <f aca="false">K810</f>
        <v>10</v>
      </c>
      <c r="L809" s="25" t="n">
        <f aca="false">L810</f>
        <v>10</v>
      </c>
      <c r="M809" s="25" t="n">
        <f aca="false">M810</f>
        <v>10</v>
      </c>
    </row>
    <row r="810" customFormat="false" ht="12.75" hidden="false" customHeight="false" outlineLevel="0" collapsed="false">
      <c r="B810" s="26" t="s">
        <v>29</v>
      </c>
      <c r="C810" s="24" t="s">
        <v>703</v>
      </c>
      <c r="D810" s="24" t="s">
        <v>17</v>
      </c>
      <c r="E810" s="18" t="s">
        <v>30</v>
      </c>
      <c r="F810" s="134"/>
      <c r="G810" s="82"/>
      <c r="H810" s="82"/>
      <c r="I810" s="82"/>
      <c r="J810" s="40"/>
      <c r="K810" s="25" t="n">
        <f aca="false">K811</f>
        <v>10</v>
      </c>
      <c r="L810" s="25" t="n">
        <f aca="false">L811</f>
        <v>10</v>
      </c>
      <c r="M810" s="25" t="n">
        <f aca="false">M811</f>
        <v>10</v>
      </c>
    </row>
    <row r="811" customFormat="false" ht="50.25" hidden="false" customHeight="true" outlineLevel="0" collapsed="false">
      <c r="B811" s="80" t="s">
        <v>109</v>
      </c>
      <c r="C811" s="24" t="s">
        <v>703</v>
      </c>
      <c r="D811" s="24" t="s">
        <v>17</v>
      </c>
      <c r="E811" s="18" t="s">
        <v>30</v>
      </c>
      <c r="F811" s="37" t="s">
        <v>33</v>
      </c>
      <c r="G811" s="69" t="s">
        <v>97</v>
      </c>
      <c r="H811" s="69" t="s">
        <v>18</v>
      </c>
      <c r="I811" s="76" t="s">
        <v>98</v>
      </c>
      <c r="J811" s="40"/>
      <c r="K811" s="25" t="n">
        <f aca="false">K812</f>
        <v>10</v>
      </c>
      <c r="L811" s="25" t="n">
        <f aca="false">L812</f>
        <v>10</v>
      </c>
      <c r="M811" s="25" t="n">
        <f aca="false">M812</f>
        <v>10</v>
      </c>
    </row>
    <row r="812" customFormat="false" ht="25.5" hidden="false" customHeight="false" outlineLevel="0" collapsed="false">
      <c r="B812" s="80" t="s">
        <v>110</v>
      </c>
      <c r="C812" s="24" t="s">
        <v>703</v>
      </c>
      <c r="D812" s="24" t="s">
        <v>17</v>
      </c>
      <c r="E812" s="18" t="s">
        <v>30</v>
      </c>
      <c r="F812" s="37" t="s">
        <v>33</v>
      </c>
      <c r="G812" s="69" t="s">
        <v>111</v>
      </c>
      <c r="H812" s="69" t="s">
        <v>18</v>
      </c>
      <c r="I812" s="76" t="s">
        <v>98</v>
      </c>
      <c r="J812" s="40"/>
      <c r="K812" s="25" t="n">
        <f aca="false">K813</f>
        <v>10</v>
      </c>
      <c r="L812" s="25" t="n">
        <f aca="false">L813</f>
        <v>10</v>
      </c>
      <c r="M812" s="25" t="n">
        <f aca="false">M813</f>
        <v>10</v>
      </c>
    </row>
    <row r="813" customFormat="false" ht="56.25" hidden="false" customHeight="true" outlineLevel="0" collapsed="false">
      <c r="B813" s="80" t="s">
        <v>144</v>
      </c>
      <c r="C813" s="24" t="s">
        <v>703</v>
      </c>
      <c r="D813" s="24" t="s">
        <v>17</v>
      </c>
      <c r="E813" s="18" t="s">
        <v>30</v>
      </c>
      <c r="F813" s="37" t="s">
        <v>33</v>
      </c>
      <c r="G813" s="69" t="s">
        <v>111</v>
      </c>
      <c r="H813" s="69" t="s">
        <v>17</v>
      </c>
      <c r="I813" s="76" t="s">
        <v>98</v>
      </c>
      <c r="J813" s="40"/>
      <c r="K813" s="25" t="n">
        <f aca="false">K814</f>
        <v>10</v>
      </c>
      <c r="L813" s="25" t="n">
        <f aca="false">L814</f>
        <v>10</v>
      </c>
      <c r="M813" s="25" t="n">
        <f aca="false">M814</f>
        <v>10</v>
      </c>
    </row>
    <row r="814" customFormat="false" ht="12.75" hidden="false" customHeight="false" outlineLevel="0" collapsed="false">
      <c r="B814" s="30" t="s">
        <v>145</v>
      </c>
      <c r="C814" s="24" t="s">
        <v>703</v>
      </c>
      <c r="D814" s="24" t="s">
        <v>17</v>
      </c>
      <c r="E814" s="18" t="s">
        <v>30</v>
      </c>
      <c r="F814" s="37" t="s">
        <v>33</v>
      </c>
      <c r="G814" s="69" t="s">
        <v>111</v>
      </c>
      <c r="H814" s="69" t="s">
        <v>17</v>
      </c>
      <c r="I814" s="91" t="s">
        <v>146</v>
      </c>
      <c r="J814" s="40"/>
      <c r="K814" s="25" t="n">
        <f aca="false">K815+K816</f>
        <v>10</v>
      </c>
      <c r="L814" s="25" t="n">
        <f aca="false">L815+L816</f>
        <v>10</v>
      </c>
      <c r="M814" s="25" t="n">
        <f aca="false">M815+M816</f>
        <v>10</v>
      </c>
    </row>
    <row r="815" customFormat="false" ht="25.5" hidden="false" customHeight="false" outlineLevel="0" collapsed="false">
      <c r="B815" s="23" t="s">
        <v>115</v>
      </c>
      <c r="C815" s="24" t="s">
        <v>703</v>
      </c>
      <c r="D815" s="24" t="s">
        <v>17</v>
      </c>
      <c r="E815" s="18" t="s">
        <v>30</v>
      </c>
      <c r="F815" s="37" t="s">
        <v>33</v>
      </c>
      <c r="G815" s="69" t="s">
        <v>111</v>
      </c>
      <c r="H815" s="69" t="s">
        <v>17</v>
      </c>
      <c r="I815" s="91" t="s">
        <v>146</v>
      </c>
      <c r="J815" s="18" t="s">
        <v>116</v>
      </c>
      <c r="K815" s="25" t="n">
        <v>0</v>
      </c>
      <c r="L815" s="25" t="n">
        <v>10</v>
      </c>
      <c r="M815" s="25" t="n">
        <v>10</v>
      </c>
    </row>
    <row r="816" customFormat="false" ht="12.75" hidden="false" customHeight="false" outlineLevel="0" collapsed="false">
      <c r="B816" s="30" t="s">
        <v>147</v>
      </c>
      <c r="C816" s="24" t="s">
        <v>703</v>
      </c>
      <c r="D816" s="24" t="s">
        <v>17</v>
      </c>
      <c r="E816" s="18" t="s">
        <v>30</v>
      </c>
      <c r="F816" s="37" t="s">
        <v>33</v>
      </c>
      <c r="G816" s="69" t="s">
        <v>111</v>
      </c>
      <c r="H816" s="69" t="s">
        <v>17</v>
      </c>
      <c r="I816" s="91" t="s">
        <v>146</v>
      </c>
      <c r="J816" s="18" t="s">
        <v>148</v>
      </c>
      <c r="K816" s="25" t="n">
        <v>10</v>
      </c>
      <c r="L816" s="25" t="n">
        <v>0</v>
      </c>
      <c r="M816" s="25" t="n">
        <v>0</v>
      </c>
    </row>
    <row r="817" customFormat="false" ht="27.75" hidden="false" customHeight="true" outlineLevel="0" collapsed="false">
      <c r="B817" s="209" t="s">
        <v>670</v>
      </c>
      <c r="C817" s="24" t="s">
        <v>703</v>
      </c>
      <c r="D817" s="18" t="s">
        <v>33</v>
      </c>
      <c r="E817" s="18" t="s">
        <v>18</v>
      </c>
      <c r="F817" s="68"/>
      <c r="G817" s="69"/>
      <c r="H817" s="69"/>
      <c r="I817" s="69"/>
      <c r="J817" s="19"/>
      <c r="K817" s="25" t="n">
        <f aca="false">K818</f>
        <v>13</v>
      </c>
      <c r="L817" s="25" t="n">
        <f aca="false">L818</f>
        <v>13</v>
      </c>
      <c r="M817" s="25" t="n">
        <f aca="false">M818</f>
        <v>13</v>
      </c>
    </row>
    <row r="818" customFormat="false" ht="33" hidden="false" customHeight="true" outlineLevel="0" collapsed="false">
      <c r="B818" s="30" t="s">
        <v>37</v>
      </c>
      <c r="C818" s="24" t="s">
        <v>703</v>
      </c>
      <c r="D818" s="18" t="s">
        <v>33</v>
      </c>
      <c r="E818" s="18" t="s">
        <v>38</v>
      </c>
      <c r="F818" s="68"/>
      <c r="G818" s="69"/>
      <c r="H818" s="69"/>
      <c r="I818" s="69"/>
      <c r="J818" s="19"/>
      <c r="K818" s="25" t="n">
        <f aca="false">K819</f>
        <v>13</v>
      </c>
      <c r="L818" s="25" t="n">
        <f aca="false">L819</f>
        <v>13</v>
      </c>
      <c r="M818" s="25" t="n">
        <f aca="false">M819</f>
        <v>13</v>
      </c>
    </row>
    <row r="819" customFormat="false" ht="62.25" hidden="false" customHeight="true" outlineLevel="0" collapsed="false">
      <c r="B819" s="80" t="s">
        <v>109</v>
      </c>
      <c r="C819" s="24" t="s">
        <v>703</v>
      </c>
      <c r="D819" s="18" t="s">
        <v>33</v>
      </c>
      <c r="E819" s="18" t="s">
        <v>38</v>
      </c>
      <c r="F819" s="37" t="s">
        <v>33</v>
      </c>
      <c r="G819" s="69" t="s">
        <v>97</v>
      </c>
      <c r="H819" s="69" t="s">
        <v>18</v>
      </c>
      <c r="I819" s="76" t="s">
        <v>98</v>
      </c>
      <c r="J819" s="19"/>
      <c r="K819" s="25" t="n">
        <f aca="false">K825+K820</f>
        <v>13</v>
      </c>
      <c r="L819" s="25" t="n">
        <f aca="false">L825+L820</f>
        <v>13</v>
      </c>
      <c r="M819" s="25" t="n">
        <f aca="false">M825+M820</f>
        <v>13</v>
      </c>
    </row>
    <row r="820" customFormat="false" ht="25.5" hidden="false" customHeight="false" outlineLevel="0" collapsed="false">
      <c r="B820" s="80" t="s">
        <v>110</v>
      </c>
      <c r="C820" s="24" t="s">
        <v>703</v>
      </c>
      <c r="D820" s="18" t="s">
        <v>33</v>
      </c>
      <c r="E820" s="18" t="s">
        <v>38</v>
      </c>
      <c r="F820" s="37" t="s">
        <v>33</v>
      </c>
      <c r="G820" s="69" t="s">
        <v>111</v>
      </c>
      <c r="H820" s="69" t="s">
        <v>18</v>
      </c>
      <c r="I820" s="76" t="s">
        <v>98</v>
      </c>
      <c r="J820" s="19"/>
      <c r="K820" s="25" t="n">
        <f aca="false">K821</f>
        <v>10</v>
      </c>
      <c r="L820" s="25" t="n">
        <f aca="false">L821</f>
        <v>10</v>
      </c>
      <c r="M820" s="25" t="n">
        <f aca="false">M821</f>
        <v>10</v>
      </c>
    </row>
    <row r="821" customFormat="false" ht="37.5" hidden="false" customHeight="true" outlineLevel="0" collapsed="false">
      <c r="B821" s="80" t="s">
        <v>238</v>
      </c>
      <c r="C821" s="24" t="s">
        <v>703</v>
      </c>
      <c r="D821" s="18" t="s">
        <v>33</v>
      </c>
      <c r="E821" s="18" t="s">
        <v>38</v>
      </c>
      <c r="F821" s="37" t="s">
        <v>33</v>
      </c>
      <c r="G821" s="69" t="s">
        <v>111</v>
      </c>
      <c r="H821" s="69" t="s">
        <v>20</v>
      </c>
      <c r="I821" s="91" t="s">
        <v>98</v>
      </c>
      <c r="J821" s="19"/>
      <c r="K821" s="25" t="n">
        <f aca="false">K822</f>
        <v>10</v>
      </c>
      <c r="L821" s="25" t="n">
        <f aca="false">L822</f>
        <v>10</v>
      </c>
      <c r="M821" s="25" t="n">
        <f aca="false">M822</f>
        <v>10</v>
      </c>
    </row>
    <row r="822" customFormat="false" ht="21.75" hidden="false" customHeight="true" outlineLevel="0" collapsed="false">
      <c r="B822" s="30" t="s">
        <v>145</v>
      </c>
      <c r="C822" s="24" t="s">
        <v>703</v>
      </c>
      <c r="D822" s="18" t="s">
        <v>33</v>
      </c>
      <c r="E822" s="18" t="s">
        <v>38</v>
      </c>
      <c r="F822" s="37" t="s">
        <v>33</v>
      </c>
      <c r="G822" s="69" t="s">
        <v>111</v>
      </c>
      <c r="H822" s="69" t="s">
        <v>20</v>
      </c>
      <c r="I822" s="91" t="s">
        <v>146</v>
      </c>
      <c r="J822" s="19"/>
      <c r="K822" s="25" t="n">
        <f aca="false">K823+K824</f>
        <v>10</v>
      </c>
      <c r="L822" s="25" t="n">
        <f aca="false">L823+L824</f>
        <v>10</v>
      </c>
      <c r="M822" s="25" t="n">
        <f aca="false">M823+M824</f>
        <v>10</v>
      </c>
    </row>
    <row r="823" customFormat="false" ht="32.25" hidden="false" customHeight="true" outlineLevel="0" collapsed="false">
      <c r="B823" s="23" t="s">
        <v>115</v>
      </c>
      <c r="C823" s="24" t="s">
        <v>703</v>
      </c>
      <c r="D823" s="18" t="s">
        <v>33</v>
      </c>
      <c r="E823" s="18" t="s">
        <v>38</v>
      </c>
      <c r="F823" s="37" t="s">
        <v>33</v>
      </c>
      <c r="G823" s="69" t="s">
        <v>111</v>
      </c>
      <c r="H823" s="69" t="s">
        <v>20</v>
      </c>
      <c r="I823" s="91" t="s">
        <v>146</v>
      </c>
      <c r="J823" s="19" t="n">
        <v>240</v>
      </c>
      <c r="K823" s="25" t="n">
        <v>0</v>
      </c>
      <c r="L823" s="25" t="n">
        <v>10</v>
      </c>
      <c r="M823" s="25" t="n">
        <v>10</v>
      </c>
    </row>
    <row r="824" customFormat="false" ht="20.25" hidden="false" customHeight="true" outlineLevel="0" collapsed="false">
      <c r="B824" s="30" t="s">
        <v>147</v>
      </c>
      <c r="C824" s="24" t="s">
        <v>703</v>
      </c>
      <c r="D824" s="18" t="s">
        <v>33</v>
      </c>
      <c r="E824" s="18" t="s">
        <v>38</v>
      </c>
      <c r="F824" s="37" t="s">
        <v>33</v>
      </c>
      <c r="G824" s="69" t="s">
        <v>111</v>
      </c>
      <c r="H824" s="69" t="s">
        <v>20</v>
      </c>
      <c r="I824" s="91" t="s">
        <v>146</v>
      </c>
      <c r="J824" s="19" t="n">
        <v>610</v>
      </c>
      <c r="K824" s="25" t="n">
        <v>10</v>
      </c>
      <c r="L824" s="25" t="n">
        <v>0</v>
      </c>
      <c r="M824" s="25" t="n">
        <v>0</v>
      </c>
    </row>
    <row r="825" customFormat="false" ht="51" hidden="false" customHeight="false" outlineLevel="0" collapsed="false">
      <c r="B825" s="80" t="s">
        <v>245</v>
      </c>
      <c r="C825" s="24" t="s">
        <v>703</v>
      </c>
      <c r="D825" s="18" t="s">
        <v>33</v>
      </c>
      <c r="E825" s="18" t="s">
        <v>38</v>
      </c>
      <c r="F825" s="37" t="s">
        <v>33</v>
      </c>
      <c r="G825" s="69" t="s">
        <v>15</v>
      </c>
      <c r="H825" s="69" t="s">
        <v>18</v>
      </c>
      <c r="I825" s="76" t="s">
        <v>98</v>
      </c>
      <c r="J825" s="18"/>
      <c r="K825" s="25" t="n">
        <f aca="false">K826</f>
        <v>3</v>
      </c>
      <c r="L825" s="25" t="n">
        <f aca="false">L826</f>
        <v>3</v>
      </c>
      <c r="M825" s="25" t="n">
        <f aca="false">M826</f>
        <v>3</v>
      </c>
    </row>
    <row r="826" customFormat="false" ht="51" hidden="false" customHeight="false" outlineLevel="0" collapsed="false">
      <c r="B826" s="80" t="s">
        <v>246</v>
      </c>
      <c r="C826" s="24" t="s">
        <v>703</v>
      </c>
      <c r="D826" s="18" t="s">
        <v>33</v>
      </c>
      <c r="E826" s="18" t="s">
        <v>38</v>
      </c>
      <c r="F826" s="37" t="s">
        <v>33</v>
      </c>
      <c r="G826" s="69" t="s">
        <v>15</v>
      </c>
      <c r="H826" s="69" t="s">
        <v>17</v>
      </c>
      <c r="I826" s="76" t="s">
        <v>98</v>
      </c>
      <c r="J826" s="18"/>
      <c r="K826" s="25" t="n">
        <f aca="false">K827</f>
        <v>3</v>
      </c>
      <c r="L826" s="25" t="n">
        <f aca="false">L827</f>
        <v>3</v>
      </c>
      <c r="M826" s="25" t="n">
        <f aca="false">M827</f>
        <v>3</v>
      </c>
    </row>
    <row r="827" customFormat="false" ht="12.75" hidden="false" customHeight="false" outlineLevel="0" collapsed="false">
      <c r="B827" s="30" t="s">
        <v>145</v>
      </c>
      <c r="C827" s="24" t="s">
        <v>703</v>
      </c>
      <c r="D827" s="18" t="s">
        <v>33</v>
      </c>
      <c r="E827" s="18" t="s">
        <v>38</v>
      </c>
      <c r="F827" s="37" t="s">
        <v>33</v>
      </c>
      <c r="G827" s="69" t="s">
        <v>15</v>
      </c>
      <c r="H827" s="69" t="s">
        <v>17</v>
      </c>
      <c r="I827" s="90" t="s">
        <v>146</v>
      </c>
      <c r="J827" s="18"/>
      <c r="K827" s="25" t="n">
        <f aca="false">K828+K829</f>
        <v>3</v>
      </c>
      <c r="L827" s="25" t="n">
        <f aca="false">L828+L829</f>
        <v>3</v>
      </c>
      <c r="M827" s="25" t="n">
        <f aca="false">M828+M829</f>
        <v>3</v>
      </c>
    </row>
    <row r="828" customFormat="false" ht="25.5" hidden="false" customHeight="false" outlineLevel="0" collapsed="false">
      <c r="B828" s="30" t="s">
        <v>115</v>
      </c>
      <c r="C828" s="24" t="s">
        <v>703</v>
      </c>
      <c r="D828" s="18" t="s">
        <v>33</v>
      </c>
      <c r="E828" s="18" t="s">
        <v>38</v>
      </c>
      <c r="F828" s="37" t="s">
        <v>33</v>
      </c>
      <c r="G828" s="69" t="s">
        <v>15</v>
      </c>
      <c r="H828" s="69" t="s">
        <v>17</v>
      </c>
      <c r="I828" s="83" t="s">
        <v>146</v>
      </c>
      <c r="J828" s="18" t="s">
        <v>116</v>
      </c>
      <c r="K828" s="25" t="n">
        <v>0</v>
      </c>
      <c r="L828" s="25" t="n">
        <v>3</v>
      </c>
      <c r="M828" s="25" t="n">
        <v>3</v>
      </c>
    </row>
    <row r="829" customFormat="false" ht="12.75" hidden="false" customHeight="false" outlineLevel="0" collapsed="false">
      <c r="B829" s="30" t="s">
        <v>147</v>
      </c>
      <c r="C829" s="24" t="s">
        <v>703</v>
      </c>
      <c r="D829" s="18" t="s">
        <v>33</v>
      </c>
      <c r="E829" s="18" t="s">
        <v>38</v>
      </c>
      <c r="F829" s="37" t="s">
        <v>33</v>
      </c>
      <c r="G829" s="69" t="s">
        <v>15</v>
      </c>
      <c r="H829" s="69" t="s">
        <v>17</v>
      </c>
      <c r="I829" s="83" t="s">
        <v>146</v>
      </c>
      <c r="J829" s="18" t="s">
        <v>148</v>
      </c>
      <c r="K829" s="25" t="n">
        <v>3</v>
      </c>
      <c r="L829" s="25" t="n">
        <v>0</v>
      </c>
      <c r="M829" s="25" t="n">
        <v>0</v>
      </c>
    </row>
    <row r="830" customFormat="false" ht="12.75" hidden="false" customHeight="false" outlineLevel="0" collapsed="false">
      <c r="B830" s="26" t="s">
        <v>673</v>
      </c>
      <c r="C830" s="24" t="s">
        <v>703</v>
      </c>
      <c r="D830" s="24" t="s">
        <v>54</v>
      </c>
      <c r="E830" s="24" t="s">
        <v>18</v>
      </c>
      <c r="F830" s="68"/>
      <c r="G830" s="69"/>
      <c r="H830" s="69"/>
      <c r="I830" s="69"/>
      <c r="J830" s="18"/>
      <c r="K830" s="25" t="n">
        <f aca="false">K831+K863+K921+K948</f>
        <v>453625.68</v>
      </c>
      <c r="L830" s="25" t="n">
        <f aca="false">L831+L863+L921+L948</f>
        <v>455156.36</v>
      </c>
      <c r="M830" s="25" t="n">
        <f aca="false">M831+M863+M921+M948</f>
        <v>452049.59</v>
      </c>
    </row>
    <row r="831" customFormat="false" ht="12.75" hidden="false" customHeight="false" outlineLevel="0" collapsed="false">
      <c r="B831" s="26" t="s">
        <v>55</v>
      </c>
      <c r="C831" s="24" t="s">
        <v>703</v>
      </c>
      <c r="D831" s="24" t="s">
        <v>54</v>
      </c>
      <c r="E831" s="24" t="s">
        <v>17</v>
      </c>
      <c r="F831" s="68"/>
      <c r="G831" s="69"/>
      <c r="H831" s="69"/>
      <c r="I831" s="69"/>
      <c r="J831" s="18"/>
      <c r="K831" s="25" t="n">
        <f aca="false">K832</f>
        <v>132186.55</v>
      </c>
      <c r="L831" s="25" t="n">
        <f aca="false">L832</f>
        <v>110525.33</v>
      </c>
      <c r="M831" s="25" t="n">
        <f aca="false">M832</f>
        <v>112839.01</v>
      </c>
    </row>
    <row r="832" customFormat="false" ht="31.5" hidden="false" customHeight="true" outlineLevel="0" collapsed="false">
      <c r="B832" s="155" t="s">
        <v>434</v>
      </c>
      <c r="C832" s="24" t="s">
        <v>703</v>
      </c>
      <c r="D832" s="24" t="s">
        <v>54</v>
      </c>
      <c r="E832" s="24" t="s">
        <v>17</v>
      </c>
      <c r="F832" s="68" t="s">
        <v>17</v>
      </c>
      <c r="G832" s="69" t="s">
        <v>97</v>
      </c>
      <c r="H832" s="69" t="s">
        <v>18</v>
      </c>
      <c r="I832" s="69" t="s">
        <v>98</v>
      </c>
      <c r="J832" s="66"/>
      <c r="K832" s="27" t="n">
        <f aca="false">K833+K859</f>
        <v>132186.55</v>
      </c>
      <c r="L832" s="27" t="n">
        <f aca="false">L833+L859</f>
        <v>110525.33</v>
      </c>
      <c r="M832" s="27" t="n">
        <f aca="false">M833+M859</f>
        <v>112839.01</v>
      </c>
    </row>
    <row r="833" customFormat="false" ht="32.25" hidden="false" customHeight="true" outlineLevel="0" collapsed="false">
      <c r="B833" s="155" t="s">
        <v>435</v>
      </c>
      <c r="C833" s="24" t="s">
        <v>703</v>
      </c>
      <c r="D833" s="24" t="s">
        <v>54</v>
      </c>
      <c r="E833" s="24" t="s">
        <v>17</v>
      </c>
      <c r="F833" s="134" t="s">
        <v>17</v>
      </c>
      <c r="G833" s="82" t="s">
        <v>111</v>
      </c>
      <c r="H833" s="82" t="s">
        <v>18</v>
      </c>
      <c r="I833" s="82" t="s">
        <v>98</v>
      </c>
      <c r="J833" s="19"/>
      <c r="K833" s="25" t="n">
        <f aca="false">K834+K840+K854+K845+K837+K848+K851</f>
        <v>131720.81</v>
      </c>
      <c r="L833" s="25" t="n">
        <f aca="false">L834+L840+L854+L845+L837+L848+L851</f>
        <v>110059.59</v>
      </c>
      <c r="M833" s="25" t="n">
        <f aca="false">M834+M840+M854+M845+M837+M848+M851</f>
        <v>112373.27</v>
      </c>
    </row>
    <row r="834" customFormat="false" ht="63.75" hidden="false" customHeight="false" outlineLevel="0" collapsed="false">
      <c r="B834" s="26" t="s">
        <v>436</v>
      </c>
      <c r="C834" s="24" t="s">
        <v>703</v>
      </c>
      <c r="D834" s="24" t="s">
        <v>54</v>
      </c>
      <c r="E834" s="24" t="s">
        <v>17</v>
      </c>
      <c r="F834" s="134" t="s">
        <v>17</v>
      </c>
      <c r="G834" s="82" t="s">
        <v>111</v>
      </c>
      <c r="H834" s="82" t="s">
        <v>17</v>
      </c>
      <c r="I834" s="82" t="s">
        <v>98</v>
      </c>
      <c r="J834" s="18"/>
      <c r="K834" s="25" t="n">
        <f aca="false">K835</f>
        <v>75266.6</v>
      </c>
      <c r="L834" s="25" t="n">
        <f aca="false">L835</f>
        <v>79923.7</v>
      </c>
      <c r="M834" s="25" t="n">
        <f aca="false">M835</f>
        <v>83363.6</v>
      </c>
    </row>
    <row r="835" customFormat="false" ht="38.25" hidden="false" customHeight="false" outlineLevel="0" collapsed="false">
      <c r="B835" s="23" t="s">
        <v>437</v>
      </c>
      <c r="C835" s="24" t="s">
        <v>703</v>
      </c>
      <c r="D835" s="24" t="s">
        <v>54</v>
      </c>
      <c r="E835" s="24" t="s">
        <v>17</v>
      </c>
      <c r="F835" s="68" t="s">
        <v>17</v>
      </c>
      <c r="G835" s="69" t="s">
        <v>111</v>
      </c>
      <c r="H835" s="69" t="s">
        <v>17</v>
      </c>
      <c r="I835" s="69" t="s">
        <v>438</v>
      </c>
      <c r="J835" s="66"/>
      <c r="K835" s="25" t="n">
        <f aca="false">K836</f>
        <v>75266.6</v>
      </c>
      <c r="L835" s="25" t="n">
        <f aca="false">L836</f>
        <v>79923.7</v>
      </c>
      <c r="M835" s="25" t="n">
        <f aca="false">M836</f>
        <v>83363.6</v>
      </c>
    </row>
    <row r="836" customFormat="false" ht="12.75" hidden="false" customHeight="false" outlineLevel="0" collapsed="false">
      <c r="B836" s="30" t="s">
        <v>147</v>
      </c>
      <c r="C836" s="24" t="s">
        <v>703</v>
      </c>
      <c r="D836" s="24" t="s">
        <v>54</v>
      </c>
      <c r="E836" s="24" t="s">
        <v>17</v>
      </c>
      <c r="F836" s="110" t="s">
        <v>17</v>
      </c>
      <c r="G836" s="86" t="s">
        <v>111</v>
      </c>
      <c r="H836" s="86" t="s">
        <v>17</v>
      </c>
      <c r="I836" s="86" t="s">
        <v>438</v>
      </c>
      <c r="J836" s="18" t="s">
        <v>148</v>
      </c>
      <c r="K836" s="25" t="n">
        <f aca="false">78008.1-3500+758.5</f>
        <v>75266.6</v>
      </c>
      <c r="L836" s="25" t="n">
        <f aca="false">81906.7-3500+1517</f>
        <v>79923.7</v>
      </c>
      <c r="M836" s="25" t="n">
        <f aca="false">85346.6-3500+1517</f>
        <v>83363.6</v>
      </c>
    </row>
    <row r="837" customFormat="false" ht="89.25" hidden="false" customHeight="false" outlineLevel="0" collapsed="false">
      <c r="B837" s="30" t="s">
        <v>704</v>
      </c>
      <c r="C837" s="24" t="s">
        <v>703</v>
      </c>
      <c r="D837" s="24" t="s">
        <v>54</v>
      </c>
      <c r="E837" s="24" t="s">
        <v>17</v>
      </c>
      <c r="F837" s="110" t="s">
        <v>17</v>
      </c>
      <c r="G837" s="86" t="s">
        <v>111</v>
      </c>
      <c r="H837" s="86" t="s">
        <v>20</v>
      </c>
      <c r="I837" s="86" t="s">
        <v>98</v>
      </c>
      <c r="J837" s="18"/>
      <c r="K837" s="25" t="n">
        <f aca="false">K838</f>
        <v>426.22</v>
      </c>
      <c r="L837" s="25" t="n">
        <f aca="false">L838</f>
        <v>426.22</v>
      </c>
      <c r="M837" s="25" t="n">
        <f aca="false">M838</f>
        <v>0</v>
      </c>
    </row>
    <row r="838" customFormat="false" ht="63.75" hidden="false" customHeight="false" outlineLevel="0" collapsed="false">
      <c r="B838" s="135" t="s">
        <v>440</v>
      </c>
      <c r="C838" s="24" t="s">
        <v>703</v>
      </c>
      <c r="D838" s="24" t="s">
        <v>54</v>
      </c>
      <c r="E838" s="24" t="s">
        <v>17</v>
      </c>
      <c r="F838" s="110" t="s">
        <v>17</v>
      </c>
      <c r="G838" s="86" t="s">
        <v>111</v>
      </c>
      <c r="H838" s="86" t="s">
        <v>20</v>
      </c>
      <c r="I838" s="76" t="s">
        <v>441</v>
      </c>
      <c r="J838" s="18"/>
      <c r="K838" s="25" t="n">
        <f aca="false">K839</f>
        <v>426.22</v>
      </c>
      <c r="L838" s="25" t="n">
        <f aca="false">L839</f>
        <v>426.22</v>
      </c>
      <c r="M838" s="25" t="n">
        <f aca="false">M839</f>
        <v>0</v>
      </c>
    </row>
    <row r="839" customFormat="false" ht="12.75" hidden="false" customHeight="false" outlineLevel="0" collapsed="false">
      <c r="B839" s="30" t="s">
        <v>147</v>
      </c>
      <c r="C839" s="24" t="s">
        <v>703</v>
      </c>
      <c r="D839" s="24" t="s">
        <v>54</v>
      </c>
      <c r="E839" s="24" t="s">
        <v>17</v>
      </c>
      <c r="F839" s="110" t="s">
        <v>17</v>
      </c>
      <c r="G839" s="86" t="s">
        <v>111</v>
      </c>
      <c r="H839" s="86" t="s">
        <v>20</v>
      </c>
      <c r="I839" s="76" t="s">
        <v>441</v>
      </c>
      <c r="J839" s="18" t="s">
        <v>148</v>
      </c>
      <c r="K839" s="25" t="n">
        <v>426.22</v>
      </c>
      <c r="L839" s="25" t="n">
        <v>426.22</v>
      </c>
      <c r="M839" s="25" t="n">
        <v>0</v>
      </c>
    </row>
    <row r="840" customFormat="false" ht="38.25" hidden="false" customHeight="false" outlineLevel="0" collapsed="false">
      <c r="B840" s="75" t="s">
        <v>442</v>
      </c>
      <c r="C840" s="24" t="s">
        <v>703</v>
      </c>
      <c r="D840" s="24" t="s">
        <v>54</v>
      </c>
      <c r="E840" s="24" t="s">
        <v>17</v>
      </c>
      <c r="F840" s="68" t="s">
        <v>17</v>
      </c>
      <c r="G840" s="69" t="s">
        <v>111</v>
      </c>
      <c r="H840" s="69" t="s">
        <v>33</v>
      </c>
      <c r="I840" s="76" t="s">
        <v>98</v>
      </c>
      <c r="J840" s="19"/>
      <c r="K840" s="25" t="n">
        <f aca="false">K841+K843</f>
        <v>34006.85</v>
      </c>
      <c r="L840" s="25" t="n">
        <f aca="false">L841+L843</f>
        <v>29709.67</v>
      </c>
      <c r="M840" s="25" t="n">
        <f aca="false">M841+M843</f>
        <v>29009.67</v>
      </c>
    </row>
    <row r="841" customFormat="false" ht="25.5" hidden="false" customHeight="false" outlineLevel="0" collapsed="false">
      <c r="B841" s="30" t="s">
        <v>443</v>
      </c>
      <c r="C841" s="24" t="s">
        <v>703</v>
      </c>
      <c r="D841" s="24" t="s">
        <v>54</v>
      </c>
      <c r="E841" s="24" t="s">
        <v>17</v>
      </c>
      <c r="F841" s="68" t="s">
        <v>17</v>
      </c>
      <c r="G841" s="69" t="s">
        <v>111</v>
      </c>
      <c r="H841" s="69" t="s">
        <v>33</v>
      </c>
      <c r="I841" s="76" t="s">
        <v>444</v>
      </c>
      <c r="J841" s="19"/>
      <c r="K841" s="25" t="n">
        <f aca="false">K842</f>
        <v>16209.18</v>
      </c>
      <c r="L841" s="25" t="n">
        <f aca="false">L842</f>
        <v>14412</v>
      </c>
      <c r="M841" s="25" t="n">
        <f aca="false">M842</f>
        <v>13412</v>
      </c>
    </row>
    <row r="842" customFormat="false" ht="12.75" hidden="false" customHeight="false" outlineLevel="0" collapsed="false">
      <c r="B842" s="30" t="s">
        <v>147</v>
      </c>
      <c r="C842" s="24" t="s">
        <v>703</v>
      </c>
      <c r="D842" s="24" t="s">
        <v>54</v>
      </c>
      <c r="E842" s="24" t="s">
        <v>17</v>
      </c>
      <c r="F842" s="98" t="s">
        <v>17</v>
      </c>
      <c r="G842" s="98" t="s">
        <v>111</v>
      </c>
      <c r="H842" s="98" t="s">
        <v>33</v>
      </c>
      <c r="I842" s="98" t="s">
        <v>444</v>
      </c>
      <c r="J842" s="19" t="n">
        <v>610</v>
      </c>
      <c r="K842" s="25" t="n">
        <v>16209.18</v>
      </c>
      <c r="L842" s="25" t="n">
        <f aca="false">16412-2000</f>
        <v>14412</v>
      </c>
      <c r="M842" s="25" t="n">
        <f aca="false">16412-3000</f>
        <v>13412</v>
      </c>
    </row>
    <row r="843" customFormat="false" ht="51" hidden="false" customHeight="false" outlineLevel="0" collapsed="false">
      <c r="B843" s="75" t="s">
        <v>107</v>
      </c>
      <c r="C843" s="24" t="s">
        <v>703</v>
      </c>
      <c r="D843" s="24" t="s">
        <v>54</v>
      </c>
      <c r="E843" s="24" t="s">
        <v>17</v>
      </c>
      <c r="F843" s="134" t="s">
        <v>17</v>
      </c>
      <c r="G843" s="82" t="s">
        <v>111</v>
      </c>
      <c r="H843" s="82" t="s">
        <v>33</v>
      </c>
      <c r="I843" s="87" t="s">
        <v>108</v>
      </c>
      <c r="J843" s="19"/>
      <c r="K843" s="25" t="n">
        <f aca="false">K844</f>
        <v>17797.67</v>
      </c>
      <c r="L843" s="25" t="n">
        <f aca="false">L844</f>
        <v>15297.67</v>
      </c>
      <c r="M843" s="25" t="n">
        <f aca="false">M844</f>
        <v>15597.67</v>
      </c>
    </row>
    <row r="844" customFormat="false" ht="12.75" hidden="false" customHeight="false" outlineLevel="0" collapsed="false">
      <c r="B844" s="75" t="s">
        <v>147</v>
      </c>
      <c r="C844" s="24" t="s">
        <v>703</v>
      </c>
      <c r="D844" s="24" t="s">
        <v>54</v>
      </c>
      <c r="E844" s="37" t="s">
        <v>17</v>
      </c>
      <c r="F844" s="68" t="s">
        <v>17</v>
      </c>
      <c r="G844" s="69" t="s">
        <v>111</v>
      </c>
      <c r="H844" s="69" t="s">
        <v>33</v>
      </c>
      <c r="I844" s="76" t="s">
        <v>108</v>
      </c>
      <c r="J844" s="105" t="n">
        <v>610</v>
      </c>
      <c r="K844" s="25" t="n">
        <f aca="false">14997.67+2800</f>
        <v>17797.67</v>
      </c>
      <c r="L844" s="25" t="n">
        <f aca="false">14297.67+1000</f>
        <v>15297.67</v>
      </c>
      <c r="M844" s="25" t="n">
        <f aca="false">14297.67+1300</f>
        <v>15597.67</v>
      </c>
    </row>
    <row r="845" customFormat="false" ht="32.25" hidden="false" customHeight="true" outlineLevel="0" collapsed="false">
      <c r="B845" s="30" t="s">
        <v>445</v>
      </c>
      <c r="C845" s="24" t="s">
        <v>703</v>
      </c>
      <c r="D845" s="24" t="s">
        <v>54</v>
      </c>
      <c r="E845" s="24" t="s">
        <v>17</v>
      </c>
      <c r="F845" s="98" t="s">
        <v>17</v>
      </c>
      <c r="G845" s="98" t="s">
        <v>111</v>
      </c>
      <c r="H845" s="98" t="s">
        <v>22</v>
      </c>
      <c r="I845" s="98" t="s">
        <v>98</v>
      </c>
      <c r="J845" s="18"/>
      <c r="K845" s="25" t="n">
        <f aca="false">K846</f>
        <v>202.79</v>
      </c>
      <c r="L845" s="25" t="n">
        <f aca="false">L846</f>
        <v>0</v>
      </c>
      <c r="M845" s="25" t="n">
        <f aca="false">M846</f>
        <v>0</v>
      </c>
    </row>
    <row r="846" customFormat="false" ht="28.5" hidden="false" customHeight="true" outlineLevel="0" collapsed="false">
      <c r="B846" s="30" t="s">
        <v>386</v>
      </c>
      <c r="C846" s="24" t="s">
        <v>703</v>
      </c>
      <c r="D846" s="24" t="s">
        <v>54</v>
      </c>
      <c r="E846" s="24" t="s">
        <v>17</v>
      </c>
      <c r="F846" s="68" t="s">
        <v>17</v>
      </c>
      <c r="G846" s="69" t="s">
        <v>111</v>
      </c>
      <c r="H846" s="69" t="s">
        <v>22</v>
      </c>
      <c r="I846" s="76" t="s">
        <v>387</v>
      </c>
      <c r="J846" s="18"/>
      <c r="K846" s="25" t="n">
        <f aca="false">K847</f>
        <v>202.79</v>
      </c>
      <c r="L846" s="25" t="n">
        <f aca="false">L847</f>
        <v>0</v>
      </c>
      <c r="M846" s="25" t="n">
        <f aca="false">M847</f>
        <v>0</v>
      </c>
    </row>
    <row r="847" customFormat="false" ht="21.75" hidden="false" customHeight="true" outlineLevel="0" collapsed="false">
      <c r="B847" s="136" t="s">
        <v>147</v>
      </c>
      <c r="C847" s="24" t="s">
        <v>703</v>
      </c>
      <c r="D847" s="24" t="s">
        <v>54</v>
      </c>
      <c r="E847" s="24" t="s">
        <v>17</v>
      </c>
      <c r="F847" s="68" t="s">
        <v>17</v>
      </c>
      <c r="G847" s="69" t="s">
        <v>111</v>
      </c>
      <c r="H847" s="69" t="s">
        <v>22</v>
      </c>
      <c r="I847" s="76" t="s">
        <v>387</v>
      </c>
      <c r="J847" s="18" t="n">
        <v>610</v>
      </c>
      <c r="K847" s="25" t="n">
        <v>202.79</v>
      </c>
      <c r="L847" s="25" t="n">
        <v>0</v>
      </c>
      <c r="M847" s="25" t="n">
        <v>0</v>
      </c>
    </row>
    <row r="848" customFormat="false" ht="63.75" hidden="false" customHeight="true" outlineLevel="0" collapsed="false">
      <c r="B848" s="75" t="s">
        <v>446</v>
      </c>
      <c r="C848" s="24" t="s">
        <v>703</v>
      </c>
      <c r="D848" s="24" t="s">
        <v>54</v>
      </c>
      <c r="E848" s="24" t="s">
        <v>17</v>
      </c>
      <c r="F848" s="98" t="s">
        <v>17</v>
      </c>
      <c r="G848" s="98" t="s">
        <v>111</v>
      </c>
      <c r="H848" s="98" t="s">
        <v>26</v>
      </c>
      <c r="I848" s="98" t="s">
        <v>98</v>
      </c>
      <c r="J848" s="18"/>
      <c r="K848" s="25" t="n">
        <f aca="false">K849</f>
        <v>130</v>
      </c>
      <c r="L848" s="25" t="n">
        <f aca="false">L849</f>
        <v>0</v>
      </c>
      <c r="M848" s="25" t="n">
        <f aca="false">M849</f>
        <v>0</v>
      </c>
    </row>
    <row r="849" customFormat="false" ht="39.75" hidden="false" customHeight="true" outlineLevel="0" collapsed="false">
      <c r="B849" s="137" t="s">
        <v>447</v>
      </c>
      <c r="C849" s="24" t="s">
        <v>703</v>
      </c>
      <c r="D849" s="24" t="s">
        <v>54</v>
      </c>
      <c r="E849" s="24" t="s">
        <v>17</v>
      </c>
      <c r="F849" s="68" t="s">
        <v>17</v>
      </c>
      <c r="G849" s="69" t="s">
        <v>111</v>
      </c>
      <c r="H849" s="69" t="s">
        <v>26</v>
      </c>
      <c r="I849" s="76" t="s">
        <v>448</v>
      </c>
      <c r="J849" s="18"/>
      <c r="K849" s="25" t="n">
        <f aca="false">K850</f>
        <v>130</v>
      </c>
      <c r="L849" s="25" t="n">
        <f aca="false">L850</f>
        <v>0</v>
      </c>
      <c r="M849" s="25" t="n">
        <f aca="false">M850</f>
        <v>0</v>
      </c>
    </row>
    <row r="850" customFormat="false" ht="21.75" hidden="false" customHeight="true" outlineLevel="0" collapsed="false">
      <c r="B850" s="136" t="s">
        <v>147</v>
      </c>
      <c r="C850" s="24" t="s">
        <v>703</v>
      </c>
      <c r="D850" s="24" t="s">
        <v>54</v>
      </c>
      <c r="E850" s="24" t="s">
        <v>17</v>
      </c>
      <c r="F850" s="68" t="s">
        <v>17</v>
      </c>
      <c r="G850" s="69" t="s">
        <v>111</v>
      </c>
      <c r="H850" s="69" t="s">
        <v>26</v>
      </c>
      <c r="I850" s="76" t="s">
        <v>448</v>
      </c>
      <c r="J850" s="18" t="n">
        <v>610</v>
      </c>
      <c r="K850" s="25" t="n">
        <f aca="false">127.4+2.6</f>
        <v>130</v>
      </c>
      <c r="L850" s="25" t="n">
        <v>0</v>
      </c>
      <c r="M850" s="25" t="n">
        <v>0</v>
      </c>
    </row>
    <row r="851" customFormat="false" ht="33.75" hidden="false" customHeight="true" outlineLevel="0" collapsed="false">
      <c r="B851" s="136" t="s">
        <v>449</v>
      </c>
      <c r="C851" s="91" t="s">
        <v>703</v>
      </c>
      <c r="D851" s="24" t="s">
        <v>54</v>
      </c>
      <c r="E851" s="24" t="s">
        <v>17</v>
      </c>
      <c r="F851" s="68" t="s">
        <v>17</v>
      </c>
      <c r="G851" s="69" t="s">
        <v>111</v>
      </c>
      <c r="H851" s="69" t="s">
        <v>54</v>
      </c>
      <c r="I851" s="76" t="s">
        <v>98</v>
      </c>
      <c r="J851" s="18"/>
      <c r="K851" s="25" t="n">
        <f aca="false">K852</f>
        <v>138.03</v>
      </c>
      <c r="L851" s="25" t="n">
        <f aca="false">L852</f>
        <v>0</v>
      </c>
      <c r="M851" s="25" t="n">
        <f aca="false">M852</f>
        <v>0</v>
      </c>
    </row>
    <row r="852" customFormat="false" ht="32.25" hidden="false" customHeight="true" outlineLevel="0" collapsed="false">
      <c r="B852" s="138" t="s">
        <v>450</v>
      </c>
      <c r="C852" s="91" t="s">
        <v>703</v>
      </c>
      <c r="D852" s="24" t="s">
        <v>54</v>
      </c>
      <c r="E852" s="24" t="s">
        <v>17</v>
      </c>
      <c r="F852" s="68" t="s">
        <v>17</v>
      </c>
      <c r="G852" s="69" t="s">
        <v>111</v>
      </c>
      <c r="H852" s="69" t="s">
        <v>54</v>
      </c>
      <c r="I852" s="76" t="s">
        <v>451</v>
      </c>
      <c r="J852" s="18"/>
      <c r="K852" s="25" t="n">
        <f aca="false">K853</f>
        <v>138.03</v>
      </c>
      <c r="L852" s="25" t="n">
        <f aca="false">L853</f>
        <v>0</v>
      </c>
      <c r="M852" s="25" t="n">
        <f aca="false">M853</f>
        <v>0</v>
      </c>
    </row>
    <row r="853" customFormat="false" ht="25.5" hidden="false" customHeight="true" outlineLevel="0" collapsed="false">
      <c r="B853" s="136" t="s">
        <v>147</v>
      </c>
      <c r="C853" s="91" t="s">
        <v>703</v>
      </c>
      <c r="D853" s="24" t="s">
        <v>54</v>
      </c>
      <c r="E853" s="24" t="s">
        <v>17</v>
      </c>
      <c r="F853" s="139" t="s">
        <v>17</v>
      </c>
      <c r="G853" s="98" t="s">
        <v>111</v>
      </c>
      <c r="H853" s="98" t="s">
        <v>54</v>
      </c>
      <c r="I853" s="76" t="s">
        <v>451</v>
      </c>
      <c r="J853" s="18" t="s">
        <v>148</v>
      </c>
      <c r="K853" s="25" t="n">
        <f aca="false">138+0.03</f>
        <v>138.03</v>
      </c>
      <c r="L853" s="25" t="n">
        <v>0</v>
      </c>
      <c r="M853" s="25" t="n">
        <v>0</v>
      </c>
    </row>
    <row r="854" customFormat="false" ht="51" hidden="false" customHeight="false" outlineLevel="0" collapsed="false">
      <c r="B854" s="80" t="s">
        <v>452</v>
      </c>
      <c r="C854" s="24" t="s">
        <v>703</v>
      </c>
      <c r="D854" s="24" t="s">
        <v>54</v>
      </c>
      <c r="E854" s="24" t="s">
        <v>17</v>
      </c>
      <c r="F854" s="68" t="s">
        <v>17</v>
      </c>
      <c r="G854" s="69" t="s">
        <v>111</v>
      </c>
      <c r="H854" s="69" t="s">
        <v>42</v>
      </c>
      <c r="I854" s="69" t="s">
        <v>98</v>
      </c>
      <c r="J854" s="18"/>
      <c r="K854" s="25" t="n">
        <f aca="false">K855+K857</f>
        <v>21550.32</v>
      </c>
      <c r="L854" s="25" t="n">
        <f aca="false">L855+L857</f>
        <v>0</v>
      </c>
      <c r="M854" s="25" t="n">
        <f aca="false">M855+M857</f>
        <v>0</v>
      </c>
    </row>
    <row r="855" customFormat="false" ht="51" hidden="false" customHeight="false" outlineLevel="0" collapsed="false">
      <c r="B855" s="92" t="s">
        <v>705</v>
      </c>
      <c r="C855" s="24" t="s">
        <v>703</v>
      </c>
      <c r="D855" s="24" t="s">
        <v>54</v>
      </c>
      <c r="E855" s="24" t="s">
        <v>17</v>
      </c>
      <c r="F855" s="68" t="s">
        <v>17</v>
      </c>
      <c r="G855" s="69" t="s">
        <v>111</v>
      </c>
      <c r="H855" s="69" t="s">
        <v>42</v>
      </c>
      <c r="I855" s="69" t="s">
        <v>454</v>
      </c>
      <c r="J855" s="18"/>
      <c r="K855" s="25" t="n">
        <f aca="false">K856</f>
        <v>18667.65</v>
      </c>
      <c r="L855" s="25" t="n">
        <f aca="false">L856</f>
        <v>0</v>
      </c>
      <c r="M855" s="25" t="n">
        <f aca="false">M856</f>
        <v>0</v>
      </c>
    </row>
    <row r="856" customFormat="false" ht="12.75" hidden="false" customHeight="false" outlineLevel="0" collapsed="false">
      <c r="B856" s="136" t="s">
        <v>147</v>
      </c>
      <c r="C856" s="24" t="s">
        <v>703</v>
      </c>
      <c r="D856" s="24" t="s">
        <v>54</v>
      </c>
      <c r="E856" s="24" t="s">
        <v>17</v>
      </c>
      <c r="F856" s="68" t="s">
        <v>17</v>
      </c>
      <c r="G856" s="69" t="s">
        <v>111</v>
      </c>
      <c r="H856" s="69" t="s">
        <v>42</v>
      </c>
      <c r="I856" s="69" t="s">
        <v>454</v>
      </c>
      <c r="J856" s="18" t="s">
        <v>148</v>
      </c>
      <c r="K856" s="25" t="n">
        <f aca="false">18294.3+373.35</f>
        <v>18667.65</v>
      </c>
      <c r="L856" s="25" t="n">
        <v>0</v>
      </c>
      <c r="M856" s="25" t="n">
        <v>0</v>
      </c>
    </row>
    <row r="857" s="185" customFormat="true" ht="38.25" hidden="false" customHeight="false" outlineLevel="0" collapsed="false">
      <c r="B857" s="92" t="s">
        <v>455</v>
      </c>
      <c r="C857" s="24" t="s">
        <v>703</v>
      </c>
      <c r="D857" s="24" t="s">
        <v>54</v>
      </c>
      <c r="E857" s="24" t="s">
        <v>17</v>
      </c>
      <c r="F857" s="68" t="s">
        <v>17</v>
      </c>
      <c r="G857" s="69" t="s">
        <v>111</v>
      </c>
      <c r="H857" s="69" t="s">
        <v>42</v>
      </c>
      <c r="I857" s="69" t="s">
        <v>456</v>
      </c>
      <c r="J857" s="18"/>
      <c r="K857" s="25" t="n">
        <f aca="false">K858</f>
        <v>2882.67</v>
      </c>
      <c r="L857" s="25" t="n">
        <f aca="false">L858</f>
        <v>0</v>
      </c>
      <c r="M857" s="25" t="n">
        <f aca="false">M858</f>
        <v>0</v>
      </c>
    </row>
    <row r="858" s="185" customFormat="true" ht="12.75" hidden="false" customHeight="false" outlineLevel="0" collapsed="false">
      <c r="B858" s="136" t="s">
        <v>147</v>
      </c>
      <c r="C858" s="24" t="s">
        <v>703</v>
      </c>
      <c r="D858" s="24" t="s">
        <v>54</v>
      </c>
      <c r="E858" s="24" t="s">
        <v>17</v>
      </c>
      <c r="F858" s="68" t="s">
        <v>17</v>
      </c>
      <c r="G858" s="69" t="s">
        <v>111</v>
      </c>
      <c r="H858" s="69" t="s">
        <v>42</v>
      </c>
      <c r="I858" s="69" t="s">
        <v>456</v>
      </c>
      <c r="J858" s="18" t="s">
        <v>148</v>
      </c>
      <c r="K858" s="25" t="n">
        <v>2882.67</v>
      </c>
      <c r="L858" s="25" t="n">
        <v>0</v>
      </c>
      <c r="M858" s="25" t="n">
        <v>0</v>
      </c>
    </row>
    <row r="859" customFormat="false" ht="45" hidden="false" customHeight="true" outlineLevel="0" collapsed="false">
      <c r="B859" s="92" t="s">
        <v>457</v>
      </c>
      <c r="C859" s="24" t="s">
        <v>703</v>
      </c>
      <c r="D859" s="24" t="s">
        <v>54</v>
      </c>
      <c r="E859" s="24" t="s">
        <v>17</v>
      </c>
      <c r="F859" s="110" t="s">
        <v>17</v>
      </c>
      <c r="G859" s="86" t="s">
        <v>168</v>
      </c>
      <c r="H859" s="86" t="s">
        <v>18</v>
      </c>
      <c r="I859" s="116" t="s">
        <v>98</v>
      </c>
      <c r="J859" s="19"/>
      <c r="K859" s="25" t="n">
        <f aca="false">K860</f>
        <v>465.74</v>
      </c>
      <c r="L859" s="25" t="n">
        <f aca="false">L860</f>
        <v>465.74</v>
      </c>
      <c r="M859" s="25" t="n">
        <f aca="false">M860</f>
        <v>465.74</v>
      </c>
    </row>
    <row r="860" s="215" customFormat="true" ht="74.25" hidden="false" customHeight="true" outlineLevel="0" collapsed="false">
      <c r="A860" s="185"/>
      <c r="B860" s="140" t="s">
        <v>458</v>
      </c>
      <c r="C860" s="24" t="s">
        <v>703</v>
      </c>
      <c r="D860" s="24" t="s">
        <v>54</v>
      </c>
      <c r="E860" s="24" t="s">
        <v>17</v>
      </c>
      <c r="F860" s="98" t="s">
        <v>17</v>
      </c>
      <c r="G860" s="98" t="s">
        <v>168</v>
      </c>
      <c r="H860" s="98" t="s">
        <v>20</v>
      </c>
      <c r="I860" s="98" t="s">
        <v>98</v>
      </c>
      <c r="J860" s="19"/>
      <c r="K860" s="25" t="n">
        <f aca="false">K861</f>
        <v>465.74</v>
      </c>
      <c r="L860" s="25" t="n">
        <f aca="false">L861</f>
        <v>465.74</v>
      </c>
      <c r="M860" s="25" t="n">
        <f aca="false">M861</f>
        <v>465.74</v>
      </c>
      <c r="N860" s="185"/>
    </row>
    <row r="861" s="215" customFormat="true" ht="66.75" hidden="false" customHeight="true" outlineLevel="0" collapsed="false">
      <c r="A861" s="185"/>
      <c r="B861" s="30" t="s">
        <v>459</v>
      </c>
      <c r="C861" s="24" t="s">
        <v>703</v>
      </c>
      <c r="D861" s="24" t="s">
        <v>54</v>
      </c>
      <c r="E861" s="24" t="s">
        <v>17</v>
      </c>
      <c r="F861" s="68" t="s">
        <v>17</v>
      </c>
      <c r="G861" s="69" t="s">
        <v>168</v>
      </c>
      <c r="H861" s="69" t="s">
        <v>20</v>
      </c>
      <c r="I861" s="69" t="s">
        <v>460</v>
      </c>
      <c r="J861" s="19"/>
      <c r="K861" s="25" t="n">
        <f aca="false">K862</f>
        <v>465.74</v>
      </c>
      <c r="L861" s="25" t="n">
        <f aca="false">L862</f>
        <v>465.74</v>
      </c>
      <c r="M861" s="25" t="n">
        <f aca="false">M862</f>
        <v>465.74</v>
      </c>
      <c r="N861" s="185"/>
    </row>
    <row r="862" s="215" customFormat="true" ht="12.75" hidden="false" customHeight="false" outlineLevel="0" collapsed="false">
      <c r="A862" s="185"/>
      <c r="B862" s="141" t="s">
        <v>147</v>
      </c>
      <c r="C862" s="24" t="s">
        <v>703</v>
      </c>
      <c r="D862" s="24" t="s">
        <v>54</v>
      </c>
      <c r="E862" s="24" t="s">
        <v>17</v>
      </c>
      <c r="F862" s="68" t="s">
        <v>17</v>
      </c>
      <c r="G862" s="69" t="s">
        <v>168</v>
      </c>
      <c r="H862" s="69" t="s">
        <v>20</v>
      </c>
      <c r="I862" s="76" t="s">
        <v>460</v>
      </c>
      <c r="J862" s="19" t="n">
        <v>610</v>
      </c>
      <c r="K862" s="25" t="n">
        <f aca="false">372.59+93.15</f>
        <v>465.74</v>
      </c>
      <c r="L862" s="25" t="n">
        <v>465.74</v>
      </c>
      <c r="M862" s="25" t="n">
        <v>465.74</v>
      </c>
      <c r="N862" s="185"/>
    </row>
    <row r="863" s="185" customFormat="true" ht="12.75" hidden="false" customHeight="false" outlineLevel="0" collapsed="false">
      <c r="B863" s="23" t="s">
        <v>463</v>
      </c>
      <c r="C863" s="24" t="s">
        <v>703</v>
      </c>
      <c r="D863" s="24" t="s">
        <v>54</v>
      </c>
      <c r="E863" s="24" t="s">
        <v>20</v>
      </c>
      <c r="F863" s="68"/>
      <c r="G863" s="69"/>
      <c r="H863" s="69"/>
      <c r="I863" s="69"/>
      <c r="J863" s="18"/>
      <c r="K863" s="25" t="n">
        <f aca="false">K864</f>
        <v>293486.21</v>
      </c>
      <c r="L863" s="25" t="n">
        <f aca="false">L864</f>
        <v>317268.62</v>
      </c>
      <c r="M863" s="25" t="n">
        <f aca="false">M864</f>
        <v>311748.17</v>
      </c>
    </row>
    <row r="864" customFormat="false" ht="29.25" hidden="false" customHeight="true" outlineLevel="0" collapsed="false">
      <c r="B864" s="155" t="s">
        <v>434</v>
      </c>
      <c r="C864" s="24" t="s">
        <v>703</v>
      </c>
      <c r="D864" s="24" t="s">
        <v>54</v>
      </c>
      <c r="E864" s="24" t="s">
        <v>20</v>
      </c>
      <c r="F864" s="68" t="s">
        <v>17</v>
      </c>
      <c r="G864" s="69" t="s">
        <v>97</v>
      </c>
      <c r="H864" s="69" t="s">
        <v>18</v>
      </c>
      <c r="I864" s="69" t="s">
        <v>98</v>
      </c>
      <c r="J864" s="18"/>
      <c r="K864" s="25" t="n">
        <f aca="false">K865+K917</f>
        <v>293486.21</v>
      </c>
      <c r="L864" s="25" t="n">
        <f aca="false">L865+L917</f>
        <v>317268.62</v>
      </c>
      <c r="M864" s="25" t="n">
        <f aca="false">M865+M917</f>
        <v>311748.17</v>
      </c>
    </row>
    <row r="865" customFormat="false" ht="38.25" hidden="false" customHeight="false" outlineLevel="0" collapsed="false">
      <c r="B865" s="30" t="s">
        <v>464</v>
      </c>
      <c r="C865" s="24" t="s">
        <v>703</v>
      </c>
      <c r="D865" s="24" t="s">
        <v>54</v>
      </c>
      <c r="E865" s="24" t="s">
        <v>20</v>
      </c>
      <c r="F865" s="68" t="s">
        <v>17</v>
      </c>
      <c r="G865" s="69" t="s">
        <v>161</v>
      </c>
      <c r="H865" s="69" t="s">
        <v>18</v>
      </c>
      <c r="I865" s="76" t="s">
        <v>98</v>
      </c>
      <c r="J865" s="18"/>
      <c r="K865" s="25" t="n">
        <f aca="false">K866+K872+K877+K886+K896+K911+K914+K889+K883+K880+K899+K902+K905+K908</f>
        <v>291496.2</v>
      </c>
      <c r="L865" s="25" t="n">
        <f aca="false">L866+L872+L877+L886+L896+L911+L914+L889+L883+L880+L899+L902+L905+L908</f>
        <v>315278.61</v>
      </c>
      <c r="M865" s="25" t="n">
        <f aca="false">M866+M872+M877+M886+M896+M911+M914+M889+M883+M880+M899+M902+M905+M908</f>
        <v>309758.16</v>
      </c>
    </row>
    <row r="866" customFormat="false" ht="97.5" hidden="false" customHeight="true" outlineLevel="0" collapsed="false">
      <c r="B866" s="140" t="s">
        <v>465</v>
      </c>
      <c r="C866" s="24" t="s">
        <v>703</v>
      </c>
      <c r="D866" s="24" t="s">
        <v>54</v>
      </c>
      <c r="E866" s="24" t="s">
        <v>20</v>
      </c>
      <c r="F866" s="98" t="s">
        <v>17</v>
      </c>
      <c r="G866" s="98" t="s">
        <v>161</v>
      </c>
      <c r="H866" s="98" t="s">
        <v>17</v>
      </c>
      <c r="I866" s="98" t="s">
        <v>98</v>
      </c>
      <c r="J866" s="18"/>
      <c r="K866" s="25" t="n">
        <f aca="false">K867+K870</f>
        <v>160191.08</v>
      </c>
      <c r="L866" s="25" t="n">
        <f aca="false">L867+L870</f>
        <v>157090.1</v>
      </c>
      <c r="M866" s="25" t="n">
        <f aca="false">M867+M870</f>
        <v>168042.6</v>
      </c>
    </row>
    <row r="867" customFormat="false" ht="38.25" hidden="false" customHeight="false" outlineLevel="0" collapsed="false">
      <c r="B867" s="30" t="s">
        <v>437</v>
      </c>
      <c r="C867" s="24" t="s">
        <v>703</v>
      </c>
      <c r="D867" s="24" t="s">
        <v>54</v>
      </c>
      <c r="E867" s="24" t="s">
        <v>20</v>
      </c>
      <c r="F867" s="122" t="s">
        <v>17</v>
      </c>
      <c r="G867" s="95" t="s">
        <v>161</v>
      </c>
      <c r="H867" s="95" t="s">
        <v>17</v>
      </c>
      <c r="I867" s="96" t="s">
        <v>438</v>
      </c>
      <c r="J867" s="66" t="s">
        <v>466</v>
      </c>
      <c r="K867" s="27" t="n">
        <f aca="false">K868+K869</f>
        <v>143253.7</v>
      </c>
      <c r="L867" s="27" t="n">
        <f aca="false">L868+L869</f>
        <v>148140.1</v>
      </c>
      <c r="M867" s="27" t="n">
        <f aca="false">M868+M869</f>
        <v>159047.9</v>
      </c>
    </row>
    <row r="868" customFormat="false" ht="12.75" hidden="false" customHeight="false" outlineLevel="0" collapsed="false">
      <c r="B868" s="30" t="s">
        <v>147</v>
      </c>
      <c r="C868" s="24" t="s">
        <v>703</v>
      </c>
      <c r="D868" s="24" t="s">
        <v>54</v>
      </c>
      <c r="E868" s="37" t="s">
        <v>20</v>
      </c>
      <c r="F868" s="37" t="s">
        <v>17</v>
      </c>
      <c r="G868" s="83" t="s">
        <v>161</v>
      </c>
      <c r="H868" s="83" t="s">
        <v>17</v>
      </c>
      <c r="I868" s="91" t="s">
        <v>438</v>
      </c>
      <c r="J868" s="206" t="n">
        <v>610</v>
      </c>
      <c r="K868" s="27" t="n">
        <f aca="false">137097.4+1530.9</f>
        <v>138628.3</v>
      </c>
      <c r="L868" s="27" t="n">
        <f aca="false">143092.1+3061.8</f>
        <v>146153.9</v>
      </c>
      <c r="M868" s="27" t="n">
        <f aca="false">153999.9+3061.8</f>
        <v>157061.7</v>
      </c>
    </row>
    <row r="869" customFormat="false" ht="25.5" hidden="false" customHeight="false" outlineLevel="0" collapsed="false">
      <c r="B869" s="30" t="s">
        <v>115</v>
      </c>
      <c r="C869" s="24" t="s">
        <v>703</v>
      </c>
      <c r="D869" s="24" t="s">
        <v>54</v>
      </c>
      <c r="E869" s="37" t="s">
        <v>20</v>
      </c>
      <c r="F869" s="37" t="s">
        <v>17</v>
      </c>
      <c r="G869" s="83" t="s">
        <v>161</v>
      </c>
      <c r="H869" s="83" t="s">
        <v>17</v>
      </c>
      <c r="I869" s="91" t="s">
        <v>438</v>
      </c>
      <c r="J869" s="105" t="n">
        <v>240</v>
      </c>
      <c r="K869" s="25" t="n">
        <v>4625.4</v>
      </c>
      <c r="L869" s="25" t="n">
        <v>1986.2</v>
      </c>
      <c r="M869" s="25" t="n">
        <v>1986.2</v>
      </c>
    </row>
    <row r="870" customFormat="false" ht="121.5" hidden="false" customHeight="true" outlineLevel="0" collapsed="false">
      <c r="B870" s="30" t="s">
        <v>467</v>
      </c>
      <c r="C870" s="24" t="s">
        <v>703</v>
      </c>
      <c r="D870" s="24" t="s">
        <v>54</v>
      </c>
      <c r="E870" s="24" t="s">
        <v>20</v>
      </c>
      <c r="F870" s="37" t="s">
        <v>17</v>
      </c>
      <c r="G870" s="83" t="s">
        <v>161</v>
      </c>
      <c r="H870" s="83" t="s">
        <v>17</v>
      </c>
      <c r="I870" s="91" t="s">
        <v>468</v>
      </c>
      <c r="J870" s="105"/>
      <c r="K870" s="25" t="n">
        <f aca="false">K871</f>
        <v>16937.38</v>
      </c>
      <c r="L870" s="25" t="n">
        <f aca="false">L871</f>
        <v>8950</v>
      </c>
      <c r="M870" s="25" t="n">
        <f aca="false">M871</f>
        <v>8994.7</v>
      </c>
    </row>
    <row r="871" customFormat="false" ht="12.75" hidden="false" customHeight="false" outlineLevel="0" collapsed="false">
      <c r="B871" s="30" t="s">
        <v>147</v>
      </c>
      <c r="C871" s="24" t="s">
        <v>703</v>
      </c>
      <c r="D871" s="24" t="s">
        <v>54</v>
      </c>
      <c r="E871" s="24" t="s">
        <v>20</v>
      </c>
      <c r="F871" s="90" t="s">
        <v>17</v>
      </c>
      <c r="G871" s="90" t="s">
        <v>161</v>
      </c>
      <c r="H871" s="90" t="s">
        <v>17</v>
      </c>
      <c r="I871" s="90" t="s">
        <v>468</v>
      </c>
      <c r="J871" s="19" t="n">
        <v>610</v>
      </c>
      <c r="K871" s="25" t="n">
        <f aca="false">8919+8018.38</f>
        <v>16937.38</v>
      </c>
      <c r="L871" s="25" t="n">
        <v>8950</v>
      </c>
      <c r="M871" s="25" t="n">
        <v>8994.7</v>
      </c>
    </row>
    <row r="872" customFormat="false" ht="38.25" hidden="false" customHeight="false" outlineLevel="0" collapsed="false">
      <c r="B872" s="140" t="s">
        <v>469</v>
      </c>
      <c r="C872" s="24" t="s">
        <v>703</v>
      </c>
      <c r="D872" s="24" t="s">
        <v>54</v>
      </c>
      <c r="E872" s="37" t="s">
        <v>20</v>
      </c>
      <c r="F872" s="37" t="s">
        <v>17</v>
      </c>
      <c r="G872" s="83" t="s">
        <v>161</v>
      </c>
      <c r="H872" s="83" t="s">
        <v>20</v>
      </c>
      <c r="I872" s="91" t="s">
        <v>98</v>
      </c>
      <c r="J872" s="105"/>
      <c r="K872" s="25" t="n">
        <f aca="false">K873+K875</f>
        <v>55553.3</v>
      </c>
      <c r="L872" s="25" t="n">
        <f aca="false">L873+L875</f>
        <v>48374.98</v>
      </c>
      <c r="M872" s="25" t="n">
        <f aca="false">M873+M875</f>
        <v>49492.27</v>
      </c>
    </row>
    <row r="873" customFormat="false" ht="25.5" hidden="false" customHeight="false" outlineLevel="0" collapsed="false">
      <c r="B873" s="30" t="s">
        <v>470</v>
      </c>
      <c r="C873" s="24" t="s">
        <v>703</v>
      </c>
      <c r="D873" s="24" t="s">
        <v>54</v>
      </c>
      <c r="E873" s="24" t="s">
        <v>20</v>
      </c>
      <c r="F873" s="139" t="s">
        <v>17</v>
      </c>
      <c r="G873" s="98" t="s">
        <v>161</v>
      </c>
      <c r="H873" s="98" t="s">
        <v>20</v>
      </c>
      <c r="I873" s="144" t="s">
        <v>471</v>
      </c>
      <c r="J873" s="19"/>
      <c r="K873" s="25" t="n">
        <f aca="false">K874</f>
        <v>32086.51</v>
      </c>
      <c r="L873" s="25" t="n">
        <f aca="false">L874</f>
        <v>32707.56</v>
      </c>
      <c r="M873" s="25" t="n">
        <f aca="false">M874</f>
        <v>33424.85</v>
      </c>
    </row>
    <row r="874" customFormat="false" ht="12.75" hidden="false" customHeight="false" outlineLevel="0" collapsed="false">
      <c r="B874" s="30" t="s">
        <v>147</v>
      </c>
      <c r="C874" s="24" t="s">
        <v>703</v>
      </c>
      <c r="D874" s="24" t="s">
        <v>54</v>
      </c>
      <c r="E874" s="37" t="s">
        <v>20</v>
      </c>
      <c r="F874" s="68" t="s">
        <v>17</v>
      </c>
      <c r="G874" s="69" t="s">
        <v>161</v>
      </c>
      <c r="H874" s="69" t="s">
        <v>20</v>
      </c>
      <c r="I874" s="76" t="s">
        <v>471</v>
      </c>
      <c r="J874" s="105" t="n">
        <v>610</v>
      </c>
      <c r="K874" s="25" t="n">
        <f aca="false">31481.85+604.66</f>
        <v>32086.51</v>
      </c>
      <c r="L874" s="25" t="n">
        <f aca="false">34439.41-1731.85</f>
        <v>32707.56</v>
      </c>
      <c r="M874" s="25" t="n">
        <v>33424.85</v>
      </c>
    </row>
    <row r="875" customFormat="false" ht="51" hidden="false" customHeight="false" outlineLevel="0" collapsed="false">
      <c r="B875" s="75" t="s">
        <v>107</v>
      </c>
      <c r="C875" s="24" t="s">
        <v>703</v>
      </c>
      <c r="D875" s="24" t="s">
        <v>54</v>
      </c>
      <c r="E875" s="24" t="s">
        <v>20</v>
      </c>
      <c r="F875" s="110" t="s">
        <v>17</v>
      </c>
      <c r="G875" s="86" t="s">
        <v>161</v>
      </c>
      <c r="H875" s="86" t="s">
        <v>20</v>
      </c>
      <c r="I875" s="116" t="s">
        <v>108</v>
      </c>
      <c r="J875" s="19"/>
      <c r="K875" s="25" t="n">
        <f aca="false">K876</f>
        <v>23466.79</v>
      </c>
      <c r="L875" s="25" t="n">
        <f aca="false">L876</f>
        <v>15667.42</v>
      </c>
      <c r="M875" s="25" t="n">
        <f aca="false">M876</f>
        <v>16067.42</v>
      </c>
    </row>
    <row r="876" customFormat="false" ht="12.75" hidden="false" customHeight="false" outlineLevel="0" collapsed="false">
      <c r="B876" s="75" t="s">
        <v>147</v>
      </c>
      <c r="C876" s="24" t="s">
        <v>703</v>
      </c>
      <c r="D876" s="24" t="s">
        <v>54</v>
      </c>
      <c r="E876" s="24" t="s">
        <v>20</v>
      </c>
      <c r="F876" s="98" t="s">
        <v>17</v>
      </c>
      <c r="G876" s="98" t="s">
        <v>161</v>
      </c>
      <c r="H876" s="98" t="s">
        <v>20</v>
      </c>
      <c r="I876" s="98" t="s">
        <v>108</v>
      </c>
      <c r="J876" s="19" t="n">
        <v>610</v>
      </c>
      <c r="K876" s="25" t="n">
        <f aca="false">18516.79+4950</f>
        <v>23466.79</v>
      </c>
      <c r="L876" s="25" t="n">
        <f aca="false">14667.42+1000</f>
        <v>15667.42</v>
      </c>
      <c r="M876" s="25" t="n">
        <f aca="false">14667.42+1400</f>
        <v>16067.42</v>
      </c>
    </row>
    <row r="877" customFormat="false" ht="51" hidden="false" customHeight="false" outlineLevel="0" collapsed="false">
      <c r="B877" s="75" t="s">
        <v>472</v>
      </c>
      <c r="C877" s="24" t="s">
        <v>703</v>
      </c>
      <c r="D877" s="24" t="s">
        <v>54</v>
      </c>
      <c r="E877" s="24" t="s">
        <v>20</v>
      </c>
      <c r="F877" s="68" t="s">
        <v>17</v>
      </c>
      <c r="G877" s="69" t="s">
        <v>161</v>
      </c>
      <c r="H877" s="69" t="s">
        <v>33</v>
      </c>
      <c r="I877" s="76" t="s">
        <v>98</v>
      </c>
      <c r="J877" s="19"/>
      <c r="K877" s="25" t="n">
        <f aca="false">K878</f>
        <v>9027.68</v>
      </c>
      <c r="L877" s="25" t="n">
        <f aca="false">L878</f>
        <v>8992.4</v>
      </c>
      <c r="M877" s="25" t="n">
        <f aca="false">M878</f>
        <v>8992.4</v>
      </c>
    </row>
    <row r="878" customFormat="false" ht="63.75" hidden="false" customHeight="false" outlineLevel="0" collapsed="false">
      <c r="B878" s="137" t="s">
        <v>473</v>
      </c>
      <c r="C878" s="24" t="s">
        <v>703</v>
      </c>
      <c r="D878" s="24" t="s">
        <v>54</v>
      </c>
      <c r="E878" s="24" t="s">
        <v>20</v>
      </c>
      <c r="F878" s="90" t="s">
        <v>17</v>
      </c>
      <c r="G878" s="90" t="s">
        <v>161</v>
      </c>
      <c r="H878" s="90" t="s">
        <v>33</v>
      </c>
      <c r="I878" s="90" t="s">
        <v>474</v>
      </c>
      <c r="J878" s="19"/>
      <c r="K878" s="25" t="n">
        <f aca="false">K879</f>
        <v>9027.68</v>
      </c>
      <c r="L878" s="25" t="n">
        <f aca="false">L879</f>
        <v>8992.4</v>
      </c>
      <c r="M878" s="25" t="n">
        <f aca="false">M879</f>
        <v>8992.4</v>
      </c>
    </row>
    <row r="879" customFormat="false" ht="12.75" hidden="false" customHeight="false" outlineLevel="0" collapsed="false">
      <c r="B879" s="30" t="s">
        <v>147</v>
      </c>
      <c r="C879" s="24" t="s">
        <v>703</v>
      </c>
      <c r="D879" s="24" t="s">
        <v>54</v>
      </c>
      <c r="E879" s="24" t="s">
        <v>20</v>
      </c>
      <c r="F879" s="37" t="s">
        <v>17</v>
      </c>
      <c r="G879" s="83" t="s">
        <v>161</v>
      </c>
      <c r="H879" s="83" t="s">
        <v>33</v>
      </c>
      <c r="I879" s="91" t="s">
        <v>474</v>
      </c>
      <c r="J879" s="19" t="n">
        <v>610</v>
      </c>
      <c r="K879" s="25" t="n">
        <f aca="false">8579.8+412.6+35.28</f>
        <v>9027.68</v>
      </c>
      <c r="L879" s="25" t="n">
        <f aca="false">8579.8+412.6</f>
        <v>8992.4</v>
      </c>
      <c r="M879" s="25" t="n">
        <f aca="false">8579.8+412.6</f>
        <v>8992.4</v>
      </c>
    </row>
    <row r="880" customFormat="false" ht="29.25" hidden="false" customHeight="true" outlineLevel="0" collapsed="false">
      <c r="B880" s="30" t="s">
        <v>475</v>
      </c>
      <c r="C880" s="24" t="s">
        <v>703</v>
      </c>
      <c r="D880" s="24" t="s">
        <v>54</v>
      </c>
      <c r="E880" s="24" t="s">
        <v>20</v>
      </c>
      <c r="F880" s="37" t="s">
        <v>17</v>
      </c>
      <c r="G880" s="83" t="s">
        <v>161</v>
      </c>
      <c r="H880" s="83" t="s">
        <v>54</v>
      </c>
      <c r="I880" s="83" t="s">
        <v>98</v>
      </c>
      <c r="J880" s="19"/>
      <c r="K880" s="25" t="n">
        <f aca="false">K881</f>
        <v>0</v>
      </c>
      <c r="L880" s="25" t="n">
        <f aca="false">L881</f>
        <v>0</v>
      </c>
      <c r="M880" s="25" t="n">
        <f aca="false">M881</f>
        <v>58826.57</v>
      </c>
    </row>
    <row r="881" customFormat="false" ht="28.5" hidden="false" customHeight="true" outlineLevel="0" collapsed="false">
      <c r="B881" s="30" t="s">
        <v>476</v>
      </c>
      <c r="C881" s="24" t="s">
        <v>703</v>
      </c>
      <c r="D881" s="24" t="s">
        <v>54</v>
      </c>
      <c r="E881" s="24" t="s">
        <v>20</v>
      </c>
      <c r="F881" s="37" t="s">
        <v>17</v>
      </c>
      <c r="G881" s="83" t="s">
        <v>161</v>
      </c>
      <c r="H881" s="83" t="s">
        <v>54</v>
      </c>
      <c r="I881" s="83" t="s">
        <v>477</v>
      </c>
      <c r="J881" s="19"/>
      <c r="K881" s="25" t="n">
        <f aca="false">K882</f>
        <v>0</v>
      </c>
      <c r="L881" s="25" t="n">
        <f aca="false">L882</f>
        <v>0</v>
      </c>
      <c r="M881" s="25" t="n">
        <f aca="false">M882</f>
        <v>58826.57</v>
      </c>
    </row>
    <row r="882" customFormat="false" ht="17.25" hidden="false" customHeight="true" outlineLevel="0" collapsed="false">
      <c r="B882" s="75" t="s">
        <v>147</v>
      </c>
      <c r="C882" s="24" t="s">
        <v>703</v>
      </c>
      <c r="D882" s="24" t="s">
        <v>54</v>
      </c>
      <c r="E882" s="24" t="s">
        <v>20</v>
      </c>
      <c r="F882" s="37" t="s">
        <v>17</v>
      </c>
      <c r="G882" s="83" t="s">
        <v>161</v>
      </c>
      <c r="H882" s="83" t="s">
        <v>54</v>
      </c>
      <c r="I882" s="83" t="s">
        <v>477</v>
      </c>
      <c r="J882" s="19" t="n">
        <v>610</v>
      </c>
      <c r="K882" s="25" t="n">
        <f aca="false">0</f>
        <v>0</v>
      </c>
      <c r="L882" s="25" t="n">
        <f aca="false">0</f>
        <v>0</v>
      </c>
      <c r="M882" s="25" t="n">
        <f aca="false">58814.8+11.77</f>
        <v>58826.57</v>
      </c>
    </row>
    <row r="883" customFormat="false" ht="72" hidden="false" customHeight="true" outlineLevel="0" collapsed="false">
      <c r="B883" s="75" t="s">
        <v>446</v>
      </c>
      <c r="C883" s="24" t="s">
        <v>703</v>
      </c>
      <c r="D883" s="24" t="s">
        <v>54</v>
      </c>
      <c r="E883" s="24" t="s">
        <v>20</v>
      </c>
      <c r="F883" s="37" t="s">
        <v>17</v>
      </c>
      <c r="G883" s="83" t="s">
        <v>161</v>
      </c>
      <c r="H883" s="83" t="s">
        <v>42</v>
      </c>
      <c r="I883" s="83" t="s">
        <v>98</v>
      </c>
      <c r="J883" s="19"/>
      <c r="K883" s="25" t="n">
        <f aca="false">K884</f>
        <v>1080</v>
      </c>
      <c r="L883" s="25" t="n">
        <f aca="false">L884</f>
        <v>0</v>
      </c>
      <c r="M883" s="25" t="n">
        <f aca="false">M884</f>
        <v>0</v>
      </c>
    </row>
    <row r="884" customFormat="false" ht="42.75" hidden="false" customHeight="true" outlineLevel="0" collapsed="false">
      <c r="B884" s="137" t="s">
        <v>447</v>
      </c>
      <c r="C884" s="24" t="s">
        <v>703</v>
      </c>
      <c r="D884" s="24" t="s">
        <v>54</v>
      </c>
      <c r="E884" s="24" t="s">
        <v>20</v>
      </c>
      <c r="F884" s="37" t="s">
        <v>17</v>
      </c>
      <c r="G884" s="83" t="s">
        <v>161</v>
      </c>
      <c r="H884" s="83" t="s">
        <v>42</v>
      </c>
      <c r="I884" s="83" t="s">
        <v>448</v>
      </c>
      <c r="J884" s="19"/>
      <c r="K884" s="25" t="n">
        <f aca="false">K885</f>
        <v>1080</v>
      </c>
      <c r="L884" s="25" t="n">
        <f aca="false">L885</f>
        <v>0</v>
      </c>
      <c r="M884" s="25" t="n">
        <f aca="false">M885</f>
        <v>0</v>
      </c>
    </row>
    <row r="885" customFormat="false" ht="12.75" hidden="false" customHeight="false" outlineLevel="0" collapsed="false">
      <c r="B885" s="30" t="s">
        <v>147</v>
      </c>
      <c r="C885" s="24" t="s">
        <v>703</v>
      </c>
      <c r="D885" s="24" t="s">
        <v>54</v>
      </c>
      <c r="E885" s="24" t="s">
        <v>20</v>
      </c>
      <c r="F885" s="37" t="s">
        <v>17</v>
      </c>
      <c r="G885" s="83" t="s">
        <v>161</v>
      </c>
      <c r="H885" s="83" t="s">
        <v>42</v>
      </c>
      <c r="I885" s="83" t="s">
        <v>448</v>
      </c>
      <c r="J885" s="19" t="n">
        <v>610</v>
      </c>
      <c r="K885" s="25" t="n">
        <f aca="false">1058.4+21.6</f>
        <v>1080</v>
      </c>
      <c r="L885" s="25" t="n">
        <v>0</v>
      </c>
      <c r="M885" s="25" t="n">
        <v>0</v>
      </c>
    </row>
    <row r="886" customFormat="false" ht="25.5" hidden="false" customHeight="false" outlineLevel="0" collapsed="false">
      <c r="B886" s="155" t="s">
        <v>445</v>
      </c>
      <c r="C886" s="24" t="s">
        <v>703</v>
      </c>
      <c r="D886" s="24" t="s">
        <v>54</v>
      </c>
      <c r="E886" s="24" t="s">
        <v>20</v>
      </c>
      <c r="F886" s="68" t="s">
        <v>17</v>
      </c>
      <c r="G886" s="69" t="s">
        <v>161</v>
      </c>
      <c r="H886" s="69" t="s">
        <v>44</v>
      </c>
      <c r="I886" s="69" t="s">
        <v>98</v>
      </c>
      <c r="J886" s="18"/>
      <c r="K886" s="25" t="n">
        <f aca="false">K887</f>
        <v>226.68</v>
      </c>
      <c r="L886" s="25" t="n">
        <f aca="false">L887</f>
        <v>700</v>
      </c>
      <c r="M886" s="25" t="n">
        <f aca="false">M887</f>
        <v>0</v>
      </c>
    </row>
    <row r="887" customFormat="false" ht="25.5" hidden="false" customHeight="false" outlineLevel="0" collapsed="false">
      <c r="B887" s="30" t="s">
        <v>386</v>
      </c>
      <c r="C887" s="24" t="s">
        <v>703</v>
      </c>
      <c r="D887" s="24" t="s">
        <v>54</v>
      </c>
      <c r="E887" s="24" t="s">
        <v>20</v>
      </c>
      <c r="F887" s="68" t="s">
        <v>17</v>
      </c>
      <c r="G887" s="69" t="s">
        <v>161</v>
      </c>
      <c r="H887" s="69" t="s">
        <v>44</v>
      </c>
      <c r="I887" s="76" t="s">
        <v>387</v>
      </c>
      <c r="J887" s="18"/>
      <c r="K887" s="25" t="n">
        <f aca="false">K888</f>
        <v>226.68</v>
      </c>
      <c r="L887" s="25" t="n">
        <f aca="false">L888</f>
        <v>700</v>
      </c>
      <c r="M887" s="25" t="n">
        <f aca="false">M888</f>
        <v>0</v>
      </c>
    </row>
    <row r="888" customFormat="false" ht="12.75" hidden="false" customHeight="false" outlineLevel="0" collapsed="false">
      <c r="B888" s="30" t="s">
        <v>147</v>
      </c>
      <c r="C888" s="24" t="s">
        <v>703</v>
      </c>
      <c r="D888" s="24" t="s">
        <v>54</v>
      </c>
      <c r="E888" s="24" t="s">
        <v>20</v>
      </c>
      <c r="F888" s="68" t="s">
        <v>17</v>
      </c>
      <c r="G888" s="69" t="s">
        <v>161</v>
      </c>
      <c r="H888" s="69" t="s">
        <v>44</v>
      </c>
      <c r="I888" s="69" t="s">
        <v>387</v>
      </c>
      <c r="J888" s="18" t="n">
        <v>610</v>
      </c>
      <c r="K888" s="25" t="n">
        <v>226.68</v>
      </c>
      <c r="L888" s="25" t="n">
        <v>700</v>
      </c>
      <c r="M888" s="25" t="n">
        <v>0</v>
      </c>
    </row>
    <row r="889" customFormat="false" ht="69.75" hidden="false" customHeight="true" outlineLevel="0" collapsed="false">
      <c r="B889" s="92" t="s">
        <v>478</v>
      </c>
      <c r="C889" s="24" t="s">
        <v>703</v>
      </c>
      <c r="D889" s="24" t="s">
        <v>54</v>
      </c>
      <c r="E889" s="24" t="s">
        <v>20</v>
      </c>
      <c r="F889" s="37" t="s">
        <v>17</v>
      </c>
      <c r="G889" s="83" t="s">
        <v>161</v>
      </c>
      <c r="H889" s="83" t="s">
        <v>36</v>
      </c>
      <c r="I889" s="91" t="s">
        <v>98</v>
      </c>
      <c r="J889" s="19"/>
      <c r="K889" s="25" t="n">
        <f aca="false">K890+K892+K894</f>
        <v>51148.67</v>
      </c>
      <c r="L889" s="25" t="n">
        <f aca="false">L890+L892+L894</f>
        <v>86592.45</v>
      </c>
      <c r="M889" s="25" t="n">
        <f aca="false">M890+M892+M894</f>
        <v>0</v>
      </c>
    </row>
    <row r="890" customFormat="false" ht="38.25" hidden="false" customHeight="false" outlineLevel="0" collapsed="false">
      <c r="B890" s="92" t="s">
        <v>455</v>
      </c>
      <c r="C890" s="24" t="s">
        <v>703</v>
      </c>
      <c r="D890" s="24" t="s">
        <v>54</v>
      </c>
      <c r="E890" s="24" t="s">
        <v>20</v>
      </c>
      <c r="F890" s="37" t="s">
        <v>17</v>
      </c>
      <c r="G890" s="83" t="s">
        <v>161</v>
      </c>
      <c r="H890" s="83" t="s">
        <v>36</v>
      </c>
      <c r="I890" s="91" t="s">
        <v>456</v>
      </c>
      <c r="J890" s="19"/>
      <c r="K890" s="25" t="n">
        <f aca="false">K891</f>
        <v>2679.28</v>
      </c>
      <c r="L890" s="25" t="n">
        <f aca="false">L891</f>
        <v>0</v>
      </c>
      <c r="M890" s="25" t="n">
        <f aca="false">M891</f>
        <v>0</v>
      </c>
    </row>
    <row r="891" customFormat="false" ht="12.75" hidden="false" customHeight="false" outlineLevel="0" collapsed="false">
      <c r="B891" s="30" t="s">
        <v>147</v>
      </c>
      <c r="C891" s="24" t="s">
        <v>703</v>
      </c>
      <c r="D891" s="24" t="s">
        <v>54</v>
      </c>
      <c r="E891" s="24" t="s">
        <v>20</v>
      </c>
      <c r="F891" s="37" t="s">
        <v>17</v>
      </c>
      <c r="G891" s="83" t="s">
        <v>161</v>
      </c>
      <c r="H891" s="83" t="s">
        <v>36</v>
      </c>
      <c r="I891" s="91" t="s">
        <v>456</v>
      </c>
      <c r="J891" s="19" t="n">
        <v>610</v>
      </c>
      <c r="K891" s="25" t="n">
        <v>2679.28</v>
      </c>
      <c r="L891" s="25" t="n">
        <v>0</v>
      </c>
      <c r="M891" s="25" t="n">
        <v>0</v>
      </c>
    </row>
    <row r="892" customFormat="false" ht="51" hidden="false" customHeight="false" outlineLevel="0" collapsed="false">
      <c r="B892" s="92" t="s">
        <v>479</v>
      </c>
      <c r="C892" s="24" t="s">
        <v>703</v>
      </c>
      <c r="D892" s="24" t="s">
        <v>54</v>
      </c>
      <c r="E892" s="24" t="s">
        <v>20</v>
      </c>
      <c r="F892" s="37" t="s">
        <v>17</v>
      </c>
      <c r="G892" s="83" t="s">
        <v>161</v>
      </c>
      <c r="H892" s="83" t="s">
        <v>36</v>
      </c>
      <c r="I892" s="91" t="s">
        <v>454</v>
      </c>
      <c r="J892" s="19"/>
      <c r="K892" s="25" t="n">
        <f aca="false">K893</f>
        <v>48469.39</v>
      </c>
      <c r="L892" s="25" t="n">
        <f aca="false">L893</f>
        <v>0</v>
      </c>
      <c r="M892" s="25" t="n">
        <f aca="false">M893</f>
        <v>0</v>
      </c>
    </row>
    <row r="893" customFormat="false" ht="12.75" hidden="false" customHeight="false" outlineLevel="0" collapsed="false">
      <c r="B893" s="136" t="s">
        <v>147</v>
      </c>
      <c r="C893" s="24" t="s">
        <v>703</v>
      </c>
      <c r="D893" s="24" t="s">
        <v>54</v>
      </c>
      <c r="E893" s="24" t="s">
        <v>20</v>
      </c>
      <c r="F893" s="37" t="s">
        <v>17</v>
      </c>
      <c r="G893" s="83" t="s">
        <v>161</v>
      </c>
      <c r="H893" s="83" t="s">
        <v>36</v>
      </c>
      <c r="I893" s="91" t="s">
        <v>454</v>
      </c>
      <c r="J893" s="19" t="n">
        <v>610</v>
      </c>
      <c r="K893" s="25" t="n">
        <v>48469.39</v>
      </c>
      <c r="L893" s="25" t="n">
        <v>0</v>
      </c>
      <c r="M893" s="25" t="n">
        <v>0</v>
      </c>
    </row>
    <row r="894" customFormat="false" ht="38.25" hidden="false" customHeight="false" outlineLevel="0" collapsed="false">
      <c r="B894" s="92" t="s">
        <v>480</v>
      </c>
      <c r="C894" s="24" t="s">
        <v>703</v>
      </c>
      <c r="D894" s="24" t="s">
        <v>54</v>
      </c>
      <c r="E894" s="24" t="s">
        <v>20</v>
      </c>
      <c r="F894" s="37" t="s">
        <v>17</v>
      </c>
      <c r="G894" s="83" t="s">
        <v>161</v>
      </c>
      <c r="H894" s="83" t="s">
        <v>36</v>
      </c>
      <c r="I894" s="91" t="s">
        <v>454</v>
      </c>
      <c r="J894" s="19"/>
      <c r="K894" s="25" t="n">
        <f aca="false">K895</f>
        <v>0</v>
      </c>
      <c r="L894" s="25" t="n">
        <f aca="false">L895</f>
        <v>86592.45</v>
      </c>
      <c r="M894" s="25" t="n">
        <f aca="false">M895</f>
        <v>0</v>
      </c>
    </row>
    <row r="895" customFormat="false" ht="12.75" hidden="false" customHeight="false" outlineLevel="0" collapsed="false">
      <c r="B895" s="136" t="s">
        <v>147</v>
      </c>
      <c r="C895" s="24" t="s">
        <v>703</v>
      </c>
      <c r="D895" s="24" t="s">
        <v>54</v>
      </c>
      <c r="E895" s="24" t="s">
        <v>20</v>
      </c>
      <c r="F895" s="37" t="s">
        <v>17</v>
      </c>
      <c r="G895" s="83" t="s">
        <v>161</v>
      </c>
      <c r="H895" s="83" t="s">
        <v>36</v>
      </c>
      <c r="I895" s="91" t="s">
        <v>454</v>
      </c>
      <c r="J895" s="19" t="n">
        <v>610</v>
      </c>
      <c r="K895" s="25" t="n">
        <v>0</v>
      </c>
      <c r="L895" s="25" t="n">
        <f aca="false">84860.6+1731.85</f>
        <v>86592.45</v>
      </c>
      <c r="M895" s="25" t="n">
        <v>0</v>
      </c>
    </row>
    <row r="896" customFormat="false" ht="57.75" hidden="false" customHeight="true" outlineLevel="0" collapsed="false">
      <c r="B896" s="92" t="s">
        <v>481</v>
      </c>
      <c r="C896" s="24" t="s">
        <v>703</v>
      </c>
      <c r="D896" s="24" t="s">
        <v>54</v>
      </c>
      <c r="E896" s="24" t="s">
        <v>20</v>
      </c>
      <c r="F896" s="37" t="s">
        <v>17</v>
      </c>
      <c r="G896" s="83" t="s">
        <v>161</v>
      </c>
      <c r="H896" s="83" t="s">
        <v>28</v>
      </c>
      <c r="I896" s="91" t="s">
        <v>98</v>
      </c>
      <c r="J896" s="19"/>
      <c r="K896" s="25" t="n">
        <f aca="false">K897</f>
        <v>9565.56</v>
      </c>
      <c r="L896" s="25" t="n">
        <f aca="false">L897</f>
        <v>9349.67</v>
      </c>
      <c r="M896" s="25" t="n">
        <f aca="false">M897</f>
        <v>9083.91</v>
      </c>
    </row>
    <row r="897" customFormat="false" ht="38.25" hidden="false" customHeight="false" outlineLevel="0" collapsed="false">
      <c r="B897" s="92" t="s">
        <v>482</v>
      </c>
      <c r="C897" s="24" t="s">
        <v>703</v>
      </c>
      <c r="D897" s="24" t="s">
        <v>54</v>
      </c>
      <c r="E897" s="24" t="s">
        <v>20</v>
      </c>
      <c r="F897" s="37" t="s">
        <v>17</v>
      </c>
      <c r="G897" s="83" t="s">
        <v>161</v>
      </c>
      <c r="H897" s="83" t="s">
        <v>28</v>
      </c>
      <c r="I897" s="91" t="s">
        <v>483</v>
      </c>
      <c r="J897" s="19"/>
      <c r="K897" s="25" t="n">
        <f aca="false">K898</f>
        <v>9565.56</v>
      </c>
      <c r="L897" s="25" t="n">
        <f aca="false">L898</f>
        <v>9349.67</v>
      </c>
      <c r="M897" s="25" t="n">
        <f aca="false">M898</f>
        <v>9083.91</v>
      </c>
    </row>
    <row r="898" customFormat="false" ht="12.75" hidden="false" customHeight="false" outlineLevel="0" collapsed="false">
      <c r="B898" s="30" t="s">
        <v>147</v>
      </c>
      <c r="C898" s="24" t="s">
        <v>703</v>
      </c>
      <c r="D898" s="24" t="s">
        <v>54</v>
      </c>
      <c r="E898" s="24" t="s">
        <v>20</v>
      </c>
      <c r="F898" s="37" t="s">
        <v>17</v>
      </c>
      <c r="G898" s="83" t="s">
        <v>161</v>
      </c>
      <c r="H898" s="83" t="s">
        <v>28</v>
      </c>
      <c r="I898" s="91" t="s">
        <v>483</v>
      </c>
      <c r="J898" s="19" t="n">
        <v>610</v>
      </c>
      <c r="K898" s="25" t="n">
        <f aca="false">9374.25+191.31</f>
        <v>9565.56</v>
      </c>
      <c r="L898" s="25" t="n">
        <f aca="false">9162.68+186.99</f>
        <v>9349.67</v>
      </c>
      <c r="M898" s="25" t="n">
        <f aca="false">8902.23+181.68</f>
        <v>9083.91</v>
      </c>
    </row>
    <row r="899" customFormat="false" ht="87.75" hidden="false" customHeight="true" outlineLevel="0" collapsed="false">
      <c r="B899" s="30" t="s">
        <v>484</v>
      </c>
      <c r="C899" s="24" t="s">
        <v>703</v>
      </c>
      <c r="D899" s="24" t="s">
        <v>54</v>
      </c>
      <c r="E899" s="24" t="s">
        <v>20</v>
      </c>
      <c r="F899" s="37" t="s">
        <v>17</v>
      </c>
      <c r="G899" s="83" t="s">
        <v>161</v>
      </c>
      <c r="H899" s="83" t="s">
        <v>46</v>
      </c>
      <c r="I899" s="83" t="s">
        <v>98</v>
      </c>
      <c r="J899" s="19"/>
      <c r="K899" s="25" t="n">
        <f aca="false">K900</f>
        <v>0</v>
      </c>
      <c r="L899" s="25" t="n">
        <f aca="false">L900</f>
        <v>0</v>
      </c>
      <c r="M899" s="25" t="n">
        <f aca="false">M900</f>
        <v>13079.53</v>
      </c>
    </row>
    <row r="900" customFormat="false" ht="28.5" hidden="false" customHeight="true" outlineLevel="0" collapsed="false">
      <c r="B900" s="30" t="s">
        <v>476</v>
      </c>
      <c r="C900" s="24" t="s">
        <v>703</v>
      </c>
      <c r="D900" s="24" t="s">
        <v>54</v>
      </c>
      <c r="E900" s="24" t="s">
        <v>20</v>
      </c>
      <c r="F900" s="37" t="s">
        <v>17</v>
      </c>
      <c r="G900" s="83" t="s">
        <v>161</v>
      </c>
      <c r="H900" s="83" t="s">
        <v>46</v>
      </c>
      <c r="I900" s="83" t="s">
        <v>485</v>
      </c>
      <c r="J900" s="19"/>
      <c r="K900" s="25" t="n">
        <f aca="false">K901</f>
        <v>0</v>
      </c>
      <c r="L900" s="25" t="n">
        <f aca="false">L901</f>
        <v>0</v>
      </c>
      <c r="M900" s="25" t="n">
        <f aca="false">M901</f>
        <v>13079.53</v>
      </c>
    </row>
    <row r="901" customFormat="false" ht="17.25" hidden="false" customHeight="true" outlineLevel="0" collapsed="false">
      <c r="B901" s="75" t="s">
        <v>147</v>
      </c>
      <c r="C901" s="24" t="s">
        <v>703</v>
      </c>
      <c r="D901" s="24" t="s">
        <v>54</v>
      </c>
      <c r="E901" s="24" t="s">
        <v>20</v>
      </c>
      <c r="F901" s="37" t="s">
        <v>17</v>
      </c>
      <c r="G901" s="83" t="s">
        <v>161</v>
      </c>
      <c r="H901" s="83" t="s">
        <v>46</v>
      </c>
      <c r="I901" s="83" t="s">
        <v>485</v>
      </c>
      <c r="J901" s="19" t="n">
        <v>610</v>
      </c>
      <c r="K901" s="25" t="n">
        <f aca="false">0</f>
        <v>0</v>
      </c>
      <c r="L901" s="25" t="n">
        <f aca="false">0</f>
        <v>0</v>
      </c>
      <c r="M901" s="25" t="n">
        <f aca="false">13076.92+2.61</f>
        <v>13079.53</v>
      </c>
    </row>
    <row r="902" customFormat="false" ht="32.25" hidden="false" customHeight="true" outlineLevel="0" collapsed="false">
      <c r="B902" s="74" t="s">
        <v>486</v>
      </c>
      <c r="C902" s="24" t="s">
        <v>703</v>
      </c>
      <c r="D902" s="24" t="s">
        <v>54</v>
      </c>
      <c r="E902" s="24" t="s">
        <v>20</v>
      </c>
      <c r="F902" s="37" t="s">
        <v>17</v>
      </c>
      <c r="G902" s="83" t="s">
        <v>161</v>
      </c>
      <c r="H902" s="83" t="s">
        <v>30</v>
      </c>
      <c r="I902" s="83" t="s">
        <v>98</v>
      </c>
      <c r="J902" s="19"/>
      <c r="K902" s="25" t="n">
        <f aca="false">K903</f>
        <v>1000.2</v>
      </c>
      <c r="L902" s="25" t="n">
        <f aca="false">L903</f>
        <v>1000.2</v>
      </c>
      <c r="M902" s="25" t="n">
        <f aca="false">M903</f>
        <v>0</v>
      </c>
    </row>
    <row r="903" customFormat="false" ht="17.25" hidden="false" customHeight="true" outlineLevel="0" collapsed="false">
      <c r="B903" s="74" t="s">
        <v>487</v>
      </c>
      <c r="C903" s="24" t="s">
        <v>703</v>
      </c>
      <c r="D903" s="24" t="s">
        <v>54</v>
      </c>
      <c r="E903" s="24" t="s">
        <v>20</v>
      </c>
      <c r="F903" s="37" t="s">
        <v>17</v>
      </c>
      <c r="G903" s="83" t="s">
        <v>161</v>
      </c>
      <c r="H903" s="83" t="s">
        <v>30</v>
      </c>
      <c r="I903" s="83" t="s">
        <v>488</v>
      </c>
      <c r="J903" s="19"/>
      <c r="K903" s="25" t="n">
        <f aca="false">K904</f>
        <v>1000.2</v>
      </c>
      <c r="L903" s="25" t="n">
        <f aca="false">L904</f>
        <v>1000.2</v>
      </c>
      <c r="M903" s="25" t="n">
        <f aca="false">M904</f>
        <v>0</v>
      </c>
    </row>
    <row r="904" customFormat="false" ht="17.25" hidden="false" customHeight="true" outlineLevel="0" collapsed="false">
      <c r="B904" s="75" t="s">
        <v>147</v>
      </c>
      <c r="C904" s="24" t="s">
        <v>703</v>
      </c>
      <c r="D904" s="24" t="s">
        <v>54</v>
      </c>
      <c r="E904" s="24" t="s">
        <v>20</v>
      </c>
      <c r="F904" s="37" t="s">
        <v>17</v>
      </c>
      <c r="G904" s="83" t="s">
        <v>161</v>
      </c>
      <c r="H904" s="83" t="s">
        <v>30</v>
      </c>
      <c r="I904" s="83" t="s">
        <v>488</v>
      </c>
      <c r="J904" s="19" t="n">
        <v>610</v>
      </c>
      <c r="K904" s="25" t="n">
        <f aca="false">1000+0.2</f>
        <v>1000.2</v>
      </c>
      <c r="L904" s="25" t="n">
        <f aca="false">1000+0.2</f>
        <v>1000.2</v>
      </c>
      <c r="M904" s="25" t="n">
        <v>0</v>
      </c>
    </row>
    <row r="905" customFormat="false" ht="51" hidden="false" customHeight="true" outlineLevel="0" collapsed="false">
      <c r="B905" s="74" t="s">
        <v>489</v>
      </c>
      <c r="C905" s="24" t="s">
        <v>703</v>
      </c>
      <c r="D905" s="24" t="s">
        <v>54</v>
      </c>
      <c r="E905" s="24" t="s">
        <v>20</v>
      </c>
      <c r="F905" s="37" t="s">
        <v>17</v>
      </c>
      <c r="G905" s="83" t="s">
        <v>161</v>
      </c>
      <c r="H905" s="83" t="s">
        <v>38</v>
      </c>
      <c r="I905" s="83" t="s">
        <v>98</v>
      </c>
      <c r="J905" s="19"/>
      <c r="K905" s="25" t="n">
        <f aca="false">K906</f>
        <v>0</v>
      </c>
      <c r="L905" s="25" t="n">
        <f aca="false">L906</f>
        <v>1926.29</v>
      </c>
      <c r="M905" s="25" t="n">
        <f aca="false">M906</f>
        <v>731.35</v>
      </c>
    </row>
    <row r="906" customFormat="false" ht="34.5" hidden="false" customHeight="true" outlineLevel="0" collapsed="false">
      <c r="B906" s="74" t="s">
        <v>490</v>
      </c>
      <c r="C906" s="24" t="s">
        <v>703</v>
      </c>
      <c r="D906" s="24" t="s">
        <v>54</v>
      </c>
      <c r="E906" s="24" t="s">
        <v>20</v>
      </c>
      <c r="F906" s="37" t="s">
        <v>17</v>
      </c>
      <c r="G906" s="83" t="s">
        <v>161</v>
      </c>
      <c r="H906" s="83" t="s">
        <v>38</v>
      </c>
      <c r="I906" s="83" t="s">
        <v>491</v>
      </c>
      <c r="J906" s="19"/>
      <c r="K906" s="25" t="n">
        <f aca="false">K907</f>
        <v>0</v>
      </c>
      <c r="L906" s="25" t="n">
        <f aca="false">L907</f>
        <v>1926.29</v>
      </c>
      <c r="M906" s="25" t="n">
        <f aca="false">M907</f>
        <v>731.35</v>
      </c>
    </row>
    <row r="907" customFormat="false" ht="34.5" hidden="false" customHeight="true" outlineLevel="0" collapsed="false">
      <c r="B907" s="75" t="s">
        <v>147</v>
      </c>
      <c r="C907" s="24" t="s">
        <v>703</v>
      </c>
      <c r="D907" s="24" t="s">
        <v>54</v>
      </c>
      <c r="E907" s="24" t="s">
        <v>20</v>
      </c>
      <c r="F907" s="37" t="s">
        <v>17</v>
      </c>
      <c r="G907" s="83" t="s">
        <v>161</v>
      </c>
      <c r="H907" s="83" t="s">
        <v>38</v>
      </c>
      <c r="I907" s="83" t="s">
        <v>491</v>
      </c>
      <c r="J907" s="19" t="n">
        <v>610</v>
      </c>
      <c r="K907" s="25" t="n">
        <v>0</v>
      </c>
      <c r="L907" s="25" t="n">
        <f aca="false">1925.9+0.39</f>
        <v>1926.29</v>
      </c>
      <c r="M907" s="25" t="n">
        <f aca="false">731.2+0.15</f>
        <v>731.35</v>
      </c>
    </row>
    <row r="908" customFormat="false" ht="72" hidden="false" customHeight="true" outlineLevel="0" collapsed="false">
      <c r="B908" s="74" t="s">
        <v>492</v>
      </c>
      <c r="C908" s="24" t="s">
        <v>703</v>
      </c>
      <c r="D908" s="24" t="s">
        <v>54</v>
      </c>
      <c r="E908" s="24" t="s">
        <v>20</v>
      </c>
      <c r="F908" s="37" t="s">
        <v>17</v>
      </c>
      <c r="G908" s="83" t="s">
        <v>161</v>
      </c>
      <c r="H908" s="83" t="s">
        <v>493</v>
      </c>
      <c r="I908" s="83" t="s">
        <v>98</v>
      </c>
      <c r="J908" s="19"/>
      <c r="K908" s="25" t="n">
        <f aca="false">K909</f>
        <v>236.6</v>
      </c>
      <c r="L908" s="25" t="n">
        <f aca="false">L909</f>
        <v>0</v>
      </c>
      <c r="M908" s="25" t="n">
        <f aca="false">M909</f>
        <v>0</v>
      </c>
    </row>
    <row r="909" customFormat="false" ht="58.5" hidden="false" customHeight="true" outlineLevel="0" collapsed="false">
      <c r="B909" s="74" t="s">
        <v>494</v>
      </c>
      <c r="C909" s="24" t="s">
        <v>703</v>
      </c>
      <c r="D909" s="24" t="s">
        <v>54</v>
      </c>
      <c r="E909" s="24" t="s">
        <v>20</v>
      </c>
      <c r="F909" s="37" t="s">
        <v>17</v>
      </c>
      <c r="G909" s="83" t="s">
        <v>161</v>
      </c>
      <c r="H909" s="83" t="s">
        <v>493</v>
      </c>
      <c r="I909" s="83" t="s">
        <v>495</v>
      </c>
      <c r="J909" s="19"/>
      <c r="K909" s="25" t="n">
        <f aca="false">K910</f>
        <v>236.6</v>
      </c>
      <c r="L909" s="25" t="n">
        <f aca="false">L910</f>
        <v>0</v>
      </c>
      <c r="M909" s="25" t="n">
        <f aca="false">M910</f>
        <v>0</v>
      </c>
    </row>
    <row r="910" customFormat="false" ht="16.5" hidden="false" customHeight="true" outlineLevel="0" collapsed="false">
      <c r="B910" s="74" t="s">
        <v>147</v>
      </c>
      <c r="C910" s="24" t="s">
        <v>703</v>
      </c>
      <c r="D910" s="24" t="s">
        <v>54</v>
      </c>
      <c r="E910" s="24" t="s">
        <v>20</v>
      </c>
      <c r="F910" s="37" t="s">
        <v>17</v>
      </c>
      <c r="G910" s="83" t="s">
        <v>161</v>
      </c>
      <c r="H910" s="83" t="s">
        <v>493</v>
      </c>
      <c r="I910" s="83" t="s">
        <v>495</v>
      </c>
      <c r="J910" s="19" t="n">
        <v>610</v>
      </c>
      <c r="K910" s="25" t="n">
        <v>236.6</v>
      </c>
      <c r="L910" s="25" t="n">
        <v>0</v>
      </c>
      <c r="M910" s="25" t="n">
        <v>0</v>
      </c>
    </row>
    <row r="911" customFormat="false" ht="25.5" hidden="false" customHeight="false" outlineLevel="0" collapsed="false">
      <c r="B911" s="92" t="s">
        <v>496</v>
      </c>
      <c r="C911" s="24" t="s">
        <v>703</v>
      </c>
      <c r="D911" s="24" t="s">
        <v>54</v>
      </c>
      <c r="E911" s="24" t="s">
        <v>20</v>
      </c>
      <c r="F911" s="37" t="s">
        <v>17</v>
      </c>
      <c r="G911" s="83" t="s">
        <v>161</v>
      </c>
      <c r="H911" s="83" t="s">
        <v>497</v>
      </c>
      <c r="I911" s="91" t="s">
        <v>98</v>
      </c>
      <c r="J911" s="19"/>
      <c r="K911" s="25" t="n">
        <f aca="false">K912</f>
        <v>2213.91</v>
      </c>
      <c r="L911" s="25" t="n">
        <f aca="false">L912</f>
        <v>0</v>
      </c>
      <c r="M911" s="25" t="n">
        <f aca="false">M912</f>
        <v>0</v>
      </c>
    </row>
    <row r="912" customFormat="false" ht="51" hidden="false" customHeight="false" outlineLevel="0" collapsed="false">
      <c r="B912" s="92" t="s">
        <v>498</v>
      </c>
      <c r="C912" s="24" t="s">
        <v>703</v>
      </c>
      <c r="D912" s="24" t="s">
        <v>54</v>
      </c>
      <c r="E912" s="24" t="s">
        <v>20</v>
      </c>
      <c r="F912" s="37" t="s">
        <v>17</v>
      </c>
      <c r="G912" s="83" t="s">
        <v>161</v>
      </c>
      <c r="H912" s="83" t="s">
        <v>497</v>
      </c>
      <c r="I912" s="91" t="s">
        <v>499</v>
      </c>
      <c r="J912" s="19"/>
      <c r="K912" s="25" t="n">
        <f aca="false">K913</f>
        <v>2213.91</v>
      </c>
      <c r="L912" s="25" t="n">
        <f aca="false">L913</f>
        <v>0</v>
      </c>
      <c r="M912" s="25" t="n">
        <f aca="false">M913</f>
        <v>0</v>
      </c>
    </row>
    <row r="913" customFormat="false" ht="25.5" hidden="false" customHeight="false" outlineLevel="0" collapsed="false">
      <c r="B913" s="30" t="s">
        <v>115</v>
      </c>
      <c r="C913" s="24" t="s">
        <v>703</v>
      </c>
      <c r="D913" s="24" t="s">
        <v>54</v>
      </c>
      <c r="E913" s="24" t="s">
        <v>20</v>
      </c>
      <c r="F913" s="37" t="s">
        <v>17</v>
      </c>
      <c r="G913" s="83" t="s">
        <v>161</v>
      </c>
      <c r="H913" s="83" t="s">
        <v>497</v>
      </c>
      <c r="I913" s="91" t="s">
        <v>499</v>
      </c>
      <c r="J913" s="19" t="n">
        <v>240</v>
      </c>
      <c r="K913" s="25" t="n">
        <f aca="false">2213.69+0.22</f>
        <v>2213.91</v>
      </c>
      <c r="L913" s="25" t="n">
        <v>0</v>
      </c>
      <c r="M913" s="25" t="n">
        <v>0</v>
      </c>
    </row>
    <row r="914" customFormat="false" ht="42.75" hidden="false" customHeight="true" outlineLevel="0" collapsed="false">
      <c r="B914" s="111" t="s">
        <v>500</v>
      </c>
      <c r="C914" s="91" t="s">
        <v>703</v>
      </c>
      <c r="D914" s="24" t="s">
        <v>54</v>
      </c>
      <c r="E914" s="24" t="s">
        <v>20</v>
      </c>
      <c r="F914" s="68" t="s">
        <v>17</v>
      </c>
      <c r="G914" s="69" t="s">
        <v>161</v>
      </c>
      <c r="H914" s="69" t="s">
        <v>501</v>
      </c>
      <c r="I914" s="69" t="s">
        <v>98</v>
      </c>
      <c r="J914" s="18"/>
      <c r="K914" s="25" t="n">
        <f aca="false">K915</f>
        <v>1252.52</v>
      </c>
      <c r="L914" s="25" t="n">
        <f aca="false">L915</f>
        <v>1252.52</v>
      </c>
      <c r="M914" s="25" t="n">
        <f aca="false">M915</f>
        <v>1509.53</v>
      </c>
    </row>
    <row r="915" customFormat="false" ht="48.75" hidden="false" customHeight="true" outlineLevel="0" collapsed="false">
      <c r="B915" s="111" t="s">
        <v>502</v>
      </c>
      <c r="C915" s="91" t="s">
        <v>703</v>
      </c>
      <c r="D915" s="24" t="s">
        <v>54</v>
      </c>
      <c r="E915" s="24" t="s">
        <v>20</v>
      </c>
      <c r="F915" s="68" t="s">
        <v>17</v>
      </c>
      <c r="G915" s="69" t="s">
        <v>161</v>
      </c>
      <c r="H915" s="69" t="s">
        <v>501</v>
      </c>
      <c r="I915" s="69" t="s">
        <v>503</v>
      </c>
      <c r="J915" s="18"/>
      <c r="K915" s="25" t="n">
        <f aca="false">K916</f>
        <v>1252.52</v>
      </c>
      <c r="L915" s="25" t="n">
        <f aca="false">L916</f>
        <v>1252.52</v>
      </c>
      <c r="M915" s="25" t="n">
        <f aca="false">M916</f>
        <v>1509.53</v>
      </c>
    </row>
    <row r="916" customFormat="false" ht="12.75" hidden="false" customHeight="false" outlineLevel="0" collapsed="false">
      <c r="B916" s="163" t="s">
        <v>147</v>
      </c>
      <c r="C916" s="91" t="s">
        <v>703</v>
      </c>
      <c r="D916" s="24" t="s">
        <v>54</v>
      </c>
      <c r="E916" s="24" t="s">
        <v>20</v>
      </c>
      <c r="F916" s="68" t="s">
        <v>17</v>
      </c>
      <c r="G916" s="69" t="s">
        <v>161</v>
      </c>
      <c r="H916" s="69" t="s">
        <v>501</v>
      </c>
      <c r="I916" s="69" t="s">
        <v>503</v>
      </c>
      <c r="J916" s="18" t="s">
        <v>148</v>
      </c>
      <c r="K916" s="25" t="n">
        <v>1252.52</v>
      </c>
      <c r="L916" s="25" t="n">
        <v>1252.52</v>
      </c>
      <c r="M916" s="25" t="n">
        <v>1509.53</v>
      </c>
    </row>
    <row r="917" customFormat="false" ht="38.25" hidden="false" customHeight="false" outlineLevel="0" collapsed="false">
      <c r="B917" s="92" t="s">
        <v>457</v>
      </c>
      <c r="C917" s="24" t="s">
        <v>703</v>
      </c>
      <c r="D917" s="24" t="s">
        <v>54</v>
      </c>
      <c r="E917" s="24" t="s">
        <v>20</v>
      </c>
      <c r="F917" s="110" t="s">
        <v>17</v>
      </c>
      <c r="G917" s="86" t="s">
        <v>168</v>
      </c>
      <c r="H917" s="86" t="s">
        <v>18</v>
      </c>
      <c r="I917" s="116" t="s">
        <v>98</v>
      </c>
      <c r="J917" s="19"/>
      <c r="K917" s="25" t="n">
        <f aca="false">K918</f>
        <v>1990.01</v>
      </c>
      <c r="L917" s="25" t="n">
        <f aca="false">L918</f>
        <v>1990.01</v>
      </c>
      <c r="M917" s="25" t="n">
        <f aca="false">M918</f>
        <v>1990.01</v>
      </c>
    </row>
    <row r="918" s="215" customFormat="true" ht="92.25" hidden="false" customHeight="true" outlineLevel="0" collapsed="false">
      <c r="A918" s="185"/>
      <c r="B918" s="140" t="s">
        <v>458</v>
      </c>
      <c r="C918" s="24" t="s">
        <v>703</v>
      </c>
      <c r="D918" s="24" t="s">
        <v>54</v>
      </c>
      <c r="E918" s="24" t="s">
        <v>20</v>
      </c>
      <c r="F918" s="98" t="s">
        <v>17</v>
      </c>
      <c r="G918" s="98" t="s">
        <v>168</v>
      </c>
      <c r="H918" s="98" t="s">
        <v>20</v>
      </c>
      <c r="I918" s="98" t="s">
        <v>98</v>
      </c>
      <c r="J918" s="19"/>
      <c r="K918" s="25" t="n">
        <f aca="false">K919</f>
        <v>1990.01</v>
      </c>
      <c r="L918" s="25" t="n">
        <f aca="false">L919</f>
        <v>1990.01</v>
      </c>
      <c r="M918" s="25" t="n">
        <f aca="false">M919</f>
        <v>1990.01</v>
      </c>
      <c r="N918" s="185"/>
    </row>
    <row r="919" s="215" customFormat="true" ht="69.75" hidden="false" customHeight="true" outlineLevel="0" collapsed="false">
      <c r="A919" s="185"/>
      <c r="B919" s="30" t="s">
        <v>459</v>
      </c>
      <c r="C919" s="24" t="s">
        <v>703</v>
      </c>
      <c r="D919" s="24" t="s">
        <v>54</v>
      </c>
      <c r="E919" s="24" t="s">
        <v>20</v>
      </c>
      <c r="F919" s="68" t="s">
        <v>17</v>
      </c>
      <c r="G919" s="69" t="s">
        <v>168</v>
      </c>
      <c r="H919" s="69" t="s">
        <v>20</v>
      </c>
      <c r="I919" s="69" t="s">
        <v>460</v>
      </c>
      <c r="J919" s="19"/>
      <c r="K919" s="25" t="n">
        <f aca="false">K920</f>
        <v>1990.01</v>
      </c>
      <c r="L919" s="25" t="n">
        <f aca="false">L920</f>
        <v>1990.01</v>
      </c>
      <c r="M919" s="25" t="n">
        <f aca="false">M920</f>
        <v>1990.01</v>
      </c>
      <c r="N919" s="185"/>
    </row>
    <row r="920" s="215" customFormat="true" ht="17.25" hidden="false" customHeight="true" outlineLevel="0" collapsed="false">
      <c r="A920" s="185"/>
      <c r="B920" s="141" t="s">
        <v>147</v>
      </c>
      <c r="C920" s="24" t="s">
        <v>703</v>
      </c>
      <c r="D920" s="24" t="s">
        <v>54</v>
      </c>
      <c r="E920" s="24" t="s">
        <v>20</v>
      </c>
      <c r="F920" s="68" t="s">
        <v>17</v>
      </c>
      <c r="G920" s="69" t="s">
        <v>168</v>
      </c>
      <c r="H920" s="69" t="s">
        <v>20</v>
      </c>
      <c r="I920" s="76" t="s">
        <v>460</v>
      </c>
      <c r="J920" s="19" t="n">
        <v>610</v>
      </c>
      <c r="K920" s="25" t="n">
        <f aca="false">1964.6+491.15-465.74</f>
        <v>1990.01</v>
      </c>
      <c r="L920" s="25" t="n">
        <f aca="false">1964.6+491.15-465.74</f>
        <v>1990.01</v>
      </c>
      <c r="M920" s="25" t="n">
        <f aca="false">1964.6+491.15-465.74</f>
        <v>1990.01</v>
      </c>
      <c r="N920" s="185"/>
    </row>
    <row r="921" customFormat="false" ht="12.75" hidden="false" customHeight="false" outlineLevel="0" collapsed="false">
      <c r="B921" s="30" t="s">
        <v>57</v>
      </c>
      <c r="C921" s="24" t="s">
        <v>703</v>
      </c>
      <c r="D921" s="24" t="s">
        <v>54</v>
      </c>
      <c r="E921" s="37" t="s">
        <v>33</v>
      </c>
      <c r="F921" s="68"/>
      <c r="G921" s="69"/>
      <c r="H921" s="69"/>
      <c r="I921" s="76"/>
      <c r="J921" s="101"/>
      <c r="K921" s="25" t="n">
        <f aca="false">K922+K940</f>
        <v>16082.56</v>
      </c>
      <c r="L921" s="25" t="n">
        <f aca="false">L922+L940</f>
        <v>14958.48</v>
      </c>
      <c r="M921" s="25" t="n">
        <f aca="false">M922+M940</f>
        <v>15258.48</v>
      </c>
    </row>
    <row r="922" customFormat="false" ht="33" hidden="false" customHeight="true" outlineLevel="0" collapsed="false">
      <c r="B922" s="155" t="s">
        <v>434</v>
      </c>
      <c r="C922" s="24" t="s">
        <v>703</v>
      </c>
      <c r="D922" s="24" t="s">
        <v>54</v>
      </c>
      <c r="E922" s="24" t="s">
        <v>33</v>
      </c>
      <c r="F922" s="110" t="s">
        <v>17</v>
      </c>
      <c r="G922" s="86" t="s">
        <v>97</v>
      </c>
      <c r="H922" s="86" t="s">
        <v>18</v>
      </c>
      <c r="I922" s="86" t="s">
        <v>98</v>
      </c>
      <c r="J922" s="18"/>
      <c r="K922" s="25" t="n">
        <f aca="false">K927+K923</f>
        <v>16052.56</v>
      </c>
      <c r="L922" s="25" t="n">
        <f aca="false">L927+L923</f>
        <v>14928.48</v>
      </c>
      <c r="M922" s="25" t="n">
        <f aca="false">M927+M923</f>
        <v>15228.48</v>
      </c>
    </row>
    <row r="923" customFormat="false" ht="39" hidden="false" customHeight="true" outlineLevel="0" collapsed="false">
      <c r="B923" s="30" t="s">
        <v>464</v>
      </c>
      <c r="C923" s="24" t="s">
        <v>703</v>
      </c>
      <c r="D923" s="24" t="s">
        <v>54</v>
      </c>
      <c r="E923" s="24" t="s">
        <v>33</v>
      </c>
      <c r="F923" s="110" t="s">
        <v>17</v>
      </c>
      <c r="G923" s="86" t="s">
        <v>161</v>
      </c>
      <c r="H923" s="86" t="s">
        <v>18</v>
      </c>
      <c r="I923" s="86" t="s">
        <v>98</v>
      </c>
      <c r="J923" s="18"/>
      <c r="K923" s="25" t="n">
        <f aca="false">K924</f>
        <v>149</v>
      </c>
      <c r="L923" s="25" t="n">
        <f aca="false">L924</f>
        <v>0</v>
      </c>
      <c r="M923" s="25" t="n">
        <f aca="false">M924</f>
        <v>0</v>
      </c>
    </row>
    <row r="924" customFormat="false" ht="36.75" hidden="false" customHeight="true" outlineLevel="0" collapsed="false">
      <c r="B924" s="111" t="s">
        <v>504</v>
      </c>
      <c r="C924" s="24" t="s">
        <v>703</v>
      </c>
      <c r="D924" s="24" t="s">
        <v>54</v>
      </c>
      <c r="E924" s="24" t="s">
        <v>33</v>
      </c>
      <c r="F924" s="110" t="s">
        <v>17</v>
      </c>
      <c r="G924" s="86" t="s">
        <v>161</v>
      </c>
      <c r="H924" s="86" t="s">
        <v>505</v>
      </c>
      <c r="I924" s="86" t="s">
        <v>98</v>
      </c>
      <c r="J924" s="18"/>
      <c r="K924" s="25" t="n">
        <f aca="false">K925</f>
        <v>149</v>
      </c>
      <c r="L924" s="25" t="n">
        <f aca="false">L925</f>
        <v>0</v>
      </c>
      <c r="M924" s="25" t="n">
        <f aca="false">M925</f>
        <v>0</v>
      </c>
    </row>
    <row r="925" customFormat="false" ht="78.75" hidden="false" customHeight="true" outlineLevel="0" collapsed="false">
      <c r="B925" s="221" t="s">
        <v>506</v>
      </c>
      <c r="C925" s="24" t="s">
        <v>703</v>
      </c>
      <c r="D925" s="24" t="s">
        <v>54</v>
      </c>
      <c r="E925" s="24" t="s">
        <v>33</v>
      </c>
      <c r="F925" s="110" t="s">
        <v>17</v>
      </c>
      <c r="G925" s="86" t="s">
        <v>161</v>
      </c>
      <c r="H925" s="86" t="s">
        <v>505</v>
      </c>
      <c r="I925" s="86" t="s">
        <v>507</v>
      </c>
      <c r="J925" s="18"/>
      <c r="K925" s="25" t="n">
        <f aca="false">K926</f>
        <v>149</v>
      </c>
      <c r="L925" s="25" t="n">
        <f aca="false">L926</f>
        <v>0</v>
      </c>
      <c r="M925" s="25" t="n">
        <f aca="false">M926</f>
        <v>0</v>
      </c>
    </row>
    <row r="926" customFormat="false" ht="28.5" hidden="false" customHeight="true" outlineLevel="0" collapsed="false">
      <c r="B926" s="30" t="s">
        <v>115</v>
      </c>
      <c r="C926" s="24" t="s">
        <v>703</v>
      </c>
      <c r="D926" s="24" t="s">
        <v>54</v>
      </c>
      <c r="E926" s="24" t="s">
        <v>33</v>
      </c>
      <c r="F926" s="110" t="s">
        <v>17</v>
      </c>
      <c r="G926" s="86" t="s">
        <v>161</v>
      </c>
      <c r="H926" s="86" t="s">
        <v>505</v>
      </c>
      <c r="I926" s="86" t="s">
        <v>507</v>
      </c>
      <c r="J926" s="18" t="s">
        <v>116</v>
      </c>
      <c r="K926" s="25" t="n">
        <f aca="false">148.99+0.01</f>
        <v>149</v>
      </c>
      <c r="L926" s="25" t="n">
        <v>0</v>
      </c>
      <c r="M926" s="25" t="n">
        <v>0</v>
      </c>
    </row>
    <row r="927" customFormat="false" ht="38.25" hidden="false" customHeight="false" outlineLevel="0" collapsed="false">
      <c r="B927" s="30" t="s">
        <v>508</v>
      </c>
      <c r="C927" s="24" t="s">
        <v>703</v>
      </c>
      <c r="D927" s="24" t="s">
        <v>54</v>
      </c>
      <c r="E927" s="24" t="s">
        <v>33</v>
      </c>
      <c r="F927" s="37" t="s">
        <v>17</v>
      </c>
      <c r="G927" s="83" t="s">
        <v>15</v>
      </c>
      <c r="H927" s="83" t="s">
        <v>18</v>
      </c>
      <c r="I927" s="91" t="s">
        <v>98</v>
      </c>
      <c r="J927" s="18"/>
      <c r="K927" s="25" t="n">
        <f aca="false">K928+K936+K933</f>
        <v>15903.56</v>
      </c>
      <c r="L927" s="25" t="n">
        <f aca="false">L928+L936+L933</f>
        <v>14928.48</v>
      </c>
      <c r="M927" s="25" t="n">
        <f aca="false">M928+M936+M933</f>
        <v>15228.48</v>
      </c>
    </row>
    <row r="928" customFormat="false" ht="63.75" hidden="false" customHeight="false" outlineLevel="0" collapsed="false">
      <c r="B928" s="75" t="s">
        <v>509</v>
      </c>
      <c r="C928" s="24" t="s">
        <v>703</v>
      </c>
      <c r="D928" s="24" t="s">
        <v>54</v>
      </c>
      <c r="E928" s="24" t="s">
        <v>33</v>
      </c>
      <c r="F928" s="90" t="s">
        <v>17</v>
      </c>
      <c r="G928" s="90" t="s">
        <v>15</v>
      </c>
      <c r="H928" s="90" t="s">
        <v>17</v>
      </c>
      <c r="I928" s="90" t="s">
        <v>98</v>
      </c>
      <c r="J928" s="18"/>
      <c r="K928" s="25" t="n">
        <f aca="false">K929+K932</f>
        <v>11832.24</v>
      </c>
      <c r="L928" s="25" t="n">
        <f aca="false">L929+L932</f>
        <v>14928.48</v>
      </c>
      <c r="M928" s="25" t="n">
        <f aca="false">M929+M932</f>
        <v>15228.48</v>
      </c>
    </row>
    <row r="929" customFormat="false" ht="12.75" hidden="false" customHeight="false" outlineLevel="0" collapsed="false">
      <c r="B929" s="111" t="s">
        <v>510</v>
      </c>
      <c r="C929" s="24" t="s">
        <v>703</v>
      </c>
      <c r="D929" s="24" t="s">
        <v>54</v>
      </c>
      <c r="E929" s="24" t="s">
        <v>33</v>
      </c>
      <c r="F929" s="68" t="s">
        <v>17</v>
      </c>
      <c r="G929" s="69" t="s">
        <v>15</v>
      </c>
      <c r="H929" s="69" t="s">
        <v>17</v>
      </c>
      <c r="I929" s="76" t="s">
        <v>511</v>
      </c>
      <c r="J929" s="19"/>
      <c r="K929" s="25" t="n">
        <f aca="false">K930</f>
        <v>4974</v>
      </c>
      <c r="L929" s="25" t="n">
        <f aca="false">L930</f>
        <v>4974</v>
      </c>
      <c r="M929" s="25" t="n">
        <f aca="false">M930</f>
        <v>4974</v>
      </c>
    </row>
    <row r="930" customFormat="false" ht="12.75" hidden="false" customHeight="false" outlineLevel="0" collapsed="false">
      <c r="B930" s="30" t="s">
        <v>147</v>
      </c>
      <c r="C930" s="24" t="s">
        <v>703</v>
      </c>
      <c r="D930" s="24" t="s">
        <v>54</v>
      </c>
      <c r="E930" s="24" t="s">
        <v>33</v>
      </c>
      <c r="F930" s="98" t="s">
        <v>17</v>
      </c>
      <c r="G930" s="98" t="s">
        <v>15</v>
      </c>
      <c r="H930" s="98" t="s">
        <v>17</v>
      </c>
      <c r="I930" s="98" t="s">
        <v>511</v>
      </c>
      <c r="J930" s="18" t="s">
        <v>148</v>
      </c>
      <c r="K930" s="25" t="n">
        <v>4974</v>
      </c>
      <c r="L930" s="25" t="n">
        <v>4974</v>
      </c>
      <c r="M930" s="25" t="n">
        <v>4974</v>
      </c>
    </row>
    <row r="931" customFormat="false" ht="51" hidden="false" customHeight="false" outlineLevel="0" collapsed="false">
      <c r="B931" s="75" t="s">
        <v>107</v>
      </c>
      <c r="C931" s="24" t="s">
        <v>703</v>
      </c>
      <c r="D931" s="24" t="s">
        <v>54</v>
      </c>
      <c r="E931" s="24" t="s">
        <v>33</v>
      </c>
      <c r="F931" s="134" t="s">
        <v>17</v>
      </c>
      <c r="G931" s="82" t="s">
        <v>15</v>
      </c>
      <c r="H931" s="82" t="s">
        <v>17</v>
      </c>
      <c r="I931" s="87" t="s">
        <v>108</v>
      </c>
      <c r="J931" s="18"/>
      <c r="K931" s="25" t="n">
        <f aca="false">K932</f>
        <v>6858.24</v>
      </c>
      <c r="L931" s="25" t="n">
        <f aca="false">L932</f>
        <v>9954.48</v>
      </c>
      <c r="M931" s="25" t="n">
        <f aca="false">M932</f>
        <v>10254.48</v>
      </c>
    </row>
    <row r="932" customFormat="false" ht="12.75" hidden="false" customHeight="false" outlineLevel="0" collapsed="false">
      <c r="B932" s="75" t="s">
        <v>147</v>
      </c>
      <c r="C932" s="24" t="s">
        <v>703</v>
      </c>
      <c r="D932" s="24" t="s">
        <v>54</v>
      </c>
      <c r="E932" s="37" t="s">
        <v>33</v>
      </c>
      <c r="F932" s="68" t="s">
        <v>17</v>
      </c>
      <c r="G932" s="69" t="s">
        <v>15</v>
      </c>
      <c r="H932" s="69" t="s">
        <v>17</v>
      </c>
      <c r="I932" s="76" t="s">
        <v>108</v>
      </c>
      <c r="J932" s="101" t="s">
        <v>148</v>
      </c>
      <c r="K932" s="25" t="n">
        <v>6858.24</v>
      </c>
      <c r="L932" s="25" t="n">
        <f aca="false">9454.48+500</f>
        <v>9954.48</v>
      </c>
      <c r="M932" s="25" t="n">
        <f aca="false">9454.48+800</f>
        <v>10254.48</v>
      </c>
    </row>
    <row r="933" customFormat="false" ht="25.5" hidden="false" customHeight="false" outlineLevel="0" collapsed="false">
      <c r="B933" s="136" t="s">
        <v>358</v>
      </c>
      <c r="C933" s="24" t="s">
        <v>703</v>
      </c>
      <c r="D933" s="24" t="s">
        <v>54</v>
      </c>
      <c r="E933" s="24" t="s">
        <v>33</v>
      </c>
      <c r="F933" s="68" t="s">
        <v>17</v>
      </c>
      <c r="G933" s="69" t="s">
        <v>15</v>
      </c>
      <c r="H933" s="69" t="s">
        <v>26</v>
      </c>
      <c r="I933" s="76" t="s">
        <v>98</v>
      </c>
      <c r="J933" s="18"/>
      <c r="K933" s="25" t="n">
        <f aca="false">K934</f>
        <v>0</v>
      </c>
      <c r="L933" s="25" t="n">
        <f aca="false">L934</f>
        <v>0</v>
      </c>
      <c r="M933" s="25" t="n">
        <f aca="false">M934</f>
        <v>0</v>
      </c>
    </row>
    <row r="934" customFormat="false" ht="12.75" hidden="false" customHeight="false" outlineLevel="0" collapsed="false">
      <c r="B934" s="136" t="s">
        <v>359</v>
      </c>
      <c r="C934" s="24" t="s">
        <v>703</v>
      </c>
      <c r="D934" s="24" t="s">
        <v>54</v>
      </c>
      <c r="E934" s="24" t="s">
        <v>33</v>
      </c>
      <c r="F934" s="68" t="s">
        <v>17</v>
      </c>
      <c r="G934" s="69" t="s">
        <v>15</v>
      </c>
      <c r="H934" s="69" t="s">
        <v>26</v>
      </c>
      <c r="I934" s="69" t="s">
        <v>360</v>
      </c>
      <c r="J934" s="18"/>
      <c r="K934" s="25" t="n">
        <f aca="false">K935</f>
        <v>0</v>
      </c>
      <c r="L934" s="25" t="n">
        <f aca="false">L935</f>
        <v>0</v>
      </c>
      <c r="M934" s="25" t="n">
        <f aca="false">M935</f>
        <v>0</v>
      </c>
    </row>
    <row r="935" customFormat="false" ht="12.75" hidden="false" customHeight="false" outlineLevel="0" collapsed="false">
      <c r="B935" s="141" t="s">
        <v>147</v>
      </c>
      <c r="C935" s="24" t="s">
        <v>703</v>
      </c>
      <c r="D935" s="24" t="s">
        <v>54</v>
      </c>
      <c r="E935" s="113" t="s">
        <v>33</v>
      </c>
      <c r="F935" s="134" t="s">
        <v>17</v>
      </c>
      <c r="G935" s="82" t="s">
        <v>15</v>
      </c>
      <c r="H935" s="82" t="s">
        <v>26</v>
      </c>
      <c r="I935" s="82" t="s">
        <v>360</v>
      </c>
      <c r="J935" s="97" t="s">
        <v>148</v>
      </c>
      <c r="K935" s="25" t="n">
        <f aca="false">25-25</f>
        <v>0</v>
      </c>
      <c r="L935" s="25" t="n">
        <v>0</v>
      </c>
      <c r="M935" s="25" t="n">
        <v>0</v>
      </c>
    </row>
    <row r="936" customFormat="false" ht="51" hidden="false" customHeight="false" outlineLevel="0" collapsed="false">
      <c r="B936" s="136" t="s">
        <v>512</v>
      </c>
      <c r="C936" s="91" t="s">
        <v>703</v>
      </c>
      <c r="D936" s="37" t="s">
        <v>54</v>
      </c>
      <c r="E936" s="24" t="s">
        <v>33</v>
      </c>
      <c r="F936" s="82" t="s">
        <v>17</v>
      </c>
      <c r="G936" s="82" t="s">
        <v>15</v>
      </c>
      <c r="H936" s="82" t="s">
        <v>54</v>
      </c>
      <c r="I936" s="69" t="s">
        <v>98</v>
      </c>
      <c r="J936" s="24"/>
      <c r="K936" s="25" t="n">
        <f aca="false">K937</f>
        <v>4071.32</v>
      </c>
      <c r="L936" s="25" t="n">
        <f aca="false">L937</f>
        <v>0</v>
      </c>
      <c r="M936" s="25" t="n">
        <f aca="false">M937</f>
        <v>0</v>
      </c>
    </row>
    <row r="937" customFormat="false" ht="63.75" hidden="false" customHeight="false" outlineLevel="0" collapsed="false">
      <c r="B937" s="136" t="s">
        <v>513</v>
      </c>
      <c r="C937" s="91" t="s">
        <v>703</v>
      </c>
      <c r="D937" s="37" t="s">
        <v>54</v>
      </c>
      <c r="E937" s="24" t="s">
        <v>33</v>
      </c>
      <c r="F937" s="82" t="s">
        <v>17</v>
      </c>
      <c r="G937" s="82" t="s">
        <v>15</v>
      </c>
      <c r="H937" s="82" t="s">
        <v>54</v>
      </c>
      <c r="I937" s="98" t="s">
        <v>514</v>
      </c>
      <c r="J937" s="24"/>
      <c r="K937" s="25" t="n">
        <f aca="false">K938+K939</f>
        <v>4071.32</v>
      </c>
      <c r="L937" s="25" t="n">
        <f aca="false">L938+L939</f>
        <v>0</v>
      </c>
      <c r="M937" s="25" t="n">
        <f aca="false">M938+M939</f>
        <v>0</v>
      </c>
    </row>
    <row r="938" customFormat="false" ht="12.75" hidden="false" customHeight="false" outlineLevel="0" collapsed="false">
      <c r="B938" s="141" t="s">
        <v>147</v>
      </c>
      <c r="C938" s="91" t="s">
        <v>703</v>
      </c>
      <c r="D938" s="37" t="s">
        <v>54</v>
      </c>
      <c r="E938" s="24" t="s">
        <v>33</v>
      </c>
      <c r="F938" s="68" t="s">
        <v>17</v>
      </c>
      <c r="G938" s="69" t="s">
        <v>15</v>
      </c>
      <c r="H938" s="69" t="s">
        <v>54</v>
      </c>
      <c r="I938" s="69" t="s">
        <v>514</v>
      </c>
      <c r="J938" s="24" t="s">
        <v>148</v>
      </c>
      <c r="K938" s="81" t="n">
        <v>3060.42</v>
      </c>
      <c r="L938" s="25" t="n">
        <v>0</v>
      </c>
      <c r="M938" s="25" t="n">
        <v>0</v>
      </c>
    </row>
    <row r="939" customFormat="false" ht="12.75" hidden="false" customHeight="false" outlineLevel="0" collapsed="false">
      <c r="B939" s="136" t="s">
        <v>515</v>
      </c>
      <c r="C939" s="91" t="s">
        <v>703</v>
      </c>
      <c r="D939" s="37" t="s">
        <v>54</v>
      </c>
      <c r="E939" s="24" t="s">
        <v>33</v>
      </c>
      <c r="F939" s="69" t="s">
        <v>17</v>
      </c>
      <c r="G939" s="69" t="s">
        <v>15</v>
      </c>
      <c r="H939" s="69" t="s">
        <v>54</v>
      </c>
      <c r="I939" s="69" t="s">
        <v>514</v>
      </c>
      <c r="J939" s="24" t="s">
        <v>516</v>
      </c>
      <c r="K939" s="81" t="n">
        <v>1010.9</v>
      </c>
      <c r="L939" s="25" t="n">
        <v>0</v>
      </c>
      <c r="M939" s="25" t="n">
        <v>0</v>
      </c>
    </row>
    <row r="940" customFormat="false" ht="58.5" hidden="false" customHeight="true" outlineLevel="0" collapsed="false">
      <c r="B940" s="80" t="s">
        <v>109</v>
      </c>
      <c r="C940" s="24" t="s">
        <v>703</v>
      </c>
      <c r="D940" s="37" t="s">
        <v>54</v>
      </c>
      <c r="E940" s="24" t="s">
        <v>33</v>
      </c>
      <c r="F940" s="69" t="s">
        <v>33</v>
      </c>
      <c r="G940" s="69" t="s">
        <v>97</v>
      </c>
      <c r="H940" s="69" t="s">
        <v>18</v>
      </c>
      <c r="I940" s="76" t="s">
        <v>98</v>
      </c>
      <c r="J940" s="101"/>
      <c r="K940" s="25" t="n">
        <f aca="false">K941</f>
        <v>30</v>
      </c>
      <c r="L940" s="25" t="n">
        <f aca="false">L941</f>
        <v>30</v>
      </c>
      <c r="M940" s="25" t="n">
        <f aca="false">M941</f>
        <v>30</v>
      </c>
    </row>
    <row r="941" customFormat="false" ht="27" hidden="false" customHeight="true" outlineLevel="0" collapsed="false">
      <c r="B941" s="80" t="s">
        <v>530</v>
      </c>
      <c r="C941" s="24" t="s">
        <v>703</v>
      </c>
      <c r="D941" s="24" t="s">
        <v>54</v>
      </c>
      <c r="E941" s="18" t="s">
        <v>33</v>
      </c>
      <c r="F941" s="139" t="s">
        <v>33</v>
      </c>
      <c r="G941" s="98" t="s">
        <v>161</v>
      </c>
      <c r="H941" s="98" t="s">
        <v>18</v>
      </c>
      <c r="I941" s="98" t="s">
        <v>98</v>
      </c>
      <c r="J941" s="18"/>
      <c r="K941" s="25" t="n">
        <f aca="false">K942+K945</f>
        <v>30</v>
      </c>
      <c r="L941" s="25" t="n">
        <f aca="false">L942+L945</f>
        <v>30</v>
      </c>
      <c r="M941" s="25" t="n">
        <f aca="false">M942+M945</f>
        <v>30</v>
      </c>
    </row>
    <row r="942" customFormat="false" ht="63.75" hidden="false" customHeight="false" outlineLevel="0" collapsed="false">
      <c r="B942" s="80" t="s">
        <v>531</v>
      </c>
      <c r="C942" s="24" t="s">
        <v>703</v>
      </c>
      <c r="D942" s="24" t="s">
        <v>54</v>
      </c>
      <c r="E942" s="37" t="s">
        <v>33</v>
      </c>
      <c r="F942" s="68" t="s">
        <v>33</v>
      </c>
      <c r="G942" s="69" t="s">
        <v>161</v>
      </c>
      <c r="H942" s="69" t="s">
        <v>17</v>
      </c>
      <c r="I942" s="76" t="s">
        <v>98</v>
      </c>
      <c r="J942" s="101"/>
      <c r="K942" s="25" t="n">
        <f aca="false">K943</f>
        <v>25</v>
      </c>
      <c r="L942" s="25" t="n">
        <f aca="false">L943</f>
        <v>25</v>
      </c>
      <c r="M942" s="25" t="n">
        <f aca="false">M943</f>
        <v>25</v>
      </c>
    </row>
    <row r="943" customFormat="false" ht="12.75" hidden="false" customHeight="false" outlineLevel="0" collapsed="false">
      <c r="B943" s="30" t="s">
        <v>145</v>
      </c>
      <c r="C943" s="24" t="s">
        <v>703</v>
      </c>
      <c r="D943" s="24" t="s">
        <v>54</v>
      </c>
      <c r="E943" s="24" t="s">
        <v>33</v>
      </c>
      <c r="F943" s="139" t="s">
        <v>33</v>
      </c>
      <c r="G943" s="98" t="s">
        <v>161</v>
      </c>
      <c r="H943" s="98" t="s">
        <v>17</v>
      </c>
      <c r="I943" s="90" t="s">
        <v>146</v>
      </c>
      <c r="J943" s="18"/>
      <c r="K943" s="25" t="n">
        <f aca="false">K944</f>
        <v>25</v>
      </c>
      <c r="L943" s="25" t="n">
        <f aca="false">L944</f>
        <v>25</v>
      </c>
      <c r="M943" s="25" t="n">
        <f aca="false">M944</f>
        <v>25</v>
      </c>
    </row>
    <row r="944" customFormat="false" ht="22.5" hidden="false" customHeight="true" outlineLevel="0" collapsed="false">
      <c r="B944" s="141" t="s">
        <v>147</v>
      </c>
      <c r="C944" s="24" t="s">
        <v>703</v>
      </c>
      <c r="D944" s="24" t="s">
        <v>54</v>
      </c>
      <c r="E944" s="37" t="s">
        <v>33</v>
      </c>
      <c r="F944" s="68" t="s">
        <v>33</v>
      </c>
      <c r="G944" s="69" t="s">
        <v>161</v>
      </c>
      <c r="H944" s="69" t="s">
        <v>17</v>
      </c>
      <c r="I944" s="91" t="s">
        <v>146</v>
      </c>
      <c r="J944" s="101" t="s">
        <v>148</v>
      </c>
      <c r="K944" s="25" t="n">
        <v>25</v>
      </c>
      <c r="L944" s="25" t="n">
        <v>25</v>
      </c>
      <c r="M944" s="25" t="n">
        <v>25</v>
      </c>
    </row>
    <row r="945" customFormat="false" ht="51" hidden="false" customHeight="false" outlineLevel="0" collapsed="false">
      <c r="B945" s="75" t="s">
        <v>706</v>
      </c>
      <c r="C945" s="91" t="s">
        <v>703</v>
      </c>
      <c r="D945" s="24" t="s">
        <v>54</v>
      </c>
      <c r="E945" s="24" t="s">
        <v>33</v>
      </c>
      <c r="F945" s="139" t="s">
        <v>33</v>
      </c>
      <c r="G945" s="98" t="s">
        <v>161</v>
      </c>
      <c r="H945" s="98" t="s">
        <v>20</v>
      </c>
      <c r="I945" s="98" t="s">
        <v>98</v>
      </c>
      <c r="J945" s="18"/>
      <c r="K945" s="25" t="n">
        <f aca="false">K946</f>
        <v>5</v>
      </c>
      <c r="L945" s="25" t="n">
        <f aca="false">L946</f>
        <v>5</v>
      </c>
      <c r="M945" s="25" t="n">
        <f aca="false">M946</f>
        <v>5</v>
      </c>
    </row>
    <row r="946" customFormat="false" ht="12.75" hidden="false" customHeight="false" outlineLevel="0" collapsed="false">
      <c r="B946" s="30" t="s">
        <v>145</v>
      </c>
      <c r="C946" s="24" t="s">
        <v>703</v>
      </c>
      <c r="D946" s="24" t="s">
        <v>54</v>
      </c>
      <c r="E946" s="37" t="s">
        <v>33</v>
      </c>
      <c r="F946" s="68" t="s">
        <v>33</v>
      </c>
      <c r="G946" s="69" t="s">
        <v>161</v>
      </c>
      <c r="H946" s="69" t="s">
        <v>20</v>
      </c>
      <c r="I946" s="91" t="s">
        <v>146</v>
      </c>
      <c r="J946" s="101"/>
      <c r="K946" s="25" t="n">
        <f aca="false">K947</f>
        <v>5</v>
      </c>
      <c r="L946" s="25" t="n">
        <f aca="false">L947</f>
        <v>5</v>
      </c>
      <c r="M946" s="25" t="n">
        <f aca="false">M947</f>
        <v>5</v>
      </c>
    </row>
    <row r="947" customFormat="false" ht="12.75" hidden="false" customHeight="false" outlineLevel="0" collapsed="false">
      <c r="B947" s="141" t="s">
        <v>147</v>
      </c>
      <c r="C947" s="24" t="s">
        <v>703</v>
      </c>
      <c r="D947" s="24" t="s">
        <v>54</v>
      </c>
      <c r="E947" s="24" t="s">
        <v>33</v>
      </c>
      <c r="F947" s="139" t="s">
        <v>33</v>
      </c>
      <c r="G947" s="98" t="s">
        <v>161</v>
      </c>
      <c r="H947" s="98" t="s">
        <v>20</v>
      </c>
      <c r="I947" s="98" t="s">
        <v>146</v>
      </c>
      <c r="J947" s="18" t="s">
        <v>148</v>
      </c>
      <c r="K947" s="25" t="n">
        <v>5</v>
      </c>
      <c r="L947" s="25" t="n">
        <v>5</v>
      </c>
      <c r="M947" s="25" t="n">
        <v>5</v>
      </c>
    </row>
    <row r="948" customFormat="false" ht="12.75" hidden="false" customHeight="false" outlineLevel="0" collapsed="false">
      <c r="B948" s="26" t="s">
        <v>542</v>
      </c>
      <c r="C948" s="24" t="s">
        <v>703</v>
      </c>
      <c r="D948" s="24" t="s">
        <v>54</v>
      </c>
      <c r="E948" s="37" t="s">
        <v>44</v>
      </c>
      <c r="F948" s="68"/>
      <c r="G948" s="69"/>
      <c r="H948" s="69"/>
      <c r="I948" s="76"/>
      <c r="J948" s="206"/>
      <c r="K948" s="27" t="n">
        <f aca="false">K949+K967</f>
        <v>11870.36</v>
      </c>
      <c r="L948" s="27" t="n">
        <f aca="false">L949+L967</f>
        <v>12403.93</v>
      </c>
      <c r="M948" s="27" t="n">
        <f aca="false">M949+M967</f>
        <v>12203.93</v>
      </c>
    </row>
    <row r="949" customFormat="false" ht="33.75" hidden="false" customHeight="true" outlineLevel="0" collapsed="false">
      <c r="B949" s="155" t="s">
        <v>434</v>
      </c>
      <c r="C949" s="24" t="s">
        <v>703</v>
      </c>
      <c r="D949" s="24" t="s">
        <v>54</v>
      </c>
      <c r="E949" s="24" t="s">
        <v>44</v>
      </c>
      <c r="F949" s="110" t="s">
        <v>17</v>
      </c>
      <c r="G949" s="86" t="s">
        <v>97</v>
      </c>
      <c r="H949" s="86" t="s">
        <v>18</v>
      </c>
      <c r="I949" s="86" t="s">
        <v>98</v>
      </c>
      <c r="J949" s="66"/>
      <c r="K949" s="27" t="n">
        <f aca="false">K957+K950</f>
        <v>5376.36</v>
      </c>
      <c r="L949" s="27" t="n">
        <f aca="false">L957+L950</f>
        <v>5386.33</v>
      </c>
      <c r="M949" s="27" t="n">
        <f aca="false">M957+M950</f>
        <v>5186.33</v>
      </c>
    </row>
    <row r="950" customFormat="false" ht="42.75" hidden="false" customHeight="true" outlineLevel="0" collapsed="false">
      <c r="B950" s="30" t="s">
        <v>508</v>
      </c>
      <c r="C950" s="24" t="s">
        <v>703</v>
      </c>
      <c r="D950" s="24" t="s">
        <v>54</v>
      </c>
      <c r="E950" s="24" t="s">
        <v>44</v>
      </c>
      <c r="F950" s="37" t="s">
        <v>17</v>
      </c>
      <c r="G950" s="83" t="s">
        <v>15</v>
      </c>
      <c r="H950" s="83" t="s">
        <v>18</v>
      </c>
      <c r="I950" s="91" t="s">
        <v>98</v>
      </c>
      <c r="J950" s="19"/>
      <c r="K950" s="25" t="n">
        <f aca="false">K951+K954</f>
        <v>1500</v>
      </c>
      <c r="L950" s="25" t="n">
        <f aca="false">L951+L954</f>
        <v>1310</v>
      </c>
      <c r="M950" s="25" t="n">
        <f aca="false">M951+M954</f>
        <v>1310</v>
      </c>
    </row>
    <row r="951" customFormat="false" ht="42.75" hidden="false" customHeight="true" outlineLevel="0" collapsed="false">
      <c r="B951" s="140" t="s">
        <v>543</v>
      </c>
      <c r="C951" s="24" t="s">
        <v>703</v>
      </c>
      <c r="D951" s="24" t="s">
        <v>54</v>
      </c>
      <c r="E951" s="24" t="s">
        <v>44</v>
      </c>
      <c r="F951" s="98" t="s">
        <v>17</v>
      </c>
      <c r="G951" s="98" t="s">
        <v>15</v>
      </c>
      <c r="H951" s="98" t="s">
        <v>33</v>
      </c>
      <c r="I951" s="98" t="s">
        <v>98</v>
      </c>
      <c r="J951" s="19"/>
      <c r="K951" s="25" t="n">
        <f aca="false">K952</f>
        <v>500</v>
      </c>
      <c r="L951" s="25" t="n">
        <f aca="false">L952</f>
        <v>310</v>
      </c>
      <c r="M951" s="25" t="n">
        <f aca="false">M952</f>
        <v>310</v>
      </c>
    </row>
    <row r="952" customFormat="false" ht="29.25" hidden="false" customHeight="true" outlineLevel="0" collapsed="false">
      <c r="B952" s="26" t="s">
        <v>544</v>
      </c>
      <c r="C952" s="24" t="s">
        <v>703</v>
      </c>
      <c r="D952" s="24" t="s">
        <v>54</v>
      </c>
      <c r="E952" s="24" t="s">
        <v>44</v>
      </c>
      <c r="F952" s="68" t="s">
        <v>17</v>
      </c>
      <c r="G952" s="69" t="s">
        <v>15</v>
      </c>
      <c r="H952" s="69" t="s">
        <v>33</v>
      </c>
      <c r="I952" s="76" t="s">
        <v>545</v>
      </c>
      <c r="J952" s="18"/>
      <c r="K952" s="25" t="n">
        <f aca="false">K953</f>
        <v>500</v>
      </c>
      <c r="L952" s="25" t="n">
        <f aca="false">L953</f>
        <v>310</v>
      </c>
      <c r="M952" s="25" t="n">
        <f aca="false">M953</f>
        <v>310</v>
      </c>
    </row>
    <row r="953" customFormat="false" ht="14.25" hidden="false" customHeight="true" outlineLevel="0" collapsed="false">
      <c r="B953" s="30" t="s">
        <v>147</v>
      </c>
      <c r="C953" s="24" t="s">
        <v>703</v>
      </c>
      <c r="D953" s="24" t="s">
        <v>54</v>
      </c>
      <c r="E953" s="24" t="s">
        <v>44</v>
      </c>
      <c r="F953" s="98" t="s">
        <v>17</v>
      </c>
      <c r="G953" s="98" t="s">
        <v>15</v>
      </c>
      <c r="H953" s="98" t="s">
        <v>33</v>
      </c>
      <c r="I953" s="76" t="s">
        <v>545</v>
      </c>
      <c r="J953" s="18" t="s">
        <v>148</v>
      </c>
      <c r="K953" s="25" t="n">
        <v>500</v>
      </c>
      <c r="L953" s="25" t="n">
        <v>310</v>
      </c>
      <c r="M953" s="25" t="n">
        <v>310</v>
      </c>
    </row>
    <row r="954" customFormat="false" ht="42.75" hidden="false" customHeight="true" outlineLevel="0" collapsed="false">
      <c r="B954" s="148" t="s">
        <v>546</v>
      </c>
      <c r="C954" s="24" t="s">
        <v>703</v>
      </c>
      <c r="D954" s="24" t="s">
        <v>54</v>
      </c>
      <c r="E954" s="24" t="s">
        <v>44</v>
      </c>
      <c r="F954" s="68" t="s">
        <v>17</v>
      </c>
      <c r="G954" s="69" t="s">
        <v>15</v>
      </c>
      <c r="H954" s="69" t="s">
        <v>22</v>
      </c>
      <c r="I954" s="76" t="s">
        <v>98</v>
      </c>
      <c r="J954" s="18"/>
      <c r="K954" s="25" t="n">
        <f aca="false">K955</f>
        <v>1000</v>
      </c>
      <c r="L954" s="25" t="n">
        <f aca="false">L955</f>
        <v>1000</v>
      </c>
      <c r="M954" s="25" t="n">
        <f aca="false">M955</f>
        <v>1000</v>
      </c>
    </row>
    <row r="955" customFormat="false" ht="27.75" hidden="false" customHeight="true" outlineLevel="0" collapsed="false">
      <c r="B955" s="141" t="s">
        <v>547</v>
      </c>
      <c r="C955" s="24" t="s">
        <v>703</v>
      </c>
      <c r="D955" s="24" t="s">
        <v>54</v>
      </c>
      <c r="E955" s="24" t="s">
        <v>44</v>
      </c>
      <c r="F955" s="68" t="s">
        <v>17</v>
      </c>
      <c r="G955" s="69" t="s">
        <v>15</v>
      </c>
      <c r="H955" s="69" t="s">
        <v>22</v>
      </c>
      <c r="I955" s="76" t="s">
        <v>548</v>
      </c>
      <c r="J955" s="18"/>
      <c r="K955" s="25" t="n">
        <f aca="false">K956</f>
        <v>1000</v>
      </c>
      <c r="L955" s="25" t="n">
        <f aca="false">L956</f>
        <v>1000</v>
      </c>
      <c r="M955" s="25" t="n">
        <f aca="false">M956</f>
        <v>1000</v>
      </c>
    </row>
    <row r="956" customFormat="false" ht="24" hidden="false" customHeight="true" outlineLevel="0" collapsed="false">
      <c r="B956" s="141" t="s">
        <v>147</v>
      </c>
      <c r="C956" s="24" t="s">
        <v>703</v>
      </c>
      <c r="D956" s="24" t="s">
        <v>54</v>
      </c>
      <c r="E956" s="24" t="s">
        <v>44</v>
      </c>
      <c r="F956" s="68" t="s">
        <v>17</v>
      </c>
      <c r="G956" s="69" t="s">
        <v>15</v>
      </c>
      <c r="H956" s="69" t="s">
        <v>22</v>
      </c>
      <c r="I956" s="76" t="s">
        <v>548</v>
      </c>
      <c r="J956" s="101" t="s">
        <v>148</v>
      </c>
      <c r="K956" s="25" t="n">
        <v>1000</v>
      </c>
      <c r="L956" s="25" t="n">
        <v>1000</v>
      </c>
      <c r="M956" s="25" t="n">
        <v>1000</v>
      </c>
    </row>
    <row r="957" customFormat="false" ht="62.25" hidden="false" customHeight="true" outlineLevel="0" collapsed="false">
      <c r="B957" s="92" t="s">
        <v>707</v>
      </c>
      <c r="C957" s="24" t="s">
        <v>703</v>
      </c>
      <c r="D957" s="24" t="s">
        <v>54</v>
      </c>
      <c r="E957" s="24" t="s">
        <v>44</v>
      </c>
      <c r="F957" s="68" t="s">
        <v>17</v>
      </c>
      <c r="G957" s="69" t="s">
        <v>168</v>
      </c>
      <c r="H957" s="69" t="s">
        <v>18</v>
      </c>
      <c r="I957" s="76" t="s">
        <v>98</v>
      </c>
      <c r="J957" s="19"/>
      <c r="K957" s="25" t="n">
        <f aca="false">K958+K961+K964</f>
        <v>3876.36</v>
      </c>
      <c r="L957" s="25" t="n">
        <f aca="false">L958+L961+L964</f>
        <v>4076.33</v>
      </c>
      <c r="M957" s="25" t="n">
        <f aca="false">M958+M961+M964</f>
        <v>3876.33</v>
      </c>
    </row>
    <row r="958" customFormat="false" ht="45.75" hidden="false" customHeight="true" outlineLevel="0" collapsed="false">
      <c r="B958" s="149" t="s">
        <v>549</v>
      </c>
      <c r="C958" s="24" t="s">
        <v>703</v>
      </c>
      <c r="D958" s="24" t="s">
        <v>54</v>
      </c>
      <c r="E958" s="24" t="s">
        <v>44</v>
      </c>
      <c r="F958" s="98" t="s">
        <v>17</v>
      </c>
      <c r="G958" s="98" t="s">
        <v>168</v>
      </c>
      <c r="H958" s="98" t="s">
        <v>33</v>
      </c>
      <c r="I958" s="98" t="s">
        <v>98</v>
      </c>
      <c r="J958" s="18"/>
      <c r="K958" s="25" t="n">
        <f aca="false">K959</f>
        <v>1800</v>
      </c>
      <c r="L958" s="25" t="n">
        <f aca="false">L959</f>
        <v>2000</v>
      </c>
      <c r="M958" s="25" t="n">
        <f aca="false">M959</f>
        <v>1900</v>
      </c>
    </row>
    <row r="959" customFormat="false" ht="25.5" hidden="false" customHeight="false" outlineLevel="0" collapsed="false">
      <c r="B959" s="149" t="s">
        <v>550</v>
      </c>
      <c r="C959" s="24" t="s">
        <v>703</v>
      </c>
      <c r="D959" s="24" t="s">
        <v>54</v>
      </c>
      <c r="E959" s="24" t="s">
        <v>44</v>
      </c>
      <c r="F959" s="68" t="s">
        <v>17</v>
      </c>
      <c r="G959" s="69" t="s">
        <v>168</v>
      </c>
      <c r="H959" s="69" t="s">
        <v>33</v>
      </c>
      <c r="I959" s="76" t="s">
        <v>551</v>
      </c>
      <c r="J959" s="18"/>
      <c r="K959" s="25" t="n">
        <f aca="false">K960</f>
        <v>1800</v>
      </c>
      <c r="L959" s="25" t="n">
        <f aca="false">L960</f>
        <v>2000</v>
      </c>
      <c r="M959" s="25" t="n">
        <f aca="false">M960</f>
        <v>1900</v>
      </c>
    </row>
    <row r="960" customFormat="false" ht="12.75" hidden="false" customHeight="false" outlineLevel="0" collapsed="false">
      <c r="B960" s="141" t="s">
        <v>147</v>
      </c>
      <c r="C960" s="24" t="s">
        <v>703</v>
      </c>
      <c r="D960" s="24" t="s">
        <v>54</v>
      </c>
      <c r="E960" s="24" t="s">
        <v>44</v>
      </c>
      <c r="F960" s="98" t="s">
        <v>17</v>
      </c>
      <c r="G960" s="98" t="s">
        <v>168</v>
      </c>
      <c r="H960" s="98" t="s">
        <v>33</v>
      </c>
      <c r="I960" s="98" t="s">
        <v>551</v>
      </c>
      <c r="J960" s="18" t="s">
        <v>148</v>
      </c>
      <c r="K960" s="25" t="n">
        <v>1800</v>
      </c>
      <c r="L960" s="25" t="n">
        <v>2000</v>
      </c>
      <c r="M960" s="25" t="n">
        <v>1900</v>
      </c>
    </row>
    <row r="961" customFormat="false" ht="51" hidden="false" customHeight="false" outlineLevel="0" collapsed="false">
      <c r="B961" s="138" t="s">
        <v>552</v>
      </c>
      <c r="C961" s="24" t="s">
        <v>703</v>
      </c>
      <c r="D961" s="24" t="s">
        <v>54</v>
      </c>
      <c r="E961" s="37" t="s">
        <v>44</v>
      </c>
      <c r="F961" s="68" t="s">
        <v>17</v>
      </c>
      <c r="G961" s="69" t="s">
        <v>168</v>
      </c>
      <c r="H961" s="69" t="s">
        <v>22</v>
      </c>
      <c r="I961" s="76" t="s">
        <v>98</v>
      </c>
      <c r="J961" s="101"/>
      <c r="K961" s="25" t="n">
        <f aca="false">K962</f>
        <v>1000</v>
      </c>
      <c r="L961" s="25" t="n">
        <f aca="false">L962</f>
        <v>1000</v>
      </c>
      <c r="M961" s="25" t="n">
        <f aca="false">M962</f>
        <v>900</v>
      </c>
    </row>
    <row r="962" customFormat="false" ht="38.25" hidden="false" customHeight="false" outlineLevel="0" collapsed="false">
      <c r="B962" s="138" t="s">
        <v>553</v>
      </c>
      <c r="C962" s="24" t="s">
        <v>703</v>
      </c>
      <c r="D962" s="24" t="s">
        <v>54</v>
      </c>
      <c r="E962" s="37" t="s">
        <v>44</v>
      </c>
      <c r="F962" s="68" t="s">
        <v>17</v>
      </c>
      <c r="G962" s="69" t="s">
        <v>168</v>
      </c>
      <c r="H962" s="69" t="s">
        <v>22</v>
      </c>
      <c r="I962" s="76" t="s">
        <v>554</v>
      </c>
      <c r="J962" s="101"/>
      <c r="K962" s="25" t="n">
        <f aca="false">K963</f>
        <v>1000</v>
      </c>
      <c r="L962" s="25" t="n">
        <f aca="false">L963</f>
        <v>1000</v>
      </c>
      <c r="M962" s="25" t="n">
        <f aca="false">M963</f>
        <v>900</v>
      </c>
    </row>
    <row r="963" customFormat="false" ht="12.75" hidden="false" customHeight="false" outlineLevel="0" collapsed="false">
      <c r="B963" s="141" t="s">
        <v>147</v>
      </c>
      <c r="C963" s="24" t="s">
        <v>703</v>
      </c>
      <c r="D963" s="24" t="s">
        <v>54</v>
      </c>
      <c r="E963" s="24" t="s">
        <v>44</v>
      </c>
      <c r="F963" s="68" t="s">
        <v>17</v>
      </c>
      <c r="G963" s="69" t="s">
        <v>168</v>
      </c>
      <c r="H963" s="69" t="s">
        <v>22</v>
      </c>
      <c r="I963" s="76" t="s">
        <v>554</v>
      </c>
      <c r="J963" s="101" t="s">
        <v>148</v>
      </c>
      <c r="K963" s="25" t="n">
        <v>1000</v>
      </c>
      <c r="L963" s="25" t="n">
        <v>1000</v>
      </c>
      <c r="M963" s="25" t="n">
        <v>900</v>
      </c>
    </row>
    <row r="964" customFormat="false" ht="25.5" hidden="false" customHeight="false" outlineLevel="0" collapsed="false">
      <c r="B964" s="30" t="s">
        <v>555</v>
      </c>
      <c r="C964" s="91" t="s">
        <v>703</v>
      </c>
      <c r="D964" s="24" t="s">
        <v>54</v>
      </c>
      <c r="E964" s="24" t="s">
        <v>44</v>
      </c>
      <c r="F964" s="68" t="s">
        <v>17</v>
      </c>
      <c r="G964" s="69" t="s">
        <v>168</v>
      </c>
      <c r="H964" s="69" t="s">
        <v>26</v>
      </c>
      <c r="I964" s="76" t="s">
        <v>98</v>
      </c>
      <c r="J964" s="24"/>
      <c r="K964" s="81" t="n">
        <f aca="false">K965</f>
        <v>1076.36</v>
      </c>
      <c r="L964" s="25" t="n">
        <f aca="false">L965</f>
        <v>1076.33</v>
      </c>
      <c r="M964" s="25" t="n">
        <f aca="false">M965</f>
        <v>1076.33</v>
      </c>
    </row>
    <row r="965" customFormat="false" ht="62.25" hidden="false" customHeight="true" outlineLevel="0" collapsed="false">
      <c r="B965" s="30" t="s">
        <v>556</v>
      </c>
      <c r="C965" s="91" t="s">
        <v>703</v>
      </c>
      <c r="D965" s="24" t="s">
        <v>54</v>
      </c>
      <c r="E965" s="24" t="s">
        <v>44</v>
      </c>
      <c r="F965" s="68" t="s">
        <v>17</v>
      </c>
      <c r="G965" s="69" t="s">
        <v>168</v>
      </c>
      <c r="H965" s="69" t="s">
        <v>26</v>
      </c>
      <c r="I965" s="76" t="s">
        <v>557</v>
      </c>
      <c r="J965" s="24"/>
      <c r="K965" s="81" t="n">
        <f aca="false">K966</f>
        <v>1076.36</v>
      </c>
      <c r="L965" s="25" t="n">
        <f aca="false">L966</f>
        <v>1076.33</v>
      </c>
      <c r="M965" s="25" t="n">
        <f aca="false">M966</f>
        <v>1076.33</v>
      </c>
    </row>
    <row r="966" customFormat="false" ht="25.5" hidden="false" customHeight="false" outlineLevel="0" collapsed="false">
      <c r="B966" s="30" t="s">
        <v>115</v>
      </c>
      <c r="C966" s="91" t="s">
        <v>703</v>
      </c>
      <c r="D966" s="24" t="s">
        <v>54</v>
      </c>
      <c r="E966" s="24" t="s">
        <v>44</v>
      </c>
      <c r="F966" s="68" t="s">
        <v>17</v>
      </c>
      <c r="G966" s="69" t="s">
        <v>168</v>
      </c>
      <c r="H966" s="69" t="s">
        <v>26</v>
      </c>
      <c r="I966" s="76" t="s">
        <v>557</v>
      </c>
      <c r="J966" s="24" t="s">
        <v>116</v>
      </c>
      <c r="K966" s="81" t="n">
        <v>1076.36</v>
      </c>
      <c r="L966" s="25" t="n">
        <f aca="false">1065.6+10.73</f>
        <v>1076.33</v>
      </c>
      <c r="M966" s="25" t="n">
        <f aca="false">1065.6+10.73</f>
        <v>1076.33</v>
      </c>
    </row>
    <row r="967" customFormat="false" ht="38.25" hidden="false" customHeight="false" outlineLevel="0" collapsed="false">
      <c r="B967" s="71" t="s">
        <v>96</v>
      </c>
      <c r="C967" s="24" t="s">
        <v>703</v>
      </c>
      <c r="D967" s="24" t="s">
        <v>54</v>
      </c>
      <c r="E967" s="24" t="s">
        <v>44</v>
      </c>
      <c r="F967" s="37" t="s">
        <v>24</v>
      </c>
      <c r="G967" s="83" t="s">
        <v>97</v>
      </c>
      <c r="H967" s="83" t="s">
        <v>18</v>
      </c>
      <c r="I967" s="91" t="s">
        <v>98</v>
      </c>
      <c r="J967" s="123"/>
      <c r="K967" s="25" t="n">
        <f aca="false">K981+K968</f>
        <v>6494</v>
      </c>
      <c r="L967" s="25" t="n">
        <f aca="false">L981+L968</f>
        <v>7017.6</v>
      </c>
      <c r="M967" s="25" t="n">
        <f aca="false">M981+M968</f>
        <v>7017.6</v>
      </c>
    </row>
    <row r="968" customFormat="false" ht="41.25" hidden="false" customHeight="true" outlineLevel="0" collapsed="false">
      <c r="B968" s="72" t="s">
        <v>117</v>
      </c>
      <c r="C968" s="91" t="s">
        <v>703</v>
      </c>
      <c r="D968" s="24" t="s">
        <v>54</v>
      </c>
      <c r="E968" s="24" t="s">
        <v>44</v>
      </c>
      <c r="F968" s="83" t="s">
        <v>24</v>
      </c>
      <c r="G968" s="83" t="s">
        <v>15</v>
      </c>
      <c r="H968" s="83" t="s">
        <v>18</v>
      </c>
      <c r="I968" s="83" t="s">
        <v>98</v>
      </c>
      <c r="J968" s="24"/>
      <c r="K968" s="25" t="n">
        <f aca="false">K978+K969+K972+K975</f>
        <v>355.5</v>
      </c>
      <c r="L968" s="25" t="n">
        <f aca="false">L978+L969+L972+L975</f>
        <v>79.1</v>
      </c>
      <c r="M968" s="25" t="n">
        <f aca="false">M978+M969+M972+M975</f>
        <v>79.1</v>
      </c>
    </row>
    <row r="969" customFormat="false" ht="64.5" hidden="false" customHeight="true" outlineLevel="0" collapsed="false">
      <c r="B969" s="72" t="s">
        <v>118</v>
      </c>
      <c r="C969" s="91" t="s">
        <v>703</v>
      </c>
      <c r="D969" s="18" t="s">
        <v>54</v>
      </c>
      <c r="E969" s="18" t="s">
        <v>44</v>
      </c>
      <c r="F969" s="83" t="s">
        <v>24</v>
      </c>
      <c r="G969" s="83" t="s">
        <v>15</v>
      </c>
      <c r="H969" s="83" t="s">
        <v>17</v>
      </c>
      <c r="I969" s="83" t="s">
        <v>98</v>
      </c>
      <c r="J969" s="24"/>
      <c r="K969" s="25" t="n">
        <f aca="false">K970</f>
        <v>240</v>
      </c>
      <c r="L969" s="25" t="n">
        <f aca="false">L970</f>
        <v>0</v>
      </c>
      <c r="M969" s="25" t="n">
        <f aca="false">M970</f>
        <v>0</v>
      </c>
    </row>
    <row r="970" customFormat="false" ht="23.25" hidden="false" customHeight="true" outlineLevel="0" collapsed="false">
      <c r="B970" s="84" t="s">
        <v>119</v>
      </c>
      <c r="C970" s="91" t="s">
        <v>703</v>
      </c>
      <c r="D970" s="18" t="s">
        <v>54</v>
      </c>
      <c r="E970" s="18" t="s">
        <v>44</v>
      </c>
      <c r="F970" s="83" t="s">
        <v>24</v>
      </c>
      <c r="G970" s="83" t="s">
        <v>15</v>
      </c>
      <c r="H970" s="83" t="s">
        <v>17</v>
      </c>
      <c r="I970" s="83" t="s">
        <v>120</v>
      </c>
      <c r="J970" s="24"/>
      <c r="K970" s="25" t="n">
        <f aca="false">K971</f>
        <v>240</v>
      </c>
      <c r="L970" s="25" t="n">
        <f aca="false">L971</f>
        <v>0</v>
      </c>
      <c r="M970" s="25" t="n">
        <f aca="false">M971</f>
        <v>0</v>
      </c>
    </row>
    <row r="971" customFormat="false" ht="33" hidden="false" customHeight="true" outlineLevel="0" collapsed="false">
      <c r="B971" s="88" t="s">
        <v>121</v>
      </c>
      <c r="C971" s="91" t="s">
        <v>703</v>
      </c>
      <c r="D971" s="18" t="s">
        <v>54</v>
      </c>
      <c r="E971" s="18" t="s">
        <v>44</v>
      </c>
      <c r="F971" s="83" t="s">
        <v>24</v>
      </c>
      <c r="G971" s="83" t="s">
        <v>15</v>
      </c>
      <c r="H971" s="83" t="s">
        <v>17</v>
      </c>
      <c r="I971" s="83" t="s">
        <v>120</v>
      </c>
      <c r="J971" s="24" t="s">
        <v>116</v>
      </c>
      <c r="K971" s="25" t="n">
        <v>240</v>
      </c>
      <c r="L971" s="25" t="n">
        <v>0</v>
      </c>
      <c r="M971" s="25" t="n">
        <v>0</v>
      </c>
    </row>
    <row r="972" customFormat="false" ht="33" hidden="false" customHeight="true" outlineLevel="0" collapsed="false">
      <c r="B972" s="88" t="s">
        <v>136</v>
      </c>
      <c r="C972" s="91" t="s">
        <v>703</v>
      </c>
      <c r="D972" s="18" t="s">
        <v>54</v>
      </c>
      <c r="E972" s="18" t="s">
        <v>44</v>
      </c>
      <c r="F972" s="83" t="s">
        <v>24</v>
      </c>
      <c r="G972" s="83" t="s">
        <v>15</v>
      </c>
      <c r="H972" s="83" t="s">
        <v>20</v>
      </c>
      <c r="I972" s="83" t="s">
        <v>98</v>
      </c>
      <c r="J972" s="24"/>
      <c r="K972" s="25" t="n">
        <f aca="false">K973</f>
        <v>5.7</v>
      </c>
      <c r="L972" s="25" t="n">
        <f aca="false">L973</f>
        <v>0</v>
      </c>
      <c r="M972" s="25" t="n">
        <f aca="false">M973</f>
        <v>0</v>
      </c>
    </row>
    <row r="973" customFormat="false" ht="33" hidden="false" customHeight="true" outlineLevel="0" collapsed="false">
      <c r="B973" s="84" t="s">
        <v>119</v>
      </c>
      <c r="C973" s="91" t="s">
        <v>703</v>
      </c>
      <c r="D973" s="18" t="s">
        <v>54</v>
      </c>
      <c r="E973" s="18" t="s">
        <v>44</v>
      </c>
      <c r="F973" s="83" t="s">
        <v>24</v>
      </c>
      <c r="G973" s="83" t="s">
        <v>15</v>
      </c>
      <c r="H973" s="83" t="s">
        <v>20</v>
      </c>
      <c r="I973" s="83" t="s">
        <v>120</v>
      </c>
      <c r="J973" s="24"/>
      <c r="K973" s="25" t="n">
        <f aca="false">K974</f>
        <v>5.7</v>
      </c>
      <c r="L973" s="25" t="n">
        <f aca="false">L974</f>
        <v>0</v>
      </c>
      <c r="M973" s="25" t="n">
        <f aca="false">M974</f>
        <v>0</v>
      </c>
    </row>
    <row r="974" customFormat="false" ht="33" hidden="false" customHeight="true" outlineLevel="0" collapsed="false">
      <c r="B974" s="88" t="s">
        <v>121</v>
      </c>
      <c r="C974" s="91" t="s">
        <v>703</v>
      </c>
      <c r="D974" s="18" t="s">
        <v>54</v>
      </c>
      <c r="E974" s="18" t="s">
        <v>44</v>
      </c>
      <c r="F974" s="83" t="s">
        <v>24</v>
      </c>
      <c r="G974" s="83" t="s">
        <v>15</v>
      </c>
      <c r="H974" s="83" t="s">
        <v>20</v>
      </c>
      <c r="I974" s="83" t="s">
        <v>120</v>
      </c>
      <c r="J974" s="24" t="s">
        <v>116</v>
      </c>
      <c r="K974" s="25" t="n">
        <v>5.7</v>
      </c>
      <c r="L974" s="25" t="n">
        <v>0</v>
      </c>
      <c r="M974" s="25" t="n">
        <v>0</v>
      </c>
    </row>
    <row r="975" customFormat="false" ht="33" hidden="false" customHeight="true" outlineLevel="0" collapsed="false">
      <c r="B975" s="85" t="s">
        <v>122</v>
      </c>
      <c r="C975" s="91" t="s">
        <v>703</v>
      </c>
      <c r="D975" s="18" t="s">
        <v>54</v>
      </c>
      <c r="E975" s="18" t="s">
        <v>44</v>
      </c>
      <c r="F975" s="83" t="s">
        <v>24</v>
      </c>
      <c r="G975" s="83" t="s">
        <v>15</v>
      </c>
      <c r="H975" s="83" t="s">
        <v>33</v>
      </c>
      <c r="I975" s="83" t="s">
        <v>98</v>
      </c>
      <c r="J975" s="24"/>
      <c r="K975" s="25" t="n">
        <f aca="false">K976</f>
        <v>10.7</v>
      </c>
      <c r="L975" s="25" t="n">
        <f aca="false">L976</f>
        <v>0</v>
      </c>
      <c r="M975" s="25" t="n">
        <f aca="false">M976</f>
        <v>0</v>
      </c>
    </row>
    <row r="976" customFormat="false" ht="33" hidden="false" customHeight="true" outlineLevel="0" collapsed="false">
      <c r="B976" s="84" t="s">
        <v>119</v>
      </c>
      <c r="C976" s="91" t="s">
        <v>703</v>
      </c>
      <c r="D976" s="18" t="s">
        <v>54</v>
      </c>
      <c r="E976" s="18" t="s">
        <v>44</v>
      </c>
      <c r="F976" s="83" t="s">
        <v>24</v>
      </c>
      <c r="G976" s="83" t="s">
        <v>15</v>
      </c>
      <c r="H976" s="83" t="s">
        <v>33</v>
      </c>
      <c r="I976" s="83" t="s">
        <v>120</v>
      </c>
      <c r="J976" s="24"/>
      <c r="K976" s="25" t="n">
        <f aca="false">K977</f>
        <v>10.7</v>
      </c>
      <c r="L976" s="25" t="n">
        <f aca="false">L977</f>
        <v>0</v>
      </c>
      <c r="M976" s="25" t="n">
        <f aca="false">M977</f>
        <v>0</v>
      </c>
    </row>
    <row r="977" customFormat="false" ht="33" hidden="false" customHeight="true" outlineLevel="0" collapsed="false">
      <c r="B977" s="88" t="s">
        <v>121</v>
      </c>
      <c r="C977" s="91" t="s">
        <v>703</v>
      </c>
      <c r="D977" s="18" t="s">
        <v>54</v>
      </c>
      <c r="E977" s="18" t="s">
        <v>44</v>
      </c>
      <c r="F977" s="83" t="s">
        <v>24</v>
      </c>
      <c r="G977" s="83" t="s">
        <v>15</v>
      </c>
      <c r="H977" s="83" t="s">
        <v>33</v>
      </c>
      <c r="I977" s="83" t="s">
        <v>120</v>
      </c>
      <c r="J977" s="24" t="s">
        <v>116</v>
      </c>
      <c r="K977" s="25" t="n">
        <v>10.7</v>
      </c>
      <c r="L977" s="25" t="n">
        <v>0</v>
      </c>
      <c r="M977" s="25" t="n">
        <v>0</v>
      </c>
    </row>
    <row r="978" customFormat="false" ht="64.5" hidden="false" customHeight="true" outlineLevel="0" collapsed="false">
      <c r="B978" s="85" t="s">
        <v>137</v>
      </c>
      <c r="C978" s="91" t="s">
        <v>703</v>
      </c>
      <c r="D978" s="24" t="s">
        <v>54</v>
      </c>
      <c r="E978" s="24" t="s">
        <v>44</v>
      </c>
      <c r="F978" s="83" t="s">
        <v>24</v>
      </c>
      <c r="G978" s="83" t="s">
        <v>15</v>
      </c>
      <c r="H978" s="83" t="s">
        <v>22</v>
      </c>
      <c r="I978" s="83" t="s">
        <v>98</v>
      </c>
      <c r="J978" s="24"/>
      <c r="K978" s="25" t="n">
        <f aca="false">K979</f>
        <v>99.1</v>
      </c>
      <c r="L978" s="25" t="n">
        <f aca="false">L979</f>
        <v>79.1</v>
      </c>
      <c r="M978" s="25" t="n">
        <f aca="false">M979</f>
        <v>79.1</v>
      </c>
    </row>
    <row r="979" customFormat="false" ht="19.5" hidden="false" customHeight="true" outlineLevel="0" collapsed="false">
      <c r="B979" s="84" t="s">
        <v>119</v>
      </c>
      <c r="C979" s="91" t="s">
        <v>703</v>
      </c>
      <c r="D979" s="24" t="s">
        <v>54</v>
      </c>
      <c r="E979" s="24" t="s">
        <v>44</v>
      </c>
      <c r="F979" s="83" t="s">
        <v>24</v>
      </c>
      <c r="G979" s="83" t="s">
        <v>15</v>
      </c>
      <c r="H979" s="83" t="s">
        <v>22</v>
      </c>
      <c r="I979" s="83" t="s">
        <v>120</v>
      </c>
      <c r="J979" s="24"/>
      <c r="K979" s="25" t="n">
        <f aca="false">K980</f>
        <v>99.1</v>
      </c>
      <c r="L979" s="25" t="n">
        <f aca="false">L980</f>
        <v>79.1</v>
      </c>
      <c r="M979" s="25" t="n">
        <f aca="false">M980</f>
        <v>79.1</v>
      </c>
    </row>
    <row r="980" customFormat="false" ht="29.25" hidden="false" customHeight="true" outlineLevel="0" collapsed="false">
      <c r="B980" s="88" t="s">
        <v>121</v>
      </c>
      <c r="C980" s="91" t="s">
        <v>703</v>
      </c>
      <c r="D980" s="24" t="s">
        <v>54</v>
      </c>
      <c r="E980" s="24" t="s">
        <v>44</v>
      </c>
      <c r="F980" s="83" t="s">
        <v>24</v>
      </c>
      <c r="G980" s="83" t="s">
        <v>15</v>
      </c>
      <c r="H980" s="83" t="s">
        <v>22</v>
      </c>
      <c r="I980" s="83" t="s">
        <v>120</v>
      </c>
      <c r="J980" s="24" t="s">
        <v>116</v>
      </c>
      <c r="K980" s="25" t="n">
        <v>99.1</v>
      </c>
      <c r="L980" s="25" t="n">
        <v>79.1</v>
      </c>
      <c r="M980" s="25" t="n">
        <v>79.1</v>
      </c>
    </row>
    <row r="981" customFormat="false" ht="38.25" hidden="false" customHeight="false" outlineLevel="0" collapsed="false">
      <c r="B981" s="125" t="s">
        <v>99</v>
      </c>
      <c r="C981" s="24" t="s">
        <v>703</v>
      </c>
      <c r="D981" s="24" t="s">
        <v>54</v>
      </c>
      <c r="E981" s="24" t="s">
        <v>44</v>
      </c>
      <c r="F981" s="89" t="s">
        <v>24</v>
      </c>
      <c r="G981" s="90" t="s">
        <v>100</v>
      </c>
      <c r="H981" s="90" t="s">
        <v>18</v>
      </c>
      <c r="I981" s="90" t="s">
        <v>98</v>
      </c>
      <c r="J981" s="24"/>
      <c r="K981" s="81" t="n">
        <f aca="false">K982+K987</f>
        <v>6138.5</v>
      </c>
      <c r="L981" s="25" t="n">
        <f aca="false">L982+L987</f>
        <v>6938.5</v>
      </c>
      <c r="M981" s="25" t="n">
        <f aca="false">M982+M987</f>
        <v>6938.5</v>
      </c>
    </row>
    <row r="982" customFormat="false" ht="38.25" hidden="false" customHeight="false" outlineLevel="0" collapsed="false">
      <c r="B982" s="73" t="s">
        <v>101</v>
      </c>
      <c r="C982" s="24" t="s">
        <v>703</v>
      </c>
      <c r="D982" s="24" t="s">
        <v>54</v>
      </c>
      <c r="E982" s="24" t="s">
        <v>44</v>
      </c>
      <c r="F982" s="37" t="s">
        <v>24</v>
      </c>
      <c r="G982" s="83" t="s">
        <v>100</v>
      </c>
      <c r="H982" s="83" t="s">
        <v>17</v>
      </c>
      <c r="I982" s="83" t="s">
        <v>98</v>
      </c>
      <c r="J982" s="24"/>
      <c r="K982" s="81" t="n">
        <f aca="false">K983</f>
        <v>4726.6</v>
      </c>
      <c r="L982" s="81" t="n">
        <f aca="false">L983</f>
        <v>5526.6</v>
      </c>
      <c r="M982" s="81" t="n">
        <f aca="false">M983</f>
        <v>5526.6</v>
      </c>
    </row>
    <row r="983" customFormat="false" ht="25.5" hidden="false" customHeight="false" outlineLevel="0" collapsed="false">
      <c r="B983" s="30" t="s">
        <v>102</v>
      </c>
      <c r="C983" s="24" t="s">
        <v>703</v>
      </c>
      <c r="D983" s="24" t="s">
        <v>54</v>
      </c>
      <c r="E983" s="24" t="s">
        <v>44</v>
      </c>
      <c r="F983" s="37" t="s">
        <v>24</v>
      </c>
      <c r="G983" s="90" t="s">
        <v>100</v>
      </c>
      <c r="H983" s="90" t="s">
        <v>17</v>
      </c>
      <c r="I983" s="90" t="s">
        <v>103</v>
      </c>
      <c r="J983" s="24"/>
      <c r="K983" s="81" t="n">
        <f aca="false">K984+K985+K986</f>
        <v>4726.6</v>
      </c>
      <c r="L983" s="25" t="n">
        <f aca="false">L984+L985+L986</f>
        <v>5526.6</v>
      </c>
      <c r="M983" s="25" t="n">
        <f aca="false">M984+M985+M986</f>
        <v>5526.6</v>
      </c>
    </row>
    <row r="984" customFormat="false" ht="25.5" hidden="false" customHeight="false" outlineLevel="0" collapsed="false">
      <c r="B984" s="92" t="s">
        <v>104</v>
      </c>
      <c r="C984" s="24" t="s">
        <v>703</v>
      </c>
      <c r="D984" s="24" t="s">
        <v>54</v>
      </c>
      <c r="E984" s="24" t="s">
        <v>44</v>
      </c>
      <c r="F984" s="68" t="s">
        <v>24</v>
      </c>
      <c r="G984" s="69" t="s">
        <v>100</v>
      </c>
      <c r="H984" s="69" t="s">
        <v>17</v>
      </c>
      <c r="I984" s="69" t="s">
        <v>103</v>
      </c>
      <c r="J984" s="24" t="s">
        <v>105</v>
      </c>
      <c r="K984" s="151" t="n">
        <f aca="false">4884-500-300</f>
        <v>4084</v>
      </c>
      <c r="L984" s="27" t="n">
        <f aca="false">4884</f>
        <v>4884</v>
      </c>
      <c r="M984" s="27" t="n">
        <f aca="false">4884</f>
        <v>4884</v>
      </c>
    </row>
    <row r="985" customFormat="false" ht="25.5" hidden="false" customHeight="false" outlineLevel="0" collapsed="false">
      <c r="B985" s="30" t="s">
        <v>115</v>
      </c>
      <c r="C985" s="24" t="s">
        <v>703</v>
      </c>
      <c r="D985" s="24" t="s">
        <v>54</v>
      </c>
      <c r="E985" s="24" t="s">
        <v>44</v>
      </c>
      <c r="F985" s="68" t="s">
        <v>24</v>
      </c>
      <c r="G985" s="69" t="s">
        <v>100</v>
      </c>
      <c r="H985" s="69" t="s">
        <v>17</v>
      </c>
      <c r="I985" s="69" t="s">
        <v>103</v>
      </c>
      <c r="J985" s="24" t="s">
        <v>116</v>
      </c>
      <c r="K985" s="151" t="n">
        <v>637.6</v>
      </c>
      <c r="L985" s="27" t="n">
        <v>637.6</v>
      </c>
      <c r="M985" s="27" t="n">
        <v>637.6</v>
      </c>
    </row>
    <row r="986" customFormat="false" ht="12.75" hidden="false" customHeight="false" outlineLevel="0" collapsed="false">
      <c r="B986" s="30" t="s">
        <v>127</v>
      </c>
      <c r="C986" s="24" t="s">
        <v>703</v>
      </c>
      <c r="D986" s="24" t="s">
        <v>54</v>
      </c>
      <c r="E986" s="24" t="s">
        <v>44</v>
      </c>
      <c r="F986" s="68" t="s">
        <v>24</v>
      </c>
      <c r="G986" s="69" t="s">
        <v>100</v>
      </c>
      <c r="H986" s="69" t="s">
        <v>17</v>
      </c>
      <c r="I986" s="69" t="s">
        <v>103</v>
      </c>
      <c r="J986" s="24" t="s">
        <v>128</v>
      </c>
      <c r="K986" s="151" t="n">
        <v>5</v>
      </c>
      <c r="L986" s="27" t="n">
        <v>5</v>
      </c>
      <c r="M986" s="27" t="n">
        <v>5</v>
      </c>
    </row>
    <row r="987" customFormat="false" ht="38.25" hidden="false" customHeight="false" outlineLevel="0" collapsed="false">
      <c r="B987" s="74" t="s">
        <v>106</v>
      </c>
      <c r="C987" s="24" t="s">
        <v>703</v>
      </c>
      <c r="D987" s="24" t="s">
        <v>54</v>
      </c>
      <c r="E987" s="24" t="s">
        <v>44</v>
      </c>
      <c r="F987" s="37" t="s">
        <v>24</v>
      </c>
      <c r="G987" s="69" t="s">
        <v>100</v>
      </c>
      <c r="H987" s="69" t="s">
        <v>24</v>
      </c>
      <c r="I987" s="69" t="s">
        <v>98</v>
      </c>
      <c r="J987" s="24"/>
      <c r="K987" s="81" t="n">
        <f aca="false">K988</f>
        <v>1411.9</v>
      </c>
      <c r="L987" s="25" t="n">
        <f aca="false">L988</f>
        <v>1411.9</v>
      </c>
      <c r="M987" s="25" t="n">
        <f aca="false">M988</f>
        <v>1411.9</v>
      </c>
    </row>
    <row r="988" customFormat="false" ht="51" hidden="false" customHeight="false" outlineLevel="0" collapsed="false">
      <c r="B988" s="74" t="s">
        <v>107</v>
      </c>
      <c r="C988" s="24" t="s">
        <v>703</v>
      </c>
      <c r="D988" s="24" t="s">
        <v>54</v>
      </c>
      <c r="E988" s="24" t="s">
        <v>44</v>
      </c>
      <c r="F988" s="37" t="s">
        <v>24</v>
      </c>
      <c r="G988" s="69" t="s">
        <v>100</v>
      </c>
      <c r="H988" s="69" t="s">
        <v>24</v>
      </c>
      <c r="I988" s="69" t="s">
        <v>108</v>
      </c>
      <c r="J988" s="24"/>
      <c r="K988" s="81" t="n">
        <f aca="false">K989</f>
        <v>1411.9</v>
      </c>
      <c r="L988" s="25" t="n">
        <f aca="false">L989</f>
        <v>1411.9</v>
      </c>
      <c r="M988" s="25" t="n">
        <f aca="false">M989</f>
        <v>1411.9</v>
      </c>
    </row>
    <row r="989" customFormat="false" ht="25.5" hidden="false" customHeight="false" outlineLevel="0" collapsed="false">
      <c r="B989" s="30" t="s">
        <v>104</v>
      </c>
      <c r="C989" s="24" t="s">
        <v>703</v>
      </c>
      <c r="D989" s="24" t="s">
        <v>54</v>
      </c>
      <c r="E989" s="24" t="s">
        <v>44</v>
      </c>
      <c r="F989" s="37" t="s">
        <v>24</v>
      </c>
      <c r="G989" s="69" t="s">
        <v>100</v>
      </c>
      <c r="H989" s="69" t="s">
        <v>24</v>
      </c>
      <c r="I989" s="69" t="s">
        <v>108</v>
      </c>
      <c r="J989" s="24" t="s">
        <v>105</v>
      </c>
      <c r="K989" s="25" t="n">
        <v>1411.9</v>
      </c>
      <c r="L989" s="25" t="n">
        <v>1411.9</v>
      </c>
      <c r="M989" s="25" t="n">
        <v>1411.9</v>
      </c>
    </row>
    <row r="990" customFormat="false" ht="25.5" hidden="false" customHeight="false" outlineLevel="0" collapsed="false">
      <c r="B990" s="78" t="s">
        <v>708</v>
      </c>
      <c r="C990" s="21" t="s">
        <v>709</v>
      </c>
      <c r="D990" s="24"/>
      <c r="E990" s="24"/>
      <c r="F990" s="68"/>
      <c r="G990" s="69"/>
      <c r="H990" s="69"/>
      <c r="I990" s="69"/>
      <c r="J990" s="18"/>
      <c r="K990" s="27" t="n">
        <f aca="false">K991</f>
        <v>1313</v>
      </c>
      <c r="L990" s="27" t="n">
        <f aca="false">L991</f>
        <v>1283</v>
      </c>
      <c r="M990" s="27" t="n">
        <f aca="false">M991</f>
        <v>1283</v>
      </c>
    </row>
    <row r="991" customFormat="false" ht="12.75" hidden="false" customHeight="false" outlineLevel="0" collapsed="false">
      <c r="B991" s="26" t="s">
        <v>669</v>
      </c>
      <c r="C991" s="24" t="s">
        <v>709</v>
      </c>
      <c r="D991" s="24" t="s">
        <v>17</v>
      </c>
      <c r="E991" s="24" t="s">
        <v>18</v>
      </c>
      <c r="F991" s="68"/>
      <c r="G991" s="69"/>
      <c r="H991" s="69"/>
      <c r="I991" s="69"/>
      <c r="J991" s="18"/>
      <c r="K991" s="25" t="n">
        <f aca="false">K992</f>
        <v>1313</v>
      </c>
      <c r="L991" s="25" t="n">
        <f aca="false">L992</f>
        <v>1283</v>
      </c>
      <c r="M991" s="25" t="n">
        <f aca="false">M992</f>
        <v>1283</v>
      </c>
    </row>
    <row r="992" customFormat="false" ht="38.25" hidden="false" customHeight="false" outlineLevel="0" collapsed="false">
      <c r="B992" s="23" t="s">
        <v>25</v>
      </c>
      <c r="C992" s="24" t="s">
        <v>709</v>
      </c>
      <c r="D992" s="24" t="s">
        <v>17</v>
      </c>
      <c r="E992" s="24" t="s">
        <v>26</v>
      </c>
      <c r="F992" s="134"/>
      <c r="G992" s="82"/>
      <c r="H992" s="82"/>
      <c r="I992" s="82"/>
      <c r="J992" s="97"/>
      <c r="K992" s="25" t="n">
        <f aca="false">K993</f>
        <v>1313</v>
      </c>
      <c r="L992" s="25" t="n">
        <f aca="false">L993</f>
        <v>1283</v>
      </c>
      <c r="M992" s="25" t="n">
        <f aca="false">M993</f>
        <v>1283</v>
      </c>
    </row>
    <row r="993" customFormat="false" ht="52.5" hidden="false" customHeight="true" outlineLevel="0" collapsed="false">
      <c r="B993" s="71" t="s">
        <v>96</v>
      </c>
      <c r="C993" s="24" t="s">
        <v>709</v>
      </c>
      <c r="D993" s="24" t="s">
        <v>17</v>
      </c>
      <c r="E993" s="24" t="s">
        <v>26</v>
      </c>
      <c r="F993" s="37" t="s">
        <v>24</v>
      </c>
      <c r="G993" s="83" t="s">
        <v>97</v>
      </c>
      <c r="H993" s="83" t="s">
        <v>18</v>
      </c>
      <c r="I993" s="83" t="s">
        <v>98</v>
      </c>
      <c r="J993" s="24"/>
      <c r="K993" s="81" t="n">
        <f aca="false">K1001+K994</f>
        <v>1313</v>
      </c>
      <c r="L993" s="81" t="n">
        <f aca="false">L1001+L994</f>
        <v>1283</v>
      </c>
      <c r="M993" s="81" t="n">
        <f aca="false">M1001+M994</f>
        <v>1283</v>
      </c>
    </row>
    <row r="994" customFormat="false" ht="42.75" hidden="false" customHeight="true" outlineLevel="0" collapsed="false">
      <c r="B994" s="72" t="s">
        <v>117</v>
      </c>
      <c r="C994" s="91" t="s">
        <v>709</v>
      </c>
      <c r="D994" s="24" t="s">
        <v>17</v>
      </c>
      <c r="E994" s="24" t="s">
        <v>26</v>
      </c>
      <c r="F994" s="83" t="s">
        <v>24</v>
      </c>
      <c r="G994" s="83" t="s">
        <v>15</v>
      </c>
      <c r="H994" s="83" t="s">
        <v>18</v>
      </c>
      <c r="I994" s="83" t="s">
        <v>98</v>
      </c>
      <c r="J994" s="24"/>
      <c r="K994" s="25" t="n">
        <f aca="false">K998+K995</f>
        <v>60</v>
      </c>
      <c r="L994" s="25" t="n">
        <f aca="false">L998+L995</f>
        <v>30</v>
      </c>
      <c r="M994" s="25" t="n">
        <f aca="false">M998+M995</f>
        <v>30</v>
      </c>
    </row>
    <row r="995" customFormat="false" ht="73.5" hidden="false" customHeight="true" outlineLevel="0" collapsed="false">
      <c r="B995" s="72" t="s">
        <v>118</v>
      </c>
      <c r="C995" s="91" t="s">
        <v>709</v>
      </c>
      <c r="D995" s="18" t="s">
        <v>17</v>
      </c>
      <c r="E995" s="18" t="s">
        <v>26</v>
      </c>
      <c r="F995" s="83" t="s">
        <v>24</v>
      </c>
      <c r="G995" s="83" t="s">
        <v>15</v>
      </c>
      <c r="H995" s="83" t="s">
        <v>17</v>
      </c>
      <c r="I995" s="83" t="s">
        <v>98</v>
      </c>
      <c r="J995" s="24"/>
      <c r="K995" s="25" t="n">
        <f aca="false">K996</f>
        <v>30</v>
      </c>
      <c r="L995" s="25" t="n">
        <f aca="false">L996</f>
        <v>0</v>
      </c>
      <c r="M995" s="25" t="n">
        <f aca="false">M996</f>
        <v>0</v>
      </c>
    </row>
    <row r="996" customFormat="false" ht="23.25" hidden="false" customHeight="true" outlineLevel="0" collapsed="false">
      <c r="B996" s="84" t="s">
        <v>119</v>
      </c>
      <c r="C996" s="91" t="s">
        <v>709</v>
      </c>
      <c r="D996" s="18" t="s">
        <v>17</v>
      </c>
      <c r="E996" s="18" t="s">
        <v>26</v>
      </c>
      <c r="F996" s="83" t="s">
        <v>24</v>
      </c>
      <c r="G996" s="83" t="s">
        <v>15</v>
      </c>
      <c r="H996" s="83" t="s">
        <v>17</v>
      </c>
      <c r="I996" s="83" t="s">
        <v>120</v>
      </c>
      <c r="J996" s="24"/>
      <c r="K996" s="25" t="n">
        <f aca="false">K997</f>
        <v>30</v>
      </c>
      <c r="L996" s="25" t="n">
        <f aca="false">L997</f>
        <v>0</v>
      </c>
      <c r="M996" s="25" t="n">
        <f aca="false">M997</f>
        <v>0</v>
      </c>
    </row>
    <row r="997" customFormat="false" ht="33" hidden="false" customHeight="true" outlineLevel="0" collapsed="false">
      <c r="B997" s="88" t="s">
        <v>121</v>
      </c>
      <c r="C997" s="91" t="s">
        <v>709</v>
      </c>
      <c r="D997" s="18" t="s">
        <v>17</v>
      </c>
      <c r="E997" s="18" t="s">
        <v>26</v>
      </c>
      <c r="F997" s="83" t="s">
        <v>24</v>
      </c>
      <c r="G997" s="83" t="s">
        <v>15</v>
      </c>
      <c r="H997" s="83" t="s">
        <v>17</v>
      </c>
      <c r="I997" s="83" t="s">
        <v>120</v>
      </c>
      <c r="J997" s="24" t="s">
        <v>116</v>
      </c>
      <c r="K997" s="25" t="n">
        <v>30</v>
      </c>
      <c r="L997" s="25" t="n">
        <v>0</v>
      </c>
      <c r="M997" s="25" t="n">
        <v>0</v>
      </c>
    </row>
    <row r="998" customFormat="false" ht="64.5" hidden="false" customHeight="true" outlineLevel="0" collapsed="false">
      <c r="B998" s="85" t="s">
        <v>137</v>
      </c>
      <c r="C998" s="91" t="s">
        <v>709</v>
      </c>
      <c r="D998" s="24" t="s">
        <v>17</v>
      </c>
      <c r="E998" s="24" t="s">
        <v>26</v>
      </c>
      <c r="F998" s="83" t="s">
        <v>24</v>
      </c>
      <c r="G998" s="83" t="s">
        <v>15</v>
      </c>
      <c r="H998" s="83" t="s">
        <v>22</v>
      </c>
      <c r="I998" s="83" t="s">
        <v>98</v>
      </c>
      <c r="J998" s="24"/>
      <c r="K998" s="25" t="n">
        <f aca="false">K999</f>
        <v>30</v>
      </c>
      <c r="L998" s="25" t="n">
        <f aca="false">L999</f>
        <v>30</v>
      </c>
      <c r="M998" s="25" t="n">
        <f aca="false">M999</f>
        <v>30</v>
      </c>
    </row>
    <row r="999" customFormat="false" ht="19.5" hidden="false" customHeight="true" outlineLevel="0" collapsed="false">
      <c r="B999" s="84" t="s">
        <v>119</v>
      </c>
      <c r="C999" s="91" t="s">
        <v>709</v>
      </c>
      <c r="D999" s="24" t="s">
        <v>17</v>
      </c>
      <c r="E999" s="24" t="s">
        <v>26</v>
      </c>
      <c r="F999" s="83" t="s">
        <v>24</v>
      </c>
      <c r="G999" s="83" t="s">
        <v>15</v>
      </c>
      <c r="H999" s="83" t="s">
        <v>22</v>
      </c>
      <c r="I999" s="83" t="s">
        <v>120</v>
      </c>
      <c r="J999" s="24"/>
      <c r="K999" s="25" t="n">
        <f aca="false">K1000</f>
        <v>30</v>
      </c>
      <c r="L999" s="25" t="n">
        <f aca="false">L1000</f>
        <v>30</v>
      </c>
      <c r="M999" s="25" t="n">
        <f aca="false">M1000</f>
        <v>30</v>
      </c>
    </row>
    <row r="1000" customFormat="false" ht="29.25" hidden="false" customHeight="true" outlineLevel="0" collapsed="false">
      <c r="B1000" s="88" t="s">
        <v>121</v>
      </c>
      <c r="C1000" s="91" t="s">
        <v>709</v>
      </c>
      <c r="D1000" s="24" t="s">
        <v>17</v>
      </c>
      <c r="E1000" s="24" t="s">
        <v>26</v>
      </c>
      <c r="F1000" s="83" t="s">
        <v>24</v>
      </c>
      <c r="G1000" s="83" t="s">
        <v>15</v>
      </c>
      <c r="H1000" s="83" t="s">
        <v>22</v>
      </c>
      <c r="I1000" s="83" t="s">
        <v>120</v>
      </c>
      <c r="J1000" s="24" t="s">
        <v>116</v>
      </c>
      <c r="K1000" s="25" t="n">
        <v>30</v>
      </c>
      <c r="L1000" s="25" t="n">
        <v>30</v>
      </c>
      <c r="M1000" s="25" t="n">
        <v>30</v>
      </c>
    </row>
    <row r="1001" customFormat="false" ht="38.25" hidden="false" customHeight="false" outlineLevel="0" collapsed="false">
      <c r="B1001" s="125" t="s">
        <v>99</v>
      </c>
      <c r="C1001" s="24" t="s">
        <v>709</v>
      </c>
      <c r="D1001" s="24" t="s">
        <v>17</v>
      </c>
      <c r="E1001" s="24" t="s">
        <v>26</v>
      </c>
      <c r="F1001" s="89" t="s">
        <v>24</v>
      </c>
      <c r="G1001" s="90" t="s">
        <v>100</v>
      </c>
      <c r="H1001" s="90" t="s">
        <v>18</v>
      </c>
      <c r="I1001" s="90" t="s">
        <v>98</v>
      </c>
      <c r="J1001" s="24"/>
      <c r="K1001" s="81" t="n">
        <f aca="false">K1002+K1007</f>
        <v>1253</v>
      </c>
      <c r="L1001" s="81" t="n">
        <f aca="false">L1002+L1007</f>
        <v>1253</v>
      </c>
      <c r="M1001" s="81" t="n">
        <f aca="false">M1002+M1007</f>
        <v>1253</v>
      </c>
    </row>
    <row r="1002" customFormat="false" ht="38.25" hidden="false" customHeight="false" outlineLevel="0" collapsed="false">
      <c r="B1002" s="73" t="s">
        <v>101</v>
      </c>
      <c r="C1002" s="24" t="s">
        <v>709</v>
      </c>
      <c r="D1002" s="24" t="s">
        <v>17</v>
      </c>
      <c r="E1002" s="24" t="s">
        <v>26</v>
      </c>
      <c r="F1002" s="37" t="s">
        <v>24</v>
      </c>
      <c r="G1002" s="83" t="s">
        <v>100</v>
      </c>
      <c r="H1002" s="83" t="s">
        <v>17</v>
      </c>
      <c r="I1002" s="83" t="s">
        <v>98</v>
      </c>
      <c r="J1002" s="24"/>
      <c r="K1002" s="81" t="n">
        <f aca="false">K1003</f>
        <v>1093</v>
      </c>
      <c r="L1002" s="81" t="n">
        <f aca="false">L1003</f>
        <v>1093</v>
      </c>
      <c r="M1002" s="81" t="n">
        <f aca="false">M1003</f>
        <v>1093</v>
      </c>
    </row>
    <row r="1003" customFormat="false" ht="25.5" hidden="false" customHeight="false" outlineLevel="0" collapsed="false">
      <c r="B1003" s="30" t="s">
        <v>102</v>
      </c>
      <c r="C1003" s="24" t="s">
        <v>709</v>
      </c>
      <c r="D1003" s="24" t="s">
        <v>17</v>
      </c>
      <c r="E1003" s="24" t="s">
        <v>26</v>
      </c>
      <c r="F1003" s="37" t="s">
        <v>24</v>
      </c>
      <c r="G1003" s="90" t="s">
        <v>100</v>
      </c>
      <c r="H1003" s="90" t="s">
        <v>17</v>
      </c>
      <c r="I1003" s="90" t="s">
        <v>103</v>
      </c>
      <c r="J1003" s="24"/>
      <c r="K1003" s="81" t="n">
        <f aca="false">K1004+K1005+K1006</f>
        <v>1093</v>
      </c>
      <c r="L1003" s="81" t="n">
        <f aca="false">L1004+L1005+L1006</f>
        <v>1093</v>
      </c>
      <c r="M1003" s="81" t="n">
        <f aca="false">M1004+M1005+M1006</f>
        <v>1093</v>
      </c>
    </row>
    <row r="1004" customFormat="false" ht="25.5" hidden="false" customHeight="false" outlineLevel="0" collapsed="false">
      <c r="B1004" s="92" t="s">
        <v>104</v>
      </c>
      <c r="C1004" s="24" t="s">
        <v>709</v>
      </c>
      <c r="D1004" s="24" t="s">
        <v>17</v>
      </c>
      <c r="E1004" s="24" t="s">
        <v>26</v>
      </c>
      <c r="F1004" s="68" t="s">
        <v>24</v>
      </c>
      <c r="G1004" s="69" t="s">
        <v>100</v>
      </c>
      <c r="H1004" s="69" t="s">
        <v>17</v>
      </c>
      <c r="I1004" s="69" t="s">
        <v>103</v>
      </c>
      <c r="J1004" s="24" t="s">
        <v>105</v>
      </c>
      <c r="K1004" s="81" t="n">
        <v>1020</v>
      </c>
      <c r="L1004" s="81" t="n">
        <v>1020</v>
      </c>
      <c r="M1004" s="81" t="n">
        <v>1020</v>
      </c>
    </row>
    <row r="1005" customFormat="false" ht="25.5" hidden="false" customHeight="false" outlineLevel="0" collapsed="false">
      <c r="B1005" s="30" t="s">
        <v>115</v>
      </c>
      <c r="C1005" s="24" t="s">
        <v>709</v>
      </c>
      <c r="D1005" s="24" t="s">
        <v>17</v>
      </c>
      <c r="E1005" s="24" t="s">
        <v>26</v>
      </c>
      <c r="F1005" s="68" t="s">
        <v>24</v>
      </c>
      <c r="G1005" s="69" t="s">
        <v>100</v>
      </c>
      <c r="H1005" s="69" t="s">
        <v>17</v>
      </c>
      <c r="I1005" s="69" t="s">
        <v>103</v>
      </c>
      <c r="J1005" s="24" t="s">
        <v>116</v>
      </c>
      <c r="K1005" s="81" t="n">
        <v>70</v>
      </c>
      <c r="L1005" s="81" t="n">
        <v>70</v>
      </c>
      <c r="M1005" s="81" t="n">
        <v>70</v>
      </c>
    </row>
    <row r="1006" customFormat="false" ht="12.75" hidden="false" customHeight="false" outlineLevel="0" collapsed="false">
      <c r="B1006" s="30" t="s">
        <v>127</v>
      </c>
      <c r="C1006" s="24" t="s">
        <v>709</v>
      </c>
      <c r="D1006" s="24" t="s">
        <v>17</v>
      </c>
      <c r="E1006" s="24" t="s">
        <v>26</v>
      </c>
      <c r="F1006" s="68" t="s">
        <v>24</v>
      </c>
      <c r="G1006" s="69" t="s">
        <v>100</v>
      </c>
      <c r="H1006" s="69" t="s">
        <v>17</v>
      </c>
      <c r="I1006" s="69" t="s">
        <v>103</v>
      </c>
      <c r="J1006" s="24" t="s">
        <v>128</v>
      </c>
      <c r="K1006" s="81" t="n">
        <v>3</v>
      </c>
      <c r="L1006" s="81" t="n">
        <v>3</v>
      </c>
      <c r="M1006" s="81" t="n">
        <v>3</v>
      </c>
    </row>
    <row r="1007" customFormat="false" ht="38.25" hidden="false" customHeight="false" outlineLevel="0" collapsed="false">
      <c r="B1007" s="74" t="s">
        <v>106</v>
      </c>
      <c r="C1007" s="24" t="s">
        <v>709</v>
      </c>
      <c r="D1007" s="24" t="s">
        <v>17</v>
      </c>
      <c r="E1007" s="24" t="s">
        <v>26</v>
      </c>
      <c r="F1007" s="37" t="s">
        <v>24</v>
      </c>
      <c r="G1007" s="69" t="s">
        <v>100</v>
      </c>
      <c r="H1007" s="69" t="s">
        <v>24</v>
      </c>
      <c r="I1007" s="69" t="s">
        <v>98</v>
      </c>
      <c r="J1007" s="24"/>
      <c r="K1007" s="81" t="n">
        <f aca="false">K1008</f>
        <v>160</v>
      </c>
      <c r="L1007" s="81" t="n">
        <f aca="false">L1008</f>
        <v>160</v>
      </c>
      <c r="M1007" s="81" t="n">
        <f aca="false">M1008</f>
        <v>160</v>
      </c>
    </row>
    <row r="1008" customFormat="false" ht="51" hidden="false" customHeight="false" outlineLevel="0" collapsed="false">
      <c r="B1008" s="74" t="s">
        <v>107</v>
      </c>
      <c r="C1008" s="24" t="s">
        <v>709</v>
      </c>
      <c r="D1008" s="24" t="s">
        <v>17</v>
      </c>
      <c r="E1008" s="24" t="s">
        <v>26</v>
      </c>
      <c r="F1008" s="37" t="s">
        <v>24</v>
      </c>
      <c r="G1008" s="69" t="s">
        <v>100</v>
      </c>
      <c r="H1008" s="69" t="s">
        <v>24</v>
      </c>
      <c r="I1008" s="69" t="s">
        <v>108</v>
      </c>
      <c r="J1008" s="24"/>
      <c r="K1008" s="81" t="n">
        <f aca="false">K1009</f>
        <v>160</v>
      </c>
      <c r="L1008" s="81" t="n">
        <f aca="false">L1009</f>
        <v>160</v>
      </c>
      <c r="M1008" s="81" t="n">
        <f aca="false">M1009</f>
        <v>160</v>
      </c>
    </row>
    <row r="1009" customFormat="false" ht="25.5" hidden="false" customHeight="false" outlineLevel="0" collapsed="false">
      <c r="B1009" s="30" t="s">
        <v>104</v>
      </c>
      <c r="C1009" s="24" t="s">
        <v>709</v>
      </c>
      <c r="D1009" s="24" t="s">
        <v>17</v>
      </c>
      <c r="E1009" s="24" t="s">
        <v>26</v>
      </c>
      <c r="F1009" s="37" t="s">
        <v>24</v>
      </c>
      <c r="G1009" s="69" t="s">
        <v>100</v>
      </c>
      <c r="H1009" s="69" t="s">
        <v>24</v>
      </c>
      <c r="I1009" s="69" t="s">
        <v>108</v>
      </c>
      <c r="J1009" s="24" t="s">
        <v>105</v>
      </c>
      <c r="K1009" s="25" t="n">
        <v>160</v>
      </c>
      <c r="L1009" s="25" t="n">
        <v>160</v>
      </c>
      <c r="M1009" s="25" t="n">
        <v>160</v>
      </c>
    </row>
    <row r="1010" customFormat="false" ht="33" hidden="false" customHeight="true" outlineLevel="0" collapsed="false">
      <c r="B1010" s="78" t="s">
        <v>710</v>
      </c>
      <c r="C1010" s="21" t="s">
        <v>711</v>
      </c>
      <c r="D1010" s="24"/>
      <c r="E1010" s="24"/>
      <c r="F1010" s="68"/>
      <c r="G1010" s="69"/>
      <c r="H1010" s="69"/>
      <c r="I1010" s="69"/>
      <c r="J1010" s="18"/>
      <c r="K1010" s="27" t="n">
        <f aca="false">K1011+K1049+K1042</f>
        <v>45705</v>
      </c>
      <c r="L1010" s="27" t="n">
        <f aca="false">L1011+L1049+L1042</f>
        <v>16664.6</v>
      </c>
      <c r="M1010" s="27" t="n">
        <f aca="false">M1011+M1049+M1042</f>
        <v>16629.5</v>
      </c>
    </row>
    <row r="1011" customFormat="false" ht="12.75" hidden="false" customHeight="false" outlineLevel="0" collapsed="false">
      <c r="B1011" s="26" t="s">
        <v>669</v>
      </c>
      <c r="C1011" s="24" t="s">
        <v>711</v>
      </c>
      <c r="D1011" s="24" t="s">
        <v>17</v>
      </c>
      <c r="E1011" s="24" t="s">
        <v>18</v>
      </c>
      <c r="F1011" s="68"/>
      <c r="G1011" s="69"/>
      <c r="H1011" s="69"/>
      <c r="I1011" s="69"/>
      <c r="J1011" s="18"/>
      <c r="K1011" s="25" t="n">
        <f aca="false">K1012+K1033</f>
        <v>11572.2</v>
      </c>
      <c r="L1011" s="25" t="n">
        <f aca="false">L1012+L1033</f>
        <v>12161.8</v>
      </c>
      <c r="M1011" s="25" t="n">
        <f aca="false">M1012+M1033</f>
        <v>12126.7</v>
      </c>
    </row>
    <row r="1012" customFormat="false" ht="38.25" hidden="false" customHeight="false" outlineLevel="0" collapsed="false">
      <c r="B1012" s="23" t="s">
        <v>25</v>
      </c>
      <c r="C1012" s="24" t="s">
        <v>711</v>
      </c>
      <c r="D1012" s="24" t="s">
        <v>17</v>
      </c>
      <c r="E1012" s="24" t="s">
        <v>26</v>
      </c>
      <c r="F1012" s="134"/>
      <c r="G1012" s="82"/>
      <c r="H1012" s="82"/>
      <c r="I1012" s="82"/>
      <c r="J1012" s="18"/>
      <c r="K1012" s="25" t="n">
        <f aca="false">K1013</f>
        <v>11311.2</v>
      </c>
      <c r="L1012" s="25" t="n">
        <f aca="false">L1013</f>
        <v>11996.8</v>
      </c>
      <c r="M1012" s="25" t="n">
        <f aca="false">M1013</f>
        <v>11961.7</v>
      </c>
    </row>
    <row r="1013" customFormat="false" ht="47.25" hidden="false" customHeight="true" outlineLevel="0" collapsed="false">
      <c r="B1013" s="71" t="s">
        <v>96</v>
      </c>
      <c r="C1013" s="24" t="s">
        <v>711</v>
      </c>
      <c r="D1013" s="24" t="s">
        <v>17</v>
      </c>
      <c r="E1013" s="24" t="s">
        <v>26</v>
      </c>
      <c r="F1013" s="37" t="s">
        <v>24</v>
      </c>
      <c r="G1013" s="83" t="s">
        <v>97</v>
      </c>
      <c r="H1013" s="83" t="s">
        <v>18</v>
      </c>
      <c r="I1013" s="83" t="s">
        <v>98</v>
      </c>
      <c r="J1013" s="24"/>
      <c r="K1013" s="81" t="n">
        <f aca="false">K1024+K1014</f>
        <v>11311.2</v>
      </c>
      <c r="L1013" s="81" t="n">
        <f aca="false">L1024+L1014</f>
        <v>11996.8</v>
      </c>
      <c r="M1013" s="81" t="n">
        <f aca="false">M1024+M1014</f>
        <v>11961.7</v>
      </c>
    </row>
    <row r="1014" customFormat="false" ht="43.5" hidden="false" customHeight="true" outlineLevel="0" collapsed="false">
      <c r="B1014" s="72" t="s">
        <v>117</v>
      </c>
      <c r="C1014" s="24" t="s">
        <v>711</v>
      </c>
      <c r="D1014" s="24" t="s">
        <v>17</v>
      </c>
      <c r="E1014" s="24" t="s">
        <v>26</v>
      </c>
      <c r="F1014" s="83" t="s">
        <v>24</v>
      </c>
      <c r="G1014" s="83" t="s">
        <v>15</v>
      </c>
      <c r="H1014" s="83" t="s">
        <v>18</v>
      </c>
      <c r="I1014" s="83" t="s">
        <v>98</v>
      </c>
      <c r="J1014" s="24"/>
      <c r="K1014" s="25" t="n">
        <f aca="false">K1015+K1021+K1018</f>
        <v>625</v>
      </c>
      <c r="L1014" s="25" t="n">
        <f aca="false">L1015+L1021</f>
        <v>319</v>
      </c>
      <c r="M1014" s="25" t="n">
        <f aca="false">M1015+M1021</f>
        <v>311</v>
      </c>
    </row>
    <row r="1015" customFormat="false" ht="60.75" hidden="false" customHeight="true" outlineLevel="0" collapsed="false">
      <c r="B1015" s="72" t="s">
        <v>118</v>
      </c>
      <c r="C1015" s="24" t="s">
        <v>711</v>
      </c>
      <c r="D1015" s="24" t="s">
        <v>17</v>
      </c>
      <c r="E1015" s="24" t="s">
        <v>26</v>
      </c>
      <c r="F1015" s="83" t="s">
        <v>24</v>
      </c>
      <c r="G1015" s="83" t="s">
        <v>15</v>
      </c>
      <c r="H1015" s="83" t="s">
        <v>17</v>
      </c>
      <c r="I1015" s="83" t="s">
        <v>98</v>
      </c>
      <c r="J1015" s="24"/>
      <c r="K1015" s="25" t="n">
        <f aca="false">K1016</f>
        <v>330</v>
      </c>
      <c r="L1015" s="25" t="n">
        <f aca="false">L1016</f>
        <v>0</v>
      </c>
      <c r="M1015" s="25" t="n">
        <f aca="false">M1016</f>
        <v>0</v>
      </c>
    </row>
    <row r="1016" customFormat="false" ht="19.5" hidden="false" customHeight="true" outlineLevel="0" collapsed="false">
      <c r="B1016" s="84" t="s">
        <v>119</v>
      </c>
      <c r="C1016" s="24" t="s">
        <v>711</v>
      </c>
      <c r="D1016" s="24" t="s">
        <v>17</v>
      </c>
      <c r="E1016" s="24" t="s">
        <v>26</v>
      </c>
      <c r="F1016" s="83" t="s">
        <v>24</v>
      </c>
      <c r="G1016" s="83" t="s">
        <v>15</v>
      </c>
      <c r="H1016" s="83" t="s">
        <v>17</v>
      </c>
      <c r="I1016" s="83" t="s">
        <v>120</v>
      </c>
      <c r="J1016" s="24"/>
      <c r="K1016" s="25" t="n">
        <f aca="false">K1017</f>
        <v>330</v>
      </c>
      <c r="L1016" s="25" t="n">
        <f aca="false">L1017</f>
        <v>0</v>
      </c>
      <c r="M1016" s="25" t="n">
        <f aca="false">M1017</f>
        <v>0</v>
      </c>
    </row>
    <row r="1017" customFormat="false" ht="29.25" hidden="false" customHeight="true" outlineLevel="0" collapsed="false">
      <c r="B1017" s="88" t="s">
        <v>121</v>
      </c>
      <c r="C1017" s="24" t="s">
        <v>711</v>
      </c>
      <c r="D1017" s="24" t="s">
        <v>17</v>
      </c>
      <c r="E1017" s="24" t="s">
        <v>26</v>
      </c>
      <c r="F1017" s="83" t="s">
        <v>24</v>
      </c>
      <c r="G1017" s="83" t="s">
        <v>15</v>
      </c>
      <c r="H1017" s="83" t="s">
        <v>17</v>
      </c>
      <c r="I1017" s="83" t="s">
        <v>120</v>
      </c>
      <c r="J1017" s="24" t="s">
        <v>116</v>
      </c>
      <c r="K1017" s="25" t="n">
        <v>330</v>
      </c>
      <c r="L1017" s="25" t="n">
        <v>0</v>
      </c>
      <c r="M1017" s="25" t="n">
        <v>0</v>
      </c>
    </row>
    <row r="1018" customFormat="false" ht="29.25" hidden="false" customHeight="true" outlineLevel="0" collapsed="false">
      <c r="B1018" s="88" t="s">
        <v>136</v>
      </c>
      <c r="C1018" s="91" t="s">
        <v>711</v>
      </c>
      <c r="D1018" s="18" t="s">
        <v>17</v>
      </c>
      <c r="E1018" s="18" t="s">
        <v>26</v>
      </c>
      <c r="F1018" s="83" t="s">
        <v>24</v>
      </c>
      <c r="G1018" s="83" t="s">
        <v>15</v>
      </c>
      <c r="H1018" s="83" t="s">
        <v>20</v>
      </c>
      <c r="I1018" s="83" t="s">
        <v>98</v>
      </c>
      <c r="J1018" s="24"/>
      <c r="K1018" s="25" t="n">
        <f aca="false">K1019</f>
        <v>5</v>
      </c>
      <c r="L1018" s="25" t="n">
        <f aca="false">L1019</f>
        <v>0</v>
      </c>
      <c r="M1018" s="25" t="n">
        <f aca="false">M1019</f>
        <v>0</v>
      </c>
    </row>
    <row r="1019" customFormat="false" ht="29.25" hidden="false" customHeight="true" outlineLevel="0" collapsed="false">
      <c r="B1019" s="84" t="s">
        <v>119</v>
      </c>
      <c r="C1019" s="91" t="s">
        <v>711</v>
      </c>
      <c r="D1019" s="18" t="s">
        <v>17</v>
      </c>
      <c r="E1019" s="18" t="s">
        <v>26</v>
      </c>
      <c r="F1019" s="83" t="s">
        <v>24</v>
      </c>
      <c r="G1019" s="83" t="s">
        <v>15</v>
      </c>
      <c r="H1019" s="83" t="s">
        <v>20</v>
      </c>
      <c r="I1019" s="83" t="s">
        <v>120</v>
      </c>
      <c r="J1019" s="24"/>
      <c r="K1019" s="25" t="n">
        <f aca="false">K1020</f>
        <v>5</v>
      </c>
      <c r="L1019" s="25" t="n">
        <f aca="false">L1020</f>
        <v>0</v>
      </c>
      <c r="M1019" s="25" t="n">
        <f aca="false">M1020</f>
        <v>0</v>
      </c>
    </row>
    <row r="1020" customFormat="false" ht="29.25" hidden="false" customHeight="true" outlineLevel="0" collapsed="false">
      <c r="B1020" s="88" t="s">
        <v>121</v>
      </c>
      <c r="C1020" s="91" t="s">
        <v>711</v>
      </c>
      <c r="D1020" s="18" t="s">
        <v>17</v>
      </c>
      <c r="E1020" s="18" t="s">
        <v>26</v>
      </c>
      <c r="F1020" s="83" t="s">
        <v>24</v>
      </c>
      <c r="G1020" s="83" t="s">
        <v>15</v>
      </c>
      <c r="H1020" s="83" t="s">
        <v>20</v>
      </c>
      <c r="I1020" s="83" t="s">
        <v>120</v>
      </c>
      <c r="J1020" s="24" t="s">
        <v>116</v>
      </c>
      <c r="K1020" s="25" t="n">
        <v>5</v>
      </c>
      <c r="L1020" s="25" t="n">
        <v>0</v>
      </c>
      <c r="M1020" s="25" t="n">
        <v>0</v>
      </c>
    </row>
    <row r="1021" customFormat="false" ht="67.5" hidden="false" customHeight="true" outlineLevel="0" collapsed="false">
      <c r="B1021" s="85" t="s">
        <v>137</v>
      </c>
      <c r="C1021" s="24" t="s">
        <v>711</v>
      </c>
      <c r="D1021" s="24" t="s">
        <v>17</v>
      </c>
      <c r="E1021" s="24" t="s">
        <v>26</v>
      </c>
      <c r="F1021" s="83" t="s">
        <v>24</v>
      </c>
      <c r="G1021" s="83" t="s">
        <v>15</v>
      </c>
      <c r="H1021" s="83" t="s">
        <v>22</v>
      </c>
      <c r="I1021" s="83" t="s">
        <v>98</v>
      </c>
      <c r="J1021" s="24"/>
      <c r="K1021" s="25" t="n">
        <f aca="false">K1022</f>
        <v>290</v>
      </c>
      <c r="L1021" s="25" t="n">
        <f aca="false">L1022</f>
        <v>319</v>
      </c>
      <c r="M1021" s="25" t="n">
        <f aca="false">M1022</f>
        <v>311</v>
      </c>
    </row>
    <row r="1022" customFormat="false" ht="20.25" hidden="false" customHeight="true" outlineLevel="0" collapsed="false">
      <c r="B1022" s="84" t="s">
        <v>119</v>
      </c>
      <c r="C1022" s="24" t="s">
        <v>711</v>
      </c>
      <c r="D1022" s="24" t="s">
        <v>17</v>
      </c>
      <c r="E1022" s="24" t="s">
        <v>26</v>
      </c>
      <c r="F1022" s="83" t="s">
        <v>24</v>
      </c>
      <c r="G1022" s="83" t="s">
        <v>15</v>
      </c>
      <c r="H1022" s="83" t="s">
        <v>22</v>
      </c>
      <c r="I1022" s="83" t="s">
        <v>120</v>
      </c>
      <c r="J1022" s="24"/>
      <c r="K1022" s="25" t="n">
        <f aca="false">K1023</f>
        <v>290</v>
      </c>
      <c r="L1022" s="25" t="n">
        <f aca="false">L1023</f>
        <v>319</v>
      </c>
      <c r="M1022" s="25" t="n">
        <f aca="false">M1023</f>
        <v>311</v>
      </c>
    </row>
    <row r="1023" customFormat="false" ht="29.25" hidden="false" customHeight="true" outlineLevel="0" collapsed="false">
      <c r="B1023" s="88" t="s">
        <v>121</v>
      </c>
      <c r="C1023" s="24" t="s">
        <v>711</v>
      </c>
      <c r="D1023" s="24" t="s">
        <v>17</v>
      </c>
      <c r="E1023" s="24" t="s">
        <v>26</v>
      </c>
      <c r="F1023" s="83" t="s">
        <v>24</v>
      </c>
      <c r="G1023" s="83" t="s">
        <v>15</v>
      </c>
      <c r="H1023" s="83" t="s">
        <v>22</v>
      </c>
      <c r="I1023" s="83" t="s">
        <v>120</v>
      </c>
      <c r="J1023" s="24" t="s">
        <v>116</v>
      </c>
      <c r="K1023" s="25" t="n">
        <v>290</v>
      </c>
      <c r="L1023" s="25" t="n">
        <v>319</v>
      </c>
      <c r="M1023" s="25" t="n">
        <v>311</v>
      </c>
    </row>
    <row r="1024" customFormat="false" ht="54.75" hidden="false" customHeight="true" outlineLevel="0" collapsed="false">
      <c r="B1024" s="72" t="s">
        <v>99</v>
      </c>
      <c r="C1024" s="24" t="s">
        <v>711</v>
      </c>
      <c r="D1024" s="24" t="s">
        <v>17</v>
      </c>
      <c r="E1024" s="24" t="s">
        <v>26</v>
      </c>
      <c r="F1024" s="89" t="s">
        <v>24</v>
      </c>
      <c r="G1024" s="90" t="s">
        <v>100</v>
      </c>
      <c r="H1024" s="90" t="s">
        <v>18</v>
      </c>
      <c r="I1024" s="90" t="s">
        <v>98</v>
      </c>
      <c r="J1024" s="24"/>
      <c r="K1024" s="81" t="n">
        <f aca="false">K1025+K1030</f>
        <v>10686.2</v>
      </c>
      <c r="L1024" s="81" t="n">
        <f aca="false">L1025+L1030</f>
        <v>11677.8</v>
      </c>
      <c r="M1024" s="81" t="n">
        <f aca="false">M1025+M1030</f>
        <v>11650.7</v>
      </c>
    </row>
    <row r="1025" customFormat="false" ht="38.25" hidden="false" customHeight="false" outlineLevel="0" collapsed="false">
      <c r="B1025" s="73" t="s">
        <v>101</v>
      </c>
      <c r="C1025" s="24" t="s">
        <v>711</v>
      </c>
      <c r="D1025" s="24" t="s">
        <v>17</v>
      </c>
      <c r="E1025" s="24" t="s">
        <v>26</v>
      </c>
      <c r="F1025" s="37" t="s">
        <v>24</v>
      </c>
      <c r="G1025" s="83" t="s">
        <v>100</v>
      </c>
      <c r="H1025" s="83" t="s">
        <v>17</v>
      </c>
      <c r="I1025" s="83" t="s">
        <v>98</v>
      </c>
      <c r="J1025" s="24"/>
      <c r="K1025" s="81" t="n">
        <f aca="false">K1026</f>
        <v>7796.8</v>
      </c>
      <c r="L1025" s="81" t="n">
        <f aca="false">L1026</f>
        <v>8788.4</v>
      </c>
      <c r="M1025" s="81" t="n">
        <f aca="false">M1026</f>
        <v>8761.3</v>
      </c>
    </row>
    <row r="1026" customFormat="false" ht="25.5" hidden="false" customHeight="false" outlineLevel="0" collapsed="false">
      <c r="B1026" s="30" t="s">
        <v>102</v>
      </c>
      <c r="C1026" s="24" t="s">
        <v>711</v>
      </c>
      <c r="D1026" s="24" t="s">
        <v>17</v>
      </c>
      <c r="E1026" s="24" t="s">
        <v>26</v>
      </c>
      <c r="F1026" s="37" t="s">
        <v>24</v>
      </c>
      <c r="G1026" s="90" t="s">
        <v>100</v>
      </c>
      <c r="H1026" s="90" t="s">
        <v>17</v>
      </c>
      <c r="I1026" s="90" t="s">
        <v>103</v>
      </c>
      <c r="J1026" s="24"/>
      <c r="K1026" s="81" t="n">
        <f aca="false">K1027+K1028+K1029</f>
        <v>7796.8</v>
      </c>
      <c r="L1026" s="81" t="n">
        <f aca="false">L1027+L1028+L1029</f>
        <v>8788.4</v>
      </c>
      <c r="M1026" s="81" t="n">
        <f aca="false">M1027+M1028+M1029</f>
        <v>8761.3</v>
      </c>
    </row>
    <row r="1027" customFormat="false" ht="25.5" hidden="false" customHeight="false" outlineLevel="0" collapsed="false">
      <c r="B1027" s="92" t="s">
        <v>104</v>
      </c>
      <c r="C1027" s="24" t="s">
        <v>711</v>
      </c>
      <c r="D1027" s="24" t="s">
        <v>17</v>
      </c>
      <c r="E1027" s="24" t="s">
        <v>26</v>
      </c>
      <c r="F1027" s="68" t="s">
        <v>24</v>
      </c>
      <c r="G1027" s="69" t="s">
        <v>100</v>
      </c>
      <c r="H1027" s="69" t="s">
        <v>17</v>
      </c>
      <c r="I1027" s="69" t="s">
        <v>103</v>
      </c>
      <c r="J1027" s="24" t="s">
        <v>105</v>
      </c>
      <c r="K1027" s="81" t="n">
        <f aca="false">8224.2-300-650</f>
        <v>7274.2</v>
      </c>
      <c r="L1027" s="81" t="n">
        <f aca="false">8224.2</f>
        <v>8224.2</v>
      </c>
      <c r="M1027" s="81" t="n">
        <f aca="false">8224.2</f>
        <v>8224.2</v>
      </c>
    </row>
    <row r="1028" customFormat="false" ht="25.5" hidden="false" customHeight="false" outlineLevel="0" collapsed="false">
      <c r="B1028" s="30" t="s">
        <v>115</v>
      </c>
      <c r="C1028" s="24" t="s">
        <v>711</v>
      </c>
      <c r="D1028" s="24" t="s">
        <v>17</v>
      </c>
      <c r="E1028" s="24" t="s">
        <v>26</v>
      </c>
      <c r="F1028" s="68" t="s">
        <v>24</v>
      </c>
      <c r="G1028" s="69" t="s">
        <v>100</v>
      </c>
      <c r="H1028" s="69" t="s">
        <v>17</v>
      </c>
      <c r="I1028" s="69" t="s">
        <v>103</v>
      </c>
      <c r="J1028" s="24" t="s">
        <v>116</v>
      </c>
      <c r="K1028" s="81" t="n">
        <f aca="false">817.6-300</f>
        <v>517.6</v>
      </c>
      <c r="L1028" s="81" t="n">
        <v>559.2</v>
      </c>
      <c r="M1028" s="81" t="n">
        <v>532.1</v>
      </c>
    </row>
    <row r="1029" customFormat="false" ht="12.75" hidden="false" customHeight="false" outlineLevel="0" collapsed="false">
      <c r="B1029" s="30" t="s">
        <v>127</v>
      </c>
      <c r="C1029" s="24" t="s">
        <v>711</v>
      </c>
      <c r="D1029" s="24" t="s">
        <v>17</v>
      </c>
      <c r="E1029" s="24" t="s">
        <v>26</v>
      </c>
      <c r="F1029" s="68" t="s">
        <v>24</v>
      </c>
      <c r="G1029" s="69" t="s">
        <v>100</v>
      </c>
      <c r="H1029" s="69" t="s">
        <v>17</v>
      </c>
      <c r="I1029" s="69" t="s">
        <v>103</v>
      </c>
      <c r="J1029" s="24" t="s">
        <v>128</v>
      </c>
      <c r="K1029" s="81" t="n">
        <v>5</v>
      </c>
      <c r="L1029" s="81" t="n">
        <v>5</v>
      </c>
      <c r="M1029" s="81" t="n">
        <v>5</v>
      </c>
    </row>
    <row r="1030" customFormat="false" ht="38.25" hidden="false" customHeight="false" outlineLevel="0" collapsed="false">
      <c r="B1030" s="74" t="s">
        <v>106</v>
      </c>
      <c r="C1030" s="24" t="s">
        <v>711</v>
      </c>
      <c r="D1030" s="24" t="s">
        <v>17</v>
      </c>
      <c r="E1030" s="24" t="s">
        <v>26</v>
      </c>
      <c r="F1030" s="37" t="s">
        <v>24</v>
      </c>
      <c r="G1030" s="69" t="s">
        <v>100</v>
      </c>
      <c r="H1030" s="69" t="s">
        <v>24</v>
      </c>
      <c r="I1030" s="69" t="s">
        <v>98</v>
      </c>
      <c r="J1030" s="24"/>
      <c r="K1030" s="81" t="n">
        <f aca="false">K1031</f>
        <v>2889.4</v>
      </c>
      <c r="L1030" s="81" t="n">
        <f aca="false">L1031</f>
        <v>2889.4</v>
      </c>
      <c r="M1030" s="81" t="n">
        <f aca="false">M1031</f>
        <v>2889.4</v>
      </c>
    </row>
    <row r="1031" customFormat="false" ht="51" hidden="false" customHeight="false" outlineLevel="0" collapsed="false">
      <c r="B1031" s="74" t="s">
        <v>107</v>
      </c>
      <c r="C1031" s="24" t="s">
        <v>711</v>
      </c>
      <c r="D1031" s="24" t="s">
        <v>17</v>
      </c>
      <c r="E1031" s="24" t="s">
        <v>26</v>
      </c>
      <c r="F1031" s="37" t="s">
        <v>24</v>
      </c>
      <c r="G1031" s="69" t="s">
        <v>100</v>
      </c>
      <c r="H1031" s="69" t="s">
        <v>24</v>
      </c>
      <c r="I1031" s="69" t="s">
        <v>108</v>
      </c>
      <c r="J1031" s="24"/>
      <c r="K1031" s="81" t="n">
        <f aca="false">K1032</f>
        <v>2889.4</v>
      </c>
      <c r="L1031" s="81" t="n">
        <f aca="false">L1032</f>
        <v>2889.4</v>
      </c>
      <c r="M1031" s="81" t="n">
        <f aca="false">M1032</f>
        <v>2889.4</v>
      </c>
    </row>
    <row r="1032" customFormat="false" ht="25.5" hidden="false" customHeight="false" outlineLevel="0" collapsed="false">
      <c r="B1032" s="30" t="s">
        <v>104</v>
      </c>
      <c r="C1032" s="24" t="s">
        <v>711</v>
      </c>
      <c r="D1032" s="24" t="s">
        <v>17</v>
      </c>
      <c r="E1032" s="24" t="s">
        <v>26</v>
      </c>
      <c r="F1032" s="37" t="s">
        <v>24</v>
      </c>
      <c r="G1032" s="69" t="s">
        <v>100</v>
      </c>
      <c r="H1032" s="69" t="s">
        <v>24</v>
      </c>
      <c r="I1032" s="69" t="s">
        <v>108</v>
      </c>
      <c r="J1032" s="24" t="s">
        <v>105</v>
      </c>
      <c r="K1032" s="25" t="n">
        <f aca="false">2589.4+300</f>
        <v>2889.4</v>
      </c>
      <c r="L1032" s="25" t="n">
        <f aca="false">2589.4+300</f>
        <v>2889.4</v>
      </c>
      <c r="M1032" s="25" t="n">
        <f aca="false">2589.4+300</f>
        <v>2889.4</v>
      </c>
    </row>
    <row r="1033" customFormat="false" ht="12.75" hidden="false" customHeight="false" outlineLevel="0" collapsed="false">
      <c r="B1033" s="80" t="s">
        <v>712</v>
      </c>
      <c r="C1033" s="24" t="s">
        <v>711</v>
      </c>
      <c r="D1033" s="24" t="s">
        <v>17</v>
      </c>
      <c r="E1033" s="24" t="s">
        <v>30</v>
      </c>
      <c r="F1033" s="115"/>
      <c r="G1033" s="98"/>
      <c r="H1033" s="98"/>
      <c r="I1033" s="98"/>
      <c r="J1033" s="24"/>
      <c r="K1033" s="81" t="n">
        <f aca="false">K1034</f>
        <v>261</v>
      </c>
      <c r="L1033" s="81" t="n">
        <f aca="false">L1034</f>
        <v>165</v>
      </c>
      <c r="M1033" s="81" t="n">
        <f aca="false">M1034</f>
        <v>165</v>
      </c>
    </row>
    <row r="1034" customFormat="false" ht="38.25" hidden="false" customHeight="false" outlineLevel="0" collapsed="false">
      <c r="B1034" s="71" t="s">
        <v>96</v>
      </c>
      <c r="C1034" s="24" t="s">
        <v>711</v>
      </c>
      <c r="D1034" s="24" t="s">
        <v>17</v>
      </c>
      <c r="E1034" s="24" t="s">
        <v>30</v>
      </c>
      <c r="F1034" s="37" t="s">
        <v>24</v>
      </c>
      <c r="G1034" s="69" t="s">
        <v>97</v>
      </c>
      <c r="H1034" s="69" t="s">
        <v>18</v>
      </c>
      <c r="I1034" s="76" t="s">
        <v>98</v>
      </c>
      <c r="J1034" s="24"/>
      <c r="K1034" s="81" t="n">
        <f aca="false">K1035</f>
        <v>261</v>
      </c>
      <c r="L1034" s="81" t="n">
        <f aca="false">L1035</f>
        <v>165</v>
      </c>
      <c r="M1034" s="81" t="n">
        <f aca="false">M1035</f>
        <v>165</v>
      </c>
    </row>
    <row r="1035" customFormat="false" ht="38.25" hidden="false" customHeight="false" outlineLevel="0" collapsed="false">
      <c r="B1035" s="71" t="s">
        <v>149</v>
      </c>
      <c r="C1035" s="24" t="s">
        <v>711</v>
      </c>
      <c r="D1035" s="24" t="s">
        <v>17</v>
      </c>
      <c r="E1035" s="37" t="s">
        <v>30</v>
      </c>
      <c r="F1035" s="37" t="s">
        <v>24</v>
      </c>
      <c r="G1035" s="69" t="s">
        <v>111</v>
      </c>
      <c r="H1035" s="69" t="s">
        <v>18</v>
      </c>
      <c r="I1035" s="76" t="s">
        <v>98</v>
      </c>
      <c r="J1035" s="24"/>
      <c r="K1035" s="81" t="n">
        <f aca="false">K1036+K1039</f>
        <v>261</v>
      </c>
      <c r="L1035" s="81" t="n">
        <f aca="false">L1036+L1039</f>
        <v>165</v>
      </c>
      <c r="M1035" s="81" t="n">
        <f aca="false">M1036+M1039</f>
        <v>165</v>
      </c>
    </row>
    <row r="1036" customFormat="false" ht="25.5" hidden="false" customHeight="false" outlineLevel="0" collapsed="false">
      <c r="B1036" s="71" t="s">
        <v>150</v>
      </c>
      <c r="C1036" s="91" t="s">
        <v>711</v>
      </c>
      <c r="D1036" s="24" t="s">
        <v>17</v>
      </c>
      <c r="E1036" s="37" t="s">
        <v>30</v>
      </c>
      <c r="F1036" s="37" t="s">
        <v>24</v>
      </c>
      <c r="G1036" s="69" t="s">
        <v>111</v>
      </c>
      <c r="H1036" s="69" t="s">
        <v>20</v>
      </c>
      <c r="I1036" s="76" t="s">
        <v>98</v>
      </c>
      <c r="J1036" s="24"/>
      <c r="K1036" s="81" t="n">
        <f aca="false">K1037</f>
        <v>192</v>
      </c>
      <c r="L1036" s="81" t="n">
        <f aca="false">L1037</f>
        <v>96</v>
      </c>
      <c r="M1036" s="81" t="n">
        <f aca="false">M1037</f>
        <v>96</v>
      </c>
    </row>
    <row r="1037" customFormat="false" ht="18.75" hidden="false" customHeight="true" outlineLevel="0" collapsed="false">
      <c r="B1037" s="99" t="s">
        <v>151</v>
      </c>
      <c r="C1037" s="24" t="s">
        <v>711</v>
      </c>
      <c r="D1037" s="24" t="s">
        <v>17</v>
      </c>
      <c r="E1037" s="37" t="s">
        <v>30</v>
      </c>
      <c r="F1037" s="37" t="s">
        <v>24</v>
      </c>
      <c r="G1037" s="69" t="s">
        <v>111</v>
      </c>
      <c r="H1037" s="69" t="s">
        <v>20</v>
      </c>
      <c r="I1037" s="76" t="s">
        <v>152</v>
      </c>
      <c r="J1037" s="24"/>
      <c r="K1037" s="81" t="n">
        <f aca="false">K1038</f>
        <v>192</v>
      </c>
      <c r="L1037" s="81" t="n">
        <f aca="false">L1038</f>
        <v>96</v>
      </c>
      <c r="M1037" s="81" t="n">
        <f aca="false">M1038</f>
        <v>96</v>
      </c>
    </row>
    <row r="1038" customFormat="false" ht="12.75" hidden="false" customHeight="false" outlineLevel="0" collapsed="false">
      <c r="B1038" s="23" t="s">
        <v>153</v>
      </c>
      <c r="C1038" s="24" t="s">
        <v>711</v>
      </c>
      <c r="D1038" s="24" t="s">
        <v>17</v>
      </c>
      <c r="E1038" s="24" t="s">
        <v>30</v>
      </c>
      <c r="F1038" s="122" t="s">
        <v>24</v>
      </c>
      <c r="G1038" s="98" t="s">
        <v>111</v>
      </c>
      <c r="H1038" s="98" t="s">
        <v>20</v>
      </c>
      <c r="I1038" s="98" t="s">
        <v>152</v>
      </c>
      <c r="J1038" s="18" t="s">
        <v>154</v>
      </c>
      <c r="K1038" s="25" t="n">
        <v>192</v>
      </c>
      <c r="L1038" s="25" t="n">
        <v>96</v>
      </c>
      <c r="M1038" s="25" t="n">
        <v>96</v>
      </c>
    </row>
    <row r="1039" customFormat="false" ht="25.5" hidden="false" customHeight="false" outlineLevel="0" collapsed="false">
      <c r="B1039" s="23" t="s">
        <v>155</v>
      </c>
      <c r="C1039" s="24" t="s">
        <v>711</v>
      </c>
      <c r="D1039" s="24" t="s">
        <v>17</v>
      </c>
      <c r="E1039" s="37" t="s">
        <v>30</v>
      </c>
      <c r="F1039" s="37" t="s">
        <v>24</v>
      </c>
      <c r="G1039" s="69" t="s">
        <v>111</v>
      </c>
      <c r="H1039" s="69" t="s">
        <v>33</v>
      </c>
      <c r="I1039" s="76" t="s">
        <v>98</v>
      </c>
      <c r="J1039" s="101"/>
      <c r="K1039" s="25" t="n">
        <f aca="false">K1040</f>
        <v>69</v>
      </c>
      <c r="L1039" s="25" t="n">
        <f aca="false">L1040</f>
        <v>69</v>
      </c>
      <c r="M1039" s="25" t="n">
        <f aca="false">M1040</f>
        <v>69</v>
      </c>
    </row>
    <row r="1040" customFormat="false" ht="25.5" hidden="false" customHeight="false" outlineLevel="0" collapsed="false">
      <c r="B1040" s="23" t="s">
        <v>156</v>
      </c>
      <c r="C1040" s="24" t="s">
        <v>711</v>
      </c>
      <c r="D1040" s="24" t="s">
        <v>17</v>
      </c>
      <c r="E1040" s="24" t="s">
        <v>30</v>
      </c>
      <c r="F1040" s="89" t="s">
        <v>24</v>
      </c>
      <c r="G1040" s="100" t="s">
        <v>111</v>
      </c>
      <c r="H1040" s="100" t="s">
        <v>33</v>
      </c>
      <c r="I1040" s="101" t="s">
        <v>157</v>
      </c>
      <c r="J1040" s="18"/>
      <c r="K1040" s="25" t="n">
        <f aca="false">K1041</f>
        <v>69</v>
      </c>
      <c r="L1040" s="25" t="n">
        <f aca="false">L1041</f>
        <v>69</v>
      </c>
      <c r="M1040" s="25" t="n">
        <f aca="false">M1041</f>
        <v>69</v>
      </c>
    </row>
    <row r="1041" customFormat="false" ht="29.25" hidden="false" customHeight="true" outlineLevel="0" collapsed="false">
      <c r="B1041" s="23" t="s">
        <v>158</v>
      </c>
      <c r="C1041" s="24" t="s">
        <v>711</v>
      </c>
      <c r="D1041" s="24" t="s">
        <v>17</v>
      </c>
      <c r="E1041" s="24" t="s">
        <v>30</v>
      </c>
      <c r="F1041" s="37" t="s">
        <v>24</v>
      </c>
      <c r="G1041" s="83" t="s">
        <v>111</v>
      </c>
      <c r="H1041" s="83" t="s">
        <v>33</v>
      </c>
      <c r="I1041" s="91" t="s">
        <v>157</v>
      </c>
      <c r="J1041" s="97" t="s">
        <v>159</v>
      </c>
      <c r="K1041" s="25" t="n">
        <v>69</v>
      </c>
      <c r="L1041" s="25" t="n">
        <v>69</v>
      </c>
      <c r="M1041" s="25" t="n">
        <v>69</v>
      </c>
    </row>
    <row r="1042" customFormat="false" ht="18" hidden="false" customHeight="true" outlineLevel="0" collapsed="false">
      <c r="B1042" s="30" t="s">
        <v>672</v>
      </c>
      <c r="C1042" s="24" t="s">
        <v>711</v>
      </c>
      <c r="D1042" s="24" t="s">
        <v>24</v>
      </c>
      <c r="E1042" s="37" t="s">
        <v>18</v>
      </c>
      <c r="F1042" s="37"/>
      <c r="G1042" s="100"/>
      <c r="H1042" s="100"/>
      <c r="I1042" s="100"/>
      <c r="J1042" s="24"/>
      <c r="K1042" s="81" t="n">
        <f aca="false">K1043</f>
        <v>10000</v>
      </c>
      <c r="L1042" s="81" t="n">
        <f aca="false">L1043</f>
        <v>0</v>
      </c>
      <c r="M1042" s="81" t="n">
        <f aca="false">M1043</f>
        <v>0</v>
      </c>
    </row>
    <row r="1043" customFormat="false" ht="18" hidden="false" customHeight="true" outlineLevel="0" collapsed="false">
      <c r="B1043" s="133" t="s">
        <v>49</v>
      </c>
      <c r="C1043" s="24" t="s">
        <v>711</v>
      </c>
      <c r="D1043" s="24" t="s">
        <v>24</v>
      </c>
      <c r="E1043" s="37" t="s">
        <v>20</v>
      </c>
      <c r="F1043" s="37"/>
      <c r="G1043" s="83"/>
      <c r="H1043" s="83"/>
      <c r="I1043" s="83"/>
      <c r="J1043" s="24"/>
      <c r="K1043" s="81" t="n">
        <f aca="false">K1044</f>
        <v>10000</v>
      </c>
      <c r="L1043" s="81" t="n">
        <f aca="false">L1044</f>
        <v>0</v>
      </c>
      <c r="M1043" s="81" t="n">
        <f aca="false">M1044</f>
        <v>0</v>
      </c>
    </row>
    <row r="1044" customFormat="false" ht="67.5" hidden="false" customHeight="true" outlineLevel="0" collapsed="false">
      <c r="B1044" s="26" t="s">
        <v>315</v>
      </c>
      <c r="C1044" s="24" t="s">
        <v>711</v>
      </c>
      <c r="D1044" s="24" t="s">
        <v>24</v>
      </c>
      <c r="E1044" s="37" t="s">
        <v>20</v>
      </c>
      <c r="F1044" s="37" t="s">
        <v>44</v>
      </c>
      <c r="G1044" s="83" t="s">
        <v>97</v>
      </c>
      <c r="H1044" s="83" t="s">
        <v>18</v>
      </c>
      <c r="I1044" s="83" t="s">
        <v>98</v>
      </c>
      <c r="J1044" s="24"/>
      <c r="K1044" s="81" t="n">
        <f aca="false">K1045</f>
        <v>10000</v>
      </c>
      <c r="L1044" s="81" t="n">
        <f aca="false">L1045</f>
        <v>0</v>
      </c>
      <c r="M1044" s="81" t="n">
        <f aca="false">M1045</f>
        <v>0</v>
      </c>
    </row>
    <row r="1045" customFormat="false" ht="45.75" hidden="false" customHeight="true" outlineLevel="0" collapsed="false">
      <c r="B1045" s="26" t="s">
        <v>339</v>
      </c>
      <c r="C1045" s="24" t="s">
        <v>711</v>
      </c>
      <c r="D1045" s="24" t="s">
        <v>24</v>
      </c>
      <c r="E1045" s="37" t="s">
        <v>20</v>
      </c>
      <c r="F1045" s="37" t="s">
        <v>44</v>
      </c>
      <c r="G1045" s="83" t="s">
        <v>111</v>
      </c>
      <c r="H1045" s="83" t="s">
        <v>18</v>
      </c>
      <c r="I1045" s="83" t="s">
        <v>98</v>
      </c>
      <c r="J1045" s="24"/>
      <c r="K1045" s="81" t="n">
        <f aca="false">K1046</f>
        <v>10000</v>
      </c>
      <c r="L1045" s="81" t="n">
        <f aca="false">L1046</f>
        <v>0</v>
      </c>
      <c r="M1045" s="81" t="n">
        <f aca="false">M1046</f>
        <v>0</v>
      </c>
    </row>
    <row r="1046" customFormat="false" ht="29.25" hidden="false" customHeight="true" outlineLevel="0" collapsed="false">
      <c r="B1046" s="80" t="s">
        <v>366</v>
      </c>
      <c r="C1046" s="24" t="s">
        <v>711</v>
      </c>
      <c r="D1046" s="24" t="s">
        <v>24</v>
      </c>
      <c r="E1046" s="37" t="s">
        <v>20</v>
      </c>
      <c r="F1046" s="37" t="s">
        <v>44</v>
      </c>
      <c r="G1046" s="83" t="s">
        <v>111</v>
      </c>
      <c r="H1046" s="83" t="s">
        <v>24</v>
      </c>
      <c r="I1046" s="83" t="s">
        <v>98</v>
      </c>
      <c r="J1046" s="24"/>
      <c r="K1046" s="81" t="n">
        <f aca="false">K1047</f>
        <v>10000</v>
      </c>
      <c r="L1046" s="81" t="n">
        <f aca="false">L1047</f>
        <v>0</v>
      </c>
      <c r="M1046" s="81" t="n">
        <f aca="false">M1047</f>
        <v>0</v>
      </c>
    </row>
    <row r="1047" customFormat="false" ht="21.75" hidden="false" customHeight="true" outlineLevel="0" collapsed="false">
      <c r="B1047" s="80" t="s">
        <v>367</v>
      </c>
      <c r="C1047" s="24" t="s">
        <v>711</v>
      </c>
      <c r="D1047" s="24" t="s">
        <v>24</v>
      </c>
      <c r="E1047" s="37" t="s">
        <v>20</v>
      </c>
      <c r="F1047" s="37" t="s">
        <v>44</v>
      </c>
      <c r="G1047" s="83" t="s">
        <v>111</v>
      </c>
      <c r="H1047" s="83" t="s">
        <v>24</v>
      </c>
      <c r="I1047" s="83" t="s">
        <v>368</v>
      </c>
      <c r="J1047" s="24"/>
      <c r="K1047" s="81" t="n">
        <f aca="false">K1048</f>
        <v>10000</v>
      </c>
      <c r="L1047" s="81" t="n">
        <f aca="false">L1048</f>
        <v>0</v>
      </c>
      <c r="M1047" s="81" t="n">
        <f aca="false">M1048</f>
        <v>0</v>
      </c>
    </row>
    <row r="1048" customFormat="false" ht="25.5" hidden="false" customHeight="true" outlineLevel="0" collapsed="false">
      <c r="B1048" s="80" t="s">
        <v>367</v>
      </c>
      <c r="C1048" s="24" t="s">
        <v>711</v>
      </c>
      <c r="D1048" s="24" t="s">
        <v>24</v>
      </c>
      <c r="E1048" s="37" t="s">
        <v>20</v>
      </c>
      <c r="F1048" s="37" t="s">
        <v>44</v>
      </c>
      <c r="G1048" s="83" t="s">
        <v>111</v>
      </c>
      <c r="H1048" s="83" t="s">
        <v>24</v>
      </c>
      <c r="I1048" s="83" t="s">
        <v>368</v>
      </c>
      <c r="J1048" s="24" t="s">
        <v>126</v>
      </c>
      <c r="K1048" s="81" t="n">
        <f aca="false">15543.18-15.82-2428.59-3037.05-61.72</f>
        <v>10000</v>
      </c>
      <c r="L1048" s="25" t="n">
        <v>0</v>
      </c>
      <c r="M1048" s="25" t="n">
        <v>0</v>
      </c>
    </row>
    <row r="1049" customFormat="false" ht="12.75" hidden="false" customHeight="false" outlineLevel="0" collapsed="false">
      <c r="B1049" s="149" t="s">
        <v>679</v>
      </c>
      <c r="C1049" s="24" t="s">
        <v>711</v>
      </c>
      <c r="D1049" s="24" t="s">
        <v>36</v>
      </c>
      <c r="E1049" s="37" t="s">
        <v>18</v>
      </c>
      <c r="F1049" s="68"/>
      <c r="G1049" s="69"/>
      <c r="H1049" s="69"/>
      <c r="I1049" s="76"/>
      <c r="J1049" s="101"/>
      <c r="K1049" s="25" t="n">
        <f aca="false">K1050+K1057</f>
        <v>24132.8</v>
      </c>
      <c r="L1049" s="25" t="n">
        <f aca="false">L1050+L1057</f>
        <v>4502.8</v>
      </c>
      <c r="M1049" s="25" t="n">
        <f aca="false">M1050+M1057</f>
        <v>4502.8</v>
      </c>
    </row>
    <row r="1050" customFormat="false" ht="12.75" hidden="false" customHeight="false" outlineLevel="0" collapsed="false">
      <c r="B1050" s="26" t="s">
        <v>66</v>
      </c>
      <c r="C1050" s="24" t="s">
        <v>711</v>
      </c>
      <c r="D1050" s="18" t="s">
        <v>36</v>
      </c>
      <c r="E1050" s="18" t="s">
        <v>17</v>
      </c>
      <c r="F1050" s="139"/>
      <c r="G1050" s="98"/>
      <c r="H1050" s="98"/>
      <c r="I1050" s="144"/>
      <c r="J1050" s="18"/>
      <c r="K1050" s="25" t="n">
        <f aca="false">K1051</f>
        <v>3727.8</v>
      </c>
      <c r="L1050" s="25" t="n">
        <f aca="false">L1051</f>
        <v>3752.8</v>
      </c>
      <c r="M1050" s="25" t="n">
        <f aca="false">M1051</f>
        <v>3752.8</v>
      </c>
    </row>
    <row r="1051" customFormat="false" ht="38.25" hidden="false" customHeight="false" outlineLevel="0" collapsed="false">
      <c r="B1051" s="71" t="s">
        <v>96</v>
      </c>
      <c r="C1051" s="24" t="s">
        <v>711</v>
      </c>
      <c r="D1051" s="18" t="s">
        <v>36</v>
      </c>
      <c r="E1051" s="18" t="s">
        <v>17</v>
      </c>
      <c r="F1051" s="68" t="s">
        <v>24</v>
      </c>
      <c r="G1051" s="69" t="s">
        <v>97</v>
      </c>
      <c r="H1051" s="69" t="s">
        <v>18</v>
      </c>
      <c r="I1051" s="76" t="s">
        <v>98</v>
      </c>
      <c r="J1051" s="167"/>
      <c r="K1051" s="156" t="n">
        <f aca="false">K1052</f>
        <v>3727.8</v>
      </c>
      <c r="L1051" s="156" t="n">
        <f aca="false">L1052</f>
        <v>3752.8</v>
      </c>
      <c r="M1051" s="156" t="n">
        <f aca="false">M1052</f>
        <v>3752.8</v>
      </c>
    </row>
    <row r="1052" customFormat="false" ht="45" hidden="false" customHeight="true" outlineLevel="0" collapsed="false">
      <c r="B1052" s="71" t="s">
        <v>149</v>
      </c>
      <c r="C1052" s="24" t="s">
        <v>711</v>
      </c>
      <c r="D1052" s="18" t="s">
        <v>36</v>
      </c>
      <c r="E1052" s="89" t="s">
        <v>17</v>
      </c>
      <c r="F1052" s="68" t="s">
        <v>24</v>
      </c>
      <c r="G1052" s="69" t="s">
        <v>111</v>
      </c>
      <c r="H1052" s="69" t="s">
        <v>18</v>
      </c>
      <c r="I1052" s="76" t="s">
        <v>98</v>
      </c>
      <c r="J1052" s="168"/>
      <c r="K1052" s="153" t="n">
        <f aca="false">K1053</f>
        <v>3727.8</v>
      </c>
      <c r="L1052" s="153" t="n">
        <f aca="false">L1053</f>
        <v>3752.8</v>
      </c>
      <c r="M1052" s="153" t="n">
        <f aca="false">M1053</f>
        <v>3752.8</v>
      </c>
    </row>
    <row r="1053" customFormat="false" ht="25.5" hidden="false" customHeight="false" outlineLevel="0" collapsed="false">
      <c r="B1053" s="71" t="s">
        <v>597</v>
      </c>
      <c r="C1053" s="91" t="s">
        <v>711</v>
      </c>
      <c r="D1053" s="18" t="s">
        <v>36</v>
      </c>
      <c r="E1053" s="89" t="s">
        <v>17</v>
      </c>
      <c r="F1053" s="68" t="s">
        <v>24</v>
      </c>
      <c r="G1053" s="69" t="s">
        <v>111</v>
      </c>
      <c r="H1053" s="69" t="s">
        <v>17</v>
      </c>
      <c r="I1053" s="76" t="s">
        <v>98</v>
      </c>
      <c r="J1053" s="168"/>
      <c r="K1053" s="153" t="n">
        <f aca="false">K1054</f>
        <v>3727.8</v>
      </c>
      <c r="L1053" s="153" t="n">
        <f aca="false">L1054</f>
        <v>3752.8</v>
      </c>
      <c r="M1053" s="153" t="n">
        <f aca="false">M1054</f>
        <v>3752.8</v>
      </c>
    </row>
    <row r="1054" customFormat="false" ht="15" hidden="false" customHeight="true" outlineLevel="0" collapsed="false">
      <c r="B1054" s="92" t="s">
        <v>598</v>
      </c>
      <c r="C1054" s="24" t="s">
        <v>711</v>
      </c>
      <c r="D1054" s="18" t="s">
        <v>36</v>
      </c>
      <c r="E1054" s="18" t="s">
        <v>17</v>
      </c>
      <c r="F1054" s="98" t="s">
        <v>24</v>
      </c>
      <c r="G1054" s="98" t="s">
        <v>111</v>
      </c>
      <c r="H1054" s="98" t="s">
        <v>17</v>
      </c>
      <c r="I1054" s="98" t="s">
        <v>599</v>
      </c>
      <c r="J1054" s="18"/>
      <c r="K1054" s="25" t="n">
        <f aca="false">K1055+K1056</f>
        <v>3727.8</v>
      </c>
      <c r="L1054" s="25" t="n">
        <f aca="false">L1055+L1056</f>
        <v>3752.8</v>
      </c>
      <c r="M1054" s="25" t="n">
        <f aca="false">M1055+M1056</f>
        <v>3752.8</v>
      </c>
    </row>
    <row r="1055" customFormat="false" ht="25.5" hidden="false" customHeight="false" outlineLevel="0" collapsed="false">
      <c r="B1055" s="30" t="s">
        <v>115</v>
      </c>
      <c r="C1055" s="24" t="s">
        <v>711</v>
      </c>
      <c r="D1055" s="18" t="s">
        <v>36</v>
      </c>
      <c r="E1055" s="18" t="s">
        <v>17</v>
      </c>
      <c r="F1055" s="68" t="s">
        <v>24</v>
      </c>
      <c r="G1055" s="69" t="s">
        <v>111</v>
      </c>
      <c r="H1055" s="69" t="s">
        <v>17</v>
      </c>
      <c r="I1055" s="76" t="s">
        <v>599</v>
      </c>
      <c r="J1055" s="18" t="s">
        <v>116</v>
      </c>
      <c r="K1055" s="25" t="n">
        <v>25</v>
      </c>
      <c r="L1055" s="25" t="n">
        <v>50</v>
      </c>
      <c r="M1055" s="25" t="n">
        <v>50</v>
      </c>
    </row>
    <row r="1056" customFormat="false" ht="25.5" hidden="false" customHeight="false" outlineLevel="0" collapsed="false">
      <c r="B1056" s="30" t="s">
        <v>600</v>
      </c>
      <c r="C1056" s="24" t="s">
        <v>711</v>
      </c>
      <c r="D1056" s="18" t="s">
        <v>36</v>
      </c>
      <c r="E1056" s="18" t="s">
        <v>17</v>
      </c>
      <c r="F1056" s="68" t="s">
        <v>24</v>
      </c>
      <c r="G1056" s="69" t="s">
        <v>111</v>
      </c>
      <c r="H1056" s="69" t="s">
        <v>17</v>
      </c>
      <c r="I1056" s="76" t="s">
        <v>599</v>
      </c>
      <c r="J1056" s="18" t="s">
        <v>601</v>
      </c>
      <c r="K1056" s="25" t="n">
        <v>3702.8</v>
      </c>
      <c r="L1056" s="25" t="n">
        <v>3702.8</v>
      </c>
      <c r="M1056" s="25" t="n">
        <v>3702.8</v>
      </c>
    </row>
    <row r="1057" customFormat="false" ht="12.75" hidden="false" customHeight="false" outlineLevel="0" collapsed="false">
      <c r="B1057" s="36" t="s">
        <v>602</v>
      </c>
      <c r="C1057" s="24" t="s">
        <v>711</v>
      </c>
      <c r="D1057" s="18" t="s">
        <v>36</v>
      </c>
      <c r="E1057" s="18" t="s">
        <v>33</v>
      </c>
      <c r="F1057" s="139"/>
      <c r="G1057" s="98"/>
      <c r="H1057" s="98"/>
      <c r="I1057" s="144"/>
      <c r="J1057" s="18"/>
      <c r="K1057" s="25" t="n">
        <f aca="false">K1058</f>
        <v>20405</v>
      </c>
      <c r="L1057" s="25" t="n">
        <f aca="false">L1058</f>
        <v>750</v>
      </c>
      <c r="M1057" s="25" t="n">
        <f aca="false">M1058</f>
        <v>750</v>
      </c>
    </row>
    <row r="1058" customFormat="false" ht="66" hidden="false" customHeight="true" outlineLevel="0" collapsed="false">
      <c r="B1058" s="71" t="s">
        <v>608</v>
      </c>
      <c r="C1058" s="24" t="s">
        <v>711</v>
      </c>
      <c r="D1058" s="18" t="s">
        <v>36</v>
      </c>
      <c r="E1058" s="18" t="s">
        <v>33</v>
      </c>
      <c r="F1058" s="68" t="s">
        <v>46</v>
      </c>
      <c r="G1058" s="69" t="s">
        <v>97</v>
      </c>
      <c r="H1058" s="69" t="s">
        <v>18</v>
      </c>
      <c r="I1058" s="76" t="s">
        <v>98</v>
      </c>
      <c r="J1058" s="167"/>
      <c r="K1058" s="156" t="n">
        <f aca="false">K1062+K1059</f>
        <v>20405</v>
      </c>
      <c r="L1058" s="156" t="n">
        <f aca="false">L1062+L1059</f>
        <v>750</v>
      </c>
      <c r="M1058" s="156" t="n">
        <f aca="false">M1062+M1059</f>
        <v>750</v>
      </c>
    </row>
    <row r="1059" customFormat="false" ht="83.25" hidden="false" customHeight="true" outlineLevel="0" collapsed="false">
      <c r="B1059" s="71" t="s">
        <v>609</v>
      </c>
      <c r="C1059" s="91" t="s">
        <v>711</v>
      </c>
      <c r="D1059" s="18" t="s">
        <v>36</v>
      </c>
      <c r="E1059" s="89" t="s">
        <v>33</v>
      </c>
      <c r="F1059" s="68" t="s">
        <v>46</v>
      </c>
      <c r="G1059" s="69" t="s">
        <v>97</v>
      </c>
      <c r="H1059" s="69" t="s">
        <v>54</v>
      </c>
      <c r="I1059" s="76" t="s">
        <v>98</v>
      </c>
      <c r="J1059" s="168"/>
      <c r="K1059" s="153" t="n">
        <f aca="false">K1060</f>
        <v>19655</v>
      </c>
      <c r="L1059" s="153" t="n">
        <f aca="false">L1060</f>
        <v>0</v>
      </c>
      <c r="M1059" s="153" t="n">
        <f aca="false">M1060</f>
        <v>0</v>
      </c>
    </row>
    <row r="1060" customFormat="false" ht="33.75" hidden="false" customHeight="true" outlineLevel="0" collapsed="false">
      <c r="B1060" s="92" t="s">
        <v>610</v>
      </c>
      <c r="C1060" s="24" t="s">
        <v>711</v>
      </c>
      <c r="D1060" s="18" t="s">
        <v>36</v>
      </c>
      <c r="E1060" s="18" t="s">
        <v>33</v>
      </c>
      <c r="F1060" s="98" t="s">
        <v>46</v>
      </c>
      <c r="G1060" s="98" t="s">
        <v>97</v>
      </c>
      <c r="H1060" s="98" t="s">
        <v>54</v>
      </c>
      <c r="I1060" s="98" t="s">
        <v>611</v>
      </c>
      <c r="J1060" s="18"/>
      <c r="K1060" s="25" t="n">
        <f aca="false">K1061</f>
        <v>19655</v>
      </c>
      <c r="L1060" s="25" t="n">
        <f aca="false">L1061</f>
        <v>0</v>
      </c>
      <c r="M1060" s="25" t="n">
        <f aca="false">M1061</f>
        <v>0</v>
      </c>
    </row>
    <row r="1061" customFormat="false" ht="36" hidden="false" customHeight="true" outlineLevel="0" collapsed="false">
      <c r="B1061" s="30" t="s">
        <v>612</v>
      </c>
      <c r="C1061" s="24" t="s">
        <v>711</v>
      </c>
      <c r="D1061" s="18" t="s">
        <v>36</v>
      </c>
      <c r="E1061" s="18" t="s">
        <v>33</v>
      </c>
      <c r="F1061" s="68" t="s">
        <v>46</v>
      </c>
      <c r="G1061" s="69" t="s">
        <v>97</v>
      </c>
      <c r="H1061" s="69" t="s">
        <v>54</v>
      </c>
      <c r="I1061" s="76" t="s">
        <v>611</v>
      </c>
      <c r="J1061" s="18" t="s">
        <v>607</v>
      </c>
      <c r="K1061" s="25" t="n">
        <f aca="false">13985+5670</f>
        <v>19655</v>
      </c>
      <c r="L1061" s="25" t="n">
        <v>0</v>
      </c>
      <c r="M1061" s="25" t="n">
        <v>0</v>
      </c>
    </row>
    <row r="1062" customFormat="false" ht="63.75" hidden="false" customHeight="false" outlineLevel="0" collapsed="false">
      <c r="B1062" s="71" t="s">
        <v>613</v>
      </c>
      <c r="C1062" s="91" t="s">
        <v>711</v>
      </c>
      <c r="D1062" s="18" t="s">
        <v>36</v>
      </c>
      <c r="E1062" s="89" t="s">
        <v>33</v>
      </c>
      <c r="F1062" s="68" t="s">
        <v>46</v>
      </c>
      <c r="G1062" s="69" t="s">
        <v>97</v>
      </c>
      <c r="H1062" s="69" t="s">
        <v>42</v>
      </c>
      <c r="I1062" s="76" t="s">
        <v>98</v>
      </c>
      <c r="J1062" s="168"/>
      <c r="K1062" s="153" t="n">
        <f aca="false">K1063</f>
        <v>750</v>
      </c>
      <c r="L1062" s="153" t="n">
        <f aca="false">L1063</f>
        <v>750</v>
      </c>
      <c r="M1062" s="153" t="n">
        <f aca="false">M1063</f>
        <v>750</v>
      </c>
    </row>
    <row r="1063" customFormat="false" ht="23.25" hidden="false" customHeight="true" outlineLevel="0" collapsed="false">
      <c r="B1063" s="92" t="s">
        <v>614</v>
      </c>
      <c r="C1063" s="24" t="s">
        <v>711</v>
      </c>
      <c r="D1063" s="18" t="s">
        <v>36</v>
      </c>
      <c r="E1063" s="18" t="s">
        <v>33</v>
      </c>
      <c r="F1063" s="98" t="s">
        <v>46</v>
      </c>
      <c r="G1063" s="98" t="s">
        <v>97</v>
      </c>
      <c r="H1063" s="98" t="s">
        <v>42</v>
      </c>
      <c r="I1063" s="98" t="s">
        <v>615</v>
      </c>
      <c r="J1063" s="18"/>
      <c r="K1063" s="25" t="n">
        <f aca="false">K1064</f>
        <v>750</v>
      </c>
      <c r="L1063" s="25" t="n">
        <f aca="false">L1064</f>
        <v>750</v>
      </c>
      <c r="M1063" s="25" t="n">
        <f aca="false">M1064</f>
        <v>750</v>
      </c>
    </row>
    <row r="1064" customFormat="false" ht="25.5" hidden="false" customHeight="false" outlineLevel="0" collapsed="false">
      <c r="B1064" s="30" t="s">
        <v>612</v>
      </c>
      <c r="C1064" s="24" t="s">
        <v>711</v>
      </c>
      <c r="D1064" s="18" t="s">
        <v>36</v>
      </c>
      <c r="E1064" s="18" t="s">
        <v>33</v>
      </c>
      <c r="F1064" s="68" t="s">
        <v>46</v>
      </c>
      <c r="G1064" s="69" t="s">
        <v>97</v>
      </c>
      <c r="H1064" s="69" t="s">
        <v>42</v>
      </c>
      <c r="I1064" s="76" t="s">
        <v>615</v>
      </c>
      <c r="J1064" s="18" t="s">
        <v>607</v>
      </c>
      <c r="K1064" s="25" t="n">
        <v>750</v>
      </c>
      <c r="L1064" s="25" t="n">
        <v>750</v>
      </c>
      <c r="M1064" s="25" t="n">
        <v>750</v>
      </c>
    </row>
    <row r="1065" customFormat="false" ht="12.75" hidden="false" customHeight="false" outlineLevel="0" collapsed="false">
      <c r="B1065" s="28" t="s">
        <v>76</v>
      </c>
      <c r="C1065" s="182"/>
      <c r="D1065" s="182"/>
      <c r="E1065" s="222"/>
      <c r="F1065" s="222"/>
      <c r="G1065" s="223"/>
      <c r="H1065" s="223"/>
      <c r="I1065" s="224"/>
      <c r="J1065" s="224"/>
      <c r="K1065" s="225" t="n">
        <f aca="false">K25+K264+K689+K808+K1010+K990</f>
        <v>1379225.51</v>
      </c>
      <c r="L1065" s="225" t="n">
        <f aca="false">L25+L264+L689+L808+L1010+L990</f>
        <v>1060328.46</v>
      </c>
      <c r="M1065" s="225" t="n">
        <f aca="false">M25+M264+M689+M808+M1010+M990</f>
        <v>1078595.4</v>
      </c>
    </row>
    <row r="1066" customFormat="false" ht="15" hidden="false" customHeight="true" outlineLevel="0" collapsed="false">
      <c r="B1066" s="45" t="s">
        <v>77</v>
      </c>
      <c r="C1066" s="182"/>
      <c r="D1066" s="182"/>
      <c r="E1066" s="222"/>
      <c r="F1066" s="222"/>
      <c r="G1066" s="223"/>
      <c r="H1066" s="223"/>
      <c r="I1066" s="224"/>
      <c r="J1066" s="224"/>
      <c r="K1066" s="27"/>
      <c r="L1066" s="27" t="n">
        <v>10708.62</v>
      </c>
      <c r="M1066" s="27" t="n">
        <v>21805.48</v>
      </c>
    </row>
    <row r="1067" customFormat="false" ht="22.5" hidden="false" customHeight="true" outlineLevel="0" collapsed="false">
      <c r="B1067" s="28" t="s">
        <v>78</v>
      </c>
      <c r="C1067" s="182"/>
      <c r="D1067" s="182"/>
      <c r="E1067" s="222"/>
      <c r="F1067" s="222"/>
      <c r="G1067" s="223"/>
      <c r="H1067" s="223"/>
      <c r="I1067" s="224"/>
      <c r="J1067" s="224"/>
      <c r="K1067" s="225" t="n">
        <f aca="false">K1066+K1065</f>
        <v>1379225.51</v>
      </c>
      <c r="L1067" s="225" t="n">
        <f aca="false">L1066+L1065</f>
        <v>1071037.08</v>
      </c>
      <c r="M1067" s="225" t="n">
        <f aca="false">M1066+M1065</f>
        <v>1100400.88</v>
      </c>
      <c r="N1067" s="185" t="s">
        <v>79</v>
      </c>
    </row>
  </sheetData>
  <autoFilter ref="B20:L1067"/>
  <mergeCells count="6">
    <mergeCell ref="B17:M18"/>
    <mergeCell ref="F21:I23"/>
    <mergeCell ref="K21:K22"/>
    <mergeCell ref="L21:L22"/>
    <mergeCell ref="M21:M22"/>
    <mergeCell ref="F24:I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8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82"/>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B4" activeCellId="0" sqref="B4"/>
    </sheetView>
  </sheetViews>
  <sheetFormatPr defaultColWidth="9.13671875" defaultRowHeight="12.75" zeroHeight="false" outlineLevelRow="0" outlineLevelCol="0"/>
  <cols>
    <col collapsed="false" customWidth="false" hidden="false" outlineLevel="0" max="1" min="1" style="4" width="9.14"/>
    <col collapsed="false" customWidth="true" hidden="false" outlineLevel="0" max="2" min="2" style="4" width="54.99"/>
    <col collapsed="false" customWidth="true" hidden="false" outlineLevel="0" max="3" min="3" style="226" width="3.99"/>
    <col collapsed="false" customWidth="true" hidden="false" outlineLevel="0" max="4" min="4" style="53" width="2.7"/>
    <col collapsed="false" customWidth="true" hidden="false" outlineLevel="0" max="5" min="5" style="53" width="3.56"/>
    <col collapsed="false" customWidth="true" hidden="false" outlineLevel="0" max="6" min="6" style="226" width="7.42"/>
    <col collapsed="false" customWidth="true" hidden="false" outlineLevel="0" max="7" min="7" style="11" width="6.85"/>
    <col collapsed="false" customWidth="true" hidden="false" outlineLevel="0" max="8" min="8" style="4" width="4.7"/>
    <col collapsed="false" customWidth="true" hidden="false" outlineLevel="0" max="9" min="9" style="4" width="5.41"/>
    <col collapsed="false" customWidth="true" hidden="false" outlineLevel="0" max="10" min="10" style="4" width="5.56"/>
    <col collapsed="false" customWidth="true" hidden="false" outlineLevel="0" max="11" min="11" style="4" width="13.41"/>
    <col collapsed="false" customWidth="true" hidden="false" outlineLevel="0" max="12" min="12" style="4" width="14.99"/>
    <col collapsed="false" customWidth="true" hidden="false" outlineLevel="0" max="13" min="13" style="4" width="13.85"/>
    <col collapsed="false" customWidth="false" hidden="false" outlineLevel="0" max="257" min="14" style="4" width="9.14"/>
  </cols>
  <sheetData>
    <row r="2" customFormat="false" ht="12.75" hidden="false" customHeight="false" outlineLevel="0" collapsed="false">
      <c r="G2" s="3"/>
      <c r="H2" s="3"/>
      <c r="I2" s="3"/>
      <c r="J2" s="3"/>
      <c r="K2" s="5" t="s">
        <v>713</v>
      </c>
    </row>
    <row r="3" customFormat="false" ht="12.75" hidden="false" customHeight="false" outlineLevel="0" collapsed="false">
      <c r="G3" s="227"/>
      <c r="H3" s="227"/>
      <c r="I3" s="227"/>
      <c r="J3" s="5" t="s">
        <v>714</v>
      </c>
      <c r="K3" s="53"/>
    </row>
    <row r="4" customFormat="false" ht="12.75" hidden="false" customHeight="false" outlineLevel="0" collapsed="false">
      <c r="G4" s="227"/>
      <c r="H4" s="227"/>
      <c r="I4" s="227"/>
      <c r="J4" s="5" t="s">
        <v>715</v>
      </c>
      <c r="K4" s="53"/>
    </row>
    <row r="5" customFormat="false" ht="12.75" hidden="false" customHeight="false" outlineLevel="0" collapsed="false">
      <c r="G5" s="5"/>
      <c r="H5" s="5"/>
      <c r="I5" s="5"/>
      <c r="J5" s="5"/>
      <c r="K5" s="5" t="s">
        <v>81</v>
      </c>
    </row>
    <row r="7" customFormat="false" ht="12.75" hidden="false" customHeight="false" outlineLevel="0" collapsed="false">
      <c r="G7" s="3"/>
      <c r="H7" s="3"/>
      <c r="I7" s="3"/>
      <c r="J7" s="3"/>
      <c r="K7" s="5" t="s">
        <v>716</v>
      </c>
    </row>
    <row r="8" customFormat="false" ht="12.75" hidden="false" customHeight="false" outlineLevel="0" collapsed="false">
      <c r="G8" s="227"/>
      <c r="H8" s="227"/>
      <c r="I8" s="227"/>
      <c r="J8" s="5" t="s">
        <v>714</v>
      </c>
      <c r="K8" s="53"/>
    </row>
    <row r="9" customFormat="false" ht="12.75" hidden="false" customHeight="false" outlineLevel="0" collapsed="false">
      <c r="G9" s="227"/>
      <c r="H9" s="227"/>
      <c r="I9" s="227"/>
      <c r="J9" s="5" t="s">
        <v>715</v>
      </c>
      <c r="K9" s="53"/>
    </row>
    <row r="10" customFormat="false" ht="12.75" hidden="false" customHeight="false" outlineLevel="0" collapsed="false">
      <c r="G10" s="5"/>
      <c r="H10" s="5"/>
      <c r="I10" s="5"/>
      <c r="J10" s="5"/>
      <c r="K10" s="5" t="s">
        <v>83</v>
      </c>
    </row>
    <row r="11" customFormat="false" ht="11.25" hidden="false" customHeight="true" outlineLevel="0" collapsed="false"/>
    <row r="12" customFormat="false" ht="18" hidden="true" customHeight="true" outlineLevel="0" collapsed="false">
      <c r="C12" s="228"/>
      <c r="D12" s="229"/>
      <c r="E12" s="229"/>
      <c r="F12" s="228"/>
      <c r="G12" s="3"/>
      <c r="H12" s="3"/>
      <c r="I12" s="3"/>
      <c r="J12" s="3"/>
      <c r="K12" s="5"/>
    </row>
    <row r="13" customFormat="false" ht="16.5" hidden="true" customHeight="true" outlineLevel="0" collapsed="false">
      <c r="C13" s="227"/>
      <c r="D13" s="227"/>
      <c r="E13" s="227"/>
      <c r="F13" s="227"/>
      <c r="G13" s="227"/>
      <c r="H13" s="227"/>
      <c r="I13" s="227"/>
      <c r="J13" s="5"/>
      <c r="K13" s="53"/>
    </row>
    <row r="14" customFormat="false" ht="13.5" hidden="true" customHeight="true" outlineLevel="0" collapsed="false">
      <c r="C14" s="227"/>
      <c r="D14" s="227"/>
      <c r="E14" s="227"/>
      <c r="F14" s="227"/>
      <c r="G14" s="227"/>
      <c r="H14" s="227"/>
      <c r="I14" s="227"/>
      <c r="J14" s="5"/>
      <c r="K14" s="53"/>
    </row>
    <row r="15" customFormat="false" ht="12.75" hidden="true" customHeight="true" outlineLevel="0" collapsed="false">
      <c r="C15" s="227"/>
      <c r="D15" s="227"/>
      <c r="E15" s="227"/>
      <c r="F15" s="5"/>
      <c r="G15" s="5"/>
      <c r="H15" s="5"/>
      <c r="I15" s="5"/>
      <c r="J15" s="5"/>
      <c r="K15" s="5"/>
    </row>
    <row r="16" customFormat="false" ht="12.75" hidden="true" customHeight="true" outlineLevel="0" collapsed="false">
      <c r="C16" s="227"/>
      <c r="D16" s="227"/>
      <c r="E16" s="227"/>
      <c r="F16" s="5"/>
      <c r="G16" s="5"/>
      <c r="H16" s="5"/>
      <c r="I16" s="5"/>
      <c r="J16" s="5"/>
      <c r="K16" s="5"/>
    </row>
    <row r="17" customFormat="false" ht="14.25" hidden="true" customHeight="true" outlineLevel="0" collapsed="false">
      <c r="C17" s="227"/>
      <c r="D17" s="227"/>
      <c r="E17" s="227"/>
      <c r="F17" s="227"/>
      <c r="G17" s="227"/>
      <c r="H17" s="227"/>
      <c r="I17" s="227"/>
      <c r="J17" s="227"/>
      <c r="K17" s="53"/>
    </row>
    <row r="18" customFormat="false" ht="34.5" hidden="false" customHeight="true" outlineLevel="0" collapsed="false">
      <c r="B18" s="190" t="s">
        <v>717</v>
      </c>
      <c r="C18" s="190"/>
      <c r="D18" s="190"/>
      <c r="E18" s="190"/>
      <c r="F18" s="190"/>
      <c r="G18" s="190"/>
      <c r="H18" s="190"/>
      <c r="I18" s="190"/>
      <c r="J18" s="190"/>
      <c r="K18" s="190"/>
      <c r="L18" s="190"/>
      <c r="M18" s="190"/>
    </row>
    <row r="19" customFormat="false" ht="21" hidden="false" customHeight="true" outlineLevel="0" collapsed="false">
      <c r="B19" s="190"/>
      <c r="C19" s="190"/>
      <c r="D19" s="190"/>
      <c r="E19" s="190"/>
      <c r="F19" s="190"/>
      <c r="G19" s="190"/>
      <c r="H19" s="190"/>
      <c r="I19" s="190"/>
      <c r="J19" s="190"/>
      <c r="K19" s="190"/>
      <c r="L19" s="190"/>
      <c r="M19" s="190"/>
    </row>
    <row r="20" customFormat="false" ht="12.75" hidden="false" customHeight="false" outlineLevel="0" collapsed="false">
      <c r="B20" s="230"/>
      <c r="L20" s="230" t="s">
        <v>7</v>
      </c>
    </row>
    <row r="21" s="185" customFormat="true" ht="12.75" hidden="false" customHeight="true" outlineLevel="0" collapsed="false">
      <c r="B21" s="61" t="s">
        <v>718</v>
      </c>
      <c r="C21" s="61" t="s">
        <v>719</v>
      </c>
      <c r="D21" s="61"/>
      <c r="E21" s="61"/>
      <c r="F21" s="61"/>
      <c r="G21" s="61" t="s">
        <v>720</v>
      </c>
      <c r="H21" s="231" t="s">
        <v>721</v>
      </c>
      <c r="I21" s="61" t="s">
        <v>722</v>
      </c>
      <c r="J21" s="61" t="s">
        <v>723</v>
      </c>
      <c r="K21" s="61" t="s">
        <v>724</v>
      </c>
      <c r="L21" s="61" t="s">
        <v>724</v>
      </c>
      <c r="M21" s="61" t="s">
        <v>724</v>
      </c>
    </row>
    <row r="22" s="185" customFormat="true" ht="12.75" hidden="false" customHeight="false" outlineLevel="0" collapsed="false">
      <c r="B22" s="61"/>
      <c r="C22" s="61"/>
      <c r="D22" s="61"/>
      <c r="E22" s="61"/>
      <c r="F22" s="61"/>
      <c r="G22" s="61"/>
      <c r="H22" s="231"/>
      <c r="I22" s="61"/>
      <c r="J22" s="61"/>
      <c r="K22" s="61" t="s">
        <v>12</v>
      </c>
      <c r="L22" s="61" t="s">
        <v>13</v>
      </c>
      <c r="M22" s="61" t="s">
        <v>14</v>
      </c>
    </row>
    <row r="23" customFormat="false" ht="15.75" hidden="false" customHeight="true" outlineLevel="0" collapsed="false">
      <c r="B23" s="158" t="n">
        <v>1</v>
      </c>
      <c r="C23" s="145" t="n">
        <v>2</v>
      </c>
      <c r="D23" s="145"/>
      <c r="E23" s="145"/>
      <c r="F23" s="145"/>
      <c r="G23" s="158" t="n">
        <v>3</v>
      </c>
      <c r="H23" s="232" t="n">
        <v>4</v>
      </c>
      <c r="I23" s="158" t="n">
        <v>5</v>
      </c>
      <c r="J23" s="158" t="n">
        <v>6</v>
      </c>
      <c r="K23" s="158" t="n">
        <v>7</v>
      </c>
      <c r="L23" s="158" t="n">
        <v>8</v>
      </c>
      <c r="M23" s="158" t="n">
        <v>9</v>
      </c>
    </row>
    <row r="24" s="4" customFormat="true" ht="30.75" hidden="false" customHeight="true" outlineLevel="0" collapsed="false">
      <c r="B24" s="233" t="s">
        <v>434</v>
      </c>
      <c r="C24" s="234" t="s">
        <v>17</v>
      </c>
      <c r="D24" s="129" t="s">
        <v>97</v>
      </c>
      <c r="E24" s="129" t="s">
        <v>18</v>
      </c>
      <c r="F24" s="129" t="s">
        <v>98</v>
      </c>
      <c r="G24" s="145"/>
      <c r="H24" s="235"/>
      <c r="I24" s="235"/>
      <c r="J24" s="145"/>
      <c r="K24" s="44" t="n">
        <f aca="false">K25+K26+K27+K28</f>
        <v>450601.68</v>
      </c>
      <c r="L24" s="44" t="n">
        <f aca="false">L25+L26+L27+L28</f>
        <v>451608.76</v>
      </c>
      <c r="M24" s="44" t="n">
        <f aca="false">M25+M26+M27+M28</f>
        <v>448501.99</v>
      </c>
    </row>
    <row r="25" s="4" customFormat="true" ht="31.5" hidden="false" customHeight="true" outlineLevel="0" collapsed="false">
      <c r="B25" s="236" t="s">
        <v>435</v>
      </c>
      <c r="C25" s="134" t="s">
        <v>17</v>
      </c>
      <c r="D25" s="82" t="s">
        <v>111</v>
      </c>
      <c r="E25" s="82" t="s">
        <v>18</v>
      </c>
      <c r="F25" s="82" t="s">
        <v>98</v>
      </c>
      <c r="G25" s="145"/>
      <c r="H25" s="235"/>
      <c r="I25" s="235"/>
      <c r="J25" s="19"/>
      <c r="K25" s="25" t="n">
        <f aca="false">'Приложение 5 2024-2026гг'!K833</f>
        <v>131720.81</v>
      </c>
      <c r="L25" s="25" t="n">
        <f aca="false">'Приложение 5 2024-2026гг'!L833</f>
        <v>110059.59</v>
      </c>
      <c r="M25" s="25" t="n">
        <f aca="false">'Приложение 5 2024-2026гг'!M833</f>
        <v>112373.27</v>
      </c>
    </row>
    <row r="26" s="4" customFormat="true" ht="51" hidden="false" customHeight="true" outlineLevel="0" collapsed="false">
      <c r="B26" s="237" t="s">
        <v>464</v>
      </c>
      <c r="C26" s="68" t="s">
        <v>17</v>
      </c>
      <c r="D26" s="69" t="s">
        <v>161</v>
      </c>
      <c r="E26" s="69" t="s">
        <v>18</v>
      </c>
      <c r="F26" s="76" t="s">
        <v>98</v>
      </c>
      <c r="G26" s="145"/>
      <c r="H26" s="24"/>
      <c r="I26" s="24"/>
      <c r="J26" s="18"/>
      <c r="K26" s="25" t="n">
        <f aca="false">'Приложение 5 2024-2026гг'!K865+'Приложение 5 2024-2026гг'!K923</f>
        <v>291645.2</v>
      </c>
      <c r="L26" s="25" t="n">
        <f aca="false">'Приложение 5 2024-2026гг'!L865+'Приложение 5 2024-2026гг'!L923</f>
        <v>315278.61</v>
      </c>
      <c r="M26" s="25" t="n">
        <f aca="false">'Приложение 5 2024-2026гг'!M865+'Приложение 5 2024-2026гг'!M923</f>
        <v>309758.16</v>
      </c>
      <c r="O26" s="184"/>
    </row>
    <row r="27" s="4" customFormat="true" ht="47.25" hidden="false" customHeight="true" outlineLevel="0" collapsed="false">
      <c r="B27" s="237" t="s">
        <v>508</v>
      </c>
      <c r="C27" s="37" t="s">
        <v>17</v>
      </c>
      <c r="D27" s="83" t="s">
        <v>15</v>
      </c>
      <c r="E27" s="83" t="s">
        <v>18</v>
      </c>
      <c r="F27" s="91" t="s">
        <v>98</v>
      </c>
      <c r="G27" s="145"/>
      <c r="H27" s="24"/>
      <c r="I27" s="24"/>
      <c r="J27" s="146"/>
      <c r="K27" s="153" t="n">
        <f aca="false">'Приложение 5 2024-2026гг'!K927+'Приложение 5 2024-2026гг'!K950</f>
        <v>17403.56</v>
      </c>
      <c r="L27" s="153" t="n">
        <f aca="false">'Приложение 5 2024-2026гг'!L927+'Приложение 5 2024-2026гг'!L950</f>
        <v>16238.48</v>
      </c>
      <c r="M27" s="153" t="n">
        <f aca="false">'Приложение 5 2024-2026гг'!M927+'Приложение 5 2024-2026гг'!M950</f>
        <v>16538.48</v>
      </c>
    </row>
    <row r="28" s="4" customFormat="true" ht="62.25" hidden="false" customHeight="true" outlineLevel="0" collapsed="false">
      <c r="B28" s="238" t="s">
        <v>707</v>
      </c>
      <c r="C28" s="110" t="s">
        <v>17</v>
      </c>
      <c r="D28" s="86" t="s">
        <v>168</v>
      </c>
      <c r="E28" s="86" t="s">
        <v>18</v>
      </c>
      <c r="F28" s="116" t="s">
        <v>98</v>
      </c>
      <c r="G28" s="146"/>
      <c r="H28" s="24"/>
      <c r="I28" s="24"/>
      <c r="J28" s="145"/>
      <c r="K28" s="156" t="n">
        <f aca="false">'Приложение 5 2024-2026гг'!K652+'Приложение 5 2024-2026гг'!K917+'Приложение 5 2024-2026гг'!K957+'Приложение 5 2024-2026гг'!K859</f>
        <v>9832.11</v>
      </c>
      <c r="L28" s="156" t="n">
        <f aca="false">'Приложение 5 2024-2026гг'!L652+'Приложение 5 2024-2026гг'!L917+'Приложение 5 2024-2026гг'!L957+'Приложение 5 2024-2026гг'!L859</f>
        <v>10032.08</v>
      </c>
      <c r="M28" s="156" t="n">
        <f aca="false">'Приложение 5 2024-2026гг'!M652+'Приложение 5 2024-2026гг'!M917+'Приложение 5 2024-2026гг'!M957+'Приложение 5 2024-2026гг'!M859</f>
        <v>9832.08</v>
      </c>
    </row>
    <row r="29" s="4" customFormat="true" ht="49.5" hidden="false" customHeight="true" outlineLevel="0" collapsed="false">
      <c r="B29" s="239" t="s">
        <v>558</v>
      </c>
      <c r="C29" s="240" t="s">
        <v>20</v>
      </c>
      <c r="D29" s="240" t="s">
        <v>97</v>
      </c>
      <c r="E29" s="240" t="s">
        <v>18</v>
      </c>
      <c r="F29" s="240" t="s">
        <v>98</v>
      </c>
      <c r="G29" s="21"/>
      <c r="H29" s="21"/>
      <c r="I29" s="21"/>
      <c r="J29" s="21"/>
      <c r="K29" s="44" t="n">
        <f aca="false">K30+K31+K32+K33+K34+K35+K36+K37</f>
        <v>311068.9</v>
      </c>
      <c r="L29" s="44" t="n">
        <f aca="false">L30+L31+L32+L33+L34+L35+L36+L37</f>
        <v>109954.2</v>
      </c>
      <c r="M29" s="44" t="n">
        <f aca="false">M30+M31+M32+M33+M34+M35+M36+M37</f>
        <v>105406.54</v>
      </c>
    </row>
    <row r="30" s="4" customFormat="true" ht="40.5" hidden="false" customHeight="true" outlineLevel="0" collapsed="false">
      <c r="B30" s="241" t="s">
        <v>517</v>
      </c>
      <c r="C30" s="83" t="s">
        <v>20</v>
      </c>
      <c r="D30" s="83" t="s">
        <v>111</v>
      </c>
      <c r="E30" s="83" t="s">
        <v>18</v>
      </c>
      <c r="F30" s="83" t="s">
        <v>98</v>
      </c>
      <c r="G30" s="24"/>
      <c r="H30" s="24"/>
      <c r="I30" s="24"/>
      <c r="J30" s="24"/>
      <c r="K30" s="25" t="n">
        <f aca="false">'Приложение 5 2024-2026гг'!K66</f>
        <v>17030.61</v>
      </c>
      <c r="L30" s="25" t="n">
        <f aca="false">'Приложение 5 2024-2026гг'!L66</f>
        <v>15813.8</v>
      </c>
      <c r="M30" s="25" t="n">
        <f aca="false">'Приложение 5 2024-2026гг'!M66</f>
        <v>18359.2</v>
      </c>
    </row>
    <row r="31" s="4" customFormat="true" ht="29.25" hidden="false" customHeight="true" outlineLevel="0" collapsed="false">
      <c r="B31" s="241" t="s">
        <v>560</v>
      </c>
      <c r="C31" s="100" t="s">
        <v>20</v>
      </c>
      <c r="D31" s="100" t="s">
        <v>161</v>
      </c>
      <c r="E31" s="100" t="s">
        <v>18</v>
      </c>
      <c r="F31" s="100" t="s">
        <v>98</v>
      </c>
      <c r="G31" s="24"/>
      <c r="H31" s="24"/>
      <c r="I31" s="24"/>
      <c r="J31" s="24"/>
      <c r="K31" s="153" t="n">
        <f aca="false">'Приложение 5 2024-2026гг'!K112</f>
        <v>23563.71</v>
      </c>
      <c r="L31" s="153" t="n">
        <f aca="false">'Приложение 5 2024-2026гг'!L112</f>
        <v>23290</v>
      </c>
      <c r="M31" s="153" t="n">
        <f aca="false">'Приложение 5 2024-2026гг'!M112</f>
        <v>25683.7</v>
      </c>
    </row>
    <row r="32" s="4" customFormat="true" ht="39.75" hidden="false" customHeight="true" outlineLevel="0" collapsed="false">
      <c r="B32" s="241" t="s">
        <v>725</v>
      </c>
      <c r="C32" s="83" t="s">
        <v>20</v>
      </c>
      <c r="D32" s="83" t="s">
        <v>15</v>
      </c>
      <c r="E32" s="83" t="s">
        <v>18</v>
      </c>
      <c r="F32" s="83" t="s">
        <v>98</v>
      </c>
      <c r="G32" s="18"/>
      <c r="H32" s="18"/>
      <c r="I32" s="18"/>
      <c r="J32" s="159"/>
      <c r="K32" s="153" t="n">
        <f aca="false">'Приложение 5 2024-2026гг'!K136</f>
        <v>72064.61</v>
      </c>
      <c r="L32" s="153" t="n">
        <f aca="false">'Приложение 5 2024-2026гг'!L136</f>
        <v>24127.4</v>
      </c>
      <c r="M32" s="153" t="n">
        <f aca="false">'Приложение 5 2024-2026гг'!M136</f>
        <v>26100.2</v>
      </c>
    </row>
    <row r="33" s="4" customFormat="true" ht="24" hidden="false" customHeight="true" outlineLevel="0" collapsed="false">
      <c r="B33" s="241" t="s">
        <v>580</v>
      </c>
      <c r="C33" s="83" t="s">
        <v>20</v>
      </c>
      <c r="D33" s="83" t="s">
        <v>168</v>
      </c>
      <c r="E33" s="83" t="s">
        <v>18</v>
      </c>
      <c r="F33" s="83" t="s">
        <v>98</v>
      </c>
      <c r="G33" s="24"/>
      <c r="H33" s="24"/>
      <c r="I33" s="24"/>
      <c r="J33" s="159"/>
      <c r="K33" s="153" t="n">
        <f aca="false">'Приложение 5 2024-2026гг'!K159</f>
        <v>25191.19</v>
      </c>
      <c r="L33" s="153" t="n">
        <f aca="false">'Приложение 5 2024-2026гг'!L159</f>
        <v>14419.6</v>
      </c>
      <c r="M33" s="153" t="n">
        <f aca="false">'Приложение 5 2024-2026гг'!M159</f>
        <v>17770.1</v>
      </c>
    </row>
    <row r="34" s="4" customFormat="true" ht="24.75" hidden="false" customHeight="true" outlineLevel="0" collapsed="false">
      <c r="B34" s="241" t="s">
        <v>292</v>
      </c>
      <c r="C34" s="83" t="s">
        <v>20</v>
      </c>
      <c r="D34" s="83" t="s">
        <v>141</v>
      </c>
      <c r="E34" s="83" t="s">
        <v>18</v>
      </c>
      <c r="F34" s="83" t="s">
        <v>98</v>
      </c>
      <c r="G34" s="24"/>
      <c r="H34" s="24"/>
      <c r="I34" s="24"/>
      <c r="J34" s="24"/>
      <c r="K34" s="25" t="n">
        <f aca="false">'Приложение 5 2024-2026гг'!K47</f>
        <v>500</v>
      </c>
      <c r="L34" s="25" t="n">
        <f aca="false">'Приложение 5 2024-2026гг'!L47</f>
        <v>500</v>
      </c>
      <c r="M34" s="25" t="n">
        <f aca="false">'Приложение 5 2024-2026гг'!M47</f>
        <v>500</v>
      </c>
    </row>
    <row r="35" s="4" customFormat="true" ht="24" hidden="false" customHeight="true" outlineLevel="0" collapsed="false">
      <c r="B35" s="241" t="s">
        <v>534</v>
      </c>
      <c r="C35" s="83" t="s">
        <v>20</v>
      </c>
      <c r="D35" s="83" t="s">
        <v>100</v>
      </c>
      <c r="E35" s="83" t="s">
        <v>18</v>
      </c>
      <c r="F35" s="83" t="s">
        <v>98</v>
      </c>
      <c r="G35" s="24"/>
      <c r="H35" s="24"/>
      <c r="I35" s="24"/>
      <c r="J35" s="24"/>
      <c r="K35" s="25" t="n">
        <f aca="false">'Приложение 5 2024-2026гг'!K87+'Приложение 5 2024-2026гг'!K211+'Приложение 5 2024-2026гг'!K105</f>
        <v>3667.78</v>
      </c>
      <c r="L35" s="25" t="n">
        <f aca="false">'Приложение 5 2024-2026гг'!L87+'Приложение 5 2024-2026гг'!L211+'Приложение 5 2024-2026гг'!L105</f>
        <v>2514.95</v>
      </c>
      <c r="M35" s="25" t="n">
        <f aca="false">'Приложение 5 2024-2026гг'!M87+'Приложение 5 2024-2026гг'!M211+'Приложение 5 2024-2026гг'!M105</f>
        <v>2566.67</v>
      </c>
    </row>
    <row r="36" s="4" customFormat="true" ht="42" hidden="false" customHeight="true" outlineLevel="0" collapsed="false">
      <c r="B36" s="241" t="s">
        <v>633</v>
      </c>
      <c r="C36" s="83" t="s">
        <v>20</v>
      </c>
      <c r="D36" s="83" t="s">
        <v>93</v>
      </c>
      <c r="E36" s="83" t="s">
        <v>18</v>
      </c>
      <c r="F36" s="83" t="s">
        <v>98</v>
      </c>
      <c r="G36" s="24"/>
      <c r="H36" s="24"/>
      <c r="I36" s="24"/>
      <c r="J36" s="18"/>
      <c r="K36" s="25" t="n">
        <f aca="false">'Приложение 5 2024-2026гг'!K218+'Приложение 5 2024-2026гг'!K233+'Приложение 5 2024-2026гг'!K252+'Приложение 5 2024-2026гг'!K682+'Приложение 5 2024-2026гг'!K260</f>
        <v>169051</v>
      </c>
      <c r="L36" s="25" t="n">
        <f aca="false">'Приложение 5 2024-2026гг'!L218+'Приложение 5 2024-2026гг'!L233+'Приложение 5 2024-2026гг'!L252+'Приложение 5 2024-2026гг'!L682+'Приложение 5 2024-2026гг'!L260</f>
        <v>16038.45</v>
      </c>
      <c r="M36" s="25" t="n">
        <f aca="false">'Приложение 5 2024-2026гг'!M218+'Приложение 5 2024-2026гг'!M233+'Приложение 5 2024-2026гг'!M252+'Приложение 5 2024-2026гг'!M682+'Приложение 5 2024-2026гг'!M260</f>
        <v>14426.67</v>
      </c>
    </row>
    <row r="37" s="4" customFormat="true" ht="56.25" hidden="false" customHeight="true" outlineLevel="0" collapsed="false">
      <c r="B37" s="241" t="s">
        <v>587</v>
      </c>
      <c r="C37" s="83" t="s">
        <v>20</v>
      </c>
      <c r="D37" s="83" t="s">
        <v>94</v>
      </c>
      <c r="E37" s="83" t="s">
        <v>18</v>
      </c>
      <c r="F37" s="83" t="s">
        <v>98</v>
      </c>
      <c r="G37" s="24"/>
      <c r="H37" s="24"/>
      <c r="I37" s="24"/>
      <c r="J37" s="18"/>
      <c r="K37" s="153" t="n">
        <f aca="false">'Приложение 5 2024-2026гг'!K177+'Приложение 5 2024-2026гг'!K796</f>
        <v>0</v>
      </c>
      <c r="L37" s="153" t="n">
        <f aca="false">'Приложение 5 2024-2026гг'!L177+'Приложение 5 2024-2026гг'!L796</f>
        <v>13250</v>
      </c>
      <c r="M37" s="153" t="n">
        <f aca="false">'Приложение 5 2024-2026гг'!M177+'Приложение 5 2024-2026гг'!M796</f>
        <v>0</v>
      </c>
    </row>
    <row r="38" s="4" customFormat="true" ht="57" hidden="false" customHeight="true" outlineLevel="0" collapsed="false">
      <c r="B38" s="242" t="s">
        <v>109</v>
      </c>
      <c r="C38" s="38" t="s">
        <v>33</v>
      </c>
      <c r="D38" s="129" t="s">
        <v>97</v>
      </c>
      <c r="E38" s="129" t="s">
        <v>18</v>
      </c>
      <c r="F38" s="243" t="s">
        <v>98</v>
      </c>
      <c r="G38" s="24"/>
      <c r="H38" s="24"/>
      <c r="I38" s="24"/>
      <c r="J38" s="24"/>
      <c r="K38" s="44" t="n">
        <f aca="false">K39+K40+K41</f>
        <v>10946.75</v>
      </c>
      <c r="L38" s="44" t="n">
        <f aca="false">L39+L40+L41</f>
        <v>6002.02</v>
      </c>
      <c r="M38" s="44" t="n">
        <f aca="false">M39+M40+M41</f>
        <v>6252.02</v>
      </c>
    </row>
    <row r="39" s="4" customFormat="true" ht="30.75" hidden="false" customHeight="true" outlineLevel="0" collapsed="false">
      <c r="B39" s="244" t="s">
        <v>110</v>
      </c>
      <c r="C39" s="37" t="s">
        <v>33</v>
      </c>
      <c r="D39" s="69" t="s">
        <v>111</v>
      </c>
      <c r="E39" s="69" t="s">
        <v>18</v>
      </c>
      <c r="F39" s="76" t="s">
        <v>98</v>
      </c>
      <c r="G39" s="24"/>
      <c r="H39" s="24"/>
      <c r="I39" s="24"/>
      <c r="J39" s="24"/>
      <c r="K39" s="27" t="n">
        <f aca="false">'Приложение 5 2024-2026гг'!K29+'Приложение 5 2024-2026гг'!K36+'Приложение 5 2024-2026гг'!K277+'Приложение 5 2024-2026гг'!K393+'Приложение 5 2024-2026гг'!K426+'Приложение 5 2024-2026гг'!K812+'Приложение 5 2024-2026гг'!K820+'Приложение 5 2024-2026гг'!K81+'Приложение 5 2024-2026гг'!K182+'Приложение 5 2024-2026гг'!K246</f>
        <v>10910.75</v>
      </c>
      <c r="L39" s="27" t="n">
        <f aca="false">'Приложение 5 2024-2026гг'!L29+'Приложение 5 2024-2026гг'!L36+'Приложение 5 2024-2026гг'!L277+'Приложение 5 2024-2026гг'!L393+'Приложение 5 2024-2026гг'!L426+'Приложение 5 2024-2026гг'!L812+'Приложение 5 2024-2026гг'!L820+'Приложение 5 2024-2026гг'!L81+'Приложение 5 2024-2026гг'!L182+'Приложение 5 2024-2026гг'!L246</f>
        <v>5966.02</v>
      </c>
      <c r="M39" s="27" t="n">
        <f aca="false">'Приложение 5 2024-2026гг'!M29+'Приложение 5 2024-2026гг'!M36+'Приложение 5 2024-2026гг'!M277+'Приложение 5 2024-2026гг'!M393+'Приложение 5 2024-2026гг'!M426+'Приложение 5 2024-2026гг'!M812+'Приложение 5 2024-2026гг'!M820+'Приложение 5 2024-2026гг'!M81+'Приложение 5 2024-2026гг'!M182+'Приложение 5 2024-2026гг'!M246</f>
        <v>6216.02</v>
      </c>
    </row>
    <row r="40" s="4" customFormat="true" ht="21" hidden="false" customHeight="true" outlineLevel="0" collapsed="false">
      <c r="B40" s="244" t="s">
        <v>530</v>
      </c>
      <c r="C40" s="37" t="s">
        <v>33</v>
      </c>
      <c r="D40" s="69" t="s">
        <v>161</v>
      </c>
      <c r="E40" s="69" t="s">
        <v>18</v>
      </c>
      <c r="F40" s="76" t="s">
        <v>98</v>
      </c>
      <c r="G40" s="24"/>
      <c r="H40" s="24"/>
      <c r="I40" s="24"/>
      <c r="J40" s="24"/>
      <c r="K40" s="27" t="n">
        <f aca="false">'Приложение 5 2024-2026гг'!K941</f>
        <v>30</v>
      </c>
      <c r="L40" s="27" t="n">
        <f aca="false">'Приложение 5 2024-2026гг'!L941</f>
        <v>30</v>
      </c>
      <c r="M40" s="27" t="n">
        <f aca="false">'Приложение 5 2024-2026гг'!M941</f>
        <v>30</v>
      </c>
    </row>
    <row r="41" s="4" customFormat="true" ht="51.75" hidden="false" customHeight="true" outlineLevel="0" collapsed="false">
      <c r="B41" s="244" t="s">
        <v>245</v>
      </c>
      <c r="C41" s="37" t="s">
        <v>33</v>
      </c>
      <c r="D41" s="69" t="s">
        <v>15</v>
      </c>
      <c r="E41" s="69" t="s">
        <v>18</v>
      </c>
      <c r="F41" s="76" t="s">
        <v>98</v>
      </c>
      <c r="G41" s="24"/>
      <c r="H41" s="24"/>
      <c r="I41" s="24"/>
      <c r="J41" s="24"/>
      <c r="K41" s="27" t="n">
        <f aca="false">'Приложение 5 2024-2026гг'!K40+'Приложение 5 2024-2026гг'!K825</f>
        <v>6</v>
      </c>
      <c r="L41" s="27" t="n">
        <f aca="false">'Приложение 5 2024-2026гг'!L40+'Приложение 5 2024-2026гг'!L825</f>
        <v>6</v>
      </c>
      <c r="M41" s="27" t="n">
        <f aca="false">'Приложение 5 2024-2026гг'!M40+'Приложение 5 2024-2026гг'!M825</f>
        <v>6</v>
      </c>
    </row>
    <row r="42" s="4" customFormat="true" ht="67.5" hidden="false" customHeight="true" outlineLevel="0" collapsed="false">
      <c r="B42" s="239" t="s">
        <v>258</v>
      </c>
      <c r="C42" s="38" t="s">
        <v>22</v>
      </c>
      <c r="D42" s="129" t="s">
        <v>97</v>
      </c>
      <c r="E42" s="129" t="s">
        <v>18</v>
      </c>
      <c r="F42" s="243" t="s">
        <v>98</v>
      </c>
      <c r="G42" s="21"/>
      <c r="H42" s="21"/>
      <c r="I42" s="21"/>
      <c r="J42" s="21"/>
      <c r="K42" s="44" t="n">
        <f aca="false">K43+K44</f>
        <v>75393.8</v>
      </c>
      <c r="L42" s="44" t="n">
        <f aca="false">L43+L44</f>
        <v>31818.11</v>
      </c>
      <c r="M42" s="44" t="n">
        <f aca="false">M43+M44</f>
        <v>32967.11</v>
      </c>
    </row>
    <row r="43" s="4" customFormat="true" ht="45.75" hidden="false" customHeight="true" outlineLevel="0" collapsed="false">
      <c r="B43" s="245" t="s">
        <v>266</v>
      </c>
      <c r="C43" s="37" t="s">
        <v>22</v>
      </c>
      <c r="D43" s="69" t="s">
        <v>111</v>
      </c>
      <c r="E43" s="69" t="s">
        <v>18</v>
      </c>
      <c r="F43" s="76" t="s">
        <v>98</v>
      </c>
      <c r="G43" s="24"/>
      <c r="H43" s="24"/>
      <c r="I43" s="24"/>
      <c r="J43" s="24"/>
      <c r="K43" s="27" t="n">
        <f aca="false">'Приложение 5 2024-2026гг'!K463+'Приложение 5 2024-2026гг'!K732</f>
        <v>62900.69</v>
      </c>
      <c r="L43" s="27" t="n">
        <f aca="false">'Приложение 5 2024-2026гг'!L463+'Приложение 5 2024-2026гг'!L732</f>
        <v>26469</v>
      </c>
      <c r="M43" s="27" t="n">
        <f aca="false">'Приложение 5 2024-2026гг'!M463+'Приложение 5 2024-2026гг'!M732</f>
        <v>27618</v>
      </c>
    </row>
    <row r="44" s="4" customFormat="true" ht="44.25" hidden="false" customHeight="true" outlineLevel="0" collapsed="false">
      <c r="B44" s="245" t="s">
        <v>259</v>
      </c>
      <c r="C44" s="37" t="s">
        <v>22</v>
      </c>
      <c r="D44" s="69" t="s">
        <v>161</v>
      </c>
      <c r="E44" s="69" t="s">
        <v>18</v>
      </c>
      <c r="F44" s="76" t="s">
        <v>98</v>
      </c>
      <c r="G44" s="24"/>
      <c r="H44" s="24"/>
      <c r="I44" s="24"/>
      <c r="J44" s="24"/>
      <c r="K44" s="27" t="n">
        <f aca="false">'Приложение 5 2024-2026гг'!K457+'Приложение 5 2024-2026гг'!K726</f>
        <v>12493.11</v>
      </c>
      <c r="L44" s="27" t="n">
        <f aca="false">'Приложение 5 2024-2026гг'!L457+'Приложение 5 2024-2026гг'!L726</f>
        <v>5349.11</v>
      </c>
      <c r="M44" s="27" t="n">
        <f aca="false">'Приложение 5 2024-2026гг'!M457+'Приложение 5 2024-2026гг'!M726</f>
        <v>5349.11</v>
      </c>
    </row>
    <row r="45" s="4" customFormat="true" ht="49.5" hidden="false" customHeight="true" outlineLevel="0" collapsed="false">
      <c r="B45" s="246" t="s">
        <v>96</v>
      </c>
      <c r="C45" s="128" t="s">
        <v>24</v>
      </c>
      <c r="D45" s="129" t="s">
        <v>97</v>
      </c>
      <c r="E45" s="129" t="s">
        <v>18</v>
      </c>
      <c r="F45" s="129" t="s">
        <v>98</v>
      </c>
      <c r="G45" s="21"/>
      <c r="H45" s="21"/>
      <c r="I45" s="21"/>
      <c r="J45" s="21"/>
      <c r="K45" s="44" t="n">
        <f aca="false">K47+K48+K49+K50+K46</f>
        <v>123512.38</v>
      </c>
      <c r="L45" s="44" t="n">
        <f aca="false">L47+L48+L49+L50+L46</f>
        <v>126393.49</v>
      </c>
      <c r="M45" s="44" t="n">
        <f aca="false">M47+M48+M49+M50+M46</f>
        <v>127466.89</v>
      </c>
    </row>
    <row r="46" s="4" customFormat="true" ht="39" hidden="false" customHeight="true" outlineLevel="0" collapsed="false">
      <c r="B46" s="247" t="s">
        <v>149</v>
      </c>
      <c r="C46" s="83" t="s">
        <v>24</v>
      </c>
      <c r="D46" s="69" t="s">
        <v>111</v>
      </c>
      <c r="E46" s="69" t="s">
        <v>18</v>
      </c>
      <c r="F46" s="69" t="s">
        <v>98</v>
      </c>
      <c r="G46" s="24"/>
      <c r="H46" s="24"/>
      <c r="I46" s="24"/>
      <c r="J46" s="24"/>
      <c r="K46" s="27" t="n">
        <f aca="false">'Приложение 5 2024-2026гг'!K1035+'Приложение 5 2024-2026гг'!K1052</f>
        <v>3988.8</v>
      </c>
      <c r="L46" s="27" t="n">
        <f aca="false">'Приложение 5 2024-2026гг'!L1035+'Приложение 5 2024-2026гг'!L1052</f>
        <v>3917.8</v>
      </c>
      <c r="M46" s="27" t="n">
        <f aca="false">'Приложение 5 2024-2026гг'!M1035+'Приложение 5 2024-2026гг'!M1052</f>
        <v>3917.8</v>
      </c>
    </row>
    <row r="47" s="4" customFormat="true" ht="21.75" hidden="false" customHeight="true" outlineLevel="0" collapsed="false">
      <c r="B47" s="237" t="s">
        <v>160</v>
      </c>
      <c r="C47" s="83" t="s">
        <v>24</v>
      </c>
      <c r="D47" s="83" t="s">
        <v>161</v>
      </c>
      <c r="E47" s="83" t="s">
        <v>18</v>
      </c>
      <c r="F47" s="83" t="s">
        <v>98</v>
      </c>
      <c r="G47" s="24"/>
      <c r="H47" s="24"/>
      <c r="I47" s="24"/>
      <c r="J47" s="24"/>
      <c r="K47" s="27" t="n">
        <f aca="false">'Приложение 5 2024-2026гг'!K321</f>
        <v>100</v>
      </c>
      <c r="L47" s="27" t="n">
        <f aca="false">'Приложение 5 2024-2026гг'!L321</f>
        <v>100</v>
      </c>
      <c r="M47" s="27" t="n">
        <f aca="false">'Приложение 5 2024-2026гг'!M321</f>
        <v>100</v>
      </c>
    </row>
    <row r="48" s="4" customFormat="true" ht="36.75" hidden="false" customHeight="true" outlineLevel="0" collapsed="false">
      <c r="B48" s="248" t="s">
        <v>117</v>
      </c>
      <c r="C48" s="83" t="s">
        <v>24</v>
      </c>
      <c r="D48" s="83" t="s">
        <v>15</v>
      </c>
      <c r="E48" s="83" t="s">
        <v>18</v>
      </c>
      <c r="F48" s="83" t="s">
        <v>98</v>
      </c>
      <c r="G48" s="24"/>
      <c r="H48" s="24"/>
      <c r="I48" s="24"/>
      <c r="J48" s="24"/>
      <c r="K48" s="27" t="n">
        <f aca="false">'Приложение 5 2024-2026гг'!K192+'Приложение 5 2024-2026гг'!K283+'Приложение 5 2024-2026гг'!K738+'Приложение 5 2024-2026гг'!K968+'Приложение 5 2024-2026гг'!K994+'Приложение 5 2024-2026гг'!K1014</f>
        <v>5374.7</v>
      </c>
      <c r="L48" s="27" t="n">
        <f aca="false">'Приложение 5 2024-2026гг'!L192+'Приложение 5 2024-2026гг'!L283+'Приложение 5 2024-2026гг'!L738+'Приложение 5 2024-2026гг'!L968+'Приложение 5 2024-2026гг'!L994+'Приложение 5 2024-2026гг'!L1014</f>
        <v>1692.1</v>
      </c>
      <c r="M48" s="27" t="n">
        <f aca="false">'Приложение 5 2024-2026гг'!M192+'Приложение 5 2024-2026гг'!M283+'Приложение 5 2024-2026гг'!M738+'Приложение 5 2024-2026гг'!M968+'Приложение 5 2024-2026гг'!M994+'Приложение 5 2024-2026гг'!M1014</f>
        <v>1586.34</v>
      </c>
    </row>
    <row r="49" s="4" customFormat="true" ht="48" hidden="false" customHeight="true" outlineLevel="0" collapsed="false">
      <c r="B49" s="249" t="s">
        <v>167</v>
      </c>
      <c r="C49" s="83" t="s">
        <v>24</v>
      </c>
      <c r="D49" s="83" t="s">
        <v>22</v>
      </c>
      <c r="E49" s="83" t="s">
        <v>18</v>
      </c>
      <c r="F49" s="83" t="s">
        <v>98</v>
      </c>
      <c r="G49" s="24"/>
      <c r="H49" s="24"/>
      <c r="I49" s="24"/>
      <c r="J49" s="18"/>
      <c r="K49" s="25" t="n">
        <f aca="false">'Приложение 5 2024-2026гг'!K331+'Приложение 5 2024-2026гг'!K386</f>
        <v>7852.7</v>
      </c>
      <c r="L49" s="25" t="n">
        <f aca="false">'Приложение 5 2024-2026гг'!L331+'Приложение 5 2024-2026гг'!L386</f>
        <v>5946</v>
      </c>
      <c r="M49" s="25" t="n">
        <f aca="false">'Приложение 5 2024-2026гг'!M331+'Приложение 5 2024-2026гг'!M386</f>
        <v>5986.4</v>
      </c>
    </row>
    <row r="50" s="4" customFormat="true" ht="49.5" hidden="false" customHeight="true" outlineLevel="0" collapsed="false">
      <c r="B50" s="250" t="s">
        <v>99</v>
      </c>
      <c r="C50" s="68" t="s">
        <v>24</v>
      </c>
      <c r="D50" s="69" t="s">
        <v>100</v>
      </c>
      <c r="E50" s="69" t="s">
        <v>18</v>
      </c>
      <c r="F50" s="69" t="s">
        <v>98</v>
      </c>
      <c r="G50" s="24"/>
      <c r="H50" s="24"/>
      <c r="I50" s="24"/>
      <c r="J50" s="18"/>
      <c r="K50" s="25" t="n">
        <f aca="false">'Приложение 5 2024-2026гг'!K199+'Приложение 5 2024-2026гг'!K268+'Приложение 5 2024-2026гг'!K293+'Приложение 5 2024-2026гг'!K337+'Приложение 5 2024-2026гг'!K666+'Приложение 5 2024-2026гг'!K745+'Приложение 5 2024-2026гг'!K981+'Приложение 5 2024-2026гг'!K1001+'Приложение 5 2024-2026гг'!K1024+'Приложение 5 2024-2026гг'!K311</f>
        <v>106196.18</v>
      </c>
      <c r="L50" s="25" t="n">
        <f aca="false">'Приложение 5 2024-2026гг'!L199+'Приложение 5 2024-2026гг'!L268+'Приложение 5 2024-2026гг'!L293+'Приложение 5 2024-2026гг'!L337+'Приложение 5 2024-2026гг'!L666+'Приложение 5 2024-2026гг'!L745+'Приложение 5 2024-2026гг'!L981+'Приложение 5 2024-2026гг'!L1001+'Приложение 5 2024-2026гг'!L1024+'Приложение 5 2024-2026гг'!L311</f>
        <v>114737.59</v>
      </c>
      <c r="M50" s="25" t="n">
        <f aca="false">'Приложение 5 2024-2026гг'!M199+'Приложение 5 2024-2026гг'!M268+'Приложение 5 2024-2026гг'!M293+'Приложение 5 2024-2026гг'!M337+'Приложение 5 2024-2026гг'!M666+'Приложение 5 2024-2026гг'!M745+'Приложение 5 2024-2026гг'!M981+'Приложение 5 2024-2026гг'!M1001+'Приложение 5 2024-2026гг'!M1024+'Приложение 5 2024-2026гг'!M311</f>
        <v>115876.35</v>
      </c>
    </row>
    <row r="51" s="4" customFormat="true" ht="57.75" hidden="false" customHeight="true" outlineLevel="0" collapsed="false">
      <c r="B51" s="78" t="s">
        <v>420</v>
      </c>
      <c r="C51" s="240" t="s">
        <v>26</v>
      </c>
      <c r="D51" s="240" t="s">
        <v>97</v>
      </c>
      <c r="E51" s="240" t="s">
        <v>18</v>
      </c>
      <c r="F51" s="240" t="s">
        <v>98</v>
      </c>
      <c r="G51" s="40"/>
      <c r="H51" s="40"/>
      <c r="I51" s="40"/>
      <c r="J51" s="19"/>
      <c r="K51" s="22" t="n">
        <f aca="false">K52+K53</f>
        <v>5061.5</v>
      </c>
      <c r="L51" s="22" t="n">
        <f aca="false">L52+L53</f>
        <v>9632.7</v>
      </c>
      <c r="M51" s="22" t="n">
        <f aca="false">M52+M53</f>
        <v>12132.1</v>
      </c>
    </row>
    <row r="52" s="4" customFormat="true" ht="39.75" hidden="false" customHeight="true" outlineLevel="0" collapsed="false">
      <c r="B52" s="238" t="s">
        <v>421</v>
      </c>
      <c r="C52" s="90" t="s">
        <v>26</v>
      </c>
      <c r="D52" s="90" t="s">
        <v>111</v>
      </c>
      <c r="E52" s="90" t="s">
        <v>18</v>
      </c>
      <c r="F52" s="98" t="s">
        <v>98</v>
      </c>
      <c r="G52" s="24"/>
      <c r="H52" s="24"/>
      <c r="I52" s="24"/>
      <c r="J52" s="18"/>
      <c r="K52" s="27" t="n">
        <f aca="false">'Приложение 5 2024-2026гг'!K625</f>
        <v>4359</v>
      </c>
      <c r="L52" s="27" t="n">
        <f aca="false">'Приложение 5 2024-2026гг'!L625</f>
        <v>8930.1</v>
      </c>
      <c r="M52" s="27" t="n">
        <f aca="false">'Приложение 5 2024-2026гг'!M625</f>
        <v>11430.2</v>
      </c>
    </row>
    <row r="53" s="4" customFormat="true" ht="52.5" hidden="false" customHeight="true" outlineLevel="0" collapsed="false">
      <c r="B53" s="251" t="s">
        <v>430</v>
      </c>
      <c r="C53" s="37" t="s">
        <v>26</v>
      </c>
      <c r="D53" s="83" t="s">
        <v>161</v>
      </c>
      <c r="E53" s="83" t="s">
        <v>18</v>
      </c>
      <c r="F53" s="91" t="s">
        <v>98</v>
      </c>
      <c r="G53" s="91"/>
      <c r="H53" s="24"/>
      <c r="I53" s="24"/>
      <c r="J53" s="19"/>
      <c r="K53" s="27" t="n">
        <f aca="false">'Приложение 5 2024-2026гг'!K644+'Приложение 5 2024-2026гг'!K659</f>
        <v>702.5</v>
      </c>
      <c r="L53" s="27" t="n">
        <f aca="false">'Приложение 5 2024-2026гг'!L644+'Приложение 5 2024-2026гг'!L659</f>
        <v>702.6</v>
      </c>
      <c r="M53" s="27" t="n">
        <f aca="false">'Приложение 5 2024-2026гг'!M644+'Приложение 5 2024-2026гг'!M659</f>
        <v>701.9</v>
      </c>
    </row>
    <row r="54" s="4" customFormat="true" ht="48.75" hidden="false" customHeight="true" outlineLevel="0" collapsed="false">
      <c r="B54" s="252" t="s">
        <v>178</v>
      </c>
      <c r="C54" s="38" t="s">
        <v>54</v>
      </c>
      <c r="D54" s="128" t="s">
        <v>97</v>
      </c>
      <c r="E54" s="128" t="s">
        <v>18</v>
      </c>
      <c r="F54" s="128" t="s">
        <v>98</v>
      </c>
      <c r="G54" s="45"/>
      <c r="H54" s="45"/>
      <c r="I54" s="45"/>
      <c r="J54" s="45"/>
      <c r="K54" s="44" t="n">
        <f aca="false">K55+K56+K57</f>
        <v>5855.71</v>
      </c>
      <c r="L54" s="44" t="n">
        <f aca="false">L55+L56+L57</f>
        <v>270101.95</v>
      </c>
      <c r="M54" s="44" t="n">
        <f aca="false">M55+M56+M57</f>
        <v>282776.84</v>
      </c>
    </row>
    <row r="55" s="4" customFormat="true" ht="47.25" hidden="false" customHeight="true" outlineLevel="0" collapsed="false">
      <c r="B55" s="237" t="s">
        <v>179</v>
      </c>
      <c r="C55" s="37" t="s">
        <v>54</v>
      </c>
      <c r="D55" s="83" t="s">
        <v>161</v>
      </c>
      <c r="E55" s="83" t="s">
        <v>18</v>
      </c>
      <c r="F55" s="83" t="s">
        <v>98</v>
      </c>
      <c r="G55" s="45"/>
      <c r="H55" s="24"/>
      <c r="I55" s="37"/>
      <c r="J55" s="45"/>
      <c r="K55" s="27" t="n">
        <f aca="false">'Приложение 5 2024-2026гг'!K355+'Приложение 5 2024-2026гг'!K718+'Приложение 5 2024-2026гг'!K443</f>
        <v>370</v>
      </c>
      <c r="L55" s="27" t="n">
        <f aca="false">'Приложение 5 2024-2026гг'!L355+'Приложение 5 2024-2026гг'!L718</f>
        <v>220</v>
      </c>
      <c r="M55" s="27" t="n">
        <f aca="false">'Приложение 5 2024-2026гг'!M355+'Приложение 5 2024-2026гг'!M718</f>
        <v>220</v>
      </c>
    </row>
    <row r="56" s="4" customFormat="true" ht="50.25" hidden="false" customHeight="true" outlineLevel="0" collapsed="false">
      <c r="B56" s="237" t="s">
        <v>184</v>
      </c>
      <c r="C56" s="37" t="s">
        <v>54</v>
      </c>
      <c r="D56" s="83" t="s">
        <v>15</v>
      </c>
      <c r="E56" s="83" t="s">
        <v>18</v>
      </c>
      <c r="F56" s="91" t="s">
        <v>98</v>
      </c>
      <c r="G56" s="253"/>
      <c r="H56" s="254"/>
      <c r="I56" s="254"/>
      <c r="J56" s="253"/>
      <c r="K56" s="27" t="n">
        <f aca="false">'Приложение 5 2024-2026гг'!K519+'Приложение 5 2024-2026гг'!K562+'Приложение 5 2024-2026гг'!K362</f>
        <v>2801.4</v>
      </c>
      <c r="L56" s="27" t="n">
        <f aca="false">'Приложение 5 2024-2026гг'!L519+'Приложение 5 2024-2026гг'!L562+'Приложение 5 2024-2026гг'!L362</f>
        <v>269851.95</v>
      </c>
      <c r="M56" s="27" t="n">
        <f aca="false">'Приложение 5 2024-2026гг'!M519+'Приложение 5 2024-2026гг'!M562+'Приложение 5 2024-2026гг'!M362</f>
        <v>282556.84</v>
      </c>
    </row>
    <row r="57" customFormat="false" ht="51.75" hidden="false" customHeight="true" outlineLevel="0" collapsed="false">
      <c r="B57" s="255" t="s">
        <v>251</v>
      </c>
      <c r="C57" s="37" t="s">
        <v>54</v>
      </c>
      <c r="D57" s="69" t="s">
        <v>168</v>
      </c>
      <c r="E57" s="69" t="s">
        <v>18</v>
      </c>
      <c r="F57" s="76" t="s">
        <v>98</v>
      </c>
      <c r="G57" s="24"/>
      <c r="H57" s="24"/>
      <c r="I57" s="24"/>
      <c r="J57" s="24"/>
      <c r="K57" s="25" t="n">
        <f aca="false">'Приложение 5 2024-2026гг'!K448</f>
        <v>2684.31</v>
      </c>
      <c r="L57" s="25" t="n">
        <f aca="false">'Приложение 5 2024-2026гг'!L448</f>
        <v>30</v>
      </c>
      <c r="M57" s="25" t="n">
        <f aca="false">'Приложение 5 2024-2026гг'!M448</f>
        <v>0</v>
      </c>
    </row>
    <row r="58" s="4" customFormat="true" ht="45" hidden="false" customHeight="true" outlineLevel="0" collapsed="false">
      <c r="B58" s="43" t="s">
        <v>378</v>
      </c>
      <c r="C58" s="38" t="s">
        <v>42</v>
      </c>
      <c r="D58" s="128" t="s">
        <v>97</v>
      </c>
      <c r="E58" s="128" t="s">
        <v>18</v>
      </c>
      <c r="F58" s="114" t="s">
        <v>98</v>
      </c>
      <c r="G58" s="40"/>
      <c r="H58" s="40"/>
      <c r="I58" s="40"/>
      <c r="J58" s="256"/>
      <c r="K58" s="22" t="n">
        <f aca="false">'Приложение 5 2024-2026гг'!K568+'Приложение 5 2024-2026гг'!K59</f>
        <v>18006</v>
      </c>
      <c r="L58" s="22" t="n">
        <f aca="false">'Приложение 5 2024-2026гг'!L568+'Приложение 5 2024-2026гг'!L59</f>
        <v>0</v>
      </c>
      <c r="M58" s="22" t="n">
        <f aca="false">'Приложение 5 2024-2026гг'!M568+'Приложение 5 2024-2026гг'!M59</f>
        <v>0</v>
      </c>
    </row>
    <row r="59" s="4" customFormat="true" ht="59.25" hidden="false" customHeight="true" outlineLevel="0" collapsed="false">
      <c r="B59" s="78" t="s">
        <v>315</v>
      </c>
      <c r="C59" s="38" t="s">
        <v>44</v>
      </c>
      <c r="D59" s="129" t="s">
        <v>97</v>
      </c>
      <c r="E59" s="129" t="s">
        <v>18</v>
      </c>
      <c r="F59" s="243" t="s">
        <v>98</v>
      </c>
      <c r="G59" s="24"/>
      <c r="H59" s="24"/>
      <c r="I59" s="24"/>
      <c r="J59" s="24"/>
      <c r="K59" s="44" t="n">
        <f aca="false">K60+K61+K62</f>
        <v>303513.46</v>
      </c>
      <c r="L59" s="44" t="n">
        <f aca="false">L60+L61+L62</f>
        <v>14306</v>
      </c>
      <c r="M59" s="44" t="n">
        <f aca="false">M60+M61+M62</f>
        <v>13006</v>
      </c>
    </row>
    <row r="60" s="4" customFormat="true" ht="39.75" hidden="false" customHeight="true" outlineLevel="0" collapsed="false">
      <c r="B60" s="257" t="s">
        <v>339</v>
      </c>
      <c r="C60" s="37" t="s">
        <v>44</v>
      </c>
      <c r="D60" s="69" t="s">
        <v>111</v>
      </c>
      <c r="E60" s="69" t="s">
        <v>18</v>
      </c>
      <c r="F60" s="76" t="s">
        <v>98</v>
      </c>
      <c r="G60" s="24"/>
      <c r="H60" s="24"/>
      <c r="I60" s="24"/>
      <c r="J60" s="24"/>
      <c r="K60" s="27" t="n">
        <f aca="false">'Приложение 5 2024-2026гг'!K526+'Приложение 5 2024-2026гг'!K784+'Приложение 5 2024-2026гг'!K1045</f>
        <v>114254.61</v>
      </c>
      <c r="L60" s="27" t="n">
        <f aca="false">'Приложение 5 2024-2026гг'!L526+'Приложение 5 2024-2026гг'!L784+'Приложение 5 2024-2026гг'!L1045</f>
        <v>11900</v>
      </c>
      <c r="M60" s="27" t="n">
        <f aca="false">'Приложение 5 2024-2026гг'!M526+'Приложение 5 2024-2026гг'!M784+'Приложение 5 2024-2026гг'!M1045</f>
        <v>10600</v>
      </c>
    </row>
    <row r="61" s="4" customFormat="true" ht="27.75" hidden="false" customHeight="true" outlineLevel="0" collapsed="false">
      <c r="B61" s="257" t="s">
        <v>369</v>
      </c>
      <c r="C61" s="37" t="s">
        <v>44</v>
      </c>
      <c r="D61" s="69" t="s">
        <v>161</v>
      </c>
      <c r="E61" s="69" t="s">
        <v>18</v>
      </c>
      <c r="F61" s="76" t="s">
        <v>98</v>
      </c>
      <c r="G61" s="24"/>
      <c r="H61" s="24"/>
      <c r="I61" s="24"/>
      <c r="J61" s="24"/>
      <c r="K61" s="27" t="n">
        <f aca="false">'Приложение 5 2024-2026гг'!K556</f>
        <v>540</v>
      </c>
      <c r="L61" s="27" t="n">
        <f aca="false">'Приложение 5 2024-2026гг'!L556</f>
        <v>540</v>
      </c>
      <c r="M61" s="27" t="n">
        <f aca="false">'Приложение 5 2024-2026гг'!M556</f>
        <v>540</v>
      </c>
    </row>
    <row r="62" s="4" customFormat="true" ht="44.25" hidden="false" customHeight="true" outlineLevel="0" collapsed="false">
      <c r="B62" s="257" t="s">
        <v>316</v>
      </c>
      <c r="C62" s="37" t="s">
        <v>44</v>
      </c>
      <c r="D62" s="69" t="s">
        <v>15</v>
      </c>
      <c r="E62" s="69" t="s">
        <v>18</v>
      </c>
      <c r="F62" s="76" t="s">
        <v>98</v>
      </c>
      <c r="G62" s="24"/>
      <c r="H62" s="24"/>
      <c r="I62" s="24"/>
      <c r="J62" s="24"/>
      <c r="K62" s="27" t="n">
        <f aca="false">'Приложение 5 2024-2026гг'!K495+'Приложение 5 2024-2026гг'!K768</f>
        <v>188718.85</v>
      </c>
      <c r="L62" s="27" t="n">
        <f aca="false">'Приложение 5 2024-2026гг'!L495+'Приложение 5 2024-2026гг'!L768</f>
        <v>1866</v>
      </c>
      <c r="M62" s="27" t="n">
        <f aca="false">'Приложение 5 2024-2026гг'!M495+'Приложение 5 2024-2026гг'!M768</f>
        <v>1866</v>
      </c>
    </row>
    <row r="63" s="4" customFormat="true" ht="50.25" hidden="false" customHeight="true" outlineLevel="0" collapsed="false">
      <c r="B63" s="239" t="s">
        <v>190</v>
      </c>
      <c r="C63" s="175" t="s">
        <v>36</v>
      </c>
      <c r="D63" s="240" t="s">
        <v>97</v>
      </c>
      <c r="E63" s="240" t="s">
        <v>18</v>
      </c>
      <c r="F63" s="258" t="s">
        <v>98</v>
      </c>
      <c r="G63" s="18"/>
      <c r="H63" s="18"/>
      <c r="I63" s="18"/>
      <c r="J63" s="19"/>
      <c r="K63" s="22" t="n">
        <f aca="false">K64+K65</f>
        <v>8019.49</v>
      </c>
      <c r="L63" s="22" t="n">
        <f aca="false">L64+L65</f>
        <v>6046.5</v>
      </c>
      <c r="M63" s="22" t="n">
        <f aca="false">M64+M65</f>
        <v>6046.5</v>
      </c>
    </row>
    <row r="64" s="4" customFormat="true" ht="45.75" hidden="false" customHeight="true" outlineLevel="0" collapsed="false">
      <c r="B64" s="257" t="s">
        <v>191</v>
      </c>
      <c r="C64" s="37" t="s">
        <v>36</v>
      </c>
      <c r="D64" s="83" t="s">
        <v>111</v>
      </c>
      <c r="E64" s="83" t="s">
        <v>18</v>
      </c>
      <c r="F64" s="91" t="s">
        <v>98</v>
      </c>
      <c r="G64" s="24"/>
      <c r="H64" s="24"/>
      <c r="I64" s="24"/>
      <c r="J64" s="19"/>
      <c r="K64" s="25" t="n">
        <f aca="false">'Приложение 5 2024-2026гг'!K693+'Приложение 5 2024-2026гг'!K778+'Приложение 5 2024-2026гг'!K513</f>
        <v>6141.1</v>
      </c>
      <c r="L64" s="25" t="n">
        <f aca="false">'Приложение 5 2024-2026гг'!L693+'Приложение 5 2024-2026гг'!L778+'Приложение 5 2024-2026гг'!L513</f>
        <v>3598.7</v>
      </c>
      <c r="M64" s="25" t="n">
        <f aca="false">'Приложение 5 2024-2026гг'!M693+'Приложение 5 2024-2026гг'!M778+'Приложение 5 2024-2026гг'!M513</f>
        <v>3598.7</v>
      </c>
    </row>
    <row r="65" s="4" customFormat="true" ht="77.25" hidden="false" customHeight="true" outlineLevel="0" collapsed="false">
      <c r="B65" s="241" t="s">
        <v>298</v>
      </c>
      <c r="C65" s="37" t="s">
        <v>36</v>
      </c>
      <c r="D65" s="83" t="s">
        <v>161</v>
      </c>
      <c r="E65" s="83" t="s">
        <v>18</v>
      </c>
      <c r="F65" s="91" t="s">
        <v>98</v>
      </c>
      <c r="G65" s="24"/>
      <c r="H65" s="24"/>
      <c r="I65" s="24"/>
      <c r="J65" s="19"/>
      <c r="K65" s="25" t="n">
        <f aca="false">'Приложение 5 2024-2026гг'!K756+'Приложение 5 2024-2026гг'!K803</f>
        <v>1878.39</v>
      </c>
      <c r="L65" s="25" t="n">
        <f aca="false">'Приложение 5 2024-2026гг'!L756+'Приложение 5 2024-2026гг'!L803</f>
        <v>2447.8</v>
      </c>
      <c r="M65" s="25" t="n">
        <f aca="false">'Приложение 5 2024-2026гг'!M756+'Приложение 5 2024-2026гг'!M803</f>
        <v>2447.8</v>
      </c>
    </row>
    <row r="66" s="4" customFormat="true" ht="56.25" hidden="false" customHeight="true" outlineLevel="0" collapsed="false">
      <c r="B66" s="259" t="s">
        <v>726</v>
      </c>
      <c r="C66" s="38" t="s">
        <v>28</v>
      </c>
      <c r="D66" s="240" t="s">
        <v>97</v>
      </c>
      <c r="E66" s="240" t="s">
        <v>18</v>
      </c>
      <c r="F66" s="258" t="s">
        <v>98</v>
      </c>
      <c r="G66" s="24"/>
      <c r="H66" s="24"/>
      <c r="I66" s="24"/>
      <c r="J66" s="19"/>
      <c r="K66" s="22" t="n">
        <f aca="false">'Приложение 5 2024-2026гг'!K366+'Приложение 5 2024-2026гг'!K486</f>
        <v>2554.97</v>
      </c>
      <c r="L66" s="22" t="n">
        <f aca="false">'Приложение 5 2024-2026гг'!L366+'Приложение 5 2024-2026гг'!L486</f>
        <v>2269.28</v>
      </c>
      <c r="M66" s="22" t="n">
        <f aca="false">'Приложение 5 2024-2026гг'!M366+'Приложение 5 2024-2026гг'!M486</f>
        <v>2269.28</v>
      </c>
    </row>
    <row r="67" s="4" customFormat="true" ht="68.25" hidden="false" customHeight="true" outlineLevel="0" collapsed="false">
      <c r="B67" s="259" t="s">
        <v>608</v>
      </c>
      <c r="C67" s="38" t="s">
        <v>46</v>
      </c>
      <c r="D67" s="128" t="s">
        <v>97</v>
      </c>
      <c r="E67" s="128" t="s">
        <v>18</v>
      </c>
      <c r="F67" s="114" t="s">
        <v>98</v>
      </c>
      <c r="G67" s="21"/>
      <c r="H67" s="21"/>
      <c r="I67" s="21"/>
      <c r="J67" s="70"/>
      <c r="K67" s="44" t="n">
        <f aca="false">'Приложение 5 2024-2026гг'!K186+'Приложение 5 2024-2026гг'!K227+'Приложение 5 2024-2026гг'!K671+'Приложение 5 2024-2026гг'!K1058</f>
        <v>21805</v>
      </c>
      <c r="L67" s="44" t="n">
        <f aca="false">'Приложение 5 2024-2026гг'!L186+'Приложение 5 2024-2026гг'!L227+'Приложение 5 2024-2026гг'!L671+'Приложение 5 2024-2026гг'!L1058</f>
        <v>2150</v>
      </c>
      <c r="M67" s="44" t="n">
        <f aca="false">'Приложение 5 2024-2026гг'!M186+'Приложение 5 2024-2026гг'!M227+'Приложение 5 2024-2026гг'!M671+'Приложение 5 2024-2026гг'!M1058</f>
        <v>2150</v>
      </c>
    </row>
    <row r="68" s="4" customFormat="true" ht="68.25" hidden="false" customHeight="true" outlineLevel="0" collapsed="false">
      <c r="B68" s="260" t="s">
        <v>727</v>
      </c>
      <c r="C68" s="175" t="s">
        <v>30</v>
      </c>
      <c r="D68" s="240" t="s">
        <v>97</v>
      </c>
      <c r="E68" s="240" t="s">
        <v>18</v>
      </c>
      <c r="F68" s="258" t="s">
        <v>98</v>
      </c>
      <c r="G68" s="21"/>
      <c r="H68" s="21"/>
      <c r="I68" s="21"/>
      <c r="J68" s="70"/>
      <c r="K68" s="22" t="n">
        <f aca="false">K69+K70</f>
        <v>2084</v>
      </c>
      <c r="L68" s="22" t="n">
        <f aca="false">L69+L70</f>
        <v>4227</v>
      </c>
      <c r="M68" s="22" t="n">
        <f aca="false">M69+M70</f>
        <v>3831.5</v>
      </c>
    </row>
    <row r="69" s="4" customFormat="true" ht="52.5" hidden="false" customHeight="true" outlineLevel="0" collapsed="false">
      <c r="B69" s="241" t="s">
        <v>225</v>
      </c>
      <c r="C69" s="89" t="s">
        <v>30</v>
      </c>
      <c r="D69" s="100" t="s">
        <v>111</v>
      </c>
      <c r="E69" s="100" t="s">
        <v>18</v>
      </c>
      <c r="F69" s="101" t="s">
        <v>98</v>
      </c>
      <c r="G69" s="21"/>
      <c r="H69" s="21"/>
      <c r="I69" s="21"/>
      <c r="J69" s="70"/>
      <c r="K69" s="25" t="n">
        <f aca="false">'Приложение 5 2024-2026гг'!K401</f>
        <v>1974</v>
      </c>
      <c r="L69" s="25" t="n">
        <f aca="false">'Приложение 5 2024-2026гг'!L401</f>
        <v>4117</v>
      </c>
      <c r="M69" s="25" t="n">
        <f aca="false">'Приложение 5 2024-2026гг'!M401</f>
        <v>3721.5</v>
      </c>
    </row>
    <row r="70" s="4" customFormat="true" ht="60.75" hidden="false" customHeight="true" outlineLevel="0" collapsed="false">
      <c r="B70" s="261" t="s">
        <v>235</v>
      </c>
      <c r="C70" s="89" t="s">
        <v>30</v>
      </c>
      <c r="D70" s="100" t="s">
        <v>161</v>
      </c>
      <c r="E70" s="100" t="s">
        <v>18</v>
      </c>
      <c r="F70" s="101" t="s">
        <v>98</v>
      </c>
      <c r="G70" s="21"/>
      <c r="H70" s="21"/>
      <c r="I70" s="21"/>
      <c r="J70" s="70"/>
      <c r="K70" s="25" t="n">
        <f aca="false">'Приложение 5 2024-2026гг'!K417</f>
        <v>110</v>
      </c>
      <c r="L70" s="25" t="n">
        <f aca="false">'Приложение 5 2024-2026гг'!L417</f>
        <v>110</v>
      </c>
      <c r="M70" s="25" t="n">
        <f aca="false">'Приложение 5 2024-2026гг'!M417</f>
        <v>110</v>
      </c>
    </row>
    <row r="71" customFormat="false" ht="42" hidden="false" customHeight="true" outlineLevel="0" collapsed="false">
      <c r="B71" s="262" t="s">
        <v>401</v>
      </c>
      <c r="C71" s="128" t="s">
        <v>38</v>
      </c>
      <c r="D71" s="128" t="s">
        <v>97</v>
      </c>
      <c r="E71" s="128" t="s">
        <v>18</v>
      </c>
      <c r="F71" s="129" t="s">
        <v>98</v>
      </c>
      <c r="G71" s="263"/>
      <c r="H71" s="21"/>
      <c r="I71" s="263"/>
      <c r="J71" s="18"/>
      <c r="K71" s="22" t="n">
        <f aca="false">K72+K73</f>
        <v>40121.87</v>
      </c>
      <c r="L71" s="22" t="n">
        <f aca="false">L72+L73</f>
        <v>24838.45</v>
      </c>
      <c r="M71" s="22" t="n">
        <f aca="false">M72+M73</f>
        <v>34808.63</v>
      </c>
      <c r="N71" s="0"/>
    </row>
    <row r="72" s="4" customFormat="true" ht="37.5" hidden="false" customHeight="true" outlineLevel="0" collapsed="false">
      <c r="B72" s="261" t="s">
        <v>402</v>
      </c>
      <c r="C72" s="89" t="s">
        <v>38</v>
      </c>
      <c r="D72" s="100" t="s">
        <v>111</v>
      </c>
      <c r="E72" s="100" t="s">
        <v>18</v>
      </c>
      <c r="F72" s="101" t="s">
        <v>98</v>
      </c>
      <c r="G72" s="21"/>
      <c r="H72" s="21"/>
      <c r="I72" s="21"/>
      <c r="J72" s="70"/>
      <c r="K72" s="25" t="n">
        <f aca="false">'Приложение 5 2024-2026гг'!K588</f>
        <v>30324.61</v>
      </c>
      <c r="L72" s="25" t="n">
        <f aca="false">'Приложение 5 2024-2026гг'!L588</f>
        <v>24838.45</v>
      </c>
      <c r="M72" s="25" t="n">
        <f aca="false">'Приложение 5 2024-2026гг'!M588</f>
        <v>34808.63</v>
      </c>
    </row>
    <row r="73" s="4" customFormat="true" ht="48.75" hidden="false" customHeight="true" outlineLevel="0" collapsed="false">
      <c r="B73" s="241" t="s">
        <v>418</v>
      </c>
      <c r="C73" s="89" t="s">
        <v>38</v>
      </c>
      <c r="D73" s="100" t="s">
        <v>111</v>
      </c>
      <c r="E73" s="100" t="s">
        <v>18</v>
      </c>
      <c r="F73" s="101" t="s">
        <v>98</v>
      </c>
      <c r="G73" s="21"/>
      <c r="H73" s="21"/>
      <c r="I73" s="21"/>
      <c r="J73" s="70"/>
      <c r="K73" s="25" t="n">
        <f aca="false">'Приложение 5 2024-2026гг'!K618</f>
        <v>9797.26</v>
      </c>
      <c r="L73" s="25" t="n">
        <f aca="false">'Приложение 5 2024-2026гг'!L618</f>
        <v>0</v>
      </c>
      <c r="M73" s="25" t="n">
        <f aca="false">'Приложение 5 2024-2026гг'!M618</f>
        <v>0</v>
      </c>
      <c r="N73" s="0" t="s">
        <v>728</v>
      </c>
    </row>
    <row r="74" customFormat="false" ht="12.75" hidden="false" customHeight="false" outlineLevel="0" collapsed="false">
      <c r="B74" s="264"/>
      <c r="C74" s="90"/>
      <c r="D74" s="90"/>
      <c r="E74" s="90"/>
      <c r="F74" s="98"/>
      <c r="H74" s="90"/>
      <c r="I74" s="90"/>
      <c r="J74" s="11"/>
      <c r="K74" s="265"/>
      <c r="L74" s="265"/>
      <c r="M74" s="265"/>
    </row>
    <row r="75" customFormat="false" ht="12.75" hidden="false" customHeight="false" outlineLevel="0" collapsed="false">
      <c r="B75" s="266"/>
      <c r="C75" s="90"/>
      <c r="D75" s="90"/>
      <c r="E75" s="90"/>
      <c r="F75" s="98"/>
      <c r="H75" s="90"/>
      <c r="I75" s="11"/>
      <c r="J75" s="11"/>
      <c r="K75" s="265" t="n">
        <f aca="false">K24+K29+K38+K42+K45+K51+K54+K58+K59+K63+K71+K66+K67+K68</f>
        <v>1378545.51</v>
      </c>
      <c r="L75" s="265" t="n">
        <f aca="false">L24+L29+L38+L42+L45+L51+L54+L58+L59+L63+L71+L66+L67+L68</f>
        <v>1059348.46</v>
      </c>
      <c r="M75" s="265" t="n">
        <f aca="false">M24+M29+M38+M42+M45+M51+M54+M58+M59+M63+M71+M66+M67+M68</f>
        <v>1077615.4</v>
      </c>
    </row>
    <row r="76" customFormat="false" ht="12.75" hidden="false" customHeight="false" outlineLevel="0" collapsed="false">
      <c r="B76" s="266"/>
      <c r="C76" s="90"/>
      <c r="D76" s="90"/>
      <c r="E76" s="90"/>
      <c r="F76" s="98"/>
      <c r="H76" s="90"/>
      <c r="I76" s="11"/>
      <c r="J76" s="11"/>
      <c r="K76" s="265" t="n">
        <f aca="false">K75/'Приложение 5 2024-2026гг'!K1065*100</f>
        <v>99.9506969676047</v>
      </c>
      <c r="L76" s="265" t="n">
        <f aca="false">L75/'Приложение 5 2024-2026гг'!L1065*100</f>
        <v>99.9075758091035</v>
      </c>
      <c r="M76" s="265" t="n">
        <f aca="false">M75/'Приложение 5 2024-2026гг'!M1065*100</f>
        <v>99.909141092202</v>
      </c>
    </row>
    <row r="77" customFormat="false" ht="12.75" hidden="false" customHeight="false" outlineLevel="0" collapsed="false">
      <c r="K77" s="184"/>
    </row>
    <row r="79" customFormat="false" ht="12.75" hidden="false" customHeight="false" outlineLevel="0" collapsed="false">
      <c r="K79" s="51"/>
    </row>
    <row r="81" customFormat="false" ht="12.75" hidden="false" customHeight="false" outlineLevel="0" collapsed="false">
      <c r="K81" s="184"/>
    </row>
    <row r="82" customFormat="false" ht="12.75" hidden="false" customHeight="false" outlineLevel="0" collapsed="false">
      <c r="K82" s="184"/>
    </row>
  </sheetData>
  <mergeCells count="11">
    <mergeCell ref="G2:J2"/>
    <mergeCell ref="G7:J7"/>
    <mergeCell ref="G12:J12"/>
    <mergeCell ref="B18:M19"/>
    <mergeCell ref="B21:B22"/>
    <mergeCell ref="C21:F22"/>
    <mergeCell ref="G21:G22"/>
    <mergeCell ref="H21:H22"/>
    <mergeCell ref="I21:I22"/>
    <mergeCell ref="J21:J22"/>
    <mergeCell ref="C23:F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7T06:15:10Z</dcterms:created>
  <dc:creator>fin-2</dc:creator>
  <dc:description/>
  <dc:language>en-US</dc:language>
  <cp:lastModifiedBy>Устинов</cp:lastModifiedBy>
  <cp:lastPrinted>2024-07-01T19:52:19Z</cp:lastPrinted>
  <dcterms:modified xsi:type="dcterms:W3CDTF">2024-07-01T19:52:40Z</dcterms:modified>
  <cp:revision>0</cp:revision>
  <dc:subject/>
  <dc:title/>
</cp:coreProperties>
</file>