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6">
  <si>
    <t xml:space="preserve">      "Приложение  2                                                                                                                                                                                                             к решению Земского Собрания                                                                                                                                                                                         Устюженского  муниципального округа                                                                                                                                                                                                                                                    от 28.12.2023 № 267</t>
  </si>
  <si>
    <r>
      <rPr>
        <sz val="12"/>
        <rFont val="Times New Roman"/>
        <family val="1"/>
        <charset val="204"/>
      </rPr>
      <t xml:space="preserve">     «Приложение  2                                                                                                                                                                                                             к решению Земского Собрания                                                                                                                                                                                         Устюженского  муниципального округа                                                                                                                                                       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22.12.202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88</t>
    </r>
  </si>
  <si>
    <t xml:space="preserve">Объем доходов бюджета округа, формируемый за счет налоговых и неналоговых доходов, а также безвозмездных поступлений на 2023 год и плановый период 2024 и 2025 годов</t>
  </si>
  <si>
    <t xml:space="preserve">(тыс.руб.)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2023 год</t>
  </si>
  <si>
    <t xml:space="preserve">2024 год</t>
  </si>
  <si>
    <t xml:space="preserve">2025 г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
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410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4 14 0000 120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 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 округов (за  исключением 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Субсидии местным бюджетам на строительство, реконструкцию, капитальный ремонт и ремонт образовательных организаций муниципальной собственности 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</t>
  </si>
  <si>
    <t xml:space="preserve">Субсидии местным бюджетам на 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 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Субсидии местным бюджетам на организацию транспортного обслуживания населения на муниципальных маршрутах регулярных перевозок по регулируемым тарифам </t>
  </si>
  <si>
    <t xml:space="preserve">Субсидии местным бюджетам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</t>
  </si>
  <si>
    <t xml:space="preserve">Субсидии местным бюджетам на организацию уличного освещения </t>
  </si>
  <si>
    <t xml:space="preserve">Субсидии местным бюджетам на внедрение и (или) эксплуатацию аппаратно-программного комплекса "Безопасный город" </t>
  </si>
  <si>
    <t xml:space="preserve">Субсидии местным бюджетам на проведение мероприятий по предотвращению распространения сорного растения борщевик Сосновского </t>
  </si>
  <si>
    <t xml:space="preserve">Субсидии местным бюджетам на развитие мобильной торговли в малонаселенных и (или) труднодоступных населенных пунктах </t>
  </si>
  <si>
    <t xml:space="preserve">Субсидии местным бюджетам на обеспечение развития и укрепление материально-технической базы муниципальных учреждений отрасли культуры </t>
  </si>
  <si>
    <t xml:space="preserve">Субсидии местным бюджетам на комплектование книжных фондов библиотек </t>
  </si>
  <si>
    <t xml:space="preserve">Субсидии местным бюджетам на проведение работ по сохранению объектов культурного наследия </t>
  </si>
  <si>
    <t xml:space="preserve">Субсидии местным бюджетам на реализацию мероприятий по благоустройству общественных пространств </t>
  </si>
  <si>
    <t xml:space="preserve">Субсидии местным бюджетам на приобретение услуг распределительно-логистического центра на поставку продовольственных товаров для муниципальных образовательных организаций </t>
  </si>
  <si>
    <t xml:space="preserve">Субсидии местным бюджетам на капитальный ремонт и ремонт объектов культуры </t>
  </si>
  <si>
    <t xml:space="preserve">Субсиди на строительство, реконструкцию и капитальный ремонт централизованных систем водоснабжения и водоотведения</t>
  </si>
  <si>
    <t xml:space="preserve">Субсидия на реализацию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Субсидии на реализацию проекта "Народный бюджет"</t>
  </si>
  <si>
    <t xml:space="preserve">Субсидия на организацию ярмарок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4 0000 150</t>
  </si>
  <si>
    <t xml:space="preserve">Субвенции бюджетам муниципальных районов на выполнение передаваемых полномочий субъектов Российской  Федерации</t>
  </si>
  <si>
    <t xml:space="preserve">Субвенции на осуществление отдельных государственных полномочий в соответствии с законом области от 10.12.2014 № 3526-ОЗ «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»</t>
  </si>
  <si>
    <t xml:space="preserve">Субвенции на осуществление отдельных государственных полномочий в соответствии с законом области от 15.01.2013 № 2966-ОЗ «О наделении органов местного самоуправления отдельными государственными полномочиями по отлову и содержанию безнадзорных животных» </t>
  </si>
  <si>
    <t xml:space="preserve">Субвенции на 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Субвенции на осуществление отдельных государственных полномочий в соответствии с законом области от 17.12.2007  № 1719-ОЗ «О наделении органов местного самоуправления отдельными государственными полномочиями в сфере образования»</t>
  </si>
  <si>
    <t xml:space="preserve">Субвенции местным бюджетам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
на 2023 год и плановый период 2024 и 2025 годов</t>
  </si>
  <si>
    <t xml:space="preserve">Субвенции бюджетам муниципальных образований област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  от 24 ноября 1995 года № 181-ФЗ "О социальной защите инвалидов в Российской Федерации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</t>
  </si>
  <si>
    <t xml:space="preserve">Иные межбюджетные трансферты на 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 бюджеты муниципальных округов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ИТОГО ДОХОДОВ</t>
    </r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80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2.56"/>
  </cols>
  <sheetData>
    <row r="2" customFormat="false" ht="71.25" hidden="false" customHeight="true" outlineLevel="0" collapsed="false">
      <c r="D2" s="1" t="s">
        <v>0</v>
      </c>
      <c r="E2" s="1"/>
      <c r="F2" s="1"/>
    </row>
    <row r="4" customFormat="false" ht="61.5" hidden="false" customHeight="true" outlineLevel="0" collapsed="false">
      <c r="C4" s="2"/>
      <c r="D4" s="1" t="s">
        <v>1</v>
      </c>
      <c r="E4" s="1"/>
      <c r="F4" s="1"/>
    </row>
    <row r="5" customFormat="false" ht="18.75" hidden="false" customHeight="true" outlineLevel="0" collapsed="false"/>
    <row r="6" customFormat="false" ht="53.25" hidden="false" customHeight="true" outlineLevel="0" collapsed="false">
      <c r="B6" s="3" t="s">
        <v>2</v>
      </c>
      <c r="C6" s="3"/>
      <c r="D6" s="3"/>
      <c r="E6" s="3"/>
      <c r="F6" s="3"/>
    </row>
    <row r="7" customFormat="false" ht="18.75" hidden="false" customHeight="true" outlineLevel="0" collapsed="false">
      <c r="C7" s="4"/>
      <c r="D7" s="4"/>
      <c r="E7" s="4"/>
      <c r="F7" s="5" t="s">
        <v>3</v>
      </c>
    </row>
    <row r="8" customFormat="false" ht="15" hidden="false" customHeight="true" outlineLevel="0" collapsed="false">
      <c r="B8" s="6" t="s">
        <v>4</v>
      </c>
      <c r="C8" s="6" t="s">
        <v>5</v>
      </c>
      <c r="D8" s="6" t="s">
        <v>6</v>
      </c>
      <c r="E8" s="7" t="s">
        <v>7</v>
      </c>
      <c r="F8" s="8" t="s">
        <v>8</v>
      </c>
    </row>
    <row r="9" customFormat="false" ht="36.75" hidden="false" customHeight="true" outlineLevel="0" collapsed="false">
      <c r="B9" s="6"/>
      <c r="C9" s="6"/>
      <c r="D9" s="9" t="s">
        <v>9</v>
      </c>
      <c r="E9" s="9" t="s">
        <v>9</v>
      </c>
      <c r="F9" s="9" t="s">
        <v>9</v>
      </c>
    </row>
    <row r="10" customFormat="false" ht="13.5" hidden="false" customHeight="tru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10" t="n">
        <v>5</v>
      </c>
    </row>
    <row r="11" customFormat="false" ht="21.75" hidden="false" customHeight="true" outlineLevel="0" collapsed="false">
      <c r="B11" s="11" t="s">
        <v>10</v>
      </c>
      <c r="C11" s="12" t="s">
        <v>11</v>
      </c>
      <c r="D11" s="13" t="n">
        <f aca="false">D12+D14+D19+D29+D33+D41+D43+D46+D50+D51+D24</f>
        <v>231954.02</v>
      </c>
      <c r="E11" s="13" t="n">
        <f aca="false">E12+E14+E19+E29+E33+E41+E43+E46+E50+E51+E24</f>
        <v>237419</v>
      </c>
      <c r="F11" s="13" t="n">
        <f aca="false">F12+F14+F19+F29+F33+F41+F43+F46+F50+F51+F24</f>
        <v>255751</v>
      </c>
    </row>
    <row r="12" customFormat="false" ht="21.75" hidden="false" customHeight="true" outlineLevel="0" collapsed="false">
      <c r="B12" s="6" t="s">
        <v>12</v>
      </c>
      <c r="C12" s="14" t="s">
        <v>13</v>
      </c>
      <c r="D12" s="15" t="n">
        <f aca="false">D13</f>
        <v>150664</v>
      </c>
      <c r="E12" s="15" t="n">
        <f aca="false">E13</f>
        <v>162172</v>
      </c>
      <c r="F12" s="15" t="n">
        <f aca="false">F13</f>
        <v>175810</v>
      </c>
    </row>
    <row r="13" customFormat="false" ht="20.25" hidden="false" customHeight="true" outlineLevel="0" collapsed="false">
      <c r="B13" s="6" t="s">
        <v>14</v>
      </c>
      <c r="C13" s="14" t="s">
        <v>15</v>
      </c>
      <c r="D13" s="15" t="n">
        <f aca="false">147314+1800+1550</f>
        <v>150664</v>
      </c>
      <c r="E13" s="16" t="n">
        <v>162172</v>
      </c>
      <c r="F13" s="16" t="n">
        <v>175810</v>
      </c>
    </row>
    <row r="14" customFormat="false" ht="41.25" hidden="false" customHeight="true" outlineLevel="0" collapsed="false">
      <c r="B14" s="6" t="s">
        <v>16</v>
      </c>
      <c r="C14" s="14" t="s">
        <v>17</v>
      </c>
      <c r="D14" s="15" t="n">
        <f aca="false">D15+D16+D17+D18</f>
        <v>22602</v>
      </c>
      <c r="E14" s="16" t="n">
        <f aca="false">E15+E16+E17+E18</f>
        <v>21821</v>
      </c>
      <c r="F14" s="16" t="n">
        <f aca="false">F15+F16+F17+F18</f>
        <v>23094</v>
      </c>
    </row>
    <row r="15" customFormat="false" ht="71.25" hidden="false" customHeight="true" outlineLevel="0" collapsed="false">
      <c r="B15" s="6" t="s">
        <v>18</v>
      </c>
      <c r="C15" s="14" t="s">
        <v>19</v>
      </c>
      <c r="D15" s="16" t="n">
        <f aca="false">10035+1418+258.4</f>
        <v>11711.4</v>
      </c>
      <c r="E15" s="16" t="n">
        <v>10670</v>
      </c>
      <c r="F15" s="16" t="n">
        <v>11294</v>
      </c>
    </row>
    <row r="16" customFormat="false" ht="88.5" hidden="false" customHeight="true" outlineLevel="0" collapsed="false">
      <c r="B16" s="6" t="s">
        <v>20</v>
      </c>
      <c r="C16" s="14" t="s">
        <v>21</v>
      </c>
      <c r="D16" s="16" t="n">
        <f aca="false">62-4+3.2</f>
        <v>61.2</v>
      </c>
      <c r="E16" s="16" t="n">
        <v>65</v>
      </c>
      <c r="F16" s="16" t="n">
        <v>70</v>
      </c>
    </row>
    <row r="17" customFormat="false" ht="70.5" hidden="false" customHeight="true" outlineLevel="0" collapsed="false">
      <c r="B17" s="6" t="s">
        <v>22</v>
      </c>
      <c r="C17" s="14" t="s">
        <v>23</v>
      </c>
      <c r="D17" s="16" t="n">
        <f aca="false">11554+269+281.5</f>
        <v>12104.5</v>
      </c>
      <c r="E17" s="16" t="n">
        <v>12286</v>
      </c>
      <c r="F17" s="16" t="n">
        <v>13000</v>
      </c>
    </row>
    <row r="18" customFormat="false" ht="74.25" hidden="false" customHeight="true" outlineLevel="0" collapsed="false">
      <c r="B18" s="6" t="s">
        <v>24</v>
      </c>
      <c r="C18" s="14" t="s">
        <v>25</v>
      </c>
      <c r="D18" s="16" t="n">
        <f aca="false">-1130-83-62.1</f>
        <v>-1275.1</v>
      </c>
      <c r="E18" s="16" t="n">
        <v>-1200</v>
      </c>
      <c r="F18" s="16" t="n">
        <v>-1270</v>
      </c>
    </row>
    <row r="19" customFormat="false" ht="21" hidden="false" customHeight="true" outlineLevel="0" collapsed="false">
      <c r="B19" s="6" t="s">
        <v>26</v>
      </c>
      <c r="C19" s="17" t="s">
        <v>27</v>
      </c>
      <c r="D19" s="16" t="n">
        <f aca="false">D20+D21+D22+D23</f>
        <v>24713.66</v>
      </c>
      <c r="E19" s="16" t="n">
        <f aca="false">E20+E21+E22+E23</f>
        <v>29927</v>
      </c>
      <c r="F19" s="16" t="n">
        <f aca="false">F20+F21+F22+F23</f>
        <v>33613</v>
      </c>
    </row>
    <row r="20" customFormat="false" ht="31.5" hidden="false" customHeight="false" outlineLevel="0" collapsed="false">
      <c r="B20" s="6" t="s">
        <v>28</v>
      </c>
      <c r="C20" s="14" t="s">
        <v>29</v>
      </c>
      <c r="D20" s="15" t="n">
        <f aca="false">25093-1010.34-325-3794</f>
        <v>19963.66</v>
      </c>
      <c r="E20" s="16" t="n">
        <v>26677</v>
      </c>
      <c r="F20" s="16" t="n">
        <v>30251</v>
      </c>
    </row>
    <row r="21" customFormat="false" ht="24" hidden="false" customHeight="true" outlineLevel="0" collapsed="false">
      <c r="B21" s="6" t="s">
        <v>30</v>
      </c>
      <c r="C21" s="14" t="s">
        <v>31</v>
      </c>
      <c r="D21" s="16" t="n">
        <v>0</v>
      </c>
      <c r="E21" s="16" t="n">
        <v>0</v>
      </c>
      <c r="F21" s="16" t="n">
        <v>0</v>
      </c>
    </row>
    <row r="22" customFormat="false" ht="21.75" hidden="false" customHeight="true" outlineLevel="0" collapsed="false">
      <c r="B22" s="6" t="s">
        <v>32</v>
      </c>
      <c r="C22" s="14" t="s">
        <v>33</v>
      </c>
      <c r="D22" s="16" t="n">
        <f aca="false">4495+2945-2900</f>
        <v>4540</v>
      </c>
      <c r="E22" s="16" t="n">
        <v>2010</v>
      </c>
      <c r="F22" s="16" t="n">
        <v>2092</v>
      </c>
    </row>
    <row r="23" customFormat="false" ht="45" hidden="false" customHeight="true" outlineLevel="0" collapsed="false">
      <c r="B23" s="6" t="s">
        <v>34</v>
      </c>
      <c r="C23" s="14" t="s">
        <v>35</v>
      </c>
      <c r="D23" s="15" t="n">
        <f aca="false">1210-1000</f>
        <v>210</v>
      </c>
      <c r="E23" s="16" t="n">
        <v>1240</v>
      </c>
      <c r="F23" s="16" t="n">
        <v>1270</v>
      </c>
    </row>
    <row r="24" customFormat="false" ht="15.75" hidden="false" customHeight="false" outlineLevel="0" collapsed="false">
      <c r="B24" s="6" t="s">
        <v>36</v>
      </c>
      <c r="C24" s="14" t="s">
        <v>37</v>
      </c>
      <c r="D24" s="16" t="n">
        <f aca="false">D25+D26</f>
        <v>14500</v>
      </c>
      <c r="E24" s="16" t="n">
        <f aca="false">E25+E26</f>
        <v>12970</v>
      </c>
      <c r="F24" s="16" t="n">
        <f aca="false">F25+F26</f>
        <v>13082</v>
      </c>
    </row>
    <row r="25" customFormat="false" ht="15.75" hidden="false" customHeight="false" outlineLevel="0" collapsed="false">
      <c r="B25" s="6" t="s">
        <v>38</v>
      </c>
      <c r="C25" s="14" t="s">
        <v>39</v>
      </c>
      <c r="D25" s="16" t="n">
        <f aca="false">5235+1200+500+190</f>
        <v>7125</v>
      </c>
      <c r="E25" s="16" t="n">
        <v>5345</v>
      </c>
      <c r="F25" s="16" t="n">
        <v>5457</v>
      </c>
    </row>
    <row r="26" customFormat="false" ht="15.75" hidden="false" customHeight="false" outlineLevel="0" collapsed="false">
      <c r="B26" s="6" t="s">
        <v>40</v>
      </c>
      <c r="C26" s="14" t="s">
        <v>41</v>
      </c>
      <c r="D26" s="16" t="n">
        <f aca="false">D27+D28</f>
        <v>7375</v>
      </c>
      <c r="E26" s="16" t="n">
        <f aca="false">E27+E28</f>
        <v>7625</v>
      </c>
      <c r="F26" s="16" t="n">
        <f aca="false">F27+F28</f>
        <v>7625</v>
      </c>
    </row>
    <row r="27" customFormat="false" ht="15.75" hidden="false" customHeight="false" outlineLevel="0" collapsed="false">
      <c r="B27" s="6" t="s">
        <v>42</v>
      </c>
      <c r="C27" s="7" t="s">
        <v>43</v>
      </c>
      <c r="D27" s="16" t="n">
        <f aca="false">2334-450-40</f>
        <v>1844</v>
      </c>
      <c r="E27" s="16" t="n">
        <v>2334</v>
      </c>
      <c r="F27" s="16" t="n">
        <v>2334</v>
      </c>
    </row>
    <row r="28" customFormat="false" ht="15.75" hidden="false" customHeight="false" outlineLevel="0" collapsed="false">
      <c r="B28" s="6" t="s">
        <v>44</v>
      </c>
      <c r="C28" s="14" t="s">
        <v>45</v>
      </c>
      <c r="D28" s="16" t="n">
        <f aca="false">5291+200+40</f>
        <v>5531</v>
      </c>
      <c r="E28" s="16" t="n">
        <v>5291</v>
      </c>
      <c r="F28" s="16" t="n">
        <v>5291</v>
      </c>
    </row>
    <row r="29" customFormat="false" ht="22.5" hidden="false" customHeight="true" outlineLevel="0" collapsed="false">
      <c r="B29" s="6" t="s">
        <v>46</v>
      </c>
      <c r="C29" s="14" t="s">
        <v>47</v>
      </c>
      <c r="D29" s="16" t="n">
        <f aca="false">D30+D32+D31</f>
        <v>2068</v>
      </c>
      <c r="E29" s="16" t="n">
        <f aca="false">E30+E32</f>
        <v>2202</v>
      </c>
      <c r="F29" s="16" t="n">
        <f aca="false">F30+F32</f>
        <v>2282</v>
      </c>
    </row>
    <row r="30" customFormat="false" ht="33.75" hidden="false" customHeight="true" outlineLevel="0" collapsed="false">
      <c r="B30" s="6" t="s">
        <v>48</v>
      </c>
      <c r="C30" s="14" t="s">
        <v>49</v>
      </c>
      <c r="D30" s="15" t="n">
        <f aca="false">2294-239.1</f>
        <v>2054.9</v>
      </c>
      <c r="E30" s="16" t="n">
        <v>2197</v>
      </c>
      <c r="F30" s="16" t="n">
        <v>2277</v>
      </c>
    </row>
    <row r="31" customFormat="false" ht="33.75" hidden="false" customHeight="true" outlineLevel="0" collapsed="false">
      <c r="B31" s="6" t="s">
        <v>50</v>
      </c>
      <c r="C31" s="14" t="s">
        <v>51</v>
      </c>
      <c r="D31" s="15" t="n">
        <f aca="false">12+1.1</f>
        <v>13.1</v>
      </c>
      <c r="E31" s="16"/>
      <c r="F31" s="16"/>
    </row>
    <row r="32" customFormat="false" ht="33.75" hidden="false" customHeight="true" outlineLevel="0" collapsed="false">
      <c r="B32" s="18" t="s">
        <v>52</v>
      </c>
      <c r="C32" s="19" t="s">
        <v>53</v>
      </c>
      <c r="D32" s="16" t="n">
        <f aca="false">5-5</f>
        <v>0</v>
      </c>
      <c r="E32" s="16" t="n">
        <v>5</v>
      </c>
      <c r="F32" s="16" t="n">
        <v>5</v>
      </c>
    </row>
    <row r="33" customFormat="false" ht="42" hidden="false" customHeight="true" outlineLevel="0" collapsed="false">
      <c r="B33" s="6" t="s">
        <v>54</v>
      </c>
      <c r="C33" s="14" t="s">
        <v>55</v>
      </c>
      <c r="D33" s="16" t="n">
        <f aca="false">D34+D36+D35+D40+D37+D39+D38</f>
        <v>6646.68</v>
      </c>
      <c r="E33" s="16" t="n">
        <f aca="false">E34+E36+E35+E40+E37+E39</f>
        <v>4566</v>
      </c>
      <c r="F33" s="16" t="n">
        <f aca="false">F34+F36+F35+F40+F37+F39</f>
        <v>4566</v>
      </c>
    </row>
    <row r="34" customFormat="false" ht="90.75" hidden="false" customHeight="true" outlineLevel="0" collapsed="false">
      <c r="B34" s="6" t="s">
        <v>56</v>
      </c>
      <c r="C34" s="14" t="s">
        <v>57</v>
      </c>
      <c r="D34" s="16" t="n">
        <f aca="false">3215+170</f>
        <v>3385</v>
      </c>
      <c r="E34" s="16" t="n">
        <v>3215</v>
      </c>
      <c r="F34" s="16" t="n">
        <v>3215</v>
      </c>
    </row>
    <row r="35" customFormat="false" ht="80.25" hidden="false" customHeight="true" outlineLevel="0" collapsed="false">
      <c r="B35" s="6" t="s">
        <v>58</v>
      </c>
      <c r="C35" s="19" t="s">
        <v>59</v>
      </c>
      <c r="D35" s="16" t="n">
        <f aca="false">233+800+140.8-30</f>
        <v>1143.8</v>
      </c>
      <c r="E35" s="16" t="n">
        <v>183</v>
      </c>
      <c r="F35" s="16" t="n">
        <v>183</v>
      </c>
    </row>
    <row r="36" customFormat="false" ht="65.25" hidden="false" customHeight="true" outlineLevel="0" collapsed="false">
      <c r="B36" s="6" t="s">
        <v>60</v>
      </c>
      <c r="C36" s="14" t="s">
        <v>61</v>
      </c>
      <c r="D36" s="16" t="n">
        <f aca="false">831+30+125.5+30+20+73</f>
        <v>1109.5</v>
      </c>
      <c r="E36" s="16" t="n">
        <v>831</v>
      </c>
      <c r="F36" s="16" t="n">
        <v>831</v>
      </c>
    </row>
    <row r="37" customFormat="false" ht="39" hidden="false" customHeight="true" outlineLevel="0" collapsed="false">
      <c r="B37" s="6" t="s">
        <v>62</v>
      </c>
      <c r="C37" s="20" t="s">
        <v>63</v>
      </c>
      <c r="D37" s="16" t="n">
        <v>60</v>
      </c>
      <c r="E37" s="16" t="n">
        <v>60</v>
      </c>
      <c r="F37" s="16" t="n">
        <v>60</v>
      </c>
    </row>
    <row r="38" customFormat="false" ht="52.5" hidden="false" customHeight="true" outlineLevel="0" collapsed="false">
      <c r="B38" s="6" t="s">
        <v>64</v>
      </c>
      <c r="C38" s="20" t="s">
        <v>65</v>
      </c>
      <c r="D38" s="16" t="n">
        <v>2.38</v>
      </c>
      <c r="E38" s="16" t="n">
        <v>0</v>
      </c>
      <c r="F38" s="16" t="n">
        <v>0</v>
      </c>
    </row>
    <row r="39" customFormat="false" ht="51.6" hidden="false" customHeight="true" outlineLevel="0" collapsed="false">
      <c r="B39" s="6" t="s">
        <v>66</v>
      </c>
      <c r="C39" s="20" t="s">
        <v>67</v>
      </c>
      <c r="D39" s="16" t="n">
        <f aca="false">179+600</f>
        <v>779</v>
      </c>
      <c r="E39" s="16" t="n">
        <v>126</v>
      </c>
      <c r="F39" s="16" t="n">
        <v>126</v>
      </c>
    </row>
    <row r="40" customFormat="false" ht="67.5" hidden="false" customHeight="true" outlineLevel="0" collapsed="false">
      <c r="B40" s="6" t="s">
        <v>68</v>
      </c>
      <c r="C40" s="20" t="s">
        <v>69</v>
      </c>
      <c r="D40" s="16" t="n">
        <f aca="false">151+11+5</f>
        <v>167</v>
      </c>
      <c r="E40" s="16" t="n">
        <v>151</v>
      </c>
      <c r="F40" s="16" t="n">
        <v>151</v>
      </c>
    </row>
    <row r="41" customFormat="false" ht="20.25" hidden="false" customHeight="true" outlineLevel="0" collapsed="false">
      <c r="B41" s="6" t="s">
        <v>70</v>
      </c>
      <c r="C41" s="14" t="s">
        <v>71</v>
      </c>
      <c r="D41" s="16" t="n">
        <f aca="false">D42</f>
        <v>210</v>
      </c>
      <c r="E41" s="16" t="n">
        <f aca="false">E42</f>
        <v>229</v>
      </c>
      <c r="F41" s="16" t="n">
        <f aca="false">F42</f>
        <v>272</v>
      </c>
    </row>
    <row r="42" customFormat="false" ht="24" hidden="false" customHeight="true" outlineLevel="0" collapsed="false">
      <c r="B42" s="6" t="s">
        <v>72</v>
      </c>
      <c r="C42" s="14" t="s">
        <v>73</v>
      </c>
      <c r="D42" s="15" t="n">
        <f aca="false">192+18</f>
        <v>210</v>
      </c>
      <c r="E42" s="16" t="n">
        <v>229</v>
      </c>
      <c r="F42" s="16" t="n">
        <v>272</v>
      </c>
    </row>
    <row r="43" customFormat="false" ht="38.25" hidden="false" customHeight="true" outlineLevel="0" collapsed="false">
      <c r="B43" s="6" t="s">
        <v>74</v>
      </c>
      <c r="C43" s="17" t="s">
        <v>75</v>
      </c>
      <c r="D43" s="16" t="n">
        <f aca="false">D44+D45</f>
        <v>396.6</v>
      </c>
      <c r="E43" s="16" t="n">
        <f aca="false">E44+E45</f>
        <v>14</v>
      </c>
      <c r="F43" s="16" t="n">
        <f aca="false">F44+F45</f>
        <v>14</v>
      </c>
    </row>
    <row r="44" customFormat="false" ht="34.5" hidden="false" customHeight="true" outlineLevel="0" collapsed="false">
      <c r="B44" s="6" t="s">
        <v>76</v>
      </c>
      <c r="C44" s="14" t="s">
        <v>77</v>
      </c>
      <c r="D44" s="16" t="n">
        <f aca="false">14-13.5</f>
        <v>0.5</v>
      </c>
      <c r="E44" s="16" t="n">
        <v>14</v>
      </c>
      <c r="F44" s="16" t="n">
        <v>14</v>
      </c>
    </row>
    <row r="45" customFormat="false" ht="21.75" hidden="false" customHeight="true" outlineLevel="0" collapsed="false">
      <c r="B45" s="6" t="s">
        <v>78</v>
      </c>
      <c r="C45" s="21" t="s">
        <v>79</v>
      </c>
      <c r="D45" s="16" t="n">
        <f aca="false">186+182+28.1</f>
        <v>396.1</v>
      </c>
      <c r="E45" s="16" t="n">
        <v>0</v>
      </c>
      <c r="F45" s="16" t="n">
        <v>0</v>
      </c>
    </row>
    <row r="46" customFormat="false" ht="31.5" hidden="false" customHeight="false" outlineLevel="0" collapsed="false">
      <c r="B46" s="6" t="s">
        <v>80</v>
      </c>
      <c r="C46" s="14" t="s">
        <v>81</v>
      </c>
      <c r="D46" s="16" t="n">
        <f aca="false">D47+D48+D49</f>
        <v>4200.5</v>
      </c>
      <c r="E46" s="16" t="n">
        <f aca="false">E47+E48</f>
        <v>1815</v>
      </c>
      <c r="F46" s="16" t="n">
        <f aca="false">F47+F48</f>
        <v>1815</v>
      </c>
    </row>
    <row r="47" customFormat="false" ht="81" hidden="false" customHeight="true" outlineLevel="0" collapsed="false">
      <c r="B47" s="6" t="s">
        <v>82</v>
      </c>
      <c r="C47" s="20" t="s">
        <v>83</v>
      </c>
      <c r="D47" s="15" t="n">
        <f aca="false">1243-627.5</f>
        <v>615.5</v>
      </c>
      <c r="E47" s="16" t="n">
        <v>243</v>
      </c>
      <c r="F47" s="16" t="n">
        <v>243</v>
      </c>
    </row>
    <row r="48" customFormat="false" ht="47.45" hidden="false" customHeight="true" outlineLevel="0" collapsed="false">
      <c r="B48" s="6" t="s">
        <v>84</v>
      </c>
      <c r="C48" s="14" t="s">
        <v>85</v>
      </c>
      <c r="D48" s="15" t="n">
        <f aca="false">1572+800-72+1100+100</f>
        <v>3500</v>
      </c>
      <c r="E48" s="16" t="n">
        <v>1572</v>
      </c>
      <c r="F48" s="16" t="n">
        <v>1572</v>
      </c>
    </row>
    <row r="49" customFormat="false" ht="47.45" hidden="false" customHeight="true" outlineLevel="0" collapsed="false">
      <c r="B49" s="6" t="s">
        <v>86</v>
      </c>
      <c r="C49" s="14" t="s">
        <v>87</v>
      </c>
      <c r="D49" s="15" t="n">
        <v>85</v>
      </c>
      <c r="E49" s="16" t="n">
        <v>0</v>
      </c>
      <c r="F49" s="16" t="n">
        <v>0</v>
      </c>
    </row>
    <row r="50" customFormat="false" ht="33" hidden="false" customHeight="true" outlineLevel="0" collapsed="false">
      <c r="B50" s="6" t="s">
        <v>88</v>
      </c>
      <c r="C50" s="14" t="s">
        <v>89</v>
      </c>
      <c r="D50" s="16" t="n">
        <f aca="false">4203+126.5+100+48</f>
        <v>4477.5</v>
      </c>
      <c r="E50" s="16" t="n">
        <v>1703</v>
      </c>
      <c r="F50" s="16" t="n">
        <v>1203</v>
      </c>
    </row>
    <row r="51" customFormat="false" ht="23.25" hidden="false" customHeight="true" outlineLevel="0" collapsed="false">
      <c r="B51" s="6" t="s">
        <v>90</v>
      </c>
      <c r="C51" s="14" t="s">
        <v>91</v>
      </c>
      <c r="D51" s="16" t="n">
        <f aca="false">D52</f>
        <v>1475.08</v>
      </c>
      <c r="E51" s="16" t="n">
        <f aca="false">E52</f>
        <v>0</v>
      </c>
      <c r="F51" s="16" t="n">
        <f aca="false">F52</f>
        <v>0</v>
      </c>
    </row>
    <row r="52" customFormat="false" ht="23.25" hidden="false" customHeight="true" outlineLevel="0" collapsed="false">
      <c r="B52" s="6" t="s">
        <v>92</v>
      </c>
      <c r="C52" s="14" t="s">
        <v>93</v>
      </c>
      <c r="D52" s="16" t="n">
        <v>1475.08</v>
      </c>
      <c r="E52" s="16" t="n">
        <v>0</v>
      </c>
      <c r="F52" s="16" t="n">
        <v>0</v>
      </c>
    </row>
    <row r="53" customFormat="false" ht="28.5" hidden="false" customHeight="true" outlineLevel="0" collapsed="false">
      <c r="B53" s="11" t="s">
        <v>94</v>
      </c>
      <c r="C53" s="12" t="s">
        <v>95</v>
      </c>
      <c r="D53" s="13" t="n">
        <f aca="false">D54+D110</f>
        <v>893226.69</v>
      </c>
      <c r="E53" s="13" t="n">
        <f aca="false">E54+E110</f>
        <v>810820.85</v>
      </c>
      <c r="F53" s="13" t="n">
        <f aca="false">F54+F110</f>
        <v>423330.68</v>
      </c>
    </row>
    <row r="54" customFormat="false" ht="37.5" hidden="false" customHeight="true" outlineLevel="0" collapsed="false">
      <c r="B54" s="6" t="s">
        <v>96</v>
      </c>
      <c r="C54" s="14" t="s">
        <v>97</v>
      </c>
      <c r="D54" s="16" t="n">
        <f aca="false">D55+D59+D90+D104</f>
        <v>893010.69</v>
      </c>
      <c r="E54" s="16" t="n">
        <f aca="false">E55+E59+E90+E104</f>
        <v>810820.85</v>
      </c>
      <c r="F54" s="16" t="n">
        <f aca="false">F55+F59+F90+F104</f>
        <v>423330.68</v>
      </c>
    </row>
    <row r="55" customFormat="false" ht="24.75" hidden="false" customHeight="true" outlineLevel="0" collapsed="false">
      <c r="B55" s="22" t="s">
        <v>98</v>
      </c>
      <c r="C55" s="14" t="s">
        <v>99</v>
      </c>
      <c r="D55" s="16" t="n">
        <f aca="false">D56+D58+D57</f>
        <v>232866.7</v>
      </c>
      <c r="E55" s="16" t="n">
        <f aca="false">E56+E58+E57</f>
        <v>167910.7</v>
      </c>
      <c r="F55" s="16" t="n">
        <f aca="false">F56+F58+F57</f>
        <v>145520.9</v>
      </c>
    </row>
    <row r="56" customFormat="false" ht="39.75" hidden="false" customHeight="true" outlineLevel="0" collapsed="false">
      <c r="B56" s="10" t="s">
        <v>100</v>
      </c>
      <c r="C56" s="19" t="s">
        <v>101</v>
      </c>
      <c r="D56" s="16" t="n">
        <v>73031.9</v>
      </c>
      <c r="E56" s="16" t="n">
        <v>70038.3</v>
      </c>
      <c r="F56" s="16" t="n">
        <v>38538.4</v>
      </c>
    </row>
    <row r="57" customFormat="false" ht="39.75" hidden="false" customHeight="true" outlineLevel="0" collapsed="false">
      <c r="B57" s="10" t="s">
        <v>102</v>
      </c>
      <c r="C57" s="23" t="s">
        <v>103</v>
      </c>
      <c r="D57" s="16" t="n">
        <f aca="false">55.3+59461.3+5395.3</f>
        <v>64911.9</v>
      </c>
      <c r="E57" s="16" t="n">
        <v>0</v>
      </c>
      <c r="F57" s="16" t="n">
        <v>5430.5</v>
      </c>
    </row>
    <row r="58" customFormat="false" ht="56.25" hidden="false" customHeight="true" outlineLevel="0" collapsed="false">
      <c r="B58" s="24" t="s">
        <v>104</v>
      </c>
      <c r="C58" s="14" t="s">
        <v>105</v>
      </c>
      <c r="D58" s="16" t="n">
        <f aca="false">94294.6+628.3</f>
        <v>94922.9</v>
      </c>
      <c r="E58" s="16" t="n">
        <v>97872.4</v>
      </c>
      <c r="F58" s="16" t="n">
        <v>101552</v>
      </c>
    </row>
    <row r="59" customFormat="false" ht="39.75" hidden="false" customHeight="true" outlineLevel="0" collapsed="false">
      <c r="B59" s="6" t="s">
        <v>106</v>
      </c>
      <c r="C59" s="14" t="s">
        <v>107</v>
      </c>
      <c r="D59" s="16" t="n">
        <f aca="false">D69+D66+D64+D67+D65+D63+D68+D61+D62+D60</f>
        <v>344132.1</v>
      </c>
      <c r="E59" s="16" t="n">
        <f aca="false">E69+E66+E64+E67+E65+E63+E68+E61+E62+E60</f>
        <v>397302.44</v>
      </c>
      <c r="F59" s="16" t="n">
        <f aca="false">F69+F66+F64+F67+F65+F63+F68+F61+F62+F60</f>
        <v>27974.5</v>
      </c>
    </row>
    <row r="60" customFormat="false" ht="39.75" hidden="false" customHeight="true" outlineLevel="0" collapsed="false">
      <c r="B60" s="25" t="s">
        <v>108</v>
      </c>
      <c r="C60" s="26" t="s">
        <v>109</v>
      </c>
      <c r="D60" s="27" t="n">
        <f aca="false">61117.8+9210-1289.4</f>
        <v>69038.4</v>
      </c>
      <c r="E60" s="28" t="n">
        <v>142608.1</v>
      </c>
      <c r="F60" s="28" t="n">
        <v>0</v>
      </c>
    </row>
    <row r="61" customFormat="false" ht="97.9" hidden="false" customHeight="true" outlineLevel="0" collapsed="false">
      <c r="B61" s="18" t="s">
        <v>110</v>
      </c>
      <c r="C61" s="14" t="s">
        <v>111</v>
      </c>
      <c r="D61" s="16" t="n">
        <f aca="false">85229.36-4000</f>
        <v>81229.36</v>
      </c>
      <c r="E61" s="16" t="n">
        <v>71209.53</v>
      </c>
      <c r="F61" s="16" t="n">
        <v>0</v>
      </c>
    </row>
    <row r="62" customFormat="false" ht="90" hidden="false" customHeight="true" outlineLevel="0" collapsed="false">
      <c r="B62" s="18" t="s">
        <v>112</v>
      </c>
      <c r="C62" s="14" t="s">
        <v>113</v>
      </c>
      <c r="D62" s="16" t="n">
        <f aca="false">118617.68-43000</f>
        <v>75617.68</v>
      </c>
      <c r="E62" s="16" t="n">
        <v>133014.05</v>
      </c>
      <c r="F62" s="16" t="n">
        <v>0</v>
      </c>
    </row>
    <row r="63" customFormat="false" ht="78.75" hidden="false" customHeight="true" outlineLevel="0" collapsed="false">
      <c r="B63" s="29" t="s">
        <v>114</v>
      </c>
      <c r="C63" s="30" t="s">
        <v>115</v>
      </c>
      <c r="D63" s="28" t="n">
        <f aca="false">2195.13-5.46</f>
        <v>2189.67</v>
      </c>
      <c r="E63" s="28" t="n">
        <v>2209.88</v>
      </c>
      <c r="F63" s="28" t="n">
        <v>0</v>
      </c>
    </row>
    <row r="64" customFormat="false" ht="52.5" hidden="false" customHeight="true" outlineLevel="0" collapsed="false">
      <c r="B64" s="29" t="s">
        <v>116</v>
      </c>
      <c r="C64" s="31" t="s">
        <v>117</v>
      </c>
      <c r="D64" s="28" t="n">
        <f aca="false">3196.87-7.49</f>
        <v>3189.38</v>
      </c>
      <c r="E64" s="28" t="n">
        <v>0</v>
      </c>
      <c r="F64" s="28" t="n">
        <v>0</v>
      </c>
    </row>
    <row r="65" customFormat="false" ht="56.25" hidden="false" customHeight="true" outlineLevel="0" collapsed="false">
      <c r="B65" s="29" t="s">
        <v>118</v>
      </c>
      <c r="C65" s="32" t="s">
        <v>119</v>
      </c>
      <c r="D65" s="28" t="n">
        <v>9259.35</v>
      </c>
      <c r="E65" s="28" t="n">
        <v>9259.35</v>
      </c>
      <c r="F65" s="28" t="n">
        <v>9166.53</v>
      </c>
    </row>
    <row r="66" customFormat="false" ht="36" hidden="false" customHeight="true" outlineLevel="0" collapsed="false">
      <c r="B66" s="29" t="s">
        <v>120</v>
      </c>
      <c r="C66" s="33" t="s">
        <v>121</v>
      </c>
      <c r="D66" s="34" t="n">
        <v>1764.89</v>
      </c>
      <c r="E66" s="28" t="n">
        <v>950.18</v>
      </c>
      <c r="F66" s="28" t="n">
        <v>926.62</v>
      </c>
    </row>
    <row r="67" customFormat="false" ht="37.15" hidden="false" customHeight="true" outlineLevel="0" collapsed="false">
      <c r="B67" s="35" t="s">
        <v>122</v>
      </c>
      <c r="C67" s="32" t="s">
        <v>123</v>
      </c>
      <c r="D67" s="36" t="n">
        <v>1748.73</v>
      </c>
      <c r="E67" s="28" t="n">
        <f aca="false">594.23+1281.47</f>
        <v>1875.7</v>
      </c>
      <c r="F67" s="28" t="n">
        <v>0</v>
      </c>
    </row>
    <row r="68" customFormat="false" ht="37.9" hidden="false" customHeight="true" outlineLevel="0" collapsed="false">
      <c r="B68" s="35" t="s">
        <v>124</v>
      </c>
      <c r="C68" s="32" t="s">
        <v>125</v>
      </c>
      <c r="D68" s="36" t="n">
        <f aca="false">3432.43+2497.64</f>
        <v>5930.07</v>
      </c>
      <c r="E68" s="28" t="n">
        <v>0</v>
      </c>
      <c r="F68" s="28" t="n">
        <v>0</v>
      </c>
    </row>
    <row r="69" customFormat="false" ht="28.5" hidden="false" customHeight="true" outlineLevel="0" collapsed="false">
      <c r="B69" s="6" t="s">
        <v>126</v>
      </c>
      <c r="C69" s="37" t="s">
        <v>127</v>
      </c>
      <c r="D69" s="38" t="n">
        <f aca="false">D72+D78+D73+D75+D77+D71+D76+D79+D74+D70+D80+D82+D81+D83+D84+D85+D86+D87+D88+D89</f>
        <v>94164.57</v>
      </c>
      <c r="E69" s="38" t="n">
        <f aca="false">E72+E78+E73+E75+E77+E71+E76+E79+E74+E70+E80+E82+E81+E83+E84+E85+E86+E87+E88+E89</f>
        <v>36175.65</v>
      </c>
      <c r="F69" s="38" t="n">
        <f aca="false">F72+F78+F73+F75+F77+F71+F76+F79+F74+F70+F80+F82+F81+F83+F84+F85+F86+F87+F88+F89</f>
        <v>17881.35</v>
      </c>
    </row>
    <row r="70" customFormat="false" ht="53.25" hidden="false" customHeight="true" outlineLevel="0" collapsed="false">
      <c r="B70" s="6"/>
      <c r="C70" s="39" t="s">
        <v>128</v>
      </c>
      <c r="D70" s="38" t="n">
        <v>18444.48</v>
      </c>
      <c r="E70" s="40" t="n">
        <v>18294.3</v>
      </c>
      <c r="F70" s="38" t="n">
        <v>0</v>
      </c>
    </row>
    <row r="71" customFormat="false" ht="76.5" hidden="false" customHeight="true" outlineLevel="0" collapsed="false">
      <c r="B71" s="6"/>
      <c r="C71" s="41" t="s">
        <v>129</v>
      </c>
      <c r="D71" s="34" t="n">
        <v>1382.1</v>
      </c>
      <c r="E71" s="42" t="n">
        <v>1382.1</v>
      </c>
      <c r="F71" s="28" t="n">
        <v>1382.1</v>
      </c>
    </row>
    <row r="72" customFormat="false" ht="55.5" hidden="false" customHeight="true" outlineLevel="0" collapsed="false">
      <c r="B72" s="25"/>
      <c r="C72" s="43" t="s">
        <v>130</v>
      </c>
      <c r="D72" s="34" t="n">
        <v>1100</v>
      </c>
      <c r="E72" s="42" t="n">
        <v>0</v>
      </c>
      <c r="F72" s="28" t="n">
        <v>0</v>
      </c>
    </row>
    <row r="73" customFormat="false" ht="65.25" hidden="false" customHeight="true" outlineLevel="0" collapsed="false">
      <c r="B73" s="25"/>
      <c r="C73" s="44" t="s">
        <v>131</v>
      </c>
      <c r="D73" s="34" t="n">
        <v>1140.6</v>
      </c>
      <c r="E73" s="42" t="n">
        <v>1106.6</v>
      </c>
      <c r="F73" s="28" t="n">
        <v>1106.6</v>
      </c>
    </row>
    <row r="74" customFormat="false" ht="60.75" hidden="false" customHeight="true" outlineLevel="0" collapsed="false">
      <c r="B74" s="25"/>
      <c r="C74" s="45" t="s">
        <v>132</v>
      </c>
      <c r="D74" s="34" t="n">
        <v>4228.14</v>
      </c>
      <c r="E74" s="42" t="n">
        <f aca="false">2990.56+470.59+393.9</f>
        <v>3855.05</v>
      </c>
      <c r="F74" s="28" t="n">
        <f aca="false">2990.56+470.59+393.9</f>
        <v>3855.05</v>
      </c>
    </row>
    <row r="75" customFormat="false" ht="61.5" hidden="false" customHeight="true" outlineLevel="0" collapsed="false">
      <c r="B75" s="6"/>
      <c r="C75" s="45" t="s">
        <v>133</v>
      </c>
      <c r="D75" s="34" t="n">
        <v>600</v>
      </c>
      <c r="E75" s="28" t="n">
        <v>600</v>
      </c>
      <c r="F75" s="28" t="n">
        <v>600</v>
      </c>
    </row>
    <row r="76" customFormat="false" ht="30" hidden="false" customHeight="true" outlineLevel="0" collapsed="false">
      <c r="B76" s="6"/>
      <c r="C76" s="41" t="s">
        <v>134</v>
      </c>
      <c r="D76" s="34" t="n">
        <f aca="false">7966.9-700</f>
        <v>7266.9</v>
      </c>
      <c r="E76" s="28" t="n">
        <v>7966.9</v>
      </c>
      <c r="F76" s="28" t="n">
        <v>7966.9</v>
      </c>
    </row>
    <row r="77" customFormat="false" ht="42.75" hidden="false" customHeight="true" outlineLevel="0" collapsed="false">
      <c r="B77" s="6"/>
      <c r="C77" s="41" t="s">
        <v>135</v>
      </c>
      <c r="D77" s="46" t="n">
        <v>511.2</v>
      </c>
      <c r="E77" s="28" t="n">
        <v>30.2</v>
      </c>
      <c r="F77" s="28" t="n">
        <v>30.2</v>
      </c>
    </row>
    <row r="78" customFormat="false" ht="50.25" hidden="false" customHeight="true" outlineLevel="0" collapsed="false">
      <c r="B78" s="25"/>
      <c r="C78" s="47" t="s">
        <v>136</v>
      </c>
      <c r="D78" s="34" t="n">
        <f aca="false">5226.64-2593.34</f>
        <v>2633.3</v>
      </c>
      <c r="E78" s="28" t="n">
        <v>0</v>
      </c>
      <c r="F78" s="28" t="n">
        <v>0</v>
      </c>
    </row>
    <row r="79" customFormat="false" ht="42" hidden="false" customHeight="true" outlineLevel="0" collapsed="false">
      <c r="B79" s="25"/>
      <c r="C79" s="47" t="s">
        <v>137</v>
      </c>
      <c r="D79" s="46" t="n">
        <f aca="false">1609+300</f>
        <v>1909</v>
      </c>
      <c r="E79" s="42" t="n">
        <v>1609</v>
      </c>
      <c r="F79" s="42" t="n">
        <v>1609</v>
      </c>
    </row>
    <row r="80" customFormat="false" ht="56.25" hidden="false" customHeight="true" outlineLevel="0" collapsed="false">
      <c r="B80" s="25"/>
      <c r="C80" s="48" t="s">
        <v>138</v>
      </c>
      <c r="D80" s="46" t="n">
        <v>10621.7</v>
      </c>
      <c r="E80" s="42" t="n">
        <v>0</v>
      </c>
      <c r="F80" s="42" t="n">
        <v>0</v>
      </c>
    </row>
    <row r="81" customFormat="false" ht="44.25" hidden="false" customHeight="true" outlineLevel="0" collapsed="false">
      <c r="B81" s="25"/>
      <c r="C81" s="48" t="s">
        <v>139</v>
      </c>
      <c r="D81" s="46" t="n">
        <v>340</v>
      </c>
      <c r="E81" s="42" t="n">
        <v>340</v>
      </c>
      <c r="F81" s="42" t="n">
        <v>340</v>
      </c>
    </row>
    <row r="82" customFormat="false" ht="36.75" hidden="false" customHeight="true" outlineLevel="0" collapsed="false">
      <c r="B82" s="25"/>
      <c r="C82" s="47" t="s">
        <v>140</v>
      </c>
      <c r="D82" s="46" t="n">
        <v>15172.5</v>
      </c>
      <c r="E82" s="42" t="n">
        <v>0</v>
      </c>
      <c r="F82" s="42" t="n">
        <v>0</v>
      </c>
    </row>
    <row r="83" customFormat="false" ht="39.75" hidden="false" customHeight="true" outlineLevel="0" collapsed="false">
      <c r="B83" s="25"/>
      <c r="C83" s="47" t="s">
        <v>141</v>
      </c>
      <c r="D83" s="46" t="n">
        <v>2102.64</v>
      </c>
      <c r="E83" s="42" t="n">
        <v>0</v>
      </c>
      <c r="F83" s="42" t="n">
        <v>0</v>
      </c>
    </row>
    <row r="84" customFormat="false" ht="61.5" hidden="false" customHeight="true" outlineLevel="0" collapsed="false">
      <c r="B84" s="25"/>
      <c r="C84" s="48" t="s">
        <v>142</v>
      </c>
      <c r="D84" s="46" t="n">
        <f aca="false">1253.7-717.9</f>
        <v>535.8</v>
      </c>
      <c r="E84" s="42" t="n">
        <v>991.5</v>
      </c>
      <c r="F84" s="42" t="n">
        <v>991.5</v>
      </c>
    </row>
    <row r="85" customFormat="false" ht="45.75" hidden="false" customHeight="true" outlineLevel="0" collapsed="false">
      <c r="B85" s="25"/>
      <c r="C85" s="47" t="s">
        <v>143</v>
      </c>
      <c r="D85" s="46" t="n">
        <f aca="false">5787.88-28.53</f>
        <v>5759.35</v>
      </c>
      <c r="E85" s="42" t="n">
        <v>0</v>
      </c>
      <c r="F85" s="42" t="n">
        <v>0</v>
      </c>
    </row>
    <row r="86" customFormat="false" ht="38.25" hidden="false" customHeight="true" outlineLevel="0" collapsed="false">
      <c r="B86" s="25"/>
      <c r="C86" s="47" t="s">
        <v>144</v>
      </c>
      <c r="D86" s="46" t="n">
        <f aca="false">7222.6-7222.6</f>
        <v>0</v>
      </c>
      <c r="E86" s="42" t="n">
        <v>0</v>
      </c>
      <c r="F86" s="42" t="n">
        <v>0</v>
      </c>
    </row>
    <row r="87" customFormat="false" ht="61.5" hidden="false" customHeight="true" outlineLevel="0" collapsed="false">
      <c r="B87" s="25"/>
      <c r="C87" s="47" t="s">
        <v>145</v>
      </c>
      <c r="D87" s="46" t="n">
        <v>700</v>
      </c>
      <c r="E87" s="42" t="n">
        <v>0</v>
      </c>
      <c r="F87" s="42" t="n">
        <v>0</v>
      </c>
    </row>
    <row r="88" customFormat="false" ht="29.25" hidden="false" customHeight="true" outlineLevel="0" collapsed="false">
      <c r="B88" s="25"/>
      <c r="C88" s="47" t="s">
        <v>146</v>
      </c>
      <c r="D88" s="46" t="n">
        <v>18216.86</v>
      </c>
      <c r="E88" s="42" t="n">
        <v>0</v>
      </c>
      <c r="F88" s="42" t="n">
        <v>0</v>
      </c>
    </row>
    <row r="89" customFormat="false" ht="29.25" hidden="false" customHeight="true" outlineLevel="0" collapsed="false">
      <c r="B89" s="25"/>
      <c r="C89" s="47" t="s">
        <v>147</v>
      </c>
      <c r="D89" s="46" t="n">
        <v>1500</v>
      </c>
      <c r="E89" s="42" t="n">
        <v>0</v>
      </c>
      <c r="F89" s="42" t="n">
        <v>0</v>
      </c>
    </row>
    <row r="90" customFormat="false" ht="37.5" hidden="false" customHeight="true" outlineLevel="0" collapsed="false">
      <c r="B90" s="49" t="s">
        <v>148</v>
      </c>
      <c r="C90" s="50" t="s">
        <v>149</v>
      </c>
      <c r="D90" s="51" t="n">
        <f aca="false">D91+D98+D99+D103+D101+D102+D100</f>
        <v>235206.98</v>
      </c>
      <c r="E90" s="51" t="n">
        <f aca="false">E91+E98+E99+E103+E101+E102+E100</f>
        <v>238463.71</v>
      </c>
      <c r="F90" s="51" t="n">
        <f aca="false">F91+F98+F99+F103+F101+F102+F100</f>
        <v>249835.28</v>
      </c>
    </row>
    <row r="91" customFormat="false" ht="48.75" hidden="false" customHeight="true" outlineLevel="0" collapsed="false">
      <c r="B91" s="24" t="s">
        <v>150</v>
      </c>
      <c r="C91" s="52" t="s">
        <v>151</v>
      </c>
      <c r="D91" s="16" t="n">
        <f aca="false">D92+D93+D94+D95+D96+D97</f>
        <v>222032.85</v>
      </c>
      <c r="E91" s="16" t="n">
        <f aca="false">E92+E93+E94+E95+E96+E97</f>
        <v>225490.48</v>
      </c>
      <c r="F91" s="16" t="n">
        <f aca="false">F92+F93+F94+F95+F96+F97</f>
        <v>236849.92</v>
      </c>
    </row>
    <row r="92" customFormat="false" ht="96.75" hidden="false" customHeight="true" outlineLevel="0" collapsed="false">
      <c r="B92" s="53"/>
      <c r="C92" s="54" t="s">
        <v>152</v>
      </c>
      <c r="D92" s="28" t="n">
        <v>5506</v>
      </c>
      <c r="E92" s="55" t="n">
        <v>4651.8</v>
      </c>
      <c r="F92" s="55" t="n">
        <v>4651.8</v>
      </c>
    </row>
    <row r="93" customFormat="false" ht="80.25" hidden="false" customHeight="true" outlineLevel="0" collapsed="false">
      <c r="B93" s="53"/>
      <c r="C93" s="56" t="s">
        <v>153</v>
      </c>
      <c r="D93" s="28" t="n">
        <f aca="false">668.29-10.4</f>
        <v>657.89</v>
      </c>
      <c r="E93" s="28" t="n">
        <v>551.45</v>
      </c>
      <c r="F93" s="28" t="n">
        <v>551.45</v>
      </c>
    </row>
    <row r="94" customFormat="false" ht="72" hidden="false" customHeight="true" outlineLevel="0" collapsed="false">
      <c r="B94" s="53"/>
      <c r="C94" s="57" t="s">
        <v>154</v>
      </c>
      <c r="D94" s="28" t="n">
        <f aca="false">198154.1+5794.5</f>
        <v>203948.6</v>
      </c>
      <c r="E94" s="55" t="n">
        <v>209215.4</v>
      </c>
      <c r="F94" s="55" t="n">
        <v>220574.2</v>
      </c>
    </row>
    <row r="95" customFormat="false" ht="84.75" hidden="false" customHeight="true" outlineLevel="0" collapsed="false">
      <c r="B95" s="53"/>
      <c r="C95" s="57" t="s">
        <v>155</v>
      </c>
      <c r="D95" s="28" t="n">
        <f aca="false">10921-2205.7-453.2</f>
        <v>8262.1</v>
      </c>
      <c r="E95" s="28" t="n">
        <f aca="false">10921-2205.7</f>
        <v>8715.3</v>
      </c>
      <c r="F95" s="28" t="n">
        <f aca="false">10921-2205.7</f>
        <v>8715.3</v>
      </c>
    </row>
    <row r="96" customFormat="false" ht="110.25" hidden="false" customHeight="false" outlineLevel="0" collapsed="false">
      <c r="B96" s="53"/>
      <c r="C96" s="58" t="s">
        <v>156</v>
      </c>
      <c r="D96" s="28" t="n">
        <v>599.46</v>
      </c>
      <c r="E96" s="55" t="n">
        <v>600.4</v>
      </c>
      <c r="F96" s="55" t="n">
        <v>601.04</v>
      </c>
    </row>
    <row r="97" customFormat="false" ht="108" hidden="false" customHeight="true" outlineLevel="0" collapsed="false">
      <c r="B97" s="25"/>
      <c r="C97" s="59" t="s">
        <v>157</v>
      </c>
      <c r="D97" s="28" t="n">
        <f aca="false">1756.13+1302.67</f>
        <v>3058.8</v>
      </c>
      <c r="E97" s="28" t="n">
        <v>1756.13</v>
      </c>
      <c r="F97" s="60" t="n">
        <v>1756.13</v>
      </c>
    </row>
    <row r="98" customFormat="false" ht="69.75" hidden="false" customHeight="true" outlineLevel="0" collapsed="false">
      <c r="B98" s="18" t="s">
        <v>158</v>
      </c>
      <c r="C98" s="61" t="s">
        <v>159</v>
      </c>
      <c r="D98" s="38" t="n">
        <v>332.5</v>
      </c>
      <c r="E98" s="38" t="n">
        <v>347.3</v>
      </c>
      <c r="F98" s="38" t="n">
        <v>359.5</v>
      </c>
    </row>
    <row r="99" customFormat="false" ht="65.25" hidden="false" customHeight="true" outlineLevel="0" collapsed="false">
      <c r="B99" s="18" t="s">
        <v>160</v>
      </c>
      <c r="C99" s="61" t="s">
        <v>161</v>
      </c>
      <c r="D99" s="38" t="n">
        <v>0.63</v>
      </c>
      <c r="E99" s="38" t="n">
        <v>0.67</v>
      </c>
      <c r="F99" s="38" t="n">
        <v>0.6</v>
      </c>
    </row>
    <row r="100" customFormat="false" ht="65.25" hidden="false" customHeight="true" outlineLevel="0" collapsed="false">
      <c r="B100" s="18" t="s">
        <v>162</v>
      </c>
      <c r="C100" s="61" t="s">
        <v>163</v>
      </c>
      <c r="D100" s="38" t="n">
        <v>1600</v>
      </c>
      <c r="E100" s="38" t="n">
        <v>0</v>
      </c>
      <c r="F100" s="38" t="n">
        <v>0</v>
      </c>
    </row>
    <row r="101" customFormat="false" ht="75" hidden="false" customHeight="true" outlineLevel="0" collapsed="false">
      <c r="B101" s="18" t="s">
        <v>164</v>
      </c>
      <c r="C101" s="62" t="s">
        <v>165</v>
      </c>
      <c r="D101" s="38" t="n">
        <v>1203.86</v>
      </c>
      <c r="E101" s="38" t="n">
        <v>1203.86</v>
      </c>
      <c r="F101" s="38" t="n">
        <v>1203.86</v>
      </c>
    </row>
    <row r="102" customFormat="false" ht="55.5" hidden="false" customHeight="true" outlineLevel="0" collapsed="false">
      <c r="B102" s="63" t="s">
        <v>166</v>
      </c>
      <c r="C102" s="62" t="s">
        <v>167</v>
      </c>
      <c r="D102" s="15" t="n">
        <f aca="false">8896-1386.56</f>
        <v>7509.44</v>
      </c>
      <c r="E102" s="38" t="n">
        <v>8894</v>
      </c>
      <c r="F102" s="38" t="n">
        <v>8894</v>
      </c>
    </row>
    <row r="103" customFormat="false" ht="46.5" hidden="false" customHeight="true" outlineLevel="0" collapsed="false">
      <c r="B103" s="18" t="s">
        <v>168</v>
      </c>
      <c r="C103" s="61" t="s">
        <v>169</v>
      </c>
      <c r="D103" s="38" t="n">
        <v>2527.7</v>
      </c>
      <c r="E103" s="38" t="n">
        <v>2527.4</v>
      </c>
      <c r="F103" s="38" t="n">
        <v>2527.4</v>
      </c>
    </row>
    <row r="104" customFormat="false" ht="15.75" hidden="false" customHeight="false" outlineLevel="0" collapsed="false">
      <c r="B104" s="64" t="s">
        <v>170</v>
      </c>
      <c r="C104" s="65" t="s">
        <v>171</v>
      </c>
      <c r="D104" s="16" t="n">
        <f aca="false">D107+D105+D106</f>
        <v>80804.91</v>
      </c>
      <c r="E104" s="16" t="n">
        <f aca="false">E107+E105+E106</f>
        <v>7144</v>
      </c>
      <c r="F104" s="16" t="n">
        <f aca="false">F107+F105+F106</f>
        <v>0</v>
      </c>
    </row>
    <row r="105" customFormat="false" ht="63" hidden="false" customHeight="false" outlineLevel="0" collapsed="false">
      <c r="B105" s="66" t="s">
        <v>172</v>
      </c>
      <c r="C105" s="67" t="s">
        <v>173</v>
      </c>
      <c r="D105" s="68" t="n">
        <v>70000</v>
      </c>
      <c r="E105" s="69" t="n">
        <v>0</v>
      </c>
      <c r="F105" s="69" t="n">
        <v>0</v>
      </c>
    </row>
    <row r="106" customFormat="false" ht="31.5" hidden="false" customHeight="false" outlineLevel="0" collapsed="false">
      <c r="B106" s="66" t="s">
        <v>174</v>
      </c>
      <c r="C106" s="70" t="s">
        <v>175</v>
      </c>
      <c r="D106" s="68" t="n">
        <v>52.08</v>
      </c>
      <c r="E106" s="69" t="n">
        <v>0</v>
      </c>
      <c r="F106" s="69" t="n">
        <v>0</v>
      </c>
    </row>
    <row r="107" customFormat="false" ht="38.25" hidden="false" customHeight="true" outlineLevel="0" collapsed="false">
      <c r="B107" s="64" t="s">
        <v>176</v>
      </c>
      <c r="C107" s="71" t="s">
        <v>177</v>
      </c>
      <c r="D107" s="68" t="n">
        <f aca="false">D108+D109</f>
        <v>10752.83</v>
      </c>
      <c r="E107" s="68" t="n">
        <f aca="false">E108+E109</f>
        <v>7144</v>
      </c>
      <c r="F107" s="68" t="n">
        <f aca="false">F108+F109</f>
        <v>0</v>
      </c>
    </row>
    <row r="108" customFormat="false" ht="51.75" hidden="false" customHeight="true" outlineLevel="0" collapsed="false">
      <c r="B108" s="64"/>
      <c r="C108" s="32" t="s">
        <v>178</v>
      </c>
      <c r="D108" s="68" t="n">
        <v>8640</v>
      </c>
      <c r="E108" s="69" t="n">
        <v>7144</v>
      </c>
      <c r="F108" s="69" t="n">
        <v>0</v>
      </c>
    </row>
    <row r="109" customFormat="false" ht="63" hidden="false" customHeight="true" outlineLevel="0" collapsed="false">
      <c r="B109" s="64"/>
      <c r="C109" s="32" t="s">
        <v>179</v>
      </c>
      <c r="D109" s="68" t="n">
        <v>2112.83</v>
      </c>
      <c r="E109" s="69" t="n">
        <v>0</v>
      </c>
      <c r="F109" s="69" t="n">
        <v>0</v>
      </c>
    </row>
    <row r="110" customFormat="false" ht="35.25" hidden="false" customHeight="true" outlineLevel="0" collapsed="false">
      <c r="B110" s="10" t="s">
        <v>180</v>
      </c>
      <c r="C110" s="72" t="s">
        <v>181</v>
      </c>
      <c r="D110" s="16" t="n">
        <f aca="false">D111</f>
        <v>216</v>
      </c>
      <c r="E110" s="16" t="n">
        <f aca="false">E111</f>
        <v>0</v>
      </c>
      <c r="F110" s="16" t="n">
        <f aca="false">F111</f>
        <v>0</v>
      </c>
    </row>
    <row r="111" customFormat="false" ht="30.75" hidden="false" customHeight="true" outlineLevel="0" collapsed="false">
      <c r="B111" s="10" t="s">
        <v>182</v>
      </c>
      <c r="C111" s="73" t="s">
        <v>183</v>
      </c>
      <c r="D111" s="16" t="n">
        <v>216</v>
      </c>
      <c r="E111" s="16" t="n">
        <v>0</v>
      </c>
      <c r="F111" s="16" t="n">
        <v>0</v>
      </c>
    </row>
    <row r="112" customFormat="false" ht="15.75" hidden="false" customHeight="false" outlineLevel="0" collapsed="false">
      <c r="B112" s="74" t="s">
        <v>184</v>
      </c>
      <c r="C112" s="75"/>
      <c r="D112" s="13" t="n">
        <f aca="false">D11+D53</f>
        <v>1125180.71</v>
      </c>
      <c r="E112" s="13" t="n">
        <f aca="false">E11+E53</f>
        <v>1048239.85</v>
      </c>
      <c r="F112" s="13" t="n">
        <f aca="false">F11+F53</f>
        <v>679081.68</v>
      </c>
      <c r="G112" s="0" t="s">
        <v>185</v>
      </c>
    </row>
    <row r="113" customFormat="false" ht="15" hidden="false" customHeight="false" outlineLevel="0" collapsed="false">
      <c r="C113" s="76"/>
      <c r="D113" s="76"/>
    </row>
  </sheetData>
  <mergeCells count="5">
    <mergeCell ref="D2:F2"/>
    <mergeCell ref="D4:F4"/>
    <mergeCell ref="B6:F6"/>
    <mergeCell ref="B8:B9"/>
    <mergeCell ref="C8:C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4:45:04Z</dcterms:created>
  <dc:creator>Попова Лариса Валентиновна</dc:creator>
  <dc:description/>
  <dc:language>en-US</dc:language>
  <cp:lastModifiedBy>Устинов</cp:lastModifiedBy>
  <cp:lastPrinted>2024-01-25T10:58:17Z</cp:lastPrinted>
  <dcterms:modified xsi:type="dcterms:W3CDTF">2024-01-25T10:58:21Z</dcterms:modified>
  <cp:revision>0</cp:revision>
  <dc:subject/>
  <dc:title/>
</cp:coreProperties>
</file>