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5">
  <si>
    <t xml:space="preserve">      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24.04.2025 № 442 </t>
  </si>
  <si>
    <t xml:space="preserve">     " 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26.12.2024 № 384</t>
  </si>
  <si>
    <t xml:space="preserve">Объем доходов бюджета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15 14 0000 150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Субсидии на проведение работ по сохранению объектов культурного наследия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 на реализацию ключевых мероприятий в рамках укрупненных приоритетных направлений развития региональных систем образования в муниципальных общественных организациях </t>
  </si>
  <si>
    <t xml:space="preserve">Субсидии на обеспечение развития и укрепленияматериально-технической базы муниципальных учреждений отрасли культуры</t>
  </si>
  <si>
    <t xml:space="preserve">Субсидии 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 на организацию уличного освещения </t>
  </si>
  <si>
    <t xml:space="preserve">Субсидии  на внедрение и (или) эксплуатацию аппаратно-программного комплекса "Безопасный город" </t>
  </si>
  <si>
    <t xml:space="preserve">Субсидии  на проведение мероприятий по предотвращению распространения сорного растения борщевик Сосновского </t>
  </si>
  <si>
    <t xml:space="preserve">Субсидии на организацию школьных музеев</t>
  </si>
  <si>
    <t xml:space="preserve">Субсидии на проведение мероприятий по созданию агроклассов и (или) лесных классов в общеобразовательных организациях области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Субсидии на доставку товаров в "социально значимые" магазины в малонаселенных и (или) труднодоступных населенных пунктах</t>
  </si>
  <si>
    <t xml:space="preserve">Субсидии  на возмещение части затрат на приобретение пунктов быстрого питания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 на создание условий для занятий инвалидов, лиц с ограниченными возможностями здоровья физической культурой и спортом</t>
  </si>
  <si>
    <t xml:space="preserve">Субсидии   на развитие мобильной торговли в малонаселенных и (или) труднодоступных населенных пунктах</t>
  </si>
  <si>
    <t xml:space="preserve">Субсидии  на обустройство детских и спортивных площадок </t>
  </si>
  <si>
    <t xml:space="preserve">Субсидии на 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Субсидии на обустройство контейнерных площадок</t>
  </si>
  <si>
    <t xml:space="preserve">Субсидии на обустройство мест захоронений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на обустройство систем уличного освещения</t>
  </si>
  <si>
    <t xml:space="preserve">Субсидии на подготовку объектов теплоэнергетики к работе в осенне-зимний период</t>
  </si>
  <si>
    <t xml:space="preserve">Субсидии на 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Субсидии на благоустройство дворовых территорий многоквартирных домов</t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Субсидии на приобретение специализированной техники, осуществляющей текущее содержание объектов коммунальной инфраструктуры</t>
  </si>
  <si>
    <t xml:space="preserve">Субсидии на проведение мероприятий по антитеррористической защищенности объектов культуры </t>
  </si>
  <si>
    <t xml:space="preserve">Субсидии на благоустройство общественных пространств</t>
  </si>
  <si>
    <t xml:space="preserve">Субсидии на строительство, реконструкцию и капитальный ремонт объектов коммунальной инфраструктуры</t>
  </si>
  <si>
    <t xml:space="preserve">Субсидии на реализацию проекта "Народный бюджет"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услуг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на осуществление отдельных государственных полномочий в сфере образования</t>
  </si>
  <si>
    <t xml:space="preserve">Субвенции на осуществление отдельных государственных полномочий в сфере архивного дела</t>
  </si>
  <si>
    <t xml:space="preserve">Субвенции 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по стимулированию создания рабочих мест для инвалидов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0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2" customFormat="false" ht="74.25" hidden="false" customHeight="true" outlineLevel="0" collapsed="false">
      <c r="D2" s="2" t="s">
        <v>0</v>
      </c>
      <c r="E2" s="2"/>
      <c r="F2" s="2"/>
    </row>
    <row r="4" customFormat="false" ht="71.25" hidden="false" customHeight="true" outlineLevel="0" collapsed="false">
      <c r="D4" s="2" t="s">
        <v>1</v>
      </c>
      <c r="E4" s="2"/>
      <c r="F4" s="2"/>
    </row>
    <row r="6" customFormat="false" ht="20.25" hidden="false" customHeight="true" outlineLevel="0" collapsed="false">
      <c r="C6" s="3"/>
      <c r="D6" s="2"/>
      <c r="E6" s="2"/>
      <c r="F6" s="2"/>
    </row>
    <row r="7" customFormat="false" ht="18.75" hidden="false" customHeight="true" outlineLevel="0" collapsed="false"/>
    <row r="8" customFormat="false" ht="53.25" hidden="false" customHeight="true" outlineLevel="0" collapsed="false">
      <c r="B8" s="4" t="s">
        <v>2</v>
      </c>
      <c r="C8" s="4"/>
      <c r="D8" s="4"/>
      <c r="E8" s="4"/>
      <c r="F8" s="4"/>
    </row>
    <row r="9" customFormat="false" ht="18.75" hidden="false" customHeight="true" outlineLevel="0" collapsed="false">
      <c r="C9" s="5"/>
      <c r="D9" s="5"/>
      <c r="E9" s="5"/>
      <c r="F9" s="6" t="s">
        <v>3</v>
      </c>
    </row>
    <row r="10" customFormat="false" ht="15" hidden="false" customHeight="true" outlineLevel="0" collapsed="false"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36.75" hidden="false" customHeight="true" outlineLevel="0" collapsed="false">
      <c r="B11" s="7"/>
      <c r="C11" s="7"/>
      <c r="D11" s="10" t="s">
        <v>9</v>
      </c>
      <c r="E11" s="10" t="s">
        <v>9</v>
      </c>
      <c r="F11" s="10" t="s">
        <v>9</v>
      </c>
    </row>
    <row r="12" customFormat="false" ht="13.5" hidden="false" customHeight="true" outlineLevel="0" collapsed="false">
      <c r="B12" s="7" t="n">
        <v>1</v>
      </c>
      <c r="C12" s="7" t="n">
        <v>2</v>
      </c>
      <c r="D12" s="7" t="n">
        <v>3</v>
      </c>
      <c r="E12" s="7" t="n">
        <v>4</v>
      </c>
      <c r="F12" s="11" t="n">
        <v>5</v>
      </c>
    </row>
    <row r="13" customFormat="false" ht="21.75" hidden="false" customHeight="true" outlineLevel="0" collapsed="false">
      <c r="B13" s="12" t="s">
        <v>10</v>
      </c>
      <c r="C13" s="13" t="s">
        <v>11</v>
      </c>
      <c r="D13" s="14" t="n">
        <f aca="false">D14+D16+D22+D31+D35+D41+D43+D46+D51+D52+D26</f>
        <v>262892.23</v>
      </c>
      <c r="E13" s="14" t="n">
        <f aca="false">E14+E16+E22+E31+E35+E41+E43+E46+E51+E52+E26</f>
        <v>282354</v>
      </c>
      <c r="F13" s="14" t="n">
        <f aca="false">F14+F16+F22+F31+F35+F41+F43+F46+F51+F52+F26</f>
        <v>311527</v>
      </c>
    </row>
    <row r="14" customFormat="false" ht="21.75" hidden="false" customHeight="true" outlineLevel="0" collapsed="false">
      <c r="B14" s="7" t="s">
        <v>12</v>
      </c>
      <c r="C14" s="15" t="s">
        <v>13</v>
      </c>
      <c r="D14" s="16" t="n">
        <f aca="false">D15</f>
        <v>168393</v>
      </c>
      <c r="E14" s="16" t="n">
        <f aca="false">E15</f>
        <v>185471</v>
      </c>
      <c r="F14" s="16" t="n">
        <f aca="false">F15</f>
        <v>211450</v>
      </c>
    </row>
    <row r="15" customFormat="false" ht="20.25" hidden="false" customHeight="true" outlineLevel="0" collapsed="false">
      <c r="B15" s="7" t="s">
        <v>14</v>
      </c>
      <c r="C15" s="15" t="s">
        <v>15</v>
      </c>
      <c r="D15" s="16" t="n">
        <v>168393</v>
      </c>
      <c r="E15" s="16" t="n">
        <v>185471</v>
      </c>
      <c r="F15" s="16" t="n">
        <v>211450</v>
      </c>
    </row>
    <row r="16" customFormat="false" ht="41.25" hidden="false" customHeight="true" outlineLevel="0" collapsed="false">
      <c r="B16" s="7" t="s">
        <v>16</v>
      </c>
      <c r="C16" s="15" t="s">
        <v>17</v>
      </c>
      <c r="D16" s="16" t="n">
        <f aca="false">D17+D18+D19+D20+D21</f>
        <v>27192</v>
      </c>
      <c r="E16" s="16" t="n">
        <f aca="false">E17+E18+E19+E20+E21</f>
        <v>28954</v>
      </c>
      <c r="F16" s="16" t="n">
        <f aca="false">F17+F18+F19+F20+F21</f>
        <v>29542</v>
      </c>
    </row>
    <row r="17" customFormat="false" ht="71.25" hidden="false" customHeight="true" outlineLevel="0" collapsed="false">
      <c r="B17" s="7" t="s">
        <v>18</v>
      </c>
      <c r="C17" s="15" t="s">
        <v>19</v>
      </c>
      <c r="D17" s="16" t="n">
        <v>13205</v>
      </c>
      <c r="E17" s="16" t="n">
        <v>14068</v>
      </c>
      <c r="F17" s="16" t="n">
        <v>14360</v>
      </c>
    </row>
    <row r="18" customFormat="false" ht="88.5" hidden="false" customHeight="true" outlineLevel="0" collapsed="false">
      <c r="B18" s="7" t="s">
        <v>20</v>
      </c>
      <c r="C18" s="15" t="s">
        <v>21</v>
      </c>
      <c r="D18" s="16" t="n">
        <v>80</v>
      </c>
      <c r="E18" s="16" t="n">
        <v>85</v>
      </c>
      <c r="F18" s="16" t="n">
        <v>90</v>
      </c>
    </row>
    <row r="19" customFormat="false" ht="70.5" hidden="false" customHeight="true" outlineLevel="0" collapsed="false">
      <c r="B19" s="7" t="s">
        <v>22</v>
      </c>
      <c r="C19" s="15" t="s">
        <v>23</v>
      </c>
      <c r="D19" s="16" t="n">
        <v>15100</v>
      </c>
      <c r="E19" s="16" t="n">
        <v>16084</v>
      </c>
      <c r="F19" s="16" t="n">
        <v>16415</v>
      </c>
    </row>
    <row r="20" customFormat="false" ht="74.25" hidden="false" customHeight="true" outlineLevel="0" collapsed="false">
      <c r="B20" s="7" t="s">
        <v>24</v>
      </c>
      <c r="C20" s="15" t="s">
        <v>25</v>
      </c>
      <c r="D20" s="16" t="n">
        <v>-1430</v>
      </c>
      <c r="E20" s="16" t="n">
        <v>-1520</v>
      </c>
      <c r="F20" s="16" t="n">
        <v>-1560</v>
      </c>
    </row>
    <row r="21" customFormat="false" ht="29.25" hidden="false" customHeight="true" outlineLevel="0" collapsed="false">
      <c r="B21" s="7" t="s">
        <v>26</v>
      </c>
      <c r="C21" s="15" t="s">
        <v>27</v>
      </c>
      <c r="D21" s="16" t="n">
        <v>237</v>
      </c>
      <c r="E21" s="16" t="n">
        <v>237</v>
      </c>
      <c r="F21" s="16" t="n">
        <v>237</v>
      </c>
    </row>
    <row r="22" customFormat="false" ht="21" hidden="false" customHeight="true" outlineLevel="0" collapsed="false">
      <c r="B22" s="7" t="s">
        <v>28</v>
      </c>
      <c r="C22" s="17" t="s">
        <v>29</v>
      </c>
      <c r="D22" s="16" t="n">
        <f aca="false">D23+D24+D25</f>
        <v>37159</v>
      </c>
      <c r="E22" s="16" t="n">
        <f aca="false">E23+E24+E25</f>
        <v>39994</v>
      </c>
      <c r="F22" s="16" t="n">
        <f aca="false">F23+F24+F25</f>
        <v>42585</v>
      </c>
    </row>
    <row r="23" customFormat="false" ht="31.5" hidden="false" customHeight="false" outlineLevel="0" collapsed="false">
      <c r="B23" s="7" t="s">
        <v>30</v>
      </c>
      <c r="C23" s="15" t="s">
        <v>31</v>
      </c>
      <c r="D23" s="16" t="n">
        <v>32894</v>
      </c>
      <c r="E23" s="16" t="n">
        <v>35575</v>
      </c>
      <c r="F23" s="16" t="n">
        <v>37989</v>
      </c>
    </row>
    <row r="24" customFormat="false" ht="21.75" hidden="false" customHeight="true" outlineLevel="0" collapsed="false">
      <c r="B24" s="7" t="s">
        <v>32</v>
      </c>
      <c r="C24" s="15" t="s">
        <v>33</v>
      </c>
      <c r="D24" s="16" t="n">
        <v>2660</v>
      </c>
      <c r="E24" s="16" t="n">
        <v>2740</v>
      </c>
      <c r="F24" s="16" t="n">
        <v>2860</v>
      </c>
    </row>
    <row r="25" customFormat="false" ht="45" hidden="false" customHeight="true" outlineLevel="0" collapsed="false">
      <c r="B25" s="7" t="s">
        <v>34</v>
      </c>
      <c r="C25" s="15" t="s">
        <v>35</v>
      </c>
      <c r="D25" s="16" t="n">
        <v>1605</v>
      </c>
      <c r="E25" s="16" t="n">
        <v>1679</v>
      </c>
      <c r="F25" s="16" t="n">
        <v>1736</v>
      </c>
    </row>
    <row r="26" customFormat="false" ht="15.75" hidden="false" customHeight="false" outlineLevel="0" collapsed="false">
      <c r="B26" s="7" t="s">
        <v>36</v>
      </c>
      <c r="C26" s="15" t="s">
        <v>37</v>
      </c>
      <c r="D26" s="16" t="n">
        <f aca="false">D27+D28</f>
        <v>14151</v>
      </c>
      <c r="E26" s="16" t="n">
        <f aca="false">E27+E28</f>
        <v>14151</v>
      </c>
      <c r="F26" s="16" t="n">
        <f aca="false">F27+F28</f>
        <v>14151</v>
      </c>
    </row>
    <row r="27" customFormat="false" ht="15.75" hidden="false" customHeight="false" outlineLevel="0" collapsed="false">
      <c r="B27" s="7" t="s">
        <v>38</v>
      </c>
      <c r="C27" s="15" t="s">
        <v>39</v>
      </c>
      <c r="D27" s="16" t="n">
        <v>7314</v>
      </c>
      <c r="E27" s="16" t="n">
        <v>7314</v>
      </c>
      <c r="F27" s="16" t="n">
        <v>7314</v>
      </c>
    </row>
    <row r="28" customFormat="false" ht="15.75" hidden="false" customHeight="false" outlineLevel="0" collapsed="false">
      <c r="B28" s="7" t="s">
        <v>40</v>
      </c>
      <c r="C28" s="15" t="s">
        <v>41</v>
      </c>
      <c r="D28" s="16" t="n">
        <f aca="false">D29+D30</f>
        <v>6837</v>
      </c>
      <c r="E28" s="16" t="n">
        <f aca="false">E29+E30</f>
        <v>6837</v>
      </c>
      <c r="F28" s="16" t="n">
        <f aca="false">F29+F30</f>
        <v>6837</v>
      </c>
    </row>
    <row r="29" customFormat="false" ht="15.75" hidden="false" customHeight="false" outlineLevel="0" collapsed="false">
      <c r="B29" s="7" t="s">
        <v>42</v>
      </c>
      <c r="C29" s="8" t="s">
        <v>43</v>
      </c>
      <c r="D29" s="16" t="n">
        <v>2133</v>
      </c>
      <c r="E29" s="16" t="n">
        <v>2133</v>
      </c>
      <c r="F29" s="16" t="n">
        <v>2133</v>
      </c>
    </row>
    <row r="30" customFormat="false" ht="15.75" hidden="false" customHeight="false" outlineLevel="0" collapsed="false">
      <c r="B30" s="7" t="s">
        <v>44</v>
      </c>
      <c r="C30" s="15" t="s">
        <v>45</v>
      </c>
      <c r="D30" s="16" t="n">
        <v>4704</v>
      </c>
      <c r="E30" s="16" t="n">
        <v>4704</v>
      </c>
      <c r="F30" s="16" t="n">
        <v>4704</v>
      </c>
    </row>
    <row r="31" customFormat="false" ht="22.5" hidden="false" customHeight="true" outlineLevel="0" collapsed="false">
      <c r="B31" s="7" t="s">
        <v>46</v>
      </c>
      <c r="C31" s="15" t="s">
        <v>47</v>
      </c>
      <c r="D31" s="16" t="n">
        <f aca="false">D32+D34+D33</f>
        <v>4269.71</v>
      </c>
      <c r="E31" s="16" t="n">
        <f aca="false">E32+E34+E33</f>
        <v>2378</v>
      </c>
      <c r="F31" s="16" t="n">
        <f aca="false">F32+F34+F33</f>
        <v>2378</v>
      </c>
    </row>
    <row r="32" customFormat="false" ht="33.75" hidden="false" customHeight="true" outlineLevel="0" collapsed="false">
      <c r="B32" s="7" t="s">
        <v>48</v>
      </c>
      <c r="C32" s="15" t="s">
        <v>49</v>
      </c>
      <c r="D32" s="16" t="n">
        <f aca="false">2360+1891.71</f>
        <v>4251.71</v>
      </c>
      <c r="E32" s="16" t="n">
        <v>2360</v>
      </c>
      <c r="F32" s="16" t="n">
        <v>2360</v>
      </c>
    </row>
    <row r="33" customFormat="false" ht="63" hidden="false" customHeight="true" outlineLevel="0" collapsed="false">
      <c r="B33" s="7" t="s">
        <v>50</v>
      </c>
      <c r="C33" s="15" t="s">
        <v>51</v>
      </c>
      <c r="D33" s="16" t="n">
        <v>18</v>
      </c>
      <c r="E33" s="16" t="n">
        <v>18</v>
      </c>
      <c r="F33" s="16" t="n">
        <v>18</v>
      </c>
    </row>
    <row r="34" customFormat="false" ht="33.75" hidden="false" customHeight="true" outlineLevel="0" collapsed="false">
      <c r="B34" s="18" t="s">
        <v>52</v>
      </c>
      <c r="C34" s="19" t="s">
        <v>53</v>
      </c>
      <c r="D34" s="16" t="n">
        <v>0</v>
      </c>
      <c r="E34" s="16" t="n">
        <v>0</v>
      </c>
      <c r="F34" s="16" t="n">
        <v>0</v>
      </c>
    </row>
    <row r="35" customFormat="false" ht="42" hidden="false" customHeight="true" outlineLevel="0" collapsed="false">
      <c r="B35" s="7" t="s">
        <v>54</v>
      </c>
      <c r="C35" s="15" t="s">
        <v>55</v>
      </c>
      <c r="D35" s="16" t="n">
        <f aca="false">D36+D38+D37+D40+D39</f>
        <v>5558</v>
      </c>
      <c r="E35" s="16" t="n">
        <f aca="false">E36+E38+E37+E40+E39</f>
        <v>5558</v>
      </c>
      <c r="F35" s="16" t="n">
        <f aca="false">F36+F38+F37+F40+F39</f>
        <v>5558</v>
      </c>
    </row>
    <row r="36" customFormat="false" ht="90.75" hidden="false" customHeight="true" outlineLevel="0" collapsed="false">
      <c r="B36" s="7" t="s">
        <v>56</v>
      </c>
      <c r="C36" s="15" t="s">
        <v>57</v>
      </c>
      <c r="D36" s="16" t="n">
        <v>3164</v>
      </c>
      <c r="E36" s="16" t="n">
        <v>3164</v>
      </c>
      <c r="F36" s="16" t="n">
        <v>3164</v>
      </c>
    </row>
    <row r="37" customFormat="false" ht="73.5" hidden="false" customHeight="true" outlineLevel="0" collapsed="false">
      <c r="B37" s="7" t="s">
        <v>58</v>
      </c>
      <c r="C37" s="19" t="s">
        <v>59</v>
      </c>
      <c r="D37" s="16" t="n">
        <v>399</v>
      </c>
      <c r="E37" s="16" t="n">
        <v>399</v>
      </c>
      <c r="F37" s="16" t="n">
        <v>399</v>
      </c>
    </row>
    <row r="38" customFormat="false" ht="76.5" hidden="false" customHeight="true" outlineLevel="0" collapsed="false">
      <c r="B38" s="7" t="s">
        <v>60</v>
      </c>
      <c r="C38" s="15" t="s">
        <v>61</v>
      </c>
      <c r="D38" s="16" t="n">
        <v>1614</v>
      </c>
      <c r="E38" s="16" t="n">
        <v>1614</v>
      </c>
      <c r="F38" s="16" t="n">
        <v>1614</v>
      </c>
    </row>
    <row r="39" customFormat="false" ht="39" hidden="false" customHeight="true" outlineLevel="0" collapsed="false">
      <c r="B39" s="7" t="s">
        <v>62</v>
      </c>
      <c r="C39" s="20" t="s">
        <v>63</v>
      </c>
      <c r="D39" s="16" t="n">
        <v>181</v>
      </c>
      <c r="E39" s="16" t="n">
        <v>181</v>
      </c>
      <c r="F39" s="16" t="n">
        <v>181</v>
      </c>
    </row>
    <row r="40" customFormat="false" ht="67.5" hidden="false" customHeight="true" outlineLevel="0" collapsed="false">
      <c r="B40" s="7" t="s">
        <v>64</v>
      </c>
      <c r="C40" s="20" t="s">
        <v>65</v>
      </c>
      <c r="D40" s="16" t="n">
        <v>200</v>
      </c>
      <c r="E40" s="16" t="n">
        <v>200</v>
      </c>
      <c r="F40" s="16" t="n">
        <v>200</v>
      </c>
    </row>
    <row r="41" customFormat="false" ht="20.25" hidden="false" customHeight="true" outlineLevel="0" collapsed="false">
      <c r="B41" s="7" t="s">
        <v>66</v>
      </c>
      <c r="C41" s="15" t="s">
        <v>67</v>
      </c>
      <c r="D41" s="16" t="n">
        <f aca="false">D42</f>
        <v>305</v>
      </c>
      <c r="E41" s="16" t="n">
        <f aca="false">E42</f>
        <v>319</v>
      </c>
      <c r="F41" s="16" t="n">
        <f aca="false">F42</f>
        <v>334</v>
      </c>
    </row>
    <row r="42" customFormat="false" ht="24" hidden="false" customHeight="true" outlineLevel="0" collapsed="false">
      <c r="B42" s="7" t="s">
        <v>68</v>
      </c>
      <c r="C42" s="15" t="s">
        <v>69</v>
      </c>
      <c r="D42" s="16" t="n">
        <v>305</v>
      </c>
      <c r="E42" s="16" t="n">
        <v>319</v>
      </c>
      <c r="F42" s="16" t="n">
        <v>334</v>
      </c>
    </row>
    <row r="43" customFormat="false" ht="38.25" hidden="false" customHeight="true" outlineLevel="0" collapsed="false">
      <c r="B43" s="7" t="s">
        <v>70</v>
      </c>
      <c r="C43" s="17" t="s">
        <v>71</v>
      </c>
      <c r="D43" s="16" t="n">
        <f aca="false">D44+D45</f>
        <v>620</v>
      </c>
      <c r="E43" s="16" t="n">
        <f aca="false">E44+E45</f>
        <v>620</v>
      </c>
      <c r="F43" s="16" t="n">
        <f aca="false">F44+F45</f>
        <v>620</v>
      </c>
    </row>
    <row r="44" customFormat="false" ht="34.5" hidden="false" customHeight="true" outlineLevel="0" collapsed="false">
      <c r="B44" s="7" t="s">
        <v>72</v>
      </c>
      <c r="C44" s="15" t="s">
        <v>73</v>
      </c>
      <c r="D44" s="16" t="n">
        <v>0</v>
      </c>
      <c r="E44" s="16" t="n">
        <v>0</v>
      </c>
      <c r="F44" s="16" t="n">
        <v>0</v>
      </c>
    </row>
    <row r="45" customFormat="false" ht="21.75" hidden="false" customHeight="true" outlineLevel="0" collapsed="false">
      <c r="B45" s="7" t="s">
        <v>74</v>
      </c>
      <c r="C45" s="15" t="s">
        <v>75</v>
      </c>
      <c r="D45" s="16" t="n">
        <v>620</v>
      </c>
      <c r="E45" s="16" t="n">
        <v>620</v>
      </c>
      <c r="F45" s="16" t="n">
        <v>620</v>
      </c>
    </row>
    <row r="46" customFormat="false" ht="31.5" hidden="false" customHeight="false" outlineLevel="0" collapsed="false">
      <c r="B46" s="7" t="s">
        <v>76</v>
      </c>
      <c r="C46" s="15" t="s">
        <v>77</v>
      </c>
      <c r="D46" s="16" t="n">
        <f aca="false">D47+D49+D50+D48</f>
        <v>2916.2</v>
      </c>
      <c r="E46" s="16" t="n">
        <f aca="false">E47+E49+E50+E48</f>
        <v>2690</v>
      </c>
      <c r="F46" s="16" t="n">
        <f aca="false">F47+F49+F50+F48</f>
        <v>2690</v>
      </c>
    </row>
    <row r="47" customFormat="false" ht="81" hidden="false" customHeight="true" outlineLevel="0" collapsed="false">
      <c r="B47" s="7" t="s">
        <v>78</v>
      </c>
      <c r="C47" s="20" t="s">
        <v>79</v>
      </c>
      <c r="D47" s="16" t="n">
        <v>500</v>
      </c>
      <c r="E47" s="16" t="n">
        <v>500</v>
      </c>
      <c r="F47" s="16" t="n">
        <v>500</v>
      </c>
    </row>
    <row r="48" customFormat="false" ht="81" hidden="false" customHeight="true" outlineLevel="0" collapsed="false">
      <c r="B48" s="7" t="s">
        <v>80</v>
      </c>
      <c r="C48" s="20" t="s">
        <v>81</v>
      </c>
      <c r="D48" s="16" t="n">
        <v>226.2</v>
      </c>
      <c r="E48" s="16" t="n">
        <v>0</v>
      </c>
      <c r="F48" s="16" t="n">
        <v>0</v>
      </c>
    </row>
    <row r="49" customFormat="false" ht="47.45" hidden="false" customHeight="true" outlineLevel="0" collapsed="false">
      <c r="B49" s="7" t="s">
        <v>82</v>
      </c>
      <c r="C49" s="15" t="s">
        <v>83</v>
      </c>
      <c r="D49" s="16" t="n">
        <v>1950</v>
      </c>
      <c r="E49" s="16" t="n">
        <v>1950</v>
      </c>
      <c r="F49" s="16" t="n">
        <v>1950</v>
      </c>
    </row>
    <row r="50" customFormat="false" ht="47.45" hidden="false" customHeight="true" outlineLevel="0" collapsed="false">
      <c r="B50" s="7" t="s">
        <v>84</v>
      </c>
      <c r="C50" s="15" t="s">
        <v>85</v>
      </c>
      <c r="D50" s="16" t="n">
        <v>240</v>
      </c>
      <c r="E50" s="16" t="n">
        <v>240</v>
      </c>
      <c r="F50" s="16" t="n">
        <v>240</v>
      </c>
    </row>
    <row r="51" customFormat="false" ht="33" hidden="false" customHeight="true" outlineLevel="0" collapsed="false">
      <c r="B51" s="7" t="s">
        <v>86</v>
      </c>
      <c r="C51" s="15" t="s">
        <v>87</v>
      </c>
      <c r="D51" s="16" t="n">
        <v>2219</v>
      </c>
      <c r="E51" s="16" t="n">
        <v>2219</v>
      </c>
      <c r="F51" s="16" t="n">
        <v>2219</v>
      </c>
    </row>
    <row r="52" customFormat="false" ht="23.25" hidden="false" customHeight="true" outlineLevel="0" collapsed="false">
      <c r="B52" s="7" t="s">
        <v>88</v>
      </c>
      <c r="C52" s="15" t="s">
        <v>89</v>
      </c>
      <c r="D52" s="16" t="n">
        <f aca="false">D53</f>
        <v>109.32</v>
      </c>
      <c r="E52" s="16" t="n">
        <f aca="false">E53</f>
        <v>0</v>
      </c>
      <c r="F52" s="16" t="n">
        <f aca="false">F53</f>
        <v>0</v>
      </c>
    </row>
    <row r="53" customFormat="false" ht="23.25" hidden="false" customHeight="true" outlineLevel="0" collapsed="false">
      <c r="B53" s="7" t="s">
        <v>90</v>
      </c>
      <c r="C53" s="15" t="s">
        <v>91</v>
      </c>
      <c r="D53" s="16" t="n">
        <f aca="false">2227.23-2117.91</f>
        <v>109.32</v>
      </c>
      <c r="E53" s="16" t="n">
        <v>0</v>
      </c>
      <c r="F53" s="16" t="n">
        <v>0</v>
      </c>
    </row>
    <row r="54" customFormat="false" ht="28.5" hidden="false" customHeight="true" outlineLevel="0" collapsed="false">
      <c r="B54" s="12" t="s">
        <v>92</v>
      </c>
      <c r="C54" s="13" t="s">
        <v>93</v>
      </c>
      <c r="D54" s="14" t="n">
        <f aca="false">D55+D123</f>
        <v>697454.7</v>
      </c>
      <c r="E54" s="14" t="n">
        <f aca="false">E55</f>
        <v>602839.12</v>
      </c>
      <c r="F54" s="14" t="n">
        <f aca="false">F55</f>
        <v>591788.8</v>
      </c>
    </row>
    <row r="55" customFormat="false" ht="37.5" hidden="false" customHeight="true" outlineLevel="0" collapsed="false">
      <c r="B55" s="7" t="s">
        <v>94</v>
      </c>
      <c r="C55" s="15" t="s">
        <v>95</v>
      </c>
      <c r="D55" s="16" t="n">
        <f aca="false">D56+D60+D104+D118</f>
        <v>697279.7</v>
      </c>
      <c r="E55" s="16" t="n">
        <f aca="false">E56+E60+E104+E118</f>
        <v>602839.12</v>
      </c>
      <c r="F55" s="16" t="n">
        <f aca="false">F56+F60+F104+F118</f>
        <v>591788.8</v>
      </c>
    </row>
    <row r="56" customFormat="false" ht="24.75" hidden="false" customHeight="true" outlineLevel="0" collapsed="false">
      <c r="B56" s="21" t="s">
        <v>96</v>
      </c>
      <c r="C56" s="15" t="s">
        <v>97</v>
      </c>
      <c r="D56" s="16" t="n">
        <f aca="false">D57+D59+D58</f>
        <v>247936.5</v>
      </c>
      <c r="E56" s="16" t="n">
        <f aca="false">E57+E59+E58</f>
        <v>195415.4</v>
      </c>
      <c r="F56" s="16" t="n">
        <f aca="false">F57+F59+F58</f>
        <v>184710</v>
      </c>
    </row>
    <row r="57" customFormat="false" ht="39.75" hidden="false" customHeight="true" outlineLevel="0" collapsed="false">
      <c r="B57" s="11" t="s">
        <v>98</v>
      </c>
      <c r="C57" s="19" t="s">
        <v>99</v>
      </c>
      <c r="D57" s="16" t="n">
        <v>78322.4</v>
      </c>
      <c r="E57" s="16" t="n">
        <v>62242</v>
      </c>
      <c r="F57" s="16" t="n">
        <v>51536.6</v>
      </c>
    </row>
    <row r="58" customFormat="false" ht="39.75" hidden="false" customHeight="true" outlineLevel="0" collapsed="false">
      <c r="B58" s="11" t="s">
        <v>100</v>
      </c>
      <c r="C58" s="22" t="s">
        <v>101</v>
      </c>
      <c r="D58" s="16" t="n">
        <v>36571.8</v>
      </c>
      <c r="E58" s="16" t="n">
        <v>0</v>
      </c>
      <c r="F58" s="16" t="n">
        <v>0</v>
      </c>
    </row>
    <row r="59" customFormat="false" ht="56.25" hidden="false" customHeight="true" outlineLevel="0" collapsed="false">
      <c r="B59" s="7" t="s">
        <v>102</v>
      </c>
      <c r="C59" s="15" t="s">
        <v>103</v>
      </c>
      <c r="D59" s="16" t="n">
        <v>133042.3</v>
      </c>
      <c r="E59" s="16" t="n">
        <v>133173.4</v>
      </c>
      <c r="F59" s="16" t="n">
        <v>133173.4</v>
      </c>
    </row>
    <row r="60" customFormat="false" ht="39.75" hidden="false" customHeight="true" outlineLevel="0" collapsed="false">
      <c r="B60" s="7" t="s">
        <v>104</v>
      </c>
      <c r="C60" s="15" t="s">
        <v>105</v>
      </c>
      <c r="D60" s="16" t="n">
        <f aca="false">D70+D65+D66+D63+D68+D69+D64+D61+D62+D67</f>
        <v>176311.85</v>
      </c>
      <c r="E60" s="16" t="n">
        <f aca="false">E70+E65+E66+E63+E68+E69+E64+E61+E62+E67</f>
        <v>137969.86</v>
      </c>
      <c r="F60" s="16" t="n">
        <f aca="false">F70+F65+F66+F63+F68+F69+F64+F61+F62+F67</f>
        <v>137120.07</v>
      </c>
    </row>
    <row r="61" customFormat="false" ht="92.25" hidden="false" customHeight="true" outlineLevel="0" collapsed="false">
      <c r="B61" s="23" t="s">
        <v>106</v>
      </c>
      <c r="C61" s="15" t="s">
        <v>107</v>
      </c>
      <c r="D61" s="16" t="n">
        <f aca="false">10662.17-10662.17</f>
        <v>0</v>
      </c>
      <c r="E61" s="16" t="n">
        <v>0</v>
      </c>
      <c r="F61" s="16" t="n">
        <v>0</v>
      </c>
    </row>
    <row r="62" customFormat="false" ht="80.25" hidden="false" customHeight="true" outlineLevel="0" collapsed="false">
      <c r="B62" s="23" t="s">
        <v>108</v>
      </c>
      <c r="C62" s="20" t="s">
        <v>109</v>
      </c>
      <c r="D62" s="16" t="n">
        <f aca="false">15374.88-15374.88</f>
        <v>0</v>
      </c>
      <c r="E62" s="16" t="n">
        <v>0</v>
      </c>
      <c r="F62" s="16" t="n">
        <v>0</v>
      </c>
    </row>
    <row r="63" customFormat="false" ht="56.25" hidden="false" customHeight="true" outlineLevel="0" collapsed="false">
      <c r="B63" s="23" t="s">
        <v>110</v>
      </c>
      <c r="C63" s="24" t="s">
        <v>111</v>
      </c>
      <c r="D63" s="16" t="n">
        <f aca="false">2290.67+7182.92</f>
        <v>9473.59</v>
      </c>
      <c r="E63" s="16" t="n">
        <f aca="false">3115.78+5245.61</f>
        <v>8361.39</v>
      </c>
      <c r="F63" s="16" t="n">
        <f aca="false">3115.78+4755.54</f>
        <v>7871.32</v>
      </c>
    </row>
    <row r="64" customFormat="false" ht="53.25" hidden="false" customHeight="true" outlineLevel="0" collapsed="false">
      <c r="B64" s="23" t="s">
        <v>112</v>
      </c>
      <c r="C64" s="24" t="s">
        <v>113</v>
      </c>
      <c r="D64" s="16" t="n">
        <v>0</v>
      </c>
      <c r="E64" s="25" t="n">
        <v>0</v>
      </c>
      <c r="F64" s="16" t="n">
        <f aca="false">59811.2+4761.91</f>
        <v>64573.11</v>
      </c>
    </row>
    <row r="65" customFormat="false" ht="36" hidden="false" customHeight="true" outlineLevel="0" collapsed="false">
      <c r="B65" s="23" t="s">
        <v>114</v>
      </c>
      <c r="C65" s="26" t="s">
        <v>115</v>
      </c>
      <c r="D65" s="27" t="n">
        <f aca="false">292.64-10.53+290</f>
        <v>572.11</v>
      </c>
      <c r="E65" s="16" t="n">
        <f aca="false">557.17-26.77+753.23+26.77</f>
        <v>1310.4</v>
      </c>
      <c r="F65" s="16" t="n">
        <f aca="false">557.17+508.73+753.23-508.73</f>
        <v>1310.4</v>
      </c>
    </row>
    <row r="66" customFormat="false" ht="37.15" hidden="false" customHeight="true" outlineLevel="0" collapsed="false">
      <c r="B66" s="28" t="s">
        <v>116</v>
      </c>
      <c r="C66" s="24" t="s">
        <v>117</v>
      </c>
      <c r="D66" s="29" t="n">
        <f aca="false">500-500+2355.69</f>
        <v>2355.69</v>
      </c>
      <c r="E66" s="16" t="n">
        <f aca="false">500+2263.54-500</f>
        <v>2263.54</v>
      </c>
      <c r="F66" s="16" t="n">
        <f aca="false">500+2173.31-500</f>
        <v>2173.31</v>
      </c>
    </row>
    <row r="67" customFormat="false" ht="51" hidden="false" customHeight="true" outlineLevel="0" collapsed="false">
      <c r="B67" s="28" t="s">
        <v>118</v>
      </c>
      <c r="C67" s="24" t="s">
        <v>119</v>
      </c>
      <c r="D67" s="29" t="n">
        <v>554.34</v>
      </c>
      <c r="E67" s="16" t="n">
        <v>0</v>
      </c>
      <c r="F67" s="16" t="n">
        <v>0</v>
      </c>
    </row>
    <row r="68" customFormat="false" ht="37.9" hidden="false" customHeight="true" outlineLevel="0" collapsed="false">
      <c r="B68" s="28" t="s">
        <v>120</v>
      </c>
      <c r="C68" s="24" t="s">
        <v>121</v>
      </c>
      <c r="D68" s="30" t="n">
        <f aca="false">1405.23+2812.58-44.98+625.57</f>
        <v>4798.4</v>
      </c>
      <c r="E68" s="16" t="n">
        <v>0</v>
      </c>
      <c r="F68" s="16" t="n">
        <v>0</v>
      </c>
    </row>
    <row r="69" customFormat="false" ht="41.25" hidden="false" customHeight="true" outlineLevel="0" collapsed="false">
      <c r="B69" s="28" t="s">
        <v>122</v>
      </c>
      <c r="C69" s="24" t="s">
        <v>123</v>
      </c>
      <c r="D69" s="29" t="n">
        <v>0</v>
      </c>
      <c r="E69" s="16" t="n">
        <f aca="false">20585.2+4576.92-20585.2+8499.98+58814.8</f>
        <v>71891.7</v>
      </c>
      <c r="F69" s="16" t="n">
        <v>0</v>
      </c>
    </row>
    <row r="70" customFormat="false" ht="28.5" hidden="false" customHeight="true" outlineLevel="0" collapsed="false">
      <c r="B70" s="7" t="s">
        <v>124</v>
      </c>
      <c r="C70" s="31" t="s">
        <v>125</v>
      </c>
      <c r="D70" s="16" t="n">
        <f aca="false">D71+D74+D80+D75+D77+D79+D73+D78+D81+D76+D72+D82+D84+D83+D85+D86+D87+D88+D89+D90+D91+D92+D93+D94+D95+D96+D97+D98+D99+D100+D101+D102+D103</f>
        <v>158557.72</v>
      </c>
      <c r="E70" s="16" t="n">
        <f aca="false">E71+E74+E80+E75+E77+E79+E73+E78+E81+E76+E72+E82+E84+E83+E85+E86+E87+E88+E89+E90+E91+E92+E93+E94+E95+E96+E97+E98+E99+E100+E101+E102+E103</f>
        <v>54142.83</v>
      </c>
      <c r="F70" s="16" t="n">
        <f aca="false">F71+F74+F80+F75+F77+F79+F73+F78+F81+F76+F72+F82+F84+F83+F85+F86+F87+F88+F89+F90+F91+F92+F93+F94+F95+F96+F97+F98+F99+F100+F101+F102+F103</f>
        <v>61191.93</v>
      </c>
    </row>
    <row r="71" customFormat="false" ht="48" hidden="false" customHeight="true" outlineLevel="0" collapsed="false">
      <c r="B71" s="7"/>
      <c r="C71" s="32" t="s">
        <v>126</v>
      </c>
      <c r="D71" s="16" t="n">
        <f aca="false">35000+25339.01</f>
        <v>60339.01</v>
      </c>
      <c r="E71" s="33" t="n">
        <v>3500</v>
      </c>
      <c r="F71" s="16" t="n">
        <v>0</v>
      </c>
    </row>
    <row r="72" customFormat="false" ht="37.5" hidden="false" customHeight="true" outlineLevel="0" collapsed="false">
      <c r="B72" s="7"/>
      <c r="C72" s="32" t="s">
        <v>127</v>
      </c>
      <c r="D72" s="16" t="n">
        <v>6850.14</v>
      </c>
      <c r="E72" s="33" t="n">
        <v>0</v>
      </c>
      <c r="F72" s="16" t="n">
        <v>0</v>
      </c>
    </row>
    <row r="73" customFormat="false" ht="68.25" hidden="false" customHeight="true" outlineLevel="0" collapsed="false">
      <c r="B73" s="7"/>
      <c r="C73" s="34" t="s">
        <v>128</v>
      </c>
      <c r="D73" s="35" t="n">
        <v>1964.6</v>
      </c>
      <c r="E73" s="36" t="n">
        <v>1964.6</v>
      </c>
      <c r="F73" s="37" t="n">
        <v>1964.6</v>
      </c>
    </row>
    <row r="74" customFormat="false" ht="55.5" hidden="false" customHeight="true" outlineLevel="0" collapsed="false">
      <c r="B74" s="7"/>
      <c r="C74" s="34" t="s">
        <v>129</v>
      </c>
      <c r="D74" s="35" t="n">
        <f aca="false">1975.1-307</f>
        <v>1668.1</v>
      </c>
      <c r="E74" s="36" t="n">
        <v>0</v>
      </c>
      <c r="F74" s="37" t="n">
        <v>0</v>
      </c>
    </row>
    <row r="75" customFormat="false" ht="45.75" hidden="false" customHeight="true" outlineLevel="0" collapsed="false">
      <c r="B75" s="7"/>
      <c r="C75" s="38" t="s">
        <v>130</v>
      </c>
      <c r="D75" s="35" t="n">
        <f aca="false">7840-99.84</f>
        <v>7740.16</v>
      </c>
      <c r="E75" s="36" t="n">
        <v>0</v>
      </c>
      <c r="F75" s="37" t="n">
        <v>0</v>
      </c>
    </row>
    <row r="76" customFormat="false" ht="58.5" hidden="false" customHeight="true" outlineLevel="0" collapsed="false">
      <c r="B76" s="7"/>
      <c r="C76" s="38" t="s">
        <v>131</v>
      </c>
      <c r="D76" s="35" t="n">
        <v>5501.3</v>
      </c>
      <c r="E76" s="36" t="n">
        <v>5242.13</v>
      </c>
      <c r="F76" s="37" t="n">
        <v>5242.13</v>
      </c>
    </row>
    <row r="77" customFormat="false" ht="63.75" hidden="false" customHeight="true" outlineLevel="0" collapsed="false">
      <c r="B77" s="7"/>
      <c r="C77" s="38" t="s">
        <v>132</v>
      </c>
      <c r="D77" s="35" t="n">
        <v>900</v>
      </c>
      <c r="E77" s="37" t="n">
        <v>900</v>
      </c>
      <c r="F77" s="37" t="n">
        <v>900</v>
      </c>
    </row>
    <row r="78" customFormat="false" ht="26.25" hidden="false" customHeight="true" outlineLevel="0" collapsed="false">
      <c r="B78" s="7"/>
      <c r="C78" s="34" t="s">
        <v>133</v>
      </c>
      <c r="D78" s="35" t="n">
        <v>7966.9</v>
      </c>
      <c r="E78" s="37" t="n">
        <v>7966.9</v>
      </c>
      <c r="F78" s="37" t="n">
        <v>7966.9</v>
      </c>
    </row>
    <row r="79" customFormat="false" ht="42.75" hidden="false" customHeight="true" outlineLevel="0" collapsed="false">
      <c r="B79" s="7"/>
      <c r="C79" s="34" t="s">
        <v>134</v>
      </c>
      <c r="D79" s="39" t="n">
        <v>122.9</v>
      </c>
      <c r="E79" s="37" t="n">
        <v>85.9</v>
      </c>
      <c r="F79" s="37" t="n">
        <v>85.9</v>
      </c>
    </row>
    <row r="80" customFormat="false" ht="45" hidden="false" customHeight="true" outlineLevel="0" collapsed="false">
      <c r="B80" s="7"/>
      <c r="C80" s="40" t="s">
        <v>135</v>
      </c>
      <c r="D80" s="35" t="n">
        <v>7481.99</v>
      </c>
      <c r="E80" s="37" t="n">
        <v>0</v>
      </c>
      <c r="F80" s="37" t="n">
        <v>0</v>
      </c>
    </row>
    <row r="81" customFormat="false" ht="21.75" hidden="false" customHeight="true" outlineLevel="0" collapsed="false">
      <c r="B81" s="7"/>
      <c r="C81" s="40" t="s">
        <v>136</v>
      </c>
      <c r="D81" s="39" t="n">
        <v>1000</v>
      </c>
      <c r="E81" s="36" t="n">
        <v>0</v>
      </c>
      <c r="F81" s="36" t="n">
        <v>0</v>
      </c>
    </row>
    <row r="82" customFormat="false" ht="35.25" hidden="false" customHeight="true" outlineLevel="0" collapsed="false">
      <c r="B82" s="7"/>
      <c r="C82" s="41" t="s">
        <v>137</v>
      </c>
      <c r="D82" s="39" t="n">
        <v>7191.3</v>
      </c>
      <c r="E82" s="36" t="n">
        <v>7073.2</v>
      </c>
      <c r="F82" s="36" t="n">
        <v>4519.6</v>
      </c>
    </row>
    <row r="83" customFormat="false" ht="34.5" hidden="false" customHeight="true" outlineLevel="0" collapsed="false">
      <c r="B83" s="7"/>
      <c r="C83" s="40" t="s">
        <v>138</v>
      </c>
      <c r="D83" s="39" t="n">
        <v>992.5</v>
      </c>
      <c r="E83" s="36" t="n">
        <v>992.5</v>
      </c>
      <c r="F83" s="36" t="n">
        <v>992.5</v>
      </c>
    </row>
    <row r="84" customFormat="false" ht="35.25" hidden="false" customHeight="true" outlineLevel="0" collapsed="false">
      <c r="B84" s="7"/>
      <c r="C84" s="40" t="s">
        <v>139</v>
      </c>
      <c r="D84" s="39" t="n">
        <v>69.6</v>
      </c>
      <c r="E84" s="36" t="n">
        <v>310.6</v>
      </c>
      <c r="F84" s="36" t="n">
        <v>310.6</v>
      </c>
    </row>
    <row r="85" customFormat="false" ht="32.25" hidden="false" customHeight="true" outlineLevel="0" collapsed="false">
      <c r="B85" s="7"/>
      <c r="C85" s="40" t="s">
        <v>140</v>
      </c>
      <c r="D85" s="39" t="n">
        <v>440</v>
      </c>
      <c r="E85" s="36" t="n">
        <v>0</v>
      </c>
      <c r="F85" s="36" t="n">
        <v>0</v>
      </c>
    </row>
    <row r="86" customFormat="false" ht="63.75" hidden="false" customHeight="true" outlineLevel="0" collapsed="false">
      <c r="B86" s="7"/>
      <c r="C86" s="40" t="s">
        <v>141</v>
      </c>
      <c r="D86" s="39" t="n">
        <v>1224.2</v>
      </c>
      <c r="E86" s="36" t="n">
        <v>1224.2</v>
      </c>
      <c r="F86" s="36" t="n">
        <v>1224.2</v>
      </c>
    </row>
    <row r="87" customFormat="false" ht="33.75" hidden="false" customHeight="true" outlineLevel="0" collapsed="false">
      <c r="B87" s="7"/>
      <c r="C87" s="40" t="s">
        <v>142</v>
      </c>
      <c r="D87" s="39" t="n">
        <v>470</v>
      </c>
      <c r="E87" s="36" t="n">
        <v>470</v>
      </c>
      <c r="F87" s="36" t="n">
        <v>470</v>
      </c>
    </row>
    <row r="88" customFormat="false" ht="38.25" hidden="false" customHeight="true" outlineLevel="0" collapsed="false">
      <c r="B88" s="7"/>
      <c r="C88" s="40" t="s">
        <v>143</v>
      </c>
      <c r="D88" s="39" t="n">
        <v>1731.6</v>
      </c>
      <c r="E88" s="36" t="n">
        <f aca="false">543+1194.9</f>
        <v>1737.9</v>
      </c>
      <c r="F88" s="36" t="n">
        <f aca="false">543+1194.9</f>
        <v>1737.9</v>
      </c>
    </row>
    <row r="89" customFormat="false" ht="18.75" hidden="false" customHeight="true" outlineLevel="0" collapsed="false">
      <c r="B89" s="7"/>
      <c r="C89" s="40" t="s">
        <v>144</v>
      </c>
      <c r="D89" s="39" t="n">
        <f aca="false">1354+3988</f>
        <v>5342</v>
      </c>
      <c r="E89" s="36" t="n">
        <v>0</v>
      </c>
      <c r="F89" s="36" t="n">
        <v>0</v>
      </c>
    </row>
    <row r="90" customFormat="false" ht="66.75" hidden="false" customHeight="true" outlineLevel="0" collapsed="false">
      <c r="B90" s="7"/>
      <c r="C90" s="40" t="s">
        <v>145</v>
      </c>
      <c r="D90" s="39" t="n">
        <v>600</v>
      </c>
      <c r="E90" s="36" t="n">
        <v>0</v>
      </c>
      <c r="F90" s="36" t="n">
        <v>0</v>
      </c>
    </row>
    <row r="91" customFormat="false" ht="24.75" hidden="false" customHeight="true" outlineLevel="0" collapsed="false">
      <c r="B91" s="7"/>
      <c r="C91" s="40" t="s">
        <v>146</v>
      </c>
      <c r="D91" s="39" t="n">
        <v>1100</v>
      </c>
      <c r="E91" s="36" t="n">
        <v>1000</v>
      </c>
      <c r="F91" s="36" t="n">
        <v>0</v>
      </c>
    </row>
    <row r="92" customFormat="false" ht="19.5" hidden="false" customHeight="true" outlineLevel="0" collapsed="false">
      <c r="B92" s="7"/>
      <c r="C92" s="40" t="s">
        <v>147</v>
      </c>
      <c r="D92" s="39" t="n">
        <f aca="false">1736.2+186.8</f>
        <v>1923</v>
      </c>
      <c r="E92" s="36" t="n">
        <v>0</v>
      </c>
      <c r="F92" s="36" t="n">
        <v>0</v>
      </c>
    </row>
    <row r="93" customFormat="false" ht="37.5" hidden="false" customHeight="true" outlineLevel="0" collapsed="false">
      <c r="B93" s="7"/>
      <c r="C93" s="40" t="s">
        <v>148</v>
      </c>
      <c r="D93" s="39" t="n">
        <v>703.9</v>
      </c>
      <c r="E93" s="36" t="n">
        <v>6203.9</v>
      </c>
      <c r="F93" s="36" t="n">
        <v>703.9</v>
      </c>
    </row>
    <row r="94" customFormat="false" ht="21.75" hidden="false" customHeight="true" outlineLevel="0" collapsed="false">
      <c r="B94" s="7"/>
      <c r="C94" s="40" t="s">
        <v>149</v>
      </c>
      <c r="D94" s="39" t="n">
        <v>1507</v>
      </c>
      <c r="E94" s="36" t="n">
        <v>4521</v>
      </c>
      <c r="F94" s="36" t="n">
        <v>3014</v>
      </c>
    </row>
    <row r="95" customFormat="false" ht="34.5" hidden="false" customHeight="true" outlineLevel="0" collapsed="false">
      <c r="B95" s="7"/>
      <c r="C95" s="40" t="s">
        <v>150</v>
      </c>
      <c r="D95" s="39" t="n">
        <f aca="false">5376.7+7161.9</f>
        <v>12538.6</v>
      </c>
      <c r="E95" s="36" t="n">
        <v>10950</v>
      </c>
      <c r="F95" s="36" t="n">
        <v>0</v>
      </c>
    </row>
    <row r="96" customFormat="false" ht="51" hidden="false" customHeight="true" outlineLevel="0" collapsed="false">
      <c r="B96" s="7"/>
      <c r="C96" s="40" t="s">
        <v>151</v>
      </c>
      <c r="D96" s="39" t="n">
        <v>74.1</v>
      </c>
      <c r="E96" s="36" t="n">
        <v>0</v>
      </c>
      <c r="F96" s="36" t="n">
        <v>0</v>
      </c>
    </row>
    <row r="97" customFormat="false" ht="36" hidden="false" customHeight="true" outlineLevel="0" collapsed="false">
      <c r="B97" s="7"/>
      <c r="C97" s="40" t="s">
        <v>152</v>
      </c>
      <c r="D97" s="39" t="n">
        <f aca="false">7066-1691.04</f>
        <v>5374.96</v>
      </c>
      <c r="E97" s="36" t="n">
        <v>0</v>
      </c>
      <c r="F97" s="36" t="n">
        <v>0</v>
      </c>
    </row>
    <row r="98" customFormat="false" ht="51" hidden="false" customHeight="true" outlineLevel="0" collapsed="false">
      <c r="B98" s="7"/>
      <c r="C98" s="40" t="s">
        <v>153</v>
      </c>
      <c r="D98" s="39" t="n">
        <v>1200</v>
      </c>
      <c r="E98" s="36" t="n">
        <v>0</v>
      </c>
      <c r="F98" s="36" t="n">
        <v>0</v>
      </c>
    </row>
    <row r="99" customFormat="false" ht="36" hidden="false" customHeight="true" outlineLevel="0" collapsed="false">
      <c r="B99" s="7"/>
      <c r="C99" s="40" t="s">
        <v>154</v>
      </c>
      <c r="D99" s="39" t="n">
        <v>9310</v>
      </c>
      <c r="E99" s="36" t="n">
        <v>0</v>
      </c>
      <c r="F99" s="36" t="n">
        <v>0</v>
      </c>
    </row>
    <row r="100" customFormat="false" ht="36" hidden="false" customHeight="true" outlineLevel="0" collapsed="false">
      <c r="B100" s="7"/>
      <c r="C100" s="40" t="s">
        <v>155</v>
      </c>
      <c r="D100" s="39" t="n">
        <v>899.9</v>
      </c>
      <c r="E100" s="36" t="n">
        <v>0</v>
      </c>
      <c r="F100" s="36" t="n">
        <v>0</v>
      </c>
    </row>
    <row r="101" customFormat="false" ht="22.5" hidden="false" customHeight="true" outlineLevel="0" collapsed="false">
      <c r="B101" s="7"/>
      <c r="C101" s="40" t="s">
        <v>156</v>
      </c>
      <c r="D101" s="39" t="n">
        <v>2799.52</v>
      </c>
      <c r="E101" s="36" t="n">
        <v>0</v>
      </c>
      <c r="F101" s="36" t="n">
        <v>0</v>
      </c>
    </row>
    <row r="102" customFormat="false" ht="39" hidden="false" customHeight="true" outlineLevel="0" collapsed="false">
      <c r="B102" s="7"/>
      <c r="C102" s="40" t="s">
        <v>157</v>
      </c>
      <c r="D102" s="36" t="n">
        <v>0</v>
      </c>
      <c r="E102" s="36" t="n">
        <v>0</v>
      </c>
      <c r="F102" s="36" t="n">
        <v>32059.7</v>
      </c>
    </row>
    <row r="103" customFormat="false" ht="23.25" hidden="false" customHeight="true" outlineLevel="0" collapsed="false">
      <c r="B103" s="7"/>
      <c r="C103" s="40" t="s">
        <v>158</v>
      </c>
      <c r="D103" s="36" t="n">
        <v>1530.44</v>
      </c>
      <c r="E103" s="36" t="n">
        <v>0</v>
      </c>
      <c r="F103" s="36" t="n">
        <v>0</v>
      </c>
    </row>
    <row r="104" customFormat="false" ht="24" hidden="false" customHeight="true" outlineLevel="0" collapsed="false">
      <c r="B104" s="42" t="s">
        <v>159</v>
      </c>
      <c r="C104" s="43" t="s">
        <v>160</v>
      </c>
      <c r="D104" s="33" t="n">
        <f aca="false">D105+D112+D113+D116+D114+D115+D117</f>
        <v>272620.08</v>
      </c>
      <c r="E104" s="33" t="n">
        <f aca="false">E105+E112+E113+E116+E114+E115+E117</f>
        <v>269453.86</v>
      </c>
      <c r="F104" s="33" t="n">
        <f aca="false">F105+F112+F113+F116+F114+F115+F117</f>
        <v>269958.73</v>
      </c>
    </row>
    <row r="105" customFormat="false" ht="48.75" hidden="false" customHeight="true" outlineLevel="0" collapsed="false">
      <c r="B105" s="7" t="s">
        <v>161</v>
      </c>
      <c r="C105" s="44" t="s">
        <v>162</v>
      </c>
      <c r="D105" s="16" t="n">
        <f aca="false">D106+D107+D108+D109+D110+D111</f>
        <v>249545.98</v>
      </c>
      <c r="E105" s="16" t="n">
        <f aca="false">E106+E107+E108+E109+E110+E111</f>
        <v>246306.6</v>
      </c>
      <c r="F105" s="16" t="n">
        <f aca="false">F106+F107+F108+F109+F110+F111</f>
        <v>246306.6</v>
      </c>
    </row>
    <row r="106" customFormat="false" ht="57" hidden="false" customHeight="true" outlineLevel="0" collapsed="false">
      <c r="B106" s="45"/>
      <c r="C106" s="46" t="s">
        <v>163</v>
      </c>
      <c r="D106" s="37" t="n">
        <v>7763</v>
      </c>
      <c r="E106" s="47" t="n">
        <v>7763</v>
      </c>
      <c r="F106" s="47" t="n">
        <v>7763</v>
      </c>
    </row>
    <row r="107" customFormat="false" ht="59.25" hidden="false" customHeight="true" outlineLevel="0" collapsed="false">
      <c r="B107" s="45"/>
      <c r="C107" s="48" t="s">
        <v>164</v>
      </c>
      <c r="D107" s="37" t="n">
        <v>577.8</v>
      </c>
      <c r="E107" s="37" t="n">
        <v>577.8</v>
      </c>
      <c r="F107" s="37" t="n">
        <v>577.8</v>
      </c>
    </row>
    <row r="108" customFormat="false" ht="85.5" hidden="false" customHeight="true" outlineLevel="0" collapsed="false">
      <c r="B108" s="45"/>
      <c r="C108" s="46" t="s">
        <v>165</v>
      </c>
      <c r="D108" s="37" t="n">
        <f aca="false">229719.1+934.4-1357.6</f>
        <v>229295.9</v>
      </c>
      <c r="E108" s="47" t="n">
        <f aca="false">225722.3+934.4</f>
        <v>226656.7</v>
      </c>
      <c r="F108" s="47" t="n">
        <f aca="false">225722.3+934.4</f>
        <v>226656.7</v>
      </c>
    </row>
    <row r="109" customFormat="false" ht="42.75" hidden="false" customHeight="true" outlineLevel="0" collapsed="false">
      <c r="B109" s="45"/>
      <c r="C109" s="46" t="s">
        <v>166</v>
      </c>
      <c r="D109" s="37" t="n">
        <v>9993.6</v>
      </c>
      <c r="E109" s="37" t="n">
        <v>9993.6</v>
      </c>
      <c r="F109" s="37" t="n">
        <v>9993.6</v>
      </c>
    </row>
    <row r="110" customFormat="false" ht="41.25" hidden="false" customHeight="true" outlineLevel="0" collapsed="false">
      <c r="B110" s="45"/>
      <c r="C110" s="46" t="s">
        <v>167</v>
      </c>
      <c r="D110" s="37" t="n">
        <v>1315.5</v>
      </c>
      <c r="E110" s="47" t="n">
        <v>1315.5</v>
      </c>
      <c r="F110" s="47" t="n">
        <v>1315.5</v>
      </c>
    </row>
    <row r="111" customFormat="false" ht="89.25" hidden="false" customHeight="true" outlineLevel="0" collapsed="false">
      <c r="B111" s="7"/>
      <c r="C111" s="49" t="s">
        <v>168</v>
      </c>
      <c r="D111" s="37" t="n">
        <v>600.18</v>
      </c>
      <c r="E111" s="36" t="n">
        <v>0</v>
      </c>
      <c r="F111" s="36" t="n">
        <v>0</v>
      </c>
    </row>
    <row r="112" customFormat="false" ht="57.75" hidden="false" customHeight="true" outlineLevel="0" collapsed="false">
      <c r="B112" s="18" t="s">
        <v>169</v>
      </c>
      <c r="C112" s="50" t="s">
        <v>170</v>
      </c>
      <c r="D112" s="16" t="n">
        <f aca="false">452.2+19.4</f>
        <v>471.6</v>
      </c>
      <c r="E112" s="16" t="n">
        <f aca="false">495.5+19</f>
        <v>514.5</v>
      </c>
      <c r="F112" s="16" t="n">
        <f aca="false">513.5+18.9</f>
        <v>532.4</v>
      </c>
    </row>
    <row r="113" customFormat="false" ht="57.75" hidden="false" customHeight="true" outlineLevel="0" collapsed="false">
      <c r="B113" s="18" t="s">
        <v>171</v>
      </c>
      <c r="C113" s="50" t="s">
        <v>172</v>
      </c>
      <c r="D113" s="16" t="n">
        <v>2.3</v>
      </c>
      <c r="E113" s="16" t="n">
        <v>15.4</v>
      </c>
      <c r="F113" s="16" t="n">
        <v>2.3</v>
      </c>
    </row>
    <row r="114" customFormat="false" ht="67.5" hidden="false" customHeight="true" outlineLevel="0" collapsed="false">
      <c r="B114" s="18" t="s">
        <v>173</v>
      </c>
      <c r="C114" s="51" t="s">
        <v>174</v>
      </c>
      <c r="D114" s="16" t="n">
        <f aca="false">50.1+1205.9</f>
        <v>1256</v>
      </c>
      <c r="E114" s="16" t="n">
        <f aca="false">528.83+746.23</f>
        <v>1275.06</v>
      </c>
      <c r="F114" s="16" t="n">
        <f aca="false">528.83+769.3</f>
        <v>1298.13</v>
      </c>
    </row>
    <row r="115" customFormat="false" ht="54.75" hidden="false" customHeight="true" outlineLevel="0" collapsed="false">
      <c r="B115" s="18" t="s">
        <v>175</v>
      </c>
      <c r="C115" s="51" t="s">
        <v>176</v>
      </c>
      <c r="D115" s="16" t="n">
        <v>17926.9</v>
      </c>
      <c r="E115" s="16" t="n">
        <v>17926.5</v>
      </c>
      <c r="F115" s="16" t="n">
        <v>18403.5</v>
      </c>
    </row>
    <row r="116" customFormat="false" ht="46.5" hidden="false" customHeight="true" outlineLevel="0" collapsed="false">
      <c r="B116" s="18" t="s">
        <v>177</v>
      </c>
      <c r="C116" s="50" t="s">
        <v>178</v>
      </c>
      <c r="D116" s="16" t="n">
        <v>2690.2</v>
      </c>
      <c r="E116" s="16" t="n">
        <v>2688.7</v>
      </c>
      <c r="F116" s="16" t="n">
        <v>2688.7</v>
      </c>
    </row>
    <row r="117" customFormat="false" ht="46.5" hidden="false" customHeight="true" outlineLevel="0" collapsed="false">
      <c r="B117" s="18" t="s">
        <v>179</v>
      </c>
      <c r="C117" s="50" t="s">
        <v>180</v>
      </c>
      <c r="D117" s="16" t="n">
        <v>727.1</v>
      </c>
      <c r="E117" s="16" t="n">
        <v>727.1</v>
      </c>
      <c r="F117" s="16" t="n">
        <v>727.1</v>
      </c>
    </row>
    <row r="118" customFormat="false" ht="15.75" hidden="false" customHeight="false" outlineLevel="0" collapsed="false">
      <c r="B118" s="52" t="s">
        <v>181</v>
      </c>
      <c r="C118" s="53" t="s">
        <v>182</v>
      </c>
      <c r="D118" s="16" t="n">
        <f aca="false">D120+D119+D122</f>
        <v>411.27</v>
      </c>
      <c r="E118" s="16" t="n">
        <f aca="false">E120+E119+E122</f>
        <v>0</v>
      </c>
      <c r="F118" s="16" t="n">
        <f aca="false">F120+F119+F122</f>
        <v>0</v>
      </c>
    </row>
    <row r="119" customFormat="false" ht="31.5" hidden="false" customHeight="false" outlineLevel="0" collapsed="false">
      <c r="B119" s="52" t="s">
        <v>183</v>
      </c>
      <c r="C119" s="53" t="s">
        <v>184</v>
      </c>
      <c r="D119" s="16" t="n">
        <v>133.33</v>
      </c>
      <c r="E119" s="16" t="n">
        <v>0</v>
      </c>
      <c r="F119" s="16" t="n">
        <v>0</v>
      </c>
    </row>
    <row r="120" customFormat="false" ht="38.25" hidden="false" customHeight="true" outlineLevel="0" collapsed="false">
      <c r="B120" s="52" t="s">
        <v>185</v>
      </c>
      <c r="C120" s="54" t="s">
        <v>186</v>
      </c>
      <c r="D120" s="27" t="n">
        <f aca="false">D121</f>
        <v>100</v>
      </c>
      <c r="E120" s="27" t="n">
        <f aca="false">E121</f>
        <v>0</v>
      </c>
      <c r="F120" s="27" t="n">
        <f aca="false">F121</f>
        <v>0</v>
      </c>
    </row>
    <row r="121" customFormat="false" ht="35.25" hidden="false" customHeight="true" outlineLevel="0" collapsed="false">
      <c r="B121" s="52"/>
      <c r="C121" s="24" t="s">
        <v>187</v>
      </c>
      <c r="D121" s="27" t="n">
        <v>100</v>
      </c>
      <c r="E121" s="55" t="n">
        <v>0</v>
      </c>
      <c r="F121" s="55" t="n">
        <v>0</v>
      </c>
    </row>
    <row r="122" customFormat="false" ht="35.25" hidden="false" customHeight="true" outlineLevel="0" collapsed="false">
      <c r="B122" s="52"/>
      <c r="C122" s="24" t="s">
        <v>188</v>
      </c>
      <c r="D122" s="27" t="n">
        <v>177.94</v>
      </c>
      <c r="E122" s="55" t="n">
        <v>0</v>
      </c>
      <c r="F122" s="55" t="n">
        <v>0</v>
      </c>
    </row>
    <row r="123" customFormat="false" ht="22.5" hidden="false" customHeight="true" outlineLevel="0" collapsed="false">
      <c r="B123" s="11" t="s">
        <v>189</v>
      </c>
      <c r="C123" s="56" t="s">
        <v>190</v>
      </c>
      <c r="D123" s="27" t="n">
        <f aca="false">D124</f>
        <v>175</v>
      </c>
      <c r="E123" s="27" t="n">
        <f aca="false">E124</f>
        <v>0</v>
      </c>
      <c r="F123" s="27" t="n">
        <f aca="false">F124</f>
        <v>0</v>
      </c>
    </row>
    <row r="124" customFormat="false" ht="21.75" hidden="false" customHeight="true" outlineLevel="0" collapsed="false">
      <c r="B124" s="11" t="s">
        <v>191</v>
      </c>
      <c r="C124" s="57" t="s">
        <v>192</v>
      </c>
      <c r="D124" s="27" t="n">
        <v>175</v>
      </c>
      <c r="E124" s="55" t="n">
        <v>0</v>
      </c>
      <c r="F124" s="55" t="n">
        <v>0</v>
      </c>
    </row>
    <row r="125" customFormat="false" ht="15.75" hidden="false" customHeight="false" outlineLevel="0" collapsed="false">
      <c r="B125" s="58" t="s">
        <v>193</v>
      </c>
      <c r="C125" s="59"/>
      <c r="D125" s="14" t="n">
        <f aca="false">D13+D54</f>
        <v>960346.93</v>
      </c>
      <c r="E125" s="14" t="n">
        <f aca="false">E13+E54</f>
        <v>885193.12</v>
      </c>
      <c r="F125" s="14" t="n">
        <f aca="false">F13+F54</f>
        <v>903315.8</v>
      </c>
      <c r="G125" s="1" t="s">
        <v>194</v>
      </c>
    </row>
    <row r="126" customFormat="false" ht="15" hidden="false" customHeight="false" outlineLevel="0" collapsed="false">
      <c r="C126" s="60"/>
      <c r="D126" s="60"/>
    </row>
  </sheetData>
  <mergeCells count="6">
    <mergeCell ref="D2:F2"/>
    <mergeCell ref="D4:F4"/>
    <mergeCell ref="D6:F6"/>
    <mergeCell ref="B8:F8"/>
    <mergeCell ref="B10:B11"/>
    <mergeCell ref="C10:C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fin-2</cp:lastModifiedBy>
  <cp:lastPrinted>2024-12-09T13:23:18Z</cp:lastPrinted>
  <dcterms:modified xsi:type="dcterms:W3CDTF">2025-04-24T12:36:56Z</dcterms:modified>
  <cp:revision>0</cp:revision>
  <dc:subject/>
  <dc:title/>
</cp:coreProperties>
</file>