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82">
  <si>
    <t xml:space="preserve">Приложение 1</t>
  </si>
  <si>
    <t xml:space="preserve">к решению Земского Собрания</t>
  </si>
  <si>
    <t xml:space="preserve">Устюженского муниципального округа</t>
  </si>
  <si>
    <t xml:space="preserve">от 27.03.2025 № 425</t>
  </si>
  <si>
    <t xml:space="preserve">Доходы</t>
  </si>
  <si>
    <t xml:space="preserve"> бюджета Устюженского муниципального округа за 2024 год</t>
  </si>
  <si>
    <t xml:space="preserve">по кодам классификации доходов бюджетов</t>
  </si>
  <si>
    <t xml:space="preserve">(тыс.руб.)</t>
  </si>
  <si>
    <t xml:space="preserve">№ раздела или пункта</t>
  </si>
  <si>
    <t xml:space="preserve">Наименование</t>
  </si>
  <si>
    <t xml:space="preserve">Код классификации доходов бюджетов</t>
  </si>
  <si>
    <t xml:space="preserve">Исполнено за 2024 год</t>
  </si>
  <si>
    <t xml:space="preserve">Главный администратор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I.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ключение и уплата налога осуществляется в соответствии со статьями 227,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
дивидендов (в части суммы налога, не 
превышающей 650 000 рублей)
</t>
  </si>
  <si>
    <t xml:space="preserve">1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1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3.1.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3.2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.3.</t>
  </si>
  <si>
    <t xml:space="preserve">Единый сельскохозяйственный налог</t>
  </si>
  <si>
    <t xml:space="preserve">3.4.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4.</t>
  </si>
  <si>
    <t xml:space="preserve">ГОСУДАРСТВЕННАЯ ПОШЛИНА</t>
  </si>
  <si>
    <t xml:space="preserve">08</t>
  </si>
  <si>
    <t xml:space="preserve">4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2.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.</t>
  </si>
  <si>
    <t xml:space="preserve">Налоги на имущество</t>
  </si>
  <si>
    <t xml:space="preserve">06</t>
  </si>
  <si>
    <t xml:space="preserve">5.1.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5.2.</t>
  </si>
  <si>
    <t xml:space="preserve">Земельный налог</t>
  </si>
  <si>
    <t xml:space="preserve">14</t>
  </si>
  <si>
    <t xml:space="preserve">6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6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012</t>
  </si>
  <si>
    <t xml:space="preserve">6.2.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6.3.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34</t>
  </si>
  <si>
    <t xml:space="preserve">6.4.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70</t>
  </si>
  <si>
    <t xml:space="preserve">074</t>
  </si>
  <si>
    <t xml:space="preserve">6.5.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410</t>
  </si>
  <si>
    <t xml:space="preserve">6.6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4</t>
  </si>
  <si>
    <t xml:space="preserve">7.</t>
  </si>
  <si>
    <t xml:space="preserve">ПЛАТЕЖИ ПРИ ПОЛЬЗОВАНИИ ПРИРОДНЫМИ РЕСУРСАМИ</t>
  </si>
  <si>
    <t xml:space="preserve">12</t>
  </si>
  <si>
    <t xml:space="preserve">7.1.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8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8.1.</t>
  </si>
  <si>
    <t xml:space="preserve">Доходы от компенсации затрат государства</t>
  </si>
  <si>
    <t xml:space="preserve">Прочие доходы от компенсации затрат бюджетов муниципальных округов</t>
  </si>
  <si>
    <t xml:space="preserve">995</t>
  </si>
  <si>
    <t xml:space="preserve">9.</t>
  </si>
  <si>
    <t xml:space="preserve">ДОХОДЫ ОТ ПРОДАЖИ МАТЕРИАЛЬНЫХ  И НЕМАТЕРИАЛЬНЫХ АКТИВОВ</t>
  </si>
  <si>
    <t xml:space="preserve">9.1.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9.2.</t>
  </si>
  <si>
    <t xml:space="preserve">Доходы от продажи земельных участков, государственная собственность на которые не разграничена 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.3.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 округов (за  исключением  земельных участков муниципальных бюджетных и автономных учреждений)</t>
  </si>
  <si>
    <t xml:space="preserve">024</t>
  </si>
  <si>
    <t xml:space="preserve">10.</t>
  </si>
  <si>
    <t xml:space="preserve">ШТРАФЫ, САНКЦИИ, ВОЗМЕЩЕНИЕ УЩЕРБА</t>
  </si>
  <si>
    <t xml:space="preserve">16</t>
  </si>
  <si>
    <t xml:space="preserve">10.1.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</t>
  </si>
  <si>
    <t xml:space="preserve">053</t>
  </si>
  <si>
    <t xml:space="preserve">03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Ф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9 Кодекса РФ об административных правонарушениях, за административные правонарушения в промышленности, строительстве и энергетике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Ф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22</t>
  </si>
  <si>
    <t xml:space="preserve">10.2.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7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10.3.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                           до 1 января 2020 года, подлежащие зачислению в бюджет муниципального образования по нормативам, действовавшим в 2019 году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1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29</t>
  </si>
  <si>
    <t xml:space="preserve">10.4.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50</t>
  </si>
  <si>
    <t xml:space="preserve">045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41</t>
  </si>
  <si>
    <t xml:space="preserve">25</t>
  </si>
  <si>
    <t xml:space="preserve">085</t>
  </si>
  <si>
    <t xml:space="preserve">11.</t>
  </si>
  <si>
    <t xml:space="preserve">ПРОЧИЕ НЕНАЛОГОВЫЕ ДОХОДЫ</t>
  </si>
  <si>
    <t xml:space="preserve">17</t>
  </si>
  <si>
    <t xml:space="preserve">11.1.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округов</t>
  </si>
  <si>
    <t xml:space="preserve">11.2.</t>
  </si>
  <si>
    <t xml:space="preserve">Инициативные платежи</t>
  </si>
  <si>
    <t xml:space="preserve">15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9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71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172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453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497</t>
  </si>
  <si>
    <t xml:space="preserve">Субсидии бюджетам муниципальныхокругов на реализацию программ формирования современной городской среды</t>
  </si>
  <si>
    <t xml:space="preserve">555</t>
  </si>
  <si>
    <t xml:space="preserve">Субсидии бюджетам муниципальны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6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599</t>
  </si>
  <si>
    <t xml:space="preserve">Прочие субсидии бюджетам муниципальных округов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  от 24 ноября 1995 года № 181-ФЗ "О социальной защите инвалидов в Российской Федерации"</t>
  </si>
  <si>
    <t xml:space="preserve">176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Единая субвенция бюджетам муниципальных округов из бюджета субъекта Российской Федерации</t>
  </si>
  <si>
    <t xml:space="preserve">900</t>
  </si>
  <si>
    <t xml:space="preserve">Прочие субвенции бюджетам муниципальных округов из бюджета субъекта Российской Федерации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округов</t>
  </si>
  <si>
    <t xml:space="preserve">Поступления от денежных пожертвований от негосударственных организаций</t>
  </si>
  <si>
    <t xml:space="preserve">Прочие безвозмездные поступления </t>
  </si>
  <si>
    <t xml:space="preserve">Прочие безвозмездные поступления в бюджетны муниципальных округов</t>
  </si>
  <si>
    <t xml:space="preserve">Поступления от денежных пожертвований от физических лиц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Доходы бюджетов муниципальных округ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13"/>
    <col collapsed="false" customWidth="true" hidden="false" outlineLevel="0" max="3" min="3" style="0" width="12.28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2.85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2" customFormat="false" ht="15.75" hidden="false" customHeight="false" outlineLevel="0" collapsed="false">
      <c r="H2" s="2"/>
      <c r="I2" s="3" t="s">
        <v>0</v>
      </c>
      <c r="J2" s="3"/>
      <c r="K2" s="2"/>
    </row>
    <row r="3" customFormat="false" ht="15.75" hidden="false" customHeight="false" outlineLevel="0" collapsed="false">
      <c r="H3" s="3" t="s">
        <v>1</v>
      </c>
      <c r="I3" s="3"/>
      <c r="J3" s="3"/>
      <c r="K3" s="3"/>
    </row>
    <row r="4" customFormat="false" ht="15.75" hidden="false" customHeight="false" outlineLevel="0" collapsed="false">
      <c r="H4" s="3" t="s">
        <v>2</v>
      </c>
      <c r="I4" s="3"/>
      <c r="J4" s="3"/>
      <c r="K4" s="3"/>
    </row>
    <row r="5" customFormat="false" ht="15.75" hidden="false" customHeight="false" outlineLevel="0" collapsed="false">
      <c r="H5" s="4" t="s">
        <v>3</v>
      </c>
      <c r="I5" s="5"/>
      <c r="J5" s="5"/>
      <c r="K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K10" s="7" t="s">
        <v>7</v>
      </c>
    </row>
    <row r="11" customFormat="false" ht="20.25" hidden="false" customHeight="true" outlineLevel="0" collapsed="false">
      <c r="A11" s="8" t="s">
        <v>8</v>
      </c>
      <c r="B11" s="9" t="s">
        <v>9</v>
      </c>
      <c r="C11" s="9" t="s">
        <v>10</v>
      </c>
      <c r="D11" s="9"/>
      <c r="E11" s="9"/>
      <c r="F11" s="9"/>
      <c r="G11" s="9"/>
      <c r="H11" s="9"/>
      <c r="I11" s="9"/>
      <c r="J11" s="9"/>
      <c r="K11" s="10" t="s">
        <v>11</v>
      </c>
    </row>
    <row r="12" customFormat="false" ht="82.5" hidden="false" customHeight="true" outlineLevel="0" collapsed="false">
      <c r="A12" s="8"/>
      <c r="B12" s="9"/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0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4" t="n">
        <v>11</v>
      </c>
    </row>
    <row r="14" customFormat="false" ht="18.75" hidden="false" customHeight="true" outlineLevel="0" collapsed="false">
      <c r="A14" s="15" t="s">
        <v>20</v>
      </c>
      <c r="B14" s="16" t="s">
        <v>21</v>
      </c>
      <c r="C14" s="17" t="s">
        <v>22</v>
      </c>
      <c r="D14" s="18" t="s">
        <v>23</v>
      </c>
      <c r="E14" s="18" t="s">
        <v>24</v>
      </c>
      <c r="F14" s="18" t="s">
        <v>24</v>
      </c>
      <c r="G14" s="18" t="s">
        <v>22</v>
      </c>
      <c r="H14" s="18" t="s">
        <v>24</v>
      </c>
      <c r="I14" s="18" t="s">
        <v>25</v>
      </c>
      <c r="J14" s="19" t="s">
        <v>22</v>
      </c>
      <c r="K14" s="20" t="n">
        <f aca="false">K15+K23+K29+K40+K48+K61+K66+K70+K77+K106+K45</f>
        <v>269287.56</v>
      </c>
    </row>
    <row r="15" customFormat="false" ht="13.5" hidden="false" customHeight="false" outlineLevel="0" collapsed="false">
      <c r="A15" s="21" t="s">
        <v>26</v>
      </c>
      <c r="B15" s="22" t="s">
        <v>27</v>
      </c>
      <c r="C15" s="17" t="s">
        <v>22</v>
      </c>
      <c r="D15" s="18" t="s">
        <v>23</v>
      </c>
      <c r="E15" s="18" t="s">
        <v>28</v>
      </c>
      <c r="F15" s="18" t="s">
        <v>24</v>
      </c>
      <c r="G15" s="18" t="s">
        <v>22</v>
      </c>
      <c r="H15" s="18" t="s">
        <v>24</v>
      </c>
      <c r="I15" s="18" t="s">
        <v>25</v>
      </c>
      <c r="J15" s="19" t="s">
        <v>22</v>
      </c>
      <c r="K15" s="23" t="n">
        <f aca="false">K16</f>
        <v>177065.39</v>
      </c>
    </row>
    <row r="16" customFormat="false" ht="12.75" hidden="false" customHeight="false" outlineLevel="0" collapsed="false">
      <c r="A16" s="21" t="s">
        <v>29</v>
      </c>
      <c r="B16" s="22" t="s">
        <v>30</v>
      </c>
      <c r="C16" s="24" t="s">
        <v>31</v>
      </c>
      <c r="D16" s="25" t="s">
        <v>23</v>
      </c>
      <c r="E16" s="25" t="s">
        <v>28</v>
      </c>
      <c r="F16" s="25" t="s">
        <v>32</v>
      </c>
      <c r="G16" s="25" t="s">
        <v>22</v>
      </c>
      <c r="H16" s="25" t="s">
        <v>28</v>
      </c>
      <c r="I16" s="25" t="s">
        <v>25</v>
      </c>
      <c r="J16" s="26" t="s">
        <v>33</v>
      </c>
      <c r="K16" s="23" t="n">
        <f aca="false">K17+K18+K19+K20+K21+K22</f>
        <v>177065.39</v>
      </c>
    </row>
    <row r="17" customFormat="false" ht="81" hidden="false" customHeight="true" outlineLevel="0" collapsed="false">
      <c r="A17" s="15"/>
      <c r="B17" s="27" t="s">
        <v>34</v>
      </c>
      <c r="C17" s="28" t="s">
        <v>31</v>
      </c>
      <c r="D17" s="29" t="s">
        <v>23</v>
      </c>
      <c r="E17" s="29" t="s">
        <v>28</v>
      </c>
      <c r="F17" s="29" t="s">
        <v>32</v>
      </c>
      <c r="G17" s="30" t="s">
        <v>35</v>
      </c>
      <c r="H17" s="29" t="s">
        <v>28</v>
      </c>
      <c r="I17" s="29" t="s">
        <v>25</v>
      </c>
      <c r="J17" s="31" t="n">
        <v>110</v>
      </c>
      <c r="K17" s="32" t="n">
        <v>163967.56</v>
      </c>
    </row>
    <row r="18" customFormat="false" ht="119.25" hidden="false" customHeight="true" outlineLevel="0" collapsed="false">
      <c r="A18" s="15"/>
      <c r="B18" s="27" t="s">
        <v>36</v>
      </c>
      <c r="C18" s="33" t="s">
        <v>31</v>
      </c>
      <c r="D18" s="34" t="s">
        <v>23</v>
      </c>
      <c r="E18" s="29" t="s">
        <v>28</v>
      </c>
      <c r="F18" s="29" t="s">
        <v>32</v>
      </c>
      <c r="G18" s="30" t="s">
        <v>37</v>
      </c>
      <c r="H18" s="30" t="s">
        <v>28</v>
      </c>
      <c r="I18" s="30" t="s">
        <v>25</v>
      </c>
      <c r="J18" s="35" t="s">
        <v>33</v>
      </c>
      <c r="K18" s="32" t="n">
        <v>674.8</v>
      </c>
      <c r="M18" s="36"/>
    </row>
    <row r="19" customFormat="false" ht="56.25" hidden="false" customHeight="true" outlineLevel="0" collapsed="false">
      <c r="A19" s="15"/>
      <c r="B19" s="27" t="s">
        <v>38</v>
      </c>
      <c r="C19" s="37" t="s">
        <v>31</v>
      </c>
      <c r="D19" s="38" t="s">
        <v>23</v>
      </c>
      <c r="E19" s="38" t="s">
        <v>28</v>
      </c>
      <c r="F19" s="38" t="s">
        <v>32</v>
      </c>
      <c r="G19" s="38" t="s">
        <v>39</v>
      </c>
      <c r="H19" s="38" t="s">
        <v>28</v>
      </c>
      <c r="I19" s="38" t="s">
        <v>25</v>
      </c>
      <c r="J19" s="39" t="s">
        <v>33</v>
      </c>
      <c r="K19" s="40" t="n">
        <v>2472.94</v>
      </c>
    </row>
    <row r="20" customFormat="false" ht="104.25" hidden="false" customHeight="true" outlineLevel="0" collapsed="false">
      <c r="A20" s="15"/>
      <c r="B20" s="27" t="s">
        <v>40</v>
      </c>
      <c r="C20" s="37" t="s">
        <v>31</v>
      </c>
      <c r="D20" s="38" t="s">
        <v>23</v>
      </c>
      <c r="E20" s="38" t="s">
        <v>28</v>
      </c>
      <c r="F20" s="38" t="s">
        <v>32</v>
      </c>
      <c r="G20" s="38" t="s">
        <v>41</v>
      </c>
      <c r="H20" s="38" t="s">
        <v>28</v>
      </c>
      <c r="I20" s="38" t="s">
        <v>25</v>
      </c>
      <c r="J20" s="39" t="s">
        <v>33</v>
      </c>
      <c r="K20" s="40" t="n">
        <v>9138.44</v>
      </c>
    </row>
    <row r="21" customFormat="false" ht="147.6" hidden="false" customHeight="true" outlineLevel="0" collapsed="false">
      <c r="A21" s="15"/>
      <c r="B21" s="27" t="s">
        <v>42</v>
      </c>
      <c r="C21" s="37" t="s">
        <v>31</v>
      </c>
      <c r="D21" s="38" t="s">
        <v>23</v>
      </c>
      <c r="E21" s="38" t="s">
        <v>28</v>
      </c>
      <c r="F21" s="38" t="s">
        <v>32</v>
      </c>
      <c r="G21" s="41" t="s">
        <v>43</v>
      </c>
      <c r="H21" s="38" t="s">
        <v>28</v>
      </c>
      <c r="I21" s="38" t="s">
        <v>25</v>
      </c>
      <c r="J21" s="39" t="s">
        <v>33</v>
      </c>
      <c r="K21" s="40" t="n">
        <v>629.18</v>
      </c>
    </row>
    <row r="22" customFormat="false" ht="74.25" hidden="false" customHeight="true" outlineLevel="0" collapsed="false">
      <c r="A22" s="15"/>
      <c r="B22" s="27" t="s">
        <v>44</v>
      </c>
      <c r="C22" s="37" t="s">
        <v>31</v>
      </c>
      <c r="D22" s="38" t="s">
        <v>23</v>
      </c>
      <c r="E22" s="38" t="s">
        <v>28</v>
      </c>
      <c r="F22" s="38" t="s">
        <v>32</v>
      </c>
      <c r="G22" s="41" t="s">
        <v>45</v>
      </c>
      <c r="H22" s="38" t="s">
        <v>28</v>
      </c>
      <c r="I22" s="38" t="s">
        <v>25</v>
      </c>
      <c r="J22" s="39" t="s">
        <v>33</v>
      </c>
      <c r="K22" s="40" t="n">
        <v>182.47</v>
      </c>
    </row>
    <row r="23" customFormat="false" ht="38.25" hidden="false" customHeight="true" outlineLevel="0" collapsed="false">
      <c r="A23" s="42" t="s">
        <v>46</v>
      </c>
      <c r="B23" s="43" t="s">
        <v>47</v>
      </c>
      <c r="C23" s="44" t="s">
        <v>22</v>
      </c>
      <c r="D23" s="45" t="s">
        <v>23</v>
      </c>
      <c r="E23" s="45" t="s">
        <v>48</v>
      </c>
      <c r="F23" s="45" t="s">
        <v>24</v>
      </c>
      <c r="G23" s="45" t="s">
        <v>22</v>
      </c>
      <c r="H23" s="45" t="s">
        <v>24</v>
      </c>
      <c r="I23" s="45" t="s">
        <v>25</v>
      </c>
      <c r="J23" s="46" t="s">
        <v>22</v>
      </c>
      <c r="K23" s="47" t="n">
        <f aca="false">K24</f>
        <v>25148.21</v>
      </c>
    </row>
    <row r="24" customFormat="false" ht="41.25" hidden="false" customHeight="true" outlineLevel="0" collapsed="false">
      <c r="A24" s="15" t="s">
        <v>49</v>
      </c>
      <c r="B24" s="48" t="s">
        <v>50</v>
      </c>
      <c r="C24" s="49" t="n">
        <v>182</v>
      </c>
      <c r="D24" s="50" t="s">
        <v>51</v>
      </c>
      <c r="E24" s="50" t="s">
        <v>48</v>
      </c>
      <c r="F24" s="50" t="s">
        <v>32</v>
      </c>
      <c r="G24" s="50" t="s">
        <v>22</v>
      </c>
      <c r="H24" s="50" t="s">
        <v>24</v>
      </c>
      <c r="I24" s="50" t="s">
        <v>25</v>
      </c>
      <c r="J24" s="51" t="s">
        <v>22</v>
      </c>
      <c r="K24" s="52" t="n">
        <f aca="false">K25+K26+K27+K28</f>
        <v>25148.21</v>
      </c>
    </row>
    <row r="25" customFormat="false" ht="77.25" hidden="false" customHeight="true" outlineLevel="0" collapsed="false">
      <c r="A25" s="15"/>
      <c r="B25" s="27" t="s">
        <v>52</v>
      </c>
      <c r="C25" s="37" t="n">
        <v>182</v>
      </c>
      <c r="D25" s="38" t="s">
        <v>23</v>
      </c>
      <c r="E25" s="38" t="s">
        <v>48</v>
      </c>
      <c r="F25" s="38" t="s">
        <v>32</v>
      </c>
      <c r="G25" s="38" t="s">
        <v>53</v>
      </c>
      <c r="H25" s="38" t="s">
        <v>28</v>
      </c>
      <c r="I25" s="38" t="s">
        <v>25</v>
      </c>
      <c r="J25" s="39" t="s">
        <v>33</v>
      </c>
      <c r="K25" s="40" t="n">
        <v>12992.46</v>
      </c>
    </row>
    <row r="26" customFormat="false" ht="96" hidden="false" customHeight="true" outlineLevel="0" collapsed="false">
      <c r="A26" s="15"/>
      <c r="B26" s="27" t="s">
        <v>54</v>
      </c>
      <c r="C26" s="37" t="n">
        <v>182</v>
      </c>
      <c r="D26" s="38" t="s">
        <v>23</v>
      </c>
      <c r="E26" s="38" t="s">
        <v>48</v>
      </c>
      <c r="F26" s="38" t="s">
        <v>32</v>
      </c>
      <c r="G26" s="38" t="s">
        <v>55</v>
      </c>
      <c r="H26" s="38" t="s">
        <v>28</v>
      </c>
      <c r="I26" s="38" t="s">
        <v>25</v>
      </c>
      <c r="J26" s="39" t="s">
        <v>33</v>
      </c>
      <c r="K26" s="40" t="n">
        <v>75.07</v>
      </c>
    </row>
    <row r="27" customFormat="false" ht="77.25" hidden="false" customHeight="true" outlineLevel="0" collapsed="false">
      <c r="A27" s="15"/>
      <c r="B27" s="27" t="s">
        <v>56</v>
      </c>
      <c r="C27" s="37" t="n">
        <v>182</v>
      </c>
      <c r="D27" s="38" t="s">
        <v>23</v>
      </c>
      <c r="E27" s="38" t="s">
        <v>48</v>
      </c>
      <c r="F27" s="38" t="s">
        <v>32</v>
      </c>
      <c r="G27" s="38" t="s">
        <v>57</v>
      </c>
      <c r="H27" s="38" t="s">
        <v>28</v>
      </c>
      <c r="I27" s="38" t="s">
        <v>25</v>
      </c>
      <c r="J27" s="39" t="s">
        <v>33</v>
      </c>
      <c r="K27" s="40" t="n">
        <v>13494.89</v>
      </c>
    </row>
    <row r="28" customFormat="false" ht="76.5" hidden="false" customHeight="true" outlineLevel="0" collapsed="false">
      <c r="A28" s="15"/>
      <c r="B28" s="27" t="s">
        <v>58</v>
      </c>
      <c r="C28" s="37" t="n">
        <v>182</v>
      </c>
      <c r="D28" s="38" t="s">
        <v>23</v>
      </c>
      <c r="E28" s="38" t="s">
        <v>48</v>
      </c>
      <c r="F28" s="38" t="s">
        <v>32</v>
      </c>
      <c r="G28" s="38" t="s">
        <v>59</v>
      </c>
      <c r="H28" s="38" t="s">
        <v>28</v>
      </c>
      <c r="I28" s="38" t="s">
        <v>25</v>
      </c>
      <c r="J28" s="39" t="s">
        <v>33</v>
      </c>
      <c r="K28" s="40" t="n">
        <v>-1414.21</v>
      </c>
    </row>
    <row r="29" customFormat="false" ht="13.5" hidden="false" customHeight="false" outlineLevel="0" collapsed="false">
      <c r="A29" s="21" t="s">
        <v>60</v>
      </c>
      <c r="B29" s="53" t="s">
        <v>61</v>
      </c>
      <c r="C29" s="54" t="s">
        <v>22</v>
      </c>
      <c r="D29" s="55" t="s">
        <v>23</v>
      </c>
      <c r="E29" s="55" t="s">
        <v>62</v>
      </c>
      <c r="F29" s="55" t="s">
        <v>24</v>
      </c>
      <c r="G29" s="55" t="s">
        <v>22</v>
      </c>
      <c r="H29" s="55" t="s">
        <v>24</v>
      </c>
      <c r="I29" s="55" t="s">
        <v>25</v>
      </c>
      <c r="J29" s="56" t="s">
        <v>22</v>
      </c>
      <c r="K29" s="57" t="n">
        <f aca="false">K30+K33+K36+K38</f>
        <v>35951.58</v>
      </c>
      <c r="L29" s="58"/>
    </row>
    <row r="30" customFormat="false" ht="28.5" hidden="false" customHeight="true" outlineLevel="0" collapsed="false">
      <c r="A30" s="59" t="s">
        <v>63</v>
      </c>
      <c r="B30" s="60" t="s">
        <v>64</v>
      </c>
      <c r="C30" s="61" t="s">
        <v>31</v>
      </c>
      <c r="D30" s="61" t="s">
        <v>23</v>
      </c>
      <c r="E30" s="61" t="s">
        <v>62</v>
      </c>
      <c r="F30" s="62" t="s">
        <v>28</v>
      </c>
      <c r="G30" s="62" t="s">
        <v>22</v>
      </c>
      <c r="H30" s="62" t="s">
        <v>28</v>
      </c>
      <c r="I30" s="62" t="s">
        <v>25</v>
      </c>
      <c r="J30" s="63" t="s">
        <v>33</v>
      </c>
      <c r="K30" s="64" t="n">
        <f aca="false">K31+K32</f>
        <v>31797.32</v>
      </c>
      <c r="L30" s="58"/>
    </row>
    <row r="31" customFormat="false" ht="39.75" hidden="false" customHeight="true" outlineLevel="0" collapsed="false">
      <c r="A31" s="65"/>
      <c r="B31" s="66" t="s">
        <v>65</v>
      </c>
      <c r="C31" s="37" t="s">
        <v>31</v>
      </c>
      <c r="D31" s="38" t="s">
        <v>23</v>
      </c>
      <c r="E31" s="38" t="s">
        <v>62</v>
      </c>
      <c r="F31" s="41" t="s">
        <v>28</v>
      </c>
      <c r="G31" s="41" t="s">
        <v>35</v>
      </c>
      <c r="H31" s="41" t="s">
        <v>28</v>
      </c>
      <c r="I31" s="41" t="s">
        <v>25</v>
      </c>
      <c r="J31" s="41" t="s">
        <v>33</v>
      </c>
      <c r="K31" s="67" t="n">
        <v>15587.46</v>
      </c>
      <c r="L31" s="58"/>
    </row>
    <row r="32" customFormat="false" ht="40.5" hidden="false" customHeight="true" outlineLevel="0" collapsed="false">
      <c r="A32" s="65"/>
      <c r="B32" s="66" t="s">
        <v>66</v>
      </c>
      <c r="C32" s="37" t="s">
        <v>31</v>
      </c>
      <c r="D32" s="38" t="s">
        <v>23</v>
      </c>
      <c r="E32" s="38" t="s">
        <v>62</v>
      </c>
      <c r="F32" s="41" t="s">
        <v>28</v>
      </c>
      <c r="G32" s="41" t="s">
        <v>37</v>
      </c>
      <c r="H32" s="41" t="s">
        <v>28</v>
      </c>
      <c r="I32" s="41" t="s">
        <v>25</v>
      </c>
      <c r="J32" s="41" t="s">
        <v>33</v>
      </c>
      <c r="K32" s="67" t="n">
        <v>16209.86</v>
      </c>
      <c r="L32" s="58"/>
    </row>
    <row r="33" customFormat="false" ht="26.25" hidden="false" customHeight="true" outlineLevel="0" collapsed="false">
      <c r="A33" s="65" t="s">
        <v>67</v>
      </c>
      <c r="B33" s="68" t="s">
        <v>68</v>
      </c>
      <c r="C33" s="17" t="s">
        <v>31</v>
      </c>
      <c r="D33" s="18" t="s">
        <v>23</v>
      </c>
      <c r="E33" s="18" t="s">
        <v>62</v>
      </c>
      <c r="F33" s="18" t="s">
        <v>32</v>
      </c>
      <c r="G33" s="18" t="s">
        <v>22</v>
      </c>
      <c r="H33" s="18" t="s">
        <v>32</v>
      </c>
      <c r="I33" s="18" t="s">
        <v>25</v>
      </c>
      <c r="J33" s="19" t="s">
        <v>33</v>
      </c>
      <c r="K33" s="69" t="n">
        <f aca="false">K34+K35</f>
        <v>15.41</v>
      </c>
      <c r="L33" s="70"/>
    </row>
    <row r="34" customFormat="false" ht="30" hidden="false" customHeight="true" outlineLevel="0" collapsed="false">
      <c r="A34" s="65"/>
      <c r="B34" s="27" t="s">
        <v>68</v>
      </c>
      <c r="C34" s="37" t="s">
        <v>31</v>
      </c>
      <c r="D34" s="38" t="s">
        <v>23</v>
      </c>
      <c r="E34" s="38" t="s">
        <v>62</v>
      </c>
      <c r="F34" s="38" t="s">
        <v>32</v>
      </c>
      <c r="G34" s="38" t="s">
        <v>35</v>
      </c>
      <c r="H34" s="38" t="s">
        <v>32</v>
      </c>
      <c r="I34" s="38" t="s">
        <v>25</v>
      </c>
      <c r="J34" s="39" t="s">
        <v>33</v>
      </c>
      <c r="K34" s="40" t="n">
        <v>15.41</v>
      </c>
    </row>
    <row r="35" customFormat="false" ht="42" hidden="true" customHeight="true" outlineLevel="0" collapsed="false">
      <c r="A35" s="71"/>
      <c r="B35" s="72" t="s">
        <v>69</v>
      </c>
      <c r="C35" s="73" t="s">
        <v>31</v>
      </c>
      <c r="D35" s="74" t="s">
        <v>23</v>
      </c>
      <c r="E35" s="74" t="s">
        <v>62</v>
      </c>
      <c r="F35" s="74" t="s">
        <v>32</v>
      </c>
      <c r="G35" s="74" t="s">
        <v>37</v>
      </c>
      <c r="H35" s="74" t="s">
        <v>32</v>
      </c>
      <c r="I35" s="74" t="s">
        <v>25</v>
      </c>
      <c r="J35" s="75" t="s">
        <v>33</v>
      </c>
      <c r="K35" s="76" t="n">
        <v>0</v>
      </c>
    </row>
    <row r="36" customFormat="false" ht="12.75" hidden="false" customHeight="false" outlineLevel="0" collapsed="false">
      <c r="A36" s="21" t="s">
        <v>70</v>
      </c>
      <c r="B36" s="77" t="s">
        <v>71</v>
      </c>
      <c r="C36" s="17" t="s">
        <v>31</v>
      </c>
      <c r="D36" s="18" t="s">
        <v>23</v>
      </c>
      <c r="E36" s="18" t="s">
        <v>62</v>
      </c>
      <c r="F36" s="18" t="s">
        <v>48</v>
      </c>
      <c r="G36" s="18" t="s">
        <v>22</v>
      </c>
      <c r="H36" s="18" t="s">
        <v>28</v>
      </c>
      <c r="I36" s="18" t="s">
        <v>25</v>
      </c>
      <c r="J36" s="18" t="s">
        <v>33</v>
      </c>
      <c r="K36" s="69" t="n">
        <f aca="false">K37</f>
        <v>2662.46</v>
      </c>
    </row>
    <row r="37" customFormat="false" ht="15.75" hidden="false" customHeight="true" outlineLevel="0" collapsed="false">
      <c r="A37" s="15"/>
      <c r="B37" s="78" t="s">
        <v>71</v>
      </c>
      <c r="C37" s="37" t="s">
        <v>31</v>
      </c>
      <c r="D37" s="38" t="s">
        <v>23</v>
      </c>
      <c r="E37" s="38" t="s">
        <v>62</v>
      </c>
      <c r="F37" s="38" t="s">
        <v>48</v>
      </c>
      <c r="G37" s="38" t="s">
        <v>35</v>
      </c>
      <c r="H37" s="38" t="s">
        <v>28</v>
      </c>
      <c r="I37" s="38" t="s">
        <v>25</v>
      </c>
      <c r="J37" s="39" t="s">
        <v>33</v>
      </c>
      <c r="K37" s="79" t="n">
        <v>2662.46</v>
      </c>
    </row>
    <row r="38" customFormat="false" ht="26.25" hidden="false" customHeight="true" outlineLevel="0" collapsed="false">
      <c r="A38" s="21" t="s">
        <v>72</v>
      </c>
      <c r="B38" s="80" t="s">
        <v>73</v>
      </c>
      <c r="C38" s="17" t="s">
        <v>31</v>
      </c>
      <c r="D38" s="18" t="s">
        <v>23</v>
      </c>
      <c r="E38" s="18" t="s">
        <v>62</v>
      </c>
      <c r="F38" s="63" t="s">
        <v>74</v>
      </c>
      <c r="G38" s="18" t="s">
        <v>22</v>
      </c>
      <c r="H38" s="18" t="s">
        <v>28</v>
      </c>
      <c r="I38" s="18" t="s">
        <v>25</v>
      </c>
      <c r="J38" s="19" t="s">
        <v>33</v>
      </c>
      <c r="K38" s="81" t="n">
        <f aca="false">K39</f>
        <v>1476.39</v>
      </c>
    </row>
    <row r="39" customFormat="false" ht="25.5" hidden="false" customHeight="true" outlineLevel="0" collapsed="false">
      <c r="A39" s="15"/>
      <c r="B39" s="82" t="s">
        <v>73</v>
      </c>
      <c r="C39" s="37" t="s">
        <v>31</v>
      </c>
      <c r="D39" s="38" t="s">
        <v>23</v>
      </c>
      <c r="E39" s="38" t="s">
        <v>62</v>
      </c>
      <c r="F39" s="41" t="s">
        <v>74</v>
      </c>
      <c r="G39" s="38" t="n">
        <v>60</v>
      </c>
      <c r="H39" s="38" t="s">
        <v>32</v>
      </c>
      <c r="I39" s="38" t="s">
        <v>25</v>
      </c>
      <c r="J39" s="39" t="s">
        <v>33</v>
      </c>
      <c r="K39" s="79" t="n">
        <v>1476.39</v>
      </c>
    </row>
    <row r="40" customFormat="false" ht="13.5" hidden="false" customHeight="false" outlineLevel="0" collapsed="false">
      <c r="A40" s="83" t="s">
        <v>75</v>
      </c>
      <c r="B40" s="84" t="s">
        <v>76</v>
      </c>
      <c r="C40" s="54" t="s">
        <v>22</v>
      </c>
      <c r="D40" s="55" t="s">
        <v>23</v>
      </c>
      <c r="E40" s="55" t="s">
        <v>77</v>
      </c>
      <c r="F40" s="55" t="s">
        <v>24</v>
      </c>
      <c r="G40" s="55" t="s">
        <v>22</v>
      </c>
      <c r="H40" s="55" t="s">
        <v>24</v>
      </c>
      <c r="I40" s="55" t="s">
        <v>25</v>
      </c>
      <c r="J40" s="56" t="s">
        <v>22</v>
      </c>
      <c r="K40" s="85" t="n">
        <f aca="false">K41+K43</f>
        <v>3673.68</v>
      </c>
    </row>
    <row r="41" customFormat="false" ht="41.25" hidden="false" customHeight="true" outlineLevel="0" collapsed="false">
      <c r="A41" s="21" t="s">
        <v>78</v>
      </c>
      <c r="B41" s="53" t="s">
        <v>79</v>
      </c>
      <c r="C41" s="17" t="s">
        <v>22</v>
      </c>
      <c r="D41" s="18" t="s">
        <v>23</v>
      </c>
      <c r="E41" s="18" t="s">
        <v>77</v>
      </c>
      <c r="F41" s="18" t="s">
        <v>48</v>
      </c>
      <c r="G41" s="18" t="s">
        <v>22</v>
      </c>
      <c r="H41" s="18" t="s">
        <v>28</v>
      </c>
      <c r="I41" s="18" t="s">
        <v>25</v>
      </c>
      <c r="J41" s="19" t="s">
        <v>33</v>
      </c>
      <c r="K41" s="23" t="n">
        <f aca="false">K42</f>
        <v>3657.73</v>
      </c>
    </row>
    <row r="42" customFormat="false" ht="55.5" hidden="false" customHeight="true" outlineLevel="0" collapsed="false">
      <c r="A42" s="15"/>
      <c r="B42" s="27" t="s">
        <v>80</v>
      </c>
      <c r="C42" s="37" t="s">
        <v>31</v>
      </c>
      <c r="D42" s="38" t="s">
        <v>23</v>
      </c>
      <c r="E42" s="38" t="s">
        <v>77</v>
      </c>
      <c r="F42" s="38" t="s">
        <v>48</v>
      </c>
      <c r="G42" s="38" t="s">
        <v>35</v>
      </c>
      <c r="H42" s="38" t="s">
        <v>28</v>
      </c>
      <c r="I42" s="38" t="s">
        <v>25</v>
      </c>
      <c r="J42" s="39" t="s">
        <v>33</v>
      </c>
      <c r="K42" s="40" t="n">
        <v>3657.73</v>
      </c>
    </row>
    <row r="43" customFormat="false" ht="42.75" hidden="false" customHeight="true" outlineLevel="0" collapsed="false">
      <c r="A43" s="21" t="s">
        <v>81</v>
      </c>
      <c r="B43" s="77" t="s">
        <v>82</v>
      </c>
      <c r="C43" s="17" t="s">
        <v>22</v>
      </c>
      <c r="D43" s="18" t="s">
        <v>23</v>
      </c>
      <c r="E43" s="18" t="s">
        <v>77</v>
      </c>
      <c r="F43" s="63" t="s">
        <v>74</v>
      </c>
      <c r="G43" s="18" t="s">
        <v>22</v>
      </c>
      <c r="H43" s="18" t="s">
        <v>28</v>
      </c>
      <c r="I43" s="18" t="s">
        <v>25</v>
      </c>
      <c r="J43" s="19" t="s">
        <v>33</v>
      </c>
      <c r="K43" s="23" t="n">
        <f aca="false">K44</f>
        <v>15.95</v>
      </c>
    </row>
    <row r="44" customFormat="false" ht="92.25" hidden="false" customHeight="true" outlineLevel="0" collapsed="false">
      <c r="A44" s="15"/>
      <c r="B44" s="78" t="s">
        <v>83</v>
      </c>
      <c r="C44" s="37" t="n">
        <v>122</v>
      </c>
      <c r="D44" s="38" t="s">
        <v>23</v>
      </c>
      <c r="E44" s="38" t="s">
        <v>77</v>
      </c>
      <c r="F44" s="41" t="s">
        <v>74</v>
      </c>
      <c r="G44" s="41" t="s">
        <v>37</v>
      </c>
      <c r="H44" s="38" t="s">
        <v>28</v>
      </c>
      <c r="I44" s="38" t="s">
        <v>25</v>
      </c>
      <c r="J44" s="39" t="s">
        <v>33</v>
      </c>
      <c r="K44" s="40" t="n">
        <v>15.95</v>
      </c>
    </row>
    <row r="45" customFormat="false" ht="22.5" hidden="false" customHeight="true" outlineLevel="0" collapsed="false">
      <c r="A45" s="83" t="s">
        <v>84</v>
      </c>
      <c r="B45" s="86" t="s">
        <v>85</v>
      </c>
      <c r="C45" s="44" t="s">
        <v>22</v>
      </c>
      <c r="D45" s="45" t="s">
        <v>23</v>
      </c>
      <c r="E45" s="87" t="s">
        <v>86</v>
      </c>
      <c r="F45" s="87" t="s">
        <v>24</v>
      </c>
      <c r="G45" s="45" t="s">
        <v>22</v>
      </c>
      <c r="H45" s="45" t="s">
        <v>24</v>
      </c>
      <c r="I45" s="45" t="s">
        <v>25</v>
      </c>
      <c r="J45" s="45" t="s">
        <v>33</v>
      </c>
      <c r="K45" s="88" t="n">
        <f aca="false">K46+K47</f>
        <v>12767.38</v>
      </c>
    </row>
    <row r="46" customFormat="false" ht="53.25" hidden="false" customHeight="true" outlineLevel="0" collapsed="false">
      <c r="A46" s="15" t="s">
        <v>87</v>
      </c>
      <c r="B46" s="78" t="s">
        <v>88</v>
      </c>
      <c r="C46" s="89" t="s">
        <v>31</v>
      </c>
      <c r="D46" s="90" t="s">
        <v>23</v>
      </c>
      <c r="E46" s="91" t="s">
        <v>86</v>
      </c>
      <c r="F46" s="91" t="s">
        <v>28</v>
      </c>
      <c r="G46" s="91" t="s">
        <v>37</v>
      </c>
      <c r="H46" s="90" t="n">
        <v>14</v>
      </c>
      <c r="I46" s="90" t="s">
        <v>25</v>
      </c>
      <c r="J46" s="92" t="s">
        <v>33</v>
      </c>
      <c r="K46" s="93" t="n">
        <v>7583.85</v>
      </c>
    </row>
    <row r="47" customFormat="false" ht="22.5" hidden="false" customHeight="true" outlineLevel="0" collapsed="false">
      <c r="A47" s="71" t="s">
        <v>89</v>
      </c>
      <c r="B47" s="94" t="s">
        <v>90</v>
      </c>
      <c r="C47" s="73" t="s">
        <v>31</v>
      </c>
      <c r="D47" s="74" t="s">
        <v>23</v>
      </c>
      <c r="E47" s="95" t="s">
        <v>86</v>
      </c>
      <c r="F47" s="95" t="s">
        <v>86</v>
      </c>
      <c r="G47" s="95" t="s">
        <v>22</v>
      </c>
      <c r="H47" s="95" t="s">
        <v>91</v>
      </c>
      <c r="I47" s="95" t="s">
        <v>25</v>
      </c>
      <c r="J47" s="75" t="n">
        <v>110</v>
      </c>
      <c r="K47" s="96" t="n">
        <v>5183.53</v>
      </c>
    </row>
    <row r="48" customFormat="false" ht="38.25" hidden="false" customHeight="true" outlineLevel="0" collapsed="false">
      <c r="A48" s="59" t="s">
        <v>92</v>
      </c>
      <c r="B48" s="53" t="s">
        <v>93</v>
      </c>
      <c r="C48" s="17" t="s">
        <v>22</v>
      </c>
      <c r="D48" s="18" t="s">
        <v>23</v>
      </c>
      <c r="E48" s="18" t="s">
        <v>94</v>
      </c>
      <c r="F48" s="18" t="s">
        <v>24</v>
      </c>
      <c r="G48" s="18" t="s">
        <v>22</v>
      </c>
      <c r="H48" s="18" t="s">
        <v>24</v>
      </c>
      <c r="I48" s="18" t="s">
        <v>25</v>
      </c>
      <c r="J48" s="19" t="s">
        <v>22</v>
      </c>
      <c r="K48" s="64" t="n">
        <f aca="false">K49+K51+K53+K55+K57+K59</f>
        <v>4967.42</v>
      </c>
    </row>
    <row r="49" customFormat="false" ht="92.25" hidden="false" customHeight="true" outlineLevel="0" collapsed="false">
      <c r="A49" s="59" t="s">
        <v>95</v>
      </c>
      <c r="B49" s="97" t="s">
        <v>96</v>
      </c>
      <c r="C49" s="17" t="s">
        <v>22</v>
      </c>
      <c r="D49" s="18" t="s">
        <v>23</v>
      </c>
      <c r="E49" s="18" t="s">
        <v>94</v>
      </c>
      <c r="F49" s="18" t="s">
        <v>62</v>
      </c>
      <c r="G49" s="18" t="s">
        <v>35</v>
      </c>
      <c r="H49" s="18" t="s">
        <v>24</v>
      </c>
      <c r="I49" s="18" t="s">
        <v>25</v>
      </c>
      <c r="J49" s="19" t="s">
        <v>97</v>
      </c>
      <c r="K49" s="23" t="n">
        <f aca="false">K50</f>
        <v>2832.98</v>
      </c>
    </row>
    <row r="50" customFormat="false" ht="92.25" hidden="false" customHeight="true" outlineLevel="0" collapsed="false">
      <c r="A50" s="65"/>
      <c r="B50" s="27" t="s">
        <v>98</v>
      </c>
      <c r="C50" s="37" t="n">
        <v>542</v>
      </c>
      <c r="D50" s="38" t="s">
        <v>23</v>
      </c>
      <c r="E50" s="38" t="s">
        <v>94</v>
      </c>
      <c r="F50" s="38" t="s">
        <v>62</v>
      </c>
      <c r="G50" s="41" t="s">
        <v>99</v>
      </c>
      <c r="H50" s="41" t="s">
        <v>91</v>
      </c>
      <c r="I50" s="38" t="s">
        <v>25</v>
      </c>
      <c r="J50" s="39" t="s">
        <v>97</v>
      </c>
      <c r="K50" s="40" t="n">
        <v>2832.98</v>
      </c>
    </row>
    <row r="51" customFormat="false" ht="104.25" hidden="false" customHeight="true" outlineLevel="0" collapsed="false">
      <c r="A51" s="59" t="s">
        <v>100</v>
      </c>
      <c r="B51" s="97" t="s">
        <v>101</v>
      </c>
      <c r="C51" s="17" t="s">
        <v>22</v>
      </c>
      <c r="D51" s="18" t="s">
        <v>23</v>
      </c>
      <c r="E51" s="18" t="s">
        <v>94</v>
      </c>
      <c r="F51" s="18" t="s">
        <v>62</v>
      </c>
      <c r="G51" s="18" t="n">
        <v>20</v>
      </c>
      <c r="H51" s="18" t="s">
        <v>24</v>
      </c>
      <c r="I51" s="18" t="s">
        <v>25</v>
      </c>
      <c r="J51" s="19" t="s">
        <v>97</v>
      </c>
      <c r="K51" s="81" t="n">
        <f aca="false">K52</f>
        <v>405.93</v>
      </c>
    </row>
    <row r="52" customFormat="false" ht="101.25" hidden="false" customHeight="true" outlineLevel="0" collapsed="false">
      <c r="A52" s="65"/>
      <c r="B52" s="27" t="s">
        <v>102</v>
      </c>
      <c r="C52" s="37" t="n">
        <v>542</v>
      </c>
      <c r="D52" s="38" t="s">
        <v>23</v>
      </c>
      <c r="E52" s="38" t="s">
        <v>94</v>
      </c>
      <c r="F52" s="38" t="s">
        <v>62</v>
      </c>
      <c r="G52" s="38" t="n">
        <v>24</v>
      </c>
      <c r="H52" s="38" t="n">
        <v>14</v>
      </c>
      <c r="I52" s="38" t="s">
        <v>25</v>
      </c>
      <c r="J52" s="39" t="s">
        <v>97</v>
      </c>
      <c r="K52" s="79" t="n">
        <v>405.93</v>
      </c>
    </row>
    <row r="53" customFormat="false" ht="93.75" hidden="false" customHeight="true" outlineLevel="0" collapsed="false">
      <c r="A53" s="59" t="s">
        <v>103</v>
      </c>
      <c r="B53" s="53" t="s">
        <v>104</v>
      </c>
      <c r="C53" s="17" t="s">
        <v>22</v>
      </c>
      <c r="D53" s="18" t="s">
        <v>23</v>
      </c>
      <c r="E53" s="18" t="s">
        <v>94</v>
      </c>
      <c r="F53" s="18" t="s">
        <v>62</v>
      </c>
      <c r="G53" s="18" t="s">
        <v>39</v>
      </c>
      <c r="H53" s="18" t="s">
        <v>24</v>
      </c>
      <c r="I53" s="18" t="s">
        <v>25</v>
      </c>
      <c r="J53" s="19" t="s">
        <v>97</v>
      </c>
      <c r="K53" s="69" t="n">
        <f aca="false">K54</f>
        <v>1124.4</v>
      </c>
    </row>
    <row r="54" customFormat="false" ht="77.25" hidden="false" customHeight="false" outlineLevel="0" collapsed="false">
      <c r="A54" s="98"/>
      <c r="B54" s="27" t="s">
        <v>105</v>
      </c>
      <c r="C54" s="37" t="n">
        <v>542</v>
      </c>
      <c r="D54" s="38" t="s">
        <v>23</v>
      </c>
      <c r="E54" s="38" t="s">
        <v>94</v>
      </c>
      <c r="F54" s="38" t="s">
        <v>62</v>
      </c>
      <c r="G54" s="41" t="s">
        <v>106</v>
      </c>
      <c r="H54" s="38" t="n">
        <v>14</v>
      </c>
      <c r="I54" s="38" t="s">
        <v>25</v>
      </c>
      <c r="J54" s="39" t="s">
        <v>97</v>
      </c>
      <c r="K54" s="79" t="n">
        <v>1124.4</v>
      </c>
    </row>
    <row r="55" customFormat="false" ht="51" hidden="false" customHeight="false" outlineLevel="0" collapsed="false">
      <c r="A55" s="59" t="s">
        <v>107</v>
      </c>
      <c r="B55" s="97" t="s">
        <v>108</v>
      </c>
      <c r="C55" s="17" t="s">
        <v>22</v>
      </c>
      <c r="D55" s="18" t="s">
        <v>23</v>
      </c>
      <c r="E55" s="18" t="s">
        <v>94</v>
      </c>
      <c r="F55" s="18" t="s">
        <v>62</v>
      </c>
      <c r="G55" s="63" t="s">
        <v>109</v>
      </c>
      <c r="H55" s="18" t="s">
        <v>24</v>
      </c>
      <c r="I55" s="18" t="s">
        <v>25</v>
      </c>
      <c r="J55" s="19" t="s">
        <v>97</v>
      </c>
      <c r="K55" s="81" t="n">
        <f aca="false">K56</f>
        <v>324.09</v>
      </c>
    </row>
    <row r="56" customFormat="false" ht="40.5" hidden="false" customHeight="true" outlineLevel="0" collapsed="false">
      <c r="A56" s="98"/>
      <c r="B56" s="27" t="s">
        <v>108</v>
      </c>
      <c r="C56" s="37" t="n">
        <v>542</v>
      </c>
      <c r="D56" s="38" t="s">
        <v>23</v>
      </c>
      <c r="E56" s="38" t="s">
        <v>94</v>
      </c>
      <c r="F56" s="38" t="s">
        <v>62</v>
      </c>
      <c r="G56" s="41" t="s">
        <v>110</v>
      </c>
      <c r="H56" s="38" t="n">
        <v>14</v>
      </c>
      <c r="I56" s="38" t="s">
        <v>25</v>
      </c>
      <c r="J56" s="39" t="s">
        <v>97</v>
      </c>
      <c r="K56" s="79" t="n">
        <v>324.09</v>
      </c>
    </row>
    <row r="57" customFormat="false" ht="89.25" hidden="false" customHeight="false" outlineLevel="0" collapsed="false">
      <c r="A57" s="59" t="s">
        <v>111</v>
      </c>
      <c r="B57" s="97" t="s">
        <v>112</v>
      </c>
      <c r="C57" s="17" t="s">
        <v>22</v>
      </c>
      <c r="D57" s="18" t="s">
        <v>23</v>
      </c>
      <c r="E57" s="18" t="s">
        <v>94</v>
      </c>
      <c r="F57" s="18" t="s">
        <v>62</v>
      </c>
      <c r="G57" s="18" t="n">
        <v>400</v>
      </c>
      <c r="H57" s="18" t="s">
        <v>24</v>
      </c>
      <c r="I57" s="18" t="s">
        <v>25</v>
      </c>
      <c r="J57" s="19" t="s">
        <v>97</v>
      </c>
      <c r="K57" s="81" t="n">
        <f aca="false">K58</f>
        <v>1.83</v>
      </c>
    </row>
    <row r="58" customFormat="false" ht="168.75" hidden="false" customHeight="true" outlineLevel="0" collapsed="false">
      <c r="A58" s="98"/>
      <c r="B58" s="27" t="s">
        <v>113</v>
      </c>
      <c r="C58" s="37" t="n">
        <v>542</v>
      </c>
      <c r="D58" s="38" t="s">
        <v>23</v>
      </c>
      <c r="E58" s="38" t="s">
        <v>94</v>
      </c>
      <c r="F58" s="38" t="s">
        <v>62</v>
      </c>
      <c r="G58" s="41" t="s">
        <v>114</v>
      </c>
      <c r="H58" s="38" t="n">
        <v>14</v>
      </c>
      <c r="I58" s="38" t="s">
        <v>25</v>
      </c>
      <c r="J58" s="39" t="s">
        <v>97</v>
      </c>
      <c r="K58" s="79" t="n">
        <v>1.83</v>
      </c>
    </row>
    <row r="59" customFormat="false" ht="108" hidden="false" customHeight="true" outlineLevel="0" collapsed="false">
      <c r="A59" s="59" t="s">
        <v>115</v>
      </c>
      <c r="B59" s="99" t="s">
        <v>116</v>
      </c>
      <c r="C59" s="17" t="s">
        <v>22</v>
      </c>
      <c r="D59" s="18" t="s">
        <v>23</v>
      </c>
      <c r="E59" s="18" t="s">
        <v>94</v>
      </c>
      <c r="F59" s="63" t="s">
        <v>117</v>
      </c>
      <c r="G59" s="63" t="s">
        <v>41</v>
      </c>
      <c r="H59" s="18" t="s">
        <v>24</v>
      </c>
      <c r="I59" s="18" t="s">
        <v>25</v>
      </c>
      <c r="J59" s="19" t="s">
        <v>97</v>
      </c>
      <c r="K59" s="81" t="n">
        <f aca="false">K60</f>
        <v>278.19</v>
      </c>
    </row>
    <row r="60" customFormat="false" ht="90" hidden="false" customHeight="false" outlineLevel="0" collapsed="false">
      <c r="A60" s="100"/>
      <c r="B60" s="72" t="s">
        <v>118</v>
      </c>
      <c r="C60" s="101" t="n">
        <v>542</v>
      </c>
      <c r="D60" s="74" t="s">
        <v>23</v>
      </c>
      <c r="E60" s="74" t="s">
        <v>94</v>
      </c>
      <c r="F60" s="95" t="s">
        <v>117</v>
      </c>
      <c r="G60" s="95" t="s">
        <v>119</v>
      </c>
      <c r="H60" s="74" t="n">
        <v>14</v>
      </c>
      <c r="I60" s="74" t="s">
        <v>25</v>
      </c>
      <c r="J60" s="75" t="s">
        <v>97</v>
      </c>
      <c r="K60" s="102" t="n">
        <v>278.19</v>
      </c>
    </row>
    <row r="61" customFormat="false" ht="26.25" hidden="false" customHeight="false" outlineLevel="0" collapsed="false">
      <c r="A61" s="103" t="s">
        <v>120</v>
      </c>
      <c r="B61" s="84" t="s">
        <v>121</v>
      </c>
      <c r="C61" s="104" t="s">
        <v>22</v>
      </c>
      <c r="D61" s="104" t="s">
        <v>23</v>
      </c>
      <c r="E61" s="104" t="s">
        <v>122</v>
      </c>
      <c r="F61" s="104" t="s">
        <v>24</v>
      </c>
      <c r="G61" s="104" t="s">
        <v>22</v>
      </c>
      <c r="H61" s="104" t="s">
        <v>24</v>
      </c>
      <c r="I61" s="104" t="s">
        <v>25</v>
      </c>
      <c r="J61" s="104" t="s">
        <v>22</v>
      </c>
      <c r="K61" s="105" t="n">
        <f aca="false">K62</f>
        <v>272.09</v>
      </c>
    </row>
    <row r="62" customFormat="false" ht="25.5" hidden="false" customHeight="false" outlineLevel="0" collapsed="false">
      <c r="A62" s="59" t="s">
        <v>123</v>
      </c>
      <c r="B62" s="53" t="s">
        <v>124</v>
      </c>
      <c r="C62" s="18" t="s">
        <v>125</v>
      </c>
      <c r="D62" s="18" t="s">
        <v>23</v>
      </c>
      <c r="E62" s="18" t="s">
        <v>122</v>
      </c>
      <c r="F62" s="18" t="s">
        <v>28</v>
      </c>
      <c r="G62" s="18" t="s">
        <v>22</v>
      </c>
      <c r="H62" s="18" t="s">
        <v>28</v>
      </c>
      <c r="I62" s="18" t="s">
        <v>25</v>
      </c>
      <c r="J62" s="18" t="s">
        <v>97</v>
      </c>
      <c r="K62" s="69" t="n">
        <f aca="false">K63+K64+K65</f>
        <v>272.09</v>
      </c>
    </row>
    <row r="63" customFormat="false" ht="28.5" hidden="false" customHeight="true" outlineLevel="0" collapsed="false">
      <c r="A63" s="65"/>
      <c r="B63" s="27" t="s">
        <v>126</v>
      </c>
      <c r="C63" s="38" t="s">
        <v>125</v>
      </c>
      <c r="D63" s="38" t="s">
        <v>23</v>
      </c>
      <c r="E63" s="38" t="s">
        <v>122</v>
      </c>
      <c r="F63" s="38" t="s">
        <v>28</v>
      </c>
      <c r="G63" s="38" t="s">
        <v>35</v>
      </c>
      <c r="H63" s="38" t="s">
        <v>28</v>
      </c>
      <c r="I63" s="38" t="s">
        <v>25</v>
      </c>
      <c r="J63" s="38" t="s">
        <v>97</v>
      </c>
      <c r="K63" s="79" t="n">
        <v>54.19</v>
      </c>
    </row>
    <row r="64" customFormat="false" ht="30" hidden="false" customHeight="true" outlineLevel="0" collapsed="false">
      <c r="A64" s="65"/>
      <c r="B64" s="27" t="s">
        <v>127</v>
      </c>
      <c r="C64" s="38" t="s">
        <v>125</v>
      </c>
      <c r="D64" s="38" t="s">
        <v>23</v>
      </c>
      <c r="E64" s="38" t="s">
        <v>122</v>
      </c>
      <c r="F64" s="38" t="s">
        <v>28</v>
      </c>
      <c r="G64" s="38" t="s">
        <v>39</v>
      </c>
      <c r="H64" s="38" t="s">
        <v>28</v>
      </c>
      <c r="I64" s="38" t="s">
        <v>25</v>
      </c>
      <c r="J64" s="41" t="s">
        <v>97</v>
      </c>
      <c r="K64" s="79" t="n">
        <v>1.95</v>
      </c>
    </row>
    <row r="65" customFormat="false" ht="33" hidden="false" customHeight="true" outlineLevel="0" collapsed="false">
      <c r="A65" s="65"/>
      <c r="B65" s="27" t="s">
        <v>128</v>
      </c>
      <c r="C65" s="38" t="s">
        <v>125</v>
      </c>
      <c r="D65" s="38" t="s">
        <v>23</v>
      </c>
      <c r="E65" s="38" t="s">
        <v>122</v>
      </c>
      <c r="F65" s="38" t="s">
        <v>28</v>
      </c>
      <c r="G65" s="38" t="s">
        <v>41</v>
      </c>
      <c r="H65" s="38" t="s">
        <v>28</v>
      </c>
      <c r="I65" s="38" t="s">
        <v>25</v>
      </c>
      <c r="J65" s="38" t="s">
        <v>97</v>
      </c>
      <c r="K65" s="79" t="n">
        <v>215.95</v>
      </c>
    </row>
    <row r="66" customFormat="false" ht="39" hidden="false" customHeight="false" outlineLevel="0" collapsed="false">
      <c r="A66" s="106" t="s">
        <v>129</v>
      </c>
      <c r="B66" s="107" t="s">
        <v>130</v>
      </c>
      <c r="C66" s="55" t="s">
        <v>22</v>
      </c>
      <c r="D66" s="55" t="s">
        <v>23</v>
      </c>
      <c r="E66" s="55" t="s">
        <v>131</v>
      </c>
      <c r="F66" s="55" t="s">
        <v>24</v>
      </c>
      <c r="G66" s="55" t="s">
        <v>22</v>
      </c>
      <c r="H66" s="55" t="s">
        <v>24</v>
      </c>
      <c r="I66" s="55" t="s">
        <v>25</v>
      </c>
      <c r="J66" s="55" t="s">
        <v>22</v>
      </c>
      <c r="K66" s="108" t="n">
        <f aca="false">K67</f>
        <v>1042.31</v>
      </c>
    </row>
    <row r="67" customFormat="false" ht="24" hidden="false" customHeight="true" outlineLevel="0" collapsed="false">
      <c r="A67" s="59" t="s">
        <v>132</v>
      </c>
      <c r="B67" s="109" t="s">
        <v>133</v>
      </c>
      <c r="C67" s="110" t="s">
        <v>22</v>
      </c>
      <c r="D67" s="111" t="s">
        <v>23</v>
      </c>
      <c r="E67" s="111" t="s">
        <v>131</v>
      </c>
      <c r="F67" s="111" t="n">
        <v>2</v>
      </c>
      <c r="G67" s="111" t="s">
        <v>22</v>
      </c>
      <c r="H67" s="111" t="s">
        <v>24</v>
      </c>
      <c r="I67" s="111" t="s">
        <v>25</v>
      </c>
      <c r="J67" s="111" t="s">
        <v>45</v>
      </c>
      <c r="K67" s="81" t="n">
        <f aca="false">K68+K69</f>
        <v>1042.31</v>
      </c>
    </row>
    <row r="68" customFormat="false" ht="33.75" hidden="false" customHeight="true" outlineLevel="0" collapsed="false">
      <c r="A68" s="65"/>
      <c r="B68" s="112" t="s">
        <v>134</v>
      </c>
      <c r="C68" s="37" t="n">
        <v>122</v>
      </c>
      <c r="D68" s="38" t="s">
        <v>23</v>
      </c>
      <c r="E68" s="38" t="s">
        <v>131</v>
      </c>
      <c r="F68" s="38" t="n">
        <v>2</v>
      </c>
      <c r="G68" s="38" t="s">
        <v>135</v>
      </c>
      <c r="H68" s="38" t="n">
        <v>14</v>
      </c>
      <c r="I68" s="38" t="s">
        <v>25</v>
      </c>
      <c r="J68" s="38" t="s">
        <v>45</v>
      </c>
      <c r="K68" s="93" t="n">
        <v>997.35</v>
      </c>
    </row>
    <row r="69" customFormat="false" ht="33.75" hidden="false" customHeight="true" outlineLevel="0" collapsed="false">
      <c r="A69" s="65"/>
      <c r="B69" s="112" t="s">
        <v>134</v>
      </c>
      <c r="C69" s="37" t="n">
        <v>542</v>
      </c>
      <c r="D69" s="38" t="s">
        <v>23</v>
      </c>
      <c r="E69" s="38" t="s">
        <v>131</v>
      </c>
      <c r="F69" s="38" t="n">
        <v>2</v>
      </c>
      <c r="G69" s="38" t="s">
        <v>135</v>
      </c>
      <c r="H69" s="38" t="n">
        <v>14</v>
      </c>
      <c r="I69" s="38" t="s">
        <v>25</v>
      </c>
      <c r="J69" s="38" t="s">
        <v>45</v>
      </c>
      <c r="K69" s="93" t="n">
        <v>44.96</v>
      </c>
    </row>
    <row r="70" customFormat="false" ht="27.75" hidden="false" customHeight="true" outlineLevel="0" collapsed="false">
      <c r="A70" s="113" t="s">
        <v>136</v>
      </c>
      <c r="B70" s="107" t="s">
        <v>137</v>
      </c>
      <c r="C70" s="54" t="s">
        <v>22</v>
      </c>
      <c r="D70" s="55" t="s">
        <v>23</v>
      </c>
      <c r="E70" s="55" t="s">
        <v>91</v>
      </c>
      <c r="F70" s="55" t="s">
        <v>24</v>
      </c>
      <c r="G70" s="55" t="s">
        <v>22</v>
      </c>
      <c r="H70" s="55" t="s">
        <v>24</v>
      </c>
      <c r="I70" s="55" t="s">
        <v>25</v>
      </c>
      <c r="J70" s="56" t="s">
        <v>22</v>
      </c>
      <c r="K70" s="108" t="n">
        <f aca="false">K71+K73+K75</f>
        <v>4595.95</v>
      </c>
    </row>
    <row r="71" customFormat="false" ht="105.6" hidden="false" customHeight="true" outlineLevel="0" collapsed="false">
      <c r="A71" s="114" t="s">
        <v>138</v>
      </c>
      <c r="B71" s="77" t="s">
        <v>139</v>
      </c>
      <c r="C71" s="17" t="s">
        <v>22</v>
      </c>
      <c r="D71" s="18" t="s">
        <v>23</v>
      </c>
      <c r="E71" s="18" t="s">
        <v>91</v>
      </c>
      <c r="F71" s="18" t="s">
        <v>32</v>
      </c>
      <c r="G71" s="18" t="s">
        <v>22</v>
      </c>
      <c r="H71" s="18" t="s">
        <v>24</v>
      </c>
      <c r="I71" s="18" t="s">
        <v>25</v>
      </c>
      <c r="J71" s="18" t="s">
        <v>22</v>
      </c>
      <c r="K71" s="69" t="n">
        <f aca="false">K72</f>
        <v>970.17</v>
      </c>
    </row>
    <row r="72" customFormat="false" ht="103.5" hidden="false" customHeight="true" outlineLevel="0" collapsed="false">
      <c r="A72" s="115"/>
      <c r="B72" s="72" t="s">
        <v>140</v>
      </c>
      <c r="C72" s="37" t="n">
        <v>542</v>
      </c>
      <c r="D72" s="38" t="s">
        <v>23</v>
      </c>
      <c r="E72" s="38" t="s">
        <v>91</v>
      </c>
      <c r="F72" s="38" t="s">
        <v>32</v>
      </c>
      <c r="G72" s="41" t="s">
        <v>141</v>
      </c>
      <c r="H72" s="38" t="n">
        <v>14</v>
      </c>
      <c r="I72" s="38" t="s">
        <v>25</v>
      </c>
      <c r="J72" s="38" t="s">
        <v>114</v>
      </c>
      <c r="K72" s="79" t="n">
        <v>970.17</v>
      </c>
    </row>
    <row r="73" customFormat="false" ht="38.25" hidden="false" customHeight="false" outlineLevel="0" collapsed="false">
      <c r="A73" s="116" t="s">
        <v>142</v>
      </c>
      <c r="B73" s="97" t="s">
        <v>143</v>
      </c>
      <c r="C73" s="110" t="s">
        <v>22</v>
      </c>
      <c r="D73" s="111" t="s">
        <v>23</v>
      </c>
      <c r="E73" s="111" t="s">
        <v>91</v>
      </c>
      <c r="F73" s="111" t="s">
        <v>86</v>
      </c>
      <c r="G73" s="111" t="s">
        <v>35</v>
      </c>
      <c r="H73" s="111" t="s">
        <v>24</v>
      </c>
      <c r="I73" s="111" t="s">
        <v>25</v>
      </c>
      <c r="J73" s="117" t="s">
        <v>144</v>
      </c>
      <c r="K73" s="81" t="n">
        <f aca="false">K74</f>
        <v>3340.78</v>
      </c>
    </row>
    <row r="74" customFormat="false" ht="54.75" hidden="false" customHeight="true" outlineLevel="0" collapsed="false">
      <c r="A74" s="103"/>
      <c r="B74" s="27" t="s">
        <v>145</v>
      </c>
      <c r="C74" s="101" t="n">
        <v>542</v>
      </c>
      <c r="D74" s="74" t="s">
        <v>23</v>
      </c>
      <c r="E74" s="74" t="s">
        <v>91</v>
      </c>
      <c r="F74" s="74" t="s">
        <v>86</v>
      </c>
      <c r="G74" s="95" t="s">
        <v>99</v>
      </c>
      <c r="H74" s="95" t="s">
        <v>91</v>
      </c>
      <c r="I74" s="74" t="s">
        <v>25</v>
      </c>
      <c r="J74" s="75" t="s">
        <v>144</v>
      </c>
      <c r="K74" s="79" t="n">
        <v>3340.78</v>
      </c>
    </row>
    <row r="75" customFormat="false" ht="66" hidden="false" customHeight="true" outlineLevel="0" collapsed="false">
      <c r="A75" s="115" t="s">
        <v>146</v>
      </c>
      <c r="B75" s="97" t="s">
        <v>147</v>
      </c>
      <c r="C75" s="50" t="s">
        <v>22</v>
      </c>
      <c r="D75" s="50" t="s">
        <v>23</v>
      </c>
      <c r="E75" s="50" t="s">
        <v>91</v>
      </c>
      <c r="F75" s="50" t="s">
        <v>86</v>
      </c>
      <c r="G75" s="50" t="s">
        <v>37</v>
      </c>
      <c r="H75" s="50" t="s">
        <v>24</v>
      </c>
      <c r="I75" s="50" t="s">
        <v>25</v>
      </c>
      <c r="J75" s="50" t="s">
        <v>144</v>
      </c>
      <c r="K75" s="81" t="n">
        <f aca="false">K76</f>
        <v>285</v>
      </c>
    </row>
    <row r="76" customFormat="false" ht="65.25" hidden="false" customHeight="true" outlineLevel="0" collapsed="false">
      <c r="A76" s="118"/>
      <c r="B76" s="72" t="s">
        <v>148</v>
      </c>
      <c r="C76" s="74" t="n">
        <v>542</v>
      </c>
      <c r="D76" s="74" t="s">
        <v>23</v>
      </c>
      <c r="E76" s="74" t="s">
        <v>91</v>
      </c>
      <c r="F76" s="74" t="s">
        <v>86</v>
      </c>
      <c r="G76" s="95" t="s">
        <v>149</v>
      </c>
      <c r="H76" s="74" t="n">
        <v>14</v>
      </c>
      <c r="I76" s="74" t="s">
        <v>25</v>
      </c>
      <c r="J76" s="74" t="s">
        <v>144</v>
      </c>
      <c r="K76" s="102" t="n">
        <v>285</v>
      </c>
    </row>
    <row r="77" customFormat="false" ht="14.25" hidden="false" customHeight="true" outlineLevel="0" collapsed="false">
      <c r="A77" s="119" t="s">
        <v>150</v>
      </c>
      <c r="B77" s="120" t="s">
        <v>151</v>
      </c>
      <c r="C77" s="61" t="s">
        <v>22</v>
      </c>
      <c r="D77" s="61" t="s">
        <v>23</v>
      </c>
      <c r="E77" s="61" t="s">
        <v>152</v>
      </c>
      <c r="F77" s="61" t="s">
        <v>24</v>
      </c>
      <c r="G77" s="61" t="s">
        <v>22</v>
      </c>
      <c r="H77" s="61" t="s">
        <v>24</v>
      </c>
      <c r="I77" s="61" t="s">
        <v>25</v>
      </c>
      <c r="J77" s="61" t="s">
        <v>22</v>
      </c>
      <c r="K77" s="121" t="n">
        <f aca="false">K78+K101+K98+K96+K94</f>
        <v>2796.63</v>
      </c>
    </row>
    <row r="78" customFormat="false" ht="40.15" hidden="false" customHeight="true" outlineLevel="0" collapsed="false">
      <c r="A78" s="21" t="s">
        <v>153</v>
      </c>
      <c r="B78" s="77" t="s">
        <v>154</v>
      </c>
      <c r="C78" s="17" t="s">
        <v>22</v>
      </c>
      <c r="D78" s="18" t="s">
        <v>23</v>
      </c>
      <c r="E78" s="18" t="s">
        <v>152</v>
      </c>
      <c r="F78" s="63" t="s">
        <v>28</v>
      </c>
      <c r="G78" s="18" t="s">
        <v>22</v>
      </c>
      <c r="H78" s="18" t="s">
        <v>24</v>
      </c>
      <c r="I78" s="18" t="s">
        <v>25</v>
      </c>
      <c r="J78" s="18" t="s">
        <v>155</v>
      </c>
      <c r="K78" s="69" t="n">
        <f aca="false">K81+K82+K83+K85+K87+K88+K89+K90+K92+K93+K80+K86+K79+K84+K91</f>
        <v>804.63</v>
      </c>
    </row>
    <row r="79" customFormat="false" ht="77.25" hidden="false" customHeight="true" outlineLevel="0" collapsed="false">
      <c r="A79" s="15"/>
      <c r="B79" s="78" t="s">
        <v>156</v>
      </c>
      <c r="C79" s="122" t="s">
        <v>157</v>
      </c>
      <c r="D79" s="41" t="s">
        <v>23</v>
      </c>
      <c r="E79" s="41" t="s">
        <v>152</v>
      </c>
      <c r="F79" s="41" t="s">
        <v>28</v>
      </c>
      <c r="G79" s="41" t="s">
        <v>158</v>
      </c>
      <c r="H79" s="38" t="s">
        <v>28</v>
      </c>
      <c r="I79" s="38" t="s">
        <v>25</v>
      </c>
      <c r="J79" s="38" t="s">
        <v>155</v>
      </c>
      <c r="K79" s="93" t="n">
        <v>15</v>
      </c>
    </row>
    <row r="80" customFormat="false" ht="78.75" hidden="false" customHeight="true" outlineLevel="0" collapsed="false">
      <c r="A80" s="15"/>
      <c r="B80" s="78" t="s">
        <v>156</v>
      </c>
      <c r="C80" s="122" t="s">
        <v>159</v>
      </c>
      <c r="D80" s="41" t="s">
        <v>23</v>
      </c>
      <c r="E80" s="41" t="s">
        <v>152</v>
      </c>
      <c r="F80" s="41" t="s">
        <v>28</v>
      </c>
      <c r="G80" s="41" t="s">
        <v>158</v>
      </c>
      <c r="H80" s="38" t="s">
        <v>28</v>
      </c>
      <c r="I80" s="38" t="s">
        <v>25</v>
      </c>
      <c r="J80" s="38" t="s">
        <v>155</v>
      </c>
      <c r="K80" s="79" t="n">
        <v>1.89</v>
      </c>
    </row>
    <row r="81" customFormat="false" ht="114.75" hidden="false" customHeight="false" outlineLevel="0" collapsed="false">
      <c r="A81" s="15"/>
      <c r="B81" s="78" t="s">
        <v>160</v>
      </c>
      <c r="C81" s="122" t="s">
        <v>157</v>
      </c>
      <c r="D81" s="41" t="s">
        <v>23</v>
      </c>
      <c r="E81" s="41" t="s">
        <v>152</v>
      </c>
      <c r="F81" s="41" t="s">
        <v>28</v>
      </c>
      <c r="G81" s="41" t="s">
        <v>161</v>
      </c>
      <c r="H81" s="41" t="s">
        <v>28</v>
      </c>
      <c r="I81" s="41" t="s">
        <v>25</v>
      </c>
      <c r="J81" s="41" t="s">
        <v>155</v>
      </c>
      <c r="K81" s="79" t="n">
        <v>95.7</v>
      </c>
    </row>
    <row r="82" customFormat="false" ht="114.75" hidden="false" customHeight="false" outlineLevel="0" collapsed="false">
      <c r="A82" s="15"/>
      <c r="B82" s="78" t="s">
        <v>160</v>
      </c>
      <c r="C82" s="122" t="s">
        <v>159</v>
      </c>
      <c r="D82" s="41" t="s">
        <v>23</v>
      </c>
      <c r="E82" s="41" t="s">
        <v>152</v>
      </c>
      <c r="F82" s="41" t="s">
        <v>28</v>
      </c>
      <c r="G82" s="41" t="s">
        <v>161</v>
      </c>
      <c r="H82" s="41" t="s">
        <v>28</v>
      </c>
      <c r="I82" s="41" t="s">
        <v>25</v>
      </c>
      <c r="J82" s="41" t="s">
        <v>155</v>
      </c>
      <c r="K82" s="79" t="n">
        <v>4</v>
      </c>
    </row>
    <row r="83" customFormat="false" ht="89.25" hidden="false" customHeight="false" outlineLevel="0" collapsed="false">
      <c r="A83" s="15"/>
      <c r="B83" s="78" t="s">
        <v>162</v>
      </c>
      <c r="C83" s="122" t="s">
        <v>157</v>
      </c>
      <c r="D83" s="41" t="s">
        <v>23</v>
      </c>
      <c r="E83" s="41" t="s">
        <v>152</v>
      </c>
      <c r="F83" s="41" t="s">
        <v>28</v>
      </c>
      <c r="G83" s="41" t="s">
        <v>163</v>
      </c>
      <c r="H83" s="41" t="s">
        <v>28</v>
      </c>
      <c r="I83" s="41" t="s">
        <v>25</v>
      </c>
      <c r="J83" s="41" t="s">
        <v>155</v>
      </c>
      <c r="K83" s="79" t="n">
        <v>54.99</v>
      </c>
    </row>
    <row r="84" customFormat="false" ht="89.25" hidden="true" customHeight="false" outlineLevel="0" collapsed="false">
      <c r="A84" s="15"/>
      <c r="B84" s="78" t="s">
        <v>162</v>
      </c>
      <c r="C84" s="122" t="s">
        <v>159</v>
      </c>
      <c r="D84" s="41" t="s">
        <v>23</v>
      </c>
      <c r="E84" s="41" t="s">
        <v>152</v>
      </c>
      <c r="F84" s="41" t="s">
        <v>28</v>
      </c>
      <c r="G84" s="41" t="s">
        <v>163</v>
      </c>
      <c r="H84" s="41" t="s">
        <v>28</v>
      </c>
      <c r="I84" s="41" t="s">
        <v>25</v>
      </c>
      <c r="J84" s="41" t="s">
        <v>155</v>
      </c>
      <c r="K84" s="79" t="n">
        <v>0</v>
      </c>
    </row>
    <row r="85" customFormat="false" ht="76.5" hidden="false" customHeight="false" outlineLevel="0" collapsed="false">
      <c r="A85" s="15"/>
      <c r="B85" s="78" t="s">
        <v>164</v>
      </c>
      <c r="C85" s="122" t="s">
        <v>157</v>
      </c>
      <c r="D85" s="41" t="s">
        <v>23</v>
      </c>
      <c r="E85" s="41" t="s">
        <v>152</v>
      </c>
      <c r="F85" s="41" t="s">
        <v>28</v>
      </c>
      <c r="G85" s="41" t="s">
        <v>165</v>
      </c>
      <c r="H85" s="41" t="s">
        <v>28</v>
      </c>
      <c r="I85" s="41" t="s">
        <v>25</v>
      </c>
      <c r="J85" s="41" t="s">
        <v>155</v>
      </c>
      <c r="K85" s="79" t="n">
        <v>192.5</v>
      </c>
    </row>
    <row r="86" customFormat="false" ht="89.25" hidden="false" customHeight="false" outlineLevel="0" collapsed="false">
      <c r="A86" s="15"/>
      <c r="B86" s="78" t="s">
        <v>166</v>
      </c>
      <c r="C86" s="122" t="s">
        <v>157</v>
      </c>
      <c r="D86" s="41" t="s">
        <v>23</v>
      </c>
      <c r="E86" s="41" t="s">
        <v>152</v>
      </c>
      <c r="F86" s="41" t="s">
        <v>28</v>
      </c>
      <c r="G86" s="41" t="s">
        <v>167</v>
      </c>
      <c r="H86" s="41" t="s">
        <v>28</v>
      </c>
      <c r="I86" s="41" t="s">
        <v>25</v>
      </c>
      <c r="J86" s="41" t="s">
        <v>155</v>
      </c>
      <c r="K86" s="79" t="n">
        <v>76.44</v>
      </c>
    </row>
    <row r="87" customFormat="false" ht="102" hidden="false" customHeight="false" outlineLevel="0" collapsed="false">
      <c r="A87" s="15"/>
      <c r="B87" s="123" t="s">
        <v>168</v>
      </c>
      <c r="C87" s="122" t="s">
        <v>157</v>
      </c>
      <c r="D87" s="41" t="s">
        <v>23</v>
      </c>
      <c r="E87" s="41" t="s">
        <v>152</v>
      </c>
      <c r="F87" s="41" t="s">
        <v>28</v>
      </c>
      <c r="G87" s="41" t="s">
        <v>169</v>
      </c>
      <c r="H87" s="41" t="s">
        <v>28</v>
      </c>
      <c r="I87" s="41" t="s">
        <v>25</v>
      </c>
      <c r="J87" s="41" t="s">
        <v>155</v>
      </c>
      <c r="K87" s="79" t="n">
        <v>0.25</v>
      </c>
    </row>
    <row r="88" customFormat="false" ht="127.5" hidden="false" customHeight="false" outlineLevel="0" collapsed="false">
      <c r="A88" s="15"/>
      <c r="B88" s="78" t="s">
        <v>170</v>
      </c>
      <c r="C88" s="122" t="s">
        <v>157</v>
      </c>
      <c r="D88" s="41" t="s">
        <v>23</v>
      </c>
      <c r="E88" s="41" t="s">
        <v>152</v>
      </c>
      <c r="F88" s="41" t="s">
        <v>28</v>
      </c>
      <c r="G88" s="41" t="s">
        <v>171</v>
      </c>
      <c r="H88" s="41" t="s">
        <v>28</v>
      </c>
      <c r="I88" s="41" t="s">
        <v>25</v>
      </c>
      <c r="J88" s="41" t="s">
        <v>155</v>
      </c>
      <c r="K88" s="79" t="n">
        <v>2.66</v>
      </c>
    </row>
    <row r="89" customFormat="false" ht="89.25" hidden="false" customHeight="false" outlineLevel="0" collapsed="false">
      <c r="A89" s="15"/>
      <c r="B89" s="78" t="s">
        <v>172</v>
      </c>
      <c r="C89" s="122" t="s">
        <v>157</v>
      </c>
      <c r="D89" s="41" t="s">
        <v>23</v>
      </c>
      <c r="E89" s="41" t="s">
        <v>152</v>
      </c>
      <c r="F89" s="41" t="s">
        <v>28</v>
      </c>
      <c r="G89" s="41" t="s">
        <v>173</v>
      </c>
      <c r="H89" s="41" t="s">
        <v>28</v>
      </c>
      <c r="I89" s="41" t="s">
        <v>25</v>
      </c>
      <c r="J89" s="41" t="s">
        <v>155</v>
      </c>
      <c r="K89" s="79" t="n">
        <v>3.32</v>
      </c>
    </row>
    <row r="90" customFormat="false" ht="89.25" hidden="false" customHeight="false" outlineLevel="0" collapsed="false">
      <c r="A90" s="15"/>
      <c r="B90" s="78" t="s">
        <v>174</v>
      </c>
      <c r="C90" s="122" t="s">
        <v>157</v>
      </c>
      <c r="D90" s="41" t="s">
        <v>23</v>
      </c>
      <c r="E90" s="41" t="s">
        <v>152</v>
      </c>
      <c r="F90" s="41" t="s">
        <v>28</v>
      </c>
      <c r="G90" s="41" t="s">
        <v>175</v>
      </c>
      <c r="H90" s="41" t="s">
        <v>28</v>
      </c>
      <c r="I90" s="41" t="s">
        <v>25</v>
      </c>
      <c r="J90" s="41" t="s">
        <v>155</v>
      </c>
      <c r="K90" s="79" t="n">
        <v>32.95</v>
      </c>
    </row>
    <row r="91" customFormat="false" ht="89.25" hidden="false" customHeight="false" outlineLevel="0" collapsed="false">
      <c r="A91" s="15"/>
      <c r="B91" s="78" t="s">
        <v>174</v>
      </c>
      <c r="C91" s="122" t="s">
        <v>159</v>
      </c>
      <c r="D91" s="41" t="s">
        <v>23</v>
      </c>
      <c r="E91" s="41" t="s">
        <v>152</v>
      </c>
      <c r="F91" s="41" t="s">
        <v>28</v>
      </c>
      <c r="G91" s="41" t="s">
        <v>175</v>
      </c>
      <c r="H91" s="41" t="s">
        <v>28</v>
      </c>
      <c r="I91" s="41" t="s">
        <v>25</v>
      </c>
      <c r="J91" s="41" t="s">
        <v>155</v>
      </c>
      <c r="K91" s="79" t="n">
        <v>1</v>
      </c>
    </row>
    <row r="92" customFormat="false" ht="102" hidden="false" customHeight="false" outlineLevel="0" collapsed="false">
      <c r="A92" s="15"/>
      <c r="B92" s="78" t="s">
        <v>176</v>
      </c>
      <c r="C92" s="122" t="s">
        <v>157</v>
      </c>
      <c r="D92" s="41" t="s">
        <v>23</v>
      </c>
      <c r="E92" s="41" t="s">
        <v>152</v>
      </c>
      <c r="F92" s="41" t="s">
        <v>28</v>
      </c>
      <c r="G92" s="41" t="s">
        <v>177</v>
      </c>
      <c r="H92" s="41" t="s">
        <v>28</v>
      </c>
      <c r="I92" s="41" t="s">
        <v>25</v>
      </c>
      <c r="J92" s="41" t="s">
        <v>155</v>
      </c>
      <c r="K92" s="79" t="n">
        <v>321.43</v>
      </c>
    </row>
    <row r="93" customFormat="false" ht="105" hidden="false" customHeight="true" outlineLevel="0" collapsed="false">
      <c r="A93" s="15"/>
      <c r="B93" s="124" t="s">
        <v>176</v>
      </c>
      <c r="C93" s="125" t="s">
        <v>159</v>
      </c>
      <c r="D93" s="95" t="s">
        <v>23</v>
      </c>
      <c r="E93" s="95" t="s">
        <v>152</v>
      </c>
      <c r="F93" s="95" t="s">
        <v>28</v>
      </c>
      <c r="G93" s="95" t="s">
        <v>177</v>
      </c>
      <c r="H93" s="95" t="s">
        <v>28</v>
      </c>
      <c r="I93" s="95" t="s">
        <v>25</v>
      </c>
      <c r="J93" s="95" t="s">
        <v>155</v>
      </c>
      <c r="K93" s="102" t="n">
        <v>2.5</v>
      </c>
    </row>
    <row r="94" customFormat="false" ht="44.25" hidden="false" customHeight="true" outlineLevel="0" collapsed="false">
      <c r="A94" s="15"/>
      <c r="B94" s="126" t="s">
        <v>178</v>
      </c>
      <c r="C94" s="110" t="s">
        <v>22</v>
      </c>
      <c r="D94" s="111" t="s">
        <v>23</v>
      </c>
      <c r="E94" s="111" t="s">
        <v>152</v>
      </c>
      <c r="F94" s="127" t="s">
        <v>32</v>
      </c>
      <c r="G94" s="111" t="s">
        <v>22</v>
      </c>
      <c r="H94" s="127" t="s">
        <v>32</v>
      </c>
      <c r="I94" s="111" t="s">
        <v>25</v>
      </c>
      <c r="J94" s="117" t="s">
        <v>155</v>
      </c>
      <c r="K94" s="81" t="n">
        <f aca="false">K95</f>
        <v>1</v>
      </c>
    </row>
    <row r="95" customFormat="false" ht="57" hidden="false" customHeight="true" outlineLevel="0" collapsed="false">
      <c r="A95" s="15"/>
      <c r="B95" s="123" t="s">
        <v>179</v>
      </c>
      <c r="C95" s="125" t="s">
        <v>180</v>
      </c>
      <c r="D95" s="95" t="s">
        <v>23</v>
      </c>
      <c r="E95" s="95" t="s">
        <v>152</v>
      </c>
      <c r="F95" s="95" t="s">
        <v>32</v>
      </c>
      <c r="G95" s="95" t="s">
        <v>37</v>
      </c>
      <c r="H95" s="95" t="s">
        <v>32</v>
      </c>
      <c r="I95" s="95" t="s">
        <v>25</v>
      </c>
      <c r="J95" s="95" t="s">
        <v>155</v>
      </c>
      <c r="K95" s="96" t="n">
        <v>1</v>
      </c>
    </row>
    <row r="96" s="130" customFormat="true" ht="140.25" hidden="false" customHeight="false" outlineLevel="0" collapsed="false">
      <c r="A96" s="128" t="s">
        <v>181</v>
      </c>
      <c r="B96" s="97" t="s">
        <v>182</v>
      </c>
      <c r="C96" s="110" t="s">
        <v>22</v>
      </c>
      <c r="D96" s="111" t="s">
        <v>23</v>
      </c>
      <c r="E96" s="111" t="s">
        <v>152</v>
      </c>
      <c r="F96" s="127" t="s">
        <v>183</v>
      </c>
      <c r="G96" s="111" t="s">
        <v>22</v>
      </c>
      <c r="H96" s="127" t="s">
        <v>62</v>
      </c>
      <c r="I96" s="111" t="s">
        <v>25</v>
      </c>
      <c r="J96" s="117" t="s">
        <v>155</v>
      </c>
      <c r="K96" s="129" t="n">
        <f aca="false">K97</f>
        <v>84.83</v>
      </c>
    </row>
    <row r="97" customFormat="false" ht="77.25" hidden="false" customHeight="false" outlineLevel="0" collapsed="false">
      <c r="A97" s="65"/>
      <c r="B97" s="27" t="s">
        <v>184</v>
      </c>
      <c r="C97" s="37" t="n">
        <v>122</v>
      </c>
      <c r="D97" s="38" t="s">
        <v>23</v>
      </c>
      <c r="E97" s="38" t="s">
        <v>152</v>
      </c>
      <c r="F97" s="41" t="s">
        <v>183</v>
      </c>
      <c r="G97" s="41" t="s">
        <v>185</v>
      </c>
      <c r="H97" s="41" t="s">
        <v>91</v>
      </c>
      <c r="I97" s="38" t="s">
        <v>25</v>
      </c>
      <c r="J97" s="39" t="s">
        <v>155</v>
      </c>
      <c r="K97" s="40" t="n">
        <v>84.83</v>
      </c>
    </row>
    <row r="98" customFormat="false" ht="25.5" hidden="false" customHeight="false" outlineLevel="0" collapsed="false">
      <c r="A98" s="59" t="s">
        <v>186</v>
      </c>
      <c r="B98" s="48" t="s">
        <v>187</v>
      </c>
      <c r="C98" s="49" t="s">
        <v>22</v>
      </c>
      <c r="D98" s="50" t="s">
        <v>23</v>
      </c>
      <c r="E98" s="50" t="s">
        <v>152</v>
      </c>
      <c r="F98" s="131" t="s">
        <v>188</v>
      </c>
      <c r="G98" s="50" t="s">
        <v>22</v>
      </c>
      <c r="H98" s="50" t="s">
        <v>24</v>
      </c>
      <c r="I98" s="50" t="s">
        <v>25</v>
      </c>
      <c r="J98" s="51" t="s">
        <v>155</v>
      </c>
      <c r="K98" s="52" t="n">
        <f aca="false">K99+K100</f>
        <v>22.55</v>
      </c>
    </row>
    <row r="99" customFormat="false" ht="156" hidden="false" customHeight="true" outlineLevel="0" collapsed="false">
      <c r="A99" s="65"/>
      <c r="B99" s="27" t="s">
        <v>189</v>
      </c>
      <c r="C99" s="122" t="s">
        <v>190</v>
      </c>
      <c r="D99" s="41" t="s">
        <v>23</v>
      </c>
      <c r="E99" s="41" t="s">
        <v>152</v>
      </c>
      <c r="F99" s="41" t="s">
        <v>188</v>
      </c>
      <c r="G99" s="41" t="s">
        <v>191</v>
      </c>
      <c r="H99" s="41" t="s">
        <v>28</v>
      </c>
      <c r="I99" s="41" t="s">
        <v>25</v>
      </c>
      <c r="J99" s="132" t="s">
        <v>155</v>
      </c>
      <c r="K99" s="133" t="n">
        <v>22.45</v>
      </c>
    </row>
    <row r="100" customFormat="false" ht="90.75" hidden="false" customHeight="true" outlineLevel="0" collapsed="false">
      <c r="A100" s="134"/>
      <c r="B100" s="27" t="s">
        <v>192</v>
      </c>
      <c r="C100" s="135" t="s">
        <v>31</v>
      </c>
      <c r="D100" s="41" t="s">
        <v>23</v>
      </c>
      <c r="E100" s="41" t="s">
        <v>152</v>
      </c>
      <c r="F100" s="41" t="s">
        <v>188</v>
      </c>
      <c r="G100" s="41" t="s">
        <v>193</v>
      </c>
      <c r="H100" s="41" t="s">
        <v>28</v>
      </c>
      <c r="I100" s="41" t="s">
        <v>25</v>
      </c>
      <c r="J100" s="132" t="s">
        <v>155</v>
      </c>
      <c r="K100" s="133" t="n">
        <v>0.1</v>
      </c>
    </row>
    <row r="101" customFormat="false" ht="29.45" hidden="false" customHeight="true" outlineLevel="0" collapsed="false">
      <c r="A101" s="15" t="s">
        <v>194</v>
      </c>
      <c r="B101" s="77" t="s">
        <v>195</v>
      </c>
      <c r="C101" s="17" t="s">
        <v>22</v>
      </c>
      <c r="D101" s="18" t="s">
        <v>23</v>
      </c>
      <c r="E101" s="18" t="s">
        <v>152</v>
      </c>
      <c r="F101" s="18" t="n">
        <v>11</v>
      </c>
      <c r="G101" s="18" t="s">
        <v>22</v>
      </c>
      <c r="H101" s="18" t="s">
        <v>24</v>
      </c>
      <c r="I101" s="18" t="s">
        <v>25</v>
      </c>
      <c r="J101" s="19" t="s">
        <v>155</v>
      </c>
      <c r="K101" s="23" t="n">
        <f aca="false">K103+K102+K105</f>
        <v>1883.62</v>
      </c>
    </row>
    <row r="102" customFormat="false" ht="133.5" hidden="false" customHeight="true" outlineLevel="0" collapsed="false">
      <c r="A102" s="15"/>
      <c r="B102" s="78" t="s">
        <v>196</v>
      </c>
      <c r="C102" s="122" t="s">
        <v>190</v>
      </c>
      <c r="D102" s="41" t="s">
        <v>23</v>
      </c>
      <c r="E102" s="41" t="s">
        <v>152</v>
      </c>
      <c r="F102" s="41" t="n">
        <v>11</v>
      </c>
      <c r="G102" s="41" t="s">
        <v>197</v>
      </c>
      <c r="H102" s="41" t="s">
        <v>28</v>
      </c>
      <c r="I102" s="41" t="s">
        <v>25</v>
      </c>
      <c r="J102" s="132" t="s">
        <v>155</v>
      </c>
      <c r="K102" s="40" t="n">
        <v>1883.62</v>
      </c>
    </row>
    <row r="103" customFormat="false" ht="132" hidden="true" customHeight="true" outlineLevel="0" collapsed="false">
      <c r="A103" s="15"/>
      <c r="B103" s="78" t="s">
        <v>196</v>
      </c>
      <c r="C103" s="122" t="s">
        <v>198</v>
      </c>
      <c r="D103" s="41" t="s">
        <v>23</v>
      </c>
      <c r="E103" s="41" t="s">
        <v>152</v>
      </c>
      <c r="F103" s="41" t="n">
        <v>11</v>
      </c>
      <c r="G103" s="41" t="s">
        <v>197</v>
      </c>
      <c r="H103" s="41" t="s">
        <v>28</v>
      </c>
      <c r="I103" s="41" t="s">
        <v>25</v>
      </c>
      <c r="J103" s="132" t="s">
        <v>155</v>
      </c>
      <c r="K103" s="40" t="n">
        <v>0</v>
      </c>
    </row>
    <row r="104" customFormat="false" ht="53.25" hidden="true" customHeight="true" outlineLevel="0" collapsed="false">
      <c r="A104" s="15"/>
      <c r="B104" s="78" t="s">
        <v>199</v>
      </c>
      <c r="C104" s="37" t="s">
        <v>200</v>
      </c>
      <c r="D104" s="38" t="s">
        <v>23</v>
      </c>
      <c r="E104" s="38" t="s">
        <v>152</v>
      </c>
      <c r="F104" s="38" t="s">
        <v>201</v>
      </c>
      <c r="G104" s="38" t="s">
        <v>202</v>
      </c>
      <c r="H104" s="38" t="s">
        <v>62</v>
      </c>
      <c r="I104" s="38" t="s">
        <v>25</v>
      </c>
      <c r="J104" s="39" t="s">
        <v>155</v>
      </c>
      <c r="K104" s="40" t="n">
        <v>10000</v>
      </c>
    </row>
    <row r="105" customFormat="false" ht="132" hidden="true" customHeight="true" outlineLevel="0" collapsed="false">
      <c r="A105" s="15"/>
      <c r="B105" s="78" t="s">
        <v>196</v>
      </c>
      <c r="C105" s="122" t="s">
        <v>125</v>
      </c>
      <c r="D105" s="41" t="s">
        <v>23</v>
      </c>
      <c r="E105" s="41" t="s">
        <v>152</v>
      </c>
      <c r="F105" s="41" t="n">
        <v>11</v>
      </c>
      <c r="G105" s="41" t="s">
        <v>197</v>
      </c>
      <c r="H105" s="41" t="s">
        <v>28</v>
      </c>
      <c r="I105" s="41" t="s">
        <v>25</v>
      </c>
      <c r="J105" s="132" t="s">
        <v>155</v>
      </c>
      <c r="K105" s="40" t="n">
        <v>0</v>
      </c>
    </row>
    <row r="106" customFormat="false" ht="16.5" hidden="false" customHeight="true" outlineLevel="0" collapsed="false">
      <c r="A106" s="136" t="s">
        <v>203</v>
      </c>
      <c r="B106" s="107" t="s">
        <v>204</v>
      </c>
      <c r="C106" s="55" t="s">
        <v>22</v>
      </c>
      <c r="D106" s="55" t="s">
        <v>23</v>
      </c>
      <c r="E106" s="55" t="s">
        <v>205</v>
      </c>
      <c r="F106" s="55" t="s">
        <v>24</v>
      </c>
      <c r="G106" s="55" t="s">
        <v>22</v>
      </c>
      <c r="H106" s="55" t="s">
        <v>24</v>
      </c>
      <c r="I106" s="55" t="s">
        <v>25</v>
      </c>
      <c r="J106" s="56" t="s">
        <v>22</v>
      </c>
      <c r="K106" s="108" t="n">
        <f aca="false">K107+K109</f>
        <v>1006.92</v>
      </c>
    </row>
    <row r="107" customFormat="false" ht="17.25" hidden="false" customHeight="true" outlineLevel="0" collapsed="false">
      <c r="A107" s="137" t="s">
        <v>206</v>
      </c>
      <c r="B107" s="138" t="s">
        <v>207</v>
      </c>
      <c r="C107" s="17" t="s">
        <v>22</v>
      </c>
      <c r="D107" s="18" t="s">
        <v>23</v>
      </c>
      <c r="E107" s="18" t="s">
        <v>205</v>
      </c>
      <c r="F107" s="63" t="s">
        <v>28</v>
      </c>
      <c r="G107" s="18" t="s">
        <v>22</v>
      </c>
      <c r="H107" s="18" t="s">
        <v>24</v>
      </c>
      <c r="I107" s="18" t="s">
        <v>25</v>
      </c>
      <c r="J107" s="18" t="s">
        <v>208</v>
      </c>
      <c r="K107" s="69" t="n">
        <f aca="false">K108</f>
        <v>2.38</v>
      </c>
    </row>
    <row r="108" customFormat="false" ht="26.25" hidden="false" customHeight="true" outlineLevel="0" collapsed="false">
      <c r="A108" s="139"/>
      <c r="B108" s="140" t="s">
        <v>209</v>
      </c>
      <c r="C108" s="141" t="n">
        <v>542</v>
      </c>
      <c r="D108" s="38" t="s">
        <v>23</v>
      </c>
      <c r="E108" s="38" t="s">
        <v>205</v>
      </c>
      <c r="F108" s="41" t="s">
        <v>28</v>
      </c>
      <c r="G108" s="38" t="n">
        <v>40</v>
      </c>
      <c r="H108" s="38" t="n">
        <v>14</v>
      </c>
      <c r="I108" s="38" t="s">
        <v>25</v>
      </c>
      <c r="J108" s="38" t="s">
        <v>208</v>
      </c>
      <c r="K108" s="121" t="n">
        <v>2.38</v>
      </c>
    </row>
    <row r="109" customFormat="false" ht="23.25" hidden="false" customHeight="true" outlineLevel="0" collapsed="false">
      <c r="A109" s="59" t="s">
        <v>210</v>
      </c>
      <c r="B109" s="142" t="s">
        <v>211</v>
      </c>
      <c r="C109" s="18" t="s">
        <v>22</v>
      </c>
      <c r="D109" s="18" t="s">
        <v>23</v>
      </c>
      <c r="E109" s="18" t="s">
        <v>205</v>
      </c>
      <c r="F109" s="63" t="s">
        <v>212</v>
      </c>
      <c r="G109" s="18" t="s">
        <v>22</v>
      </c>
      <c r="H109" s="18" t="s">
        <v>24</v>
      </c>
      <c r="I109" s="18" t="s">
        <v>25</v>
      </c>
      <c r="J109" s="18" t="n">
        <v>150</v>
      </c>
      <c r="K109" s="81" t="n">
        <f aca="false">K110</f>
        <v>1004.54</v>
      </c>
    </row>
    <row r="110" customFormat="false" ht="20.25" hidden="false" customHeight="true" outlineLevel="0" collapsed="false">
      <c r="A110" s="134"/>
      <c r="B110" s="143" t="s">
        <v>211</v>
      </c>
      <c r="C110" s="74" t="n">
        <v>558</v>
      </c>
      <c r="D110" s="74" t="s">
        <v>23</v>
      </c>
      <c r="E110" s="74" t="s">
        <v>205</v>
      </c>
      <c r="F110" s="95" t="s">
        <v>212</v>
      </c>
      <c r="G110" s="95" t="s">
        <v>37</v>
      </c>
      <c r="H110" s="74" t="n">
        <v>14</v>
      </c>
      <c r="I110" s="74" t="s">
        <v>25</v>
      </c>
      <c r="J110" s="74" t="n">
        <v>150</v>
      </c>
      <c r="K110" s="102" t="n">
        <v>1004.54</v>
      </c>
    </row>
    <row r="111" customFormat="false" ht="17.25" hidden="false" customHeight="true" outlineLevel="0" collapsed="false">
      <c r="A111" s="134" t="s">
        <v>213</v>
      </c>
      <c r="B111" s="144" t="s">
        <v>214</v>
      </c>
      <c r="C111" s="55" t="s">
        <v>22</v>
      </c>
      <c r="D111" s="55" t="s">
        <v>215</v>
      </c>
      <c r="E111" s="55" t="s">
        <v>24</v>
      </c>
      <c r="F111" s="55" t="s">
        <v>24</v>
      </c>
      <c r="G111" s="55" t="s">
        <v>22</v>
      </c>
      <c r="H111" s="55" t="s">
        <v>24</v>
      </c>
      <c r="I111" s="55" t="s">
        <v>25</v>
      </c>
      <c r="J111" s="55" t="s">
        <v>22</v>
      </c>
      <c r="K111" s="105" t="n">
        <f aca="false">K112+K146+K153+K143+K150</f>
        <v>1075998.57</v>
      </c>
    </row>
    <row r="112" customFormat="false" ht="39" hidden="false" customHeight="false" outlineLevel="0" collapsed="false">
      <c r="A112" s="106" t="s">
        <v>26</v>
      </c>
      <c r="B112" s="145" t="s">
        <v>216</v>
      </c>
      <c r="C112" s="55" t="s">
        <v>22</v>
      </c>
      <c r="D112" s="55" t="s">
        <v>215</v>
      </c>
      <c r="E112" s="55" t="s">
        <v>32</v>
      </c>
      <c r="F112" s="55" t="s">
        <v>24</v>
      </c>
      <c r="G112" s="55" t="s">
        <v>22</v>
      </c>
      <c r="H112" s="55" t="s">
        <v>24</v>
      </c>
      <c r="I112" s="55" t="s">
        <v>25</v>
      </c>
      <c r="J112" s="55" t="s">
        <v>22</v>
      </c>
      <c r="K112" s="69" t="n">
        <f aca="false">K113+K117+K130+K140</f>
        <v>1078126.35</v>
      </c>
    </row>
    <row r="113" customFormat="false" ht="26.25" hidden="false" customHeight="false" outlineLevel="0" collapsed="false">
      <c r="A113" s="83" t="s">
        <v>29</v>
      </c>
      <c r="B113" s="107" t="s">
        <v>217</v>
      </c>
      <c r="C113" s="17" t="s">
        <v>22</v>
      </c>
      <c r="D113" s="18" t="s">
        <v>215</v>
      </c>
      <c r="E113" s="18" t="s">
        <v>32</v>
      </c>
      <c r="F113" s="18" t="n">
        <v>10</v>
      </c>
      <c r="G113" s="18" t="s">
        <v>22</v>
      </c>
      <c r="H113" s="18" t="s">
        <v>24</v>
      </c>
      <c r="I113" s="18" t="s">
        <v>25</v>
      </c>
      <c r="J113" s="19" t="n">
        <v>150</v>
      </c>
      <c r="K113" s="108" t="n">
        <f aca="false">K114+K115+K116</f>
        <v>242386.6</v>
      </c>
    </row>
    <row r="114" customFormat="false" ht="29.25" hidden="false" customHeight="true" outlineLevel="0" collapsed="false">
      <c r="A114" s="15"/>
      <c r="B114" s="146" t="s">
        <v>218</v>
      </c>
      <c r="C114" s="147" t="n">
        <v>558</v>
      </c>
      <c r="D114" s="90" t="s">
        <v>215</v>
      </c>
      <c r="E114" s="90" t="s">
        <v>32</v>
      </c>
      <c r="F114" s="90" t="n">
        <v>15</v>
      </c>
      <c r="G114" s="90" t="s">
        <v>219</v>
      </c>
      <c r="H114" s="90" t="n">
        <v>14</v>
      </c>
      <c r="I114" s="90" t="s">
        <v>25</v>
      </c>
      <c r="J114" s="148" t="n">
        <v>150</v>
      </c>
      <c r="K114" s="93" t="n">
        <v>70956.3</v>
      </c>
    </row>
    <row r="115" customFormat="false" ht="45" hidden="false" customHeight="true" outlineLevel="0" collapsed="false">
      <c r="A115" s="15"/>
      <c r="B115" s="146" t="s">
        <v>220</v>
      </c>
      <c r="C115" s="37" t="n">
        <v>558</v>
      </c>
      <c r="D115" s="38" t="s">
        <v>215</v>
      </c>
      <c r="E115" s="38" t="s">
        <v>32</v>
      </c>
      <c r="F115" s="38" t="n">
        <v>15</v>
      </c>
      <c r="G115" s="41" t="s">
        <v>221</v>
      </c>
      <c r="H115" s="38" t="n">
        <v>14</v>
      </c>
      <c r="I115" s="38" t="s">
        <v>25</v>
      </c>
      <c r="J115" s="39" t="n">
        <v>150</v>
      </c>
      <c r="K115" s="79" t="n">
        <v>58215.2</v>
      </c>
    </row>
    <row r="116" customFormat="false" ht="54.6" hidden="false" customHeight="true" outlineLevel="0" collapsed="false">
      <c r="A116" s="15"/>
      <c r="B116" s="149" t="s">
        <v>222</v>
      </c>
      <c r="C116" s="101" t="n">
        <v>558</v>
      </c>
      <c r="D116" s="74" t="s">
        <v>215</v>
      </c>
      <c r="E116" s="74" t="s">
        <v>32</v>
      </c>
      <c r="F116" s="74" t="n">
        <v>15</v>
      </c>
      <c r="G116" s="95" t="s">
        <v>223</v>
      </c>
      <c r="H116" s="74" t="n">
        <v>14</v>
      </c>
      <c r="I116" s="74" t="s">
        <v>25</v>
      </c>
      <c r="J116" s="75" t="n">
        <v>150</v>
      </c>
      <c r="K116" s="102" t="n">
        <v>113215.1</v>
      </c>
    </row>
    <row r="117" customFormat="false" ht="43.5" hidden="false" customHeight="true" outlineLevel="0" collapsed="false">
      <c r="A117" s="150" t="s">
        <v>224</v>
      </c>
      <c r="B117" s="84" t="s">
        <v>225</v>
      </c>
      <c r="C117" s="104" t="s">
        <v>22</v>
      </c>
      <c r="D117" s="104" t="s">
        <v>215</v>
      </c>
      <c r="E117" s="104" t="s">
        <v>32</v>
      </c>
      <c r="F117" s="104" t="n">
        <v>20</v>
      </c>
      <c r="G117" s="151" t="s">
        <v>22</v>
      </c>
      <c r="H117" s="104" t="s">
        <v>24</v>
      </c>
      <c r="I117" s="104" t="s">
        <v>25</v>
      </c>
      <c r="J117" s="152" t="n">
        <v>150</v>
      </c>
      <c r="K117" s="153" t="n">
        <f aca="false">K118+K125+K129+K126+K123+K124+K119+K120+K127+K122+K121+K128</f>
        <v>573359.21</v>
      </c>
    </row>
    <row r="118" s="156" customFormat="true" ht="43.9" hidden="false" customHeight="true" outlineLevel="0" collapsed="false">
      <c r="A118" s="154"/>
      <c r="B118" s="155" t="s">
        <v>226</v>
      </c>
      <c r="C118" s="38" t="n">
        <v>558</v>
      </c>
      <c r="D118" s="38" t="s">
        <v>215</v>
      </c>
      <c r="E118" s="38" t="s">
        <v>32</v>
      </c>
      <c r="F118" s="38" t="n">
        <v>20</v>
      </c>
      <c r="G118" s="41" t="s">
        <v>227</v>
      </c>
      <c r="H118" s="38" t="n">
        <v>14</v>
      </c>
      <c r="I118" s="38" t="s">
        <v>25</v>
      </c>
      <c r="J118" s="39" t="n">
        <v>150</v>
      </c>
      <c r="K118" s="40" t="n">
        <v>163446.47</v>
      </c>
    </row>
    <row r="119" s="156" customFormat="true" ht="129.75" hidden="false" customHeight="true" outlineLevel="0" collapsed="false">
      <c r="A119" s="154"/>
      <c r="B119" s="157" t="s">
        <v>228</v>
      </c>
      <c r="C119" s="38" t="n">
        <v>558</v>
      </c>
      <c r="D119" s="38" t="s">
        <v>215</v>
      </c>
      <c r="E119" s="38" t="s">
        <v>32</v>
      </c>
      <c r="F119" s="38" t="n">
        <v>20</v>
      </c>
      <c r="G119" s="41" t="s">
        <v>229</v>
      </c>
      <c r="H119" s="38" t="n">
        <v>14</v>
      </c>
      <c r="I119" s="38" t="s">
        <v>25</v>
      </c>
      <c r="J119" s="39" t="n">
        <v>150</v>
      </c>
      <c r="K119" s="40" t="n">
        <v>95057.06</v>
      </c>
    </row>
    <row r="120" s="156" customFormat="true" ht="93.75" hidden="false" customHeight="true" outlineLevel="0" collapsed="false">
      <c r="A120" s="154"/>
      <c r="B120" s="157" t="s">
        <v>230</v>
      </c>
      <c r="C120" s="38" t="n">
        <v>558</v>
      </c>
      <c r="D120" s="38" t="s">
        <v>215</v>
      </c>
      <c r="E120" s="38" t="s">
        <v>32</v>
      </c>
      <c r="F120" s="38" t="n">
        <v>20</v>
      </c>
      <c r="G120" s="41" t="s">
        <v>231</v>
      </c>
      <c r="H120" s="38" t="n">
        <v>14</v>
      </c>
      <c r="I120" s="38" t="s">
        <v>25</v>
      </c>
      <c r="J120" s="39" t="n">
        <v>150</v>
      </c>
      <c r="K120" s="40" t="n">
        <v>78257.52</v>
      </c>
    </row>
    <row r="121" s="156" customFormat="true" ht="106.5" hidden="false" customHeight="true" outlineLevel="0" collapsed="false">
      <c r="A121" s="154"/>
      <c r="B121" s="157" t="s">
        <v>232</v>
      </c>
      <c r="C121" s="38" t="n">
        <v>558</v>
      </c>
      <c r="D121" s="38" t="n">
        <v>2</v>
      </c>
      <c r="E121" s="41" t="s">
        <v>32</v>
      </c>
      <c r="F121" s="38" t="n">
        <v>25</v>
      </c>
      <c r="G121" s="41" t="s">
        <v>233</v>
      </c>
      <c r="H121" s="41" t="s">
        <v>91</v>
      </c>
      <c r="I121" s="41" t="s">
        <v>25</v>
      </c>
      <c r="J121" s="39" t="n">
        <v>150</v>
      </c>
      <c r="K121" s="40" t="n">
        <v>75.94</v>
      </c>
    </row>
    <row r="122" s="156" customFormat="true" ht="104.25" hidden="false" customHeight="true" outlineLevel="0" collapsed="false">
      <c r="A122" s="154"/>
      <c r="B122" s="157" t="s">
        <v>234</v>
      </c>
      <c r="C122" s="38" t="n">
        <v>558</v>
      </c>
      <c r="D122" s="38" t="n">
        <v>2</v>
      </c>
      <c r="E122" s="41" t="s">
        <v>32</v>
      </c>
      <c r="F122" s="38" t="n">
        <v>25</v>
      </c>
      <c r="G122" s="41" t="s">
        <v>235</v>
      </c>
      <c r="H122" s="41" t="s">
        <v>91</v>
      </c>
      <c r="I122" s="41" t="s">
        <v>25</v>
      </c>
      <c r="J122" s="39" t="n">
        <v>150</v>
      </c>
      <c r="K122" s="40" t="n">
        <v>1195.43</v>
      </c>
    </row>
    <row r="123" s="156" customFormat="true" ht="66" hidden="false" customHeight="true" outlineLevel="0" collapsed="false">
      <c r="A123" s="154"/>
      <c r="B123" s="158" t="s">
        <v>236</v>
      </c>
      <c r="C123" s="38" t="n">
        <v>558</v>
      </c>
      <c r="D123" s="38" t="s">
        <v>215</v>
      </c>
      <c r="E123" s="38" t="s">
        <v>32</v>
      </c>
      <c r="F123" s="38" t="n">
        <v>25</v>
      </c>
      <c r="G123" s="41" t="s">
        <v>237</v>
      </c>
      <c r="H123" s="38" t="n">
        <v>14</v>
      </c>
      <c r="I123" s="38" t="s">
        <v>25</v>
      </c>
      <c r="J123" s="39" t="n">
        <v>150</v>
      </c>
      <c r="K123" s="40" t="n">
        <v>9374.25</v>
      </c>
    </row>
    <row r="124" s="156" customFormat="true" ht="70.15" hidden="false" customHeight="true" outlineLevel="0" collapsed="false">
      <c r="A124" s="154"/>
      <c r="B124" s="158" t="s">
        <v>236</v>
      </c>
      <c r="C124" s="38" t="n">
        <v>558</v>
      </c>
      <c r="D124" s="38" t="s">
        <v>215</v>
      </c>
      <c r="E124" s="38" t="s">
        <v>32</v>
      </c>
      <c r="F124" s="38" t="n">
        <v>25</v>
      </c>
      <c r="G124" s="41" t="s">
        <v>238</v>
      </c>
      <c r="H124" s="38" t="n">
        <v>14</v>
      </c>
      <c r="I124" s="38" t="s">
        <v>25</v>
      </c>
      <c r="J124" s="39" t="n">
        <v>150</v>
      </c>
      <c r="K124" s="40" t="n">
        <v>779.25</v>
      </c>
    </row>
    <row r="125" s="156" customFormat="true" ht="42" hidden="false" customHeight="true" outlineLevel="0" collapsed="false">
      <c r="A125" s="154"/>
      <c r="B125" s="159" t="s">
        <v>239</v>
      </c>
      <c r="C125" s="38" t="n">
        <v>558</v>
      </c>
      <c r="D125" s="38" t="s">
        <v>215</v>
      </c>
      <c r="E125" s="38" t="s">
        <v>32</v>
      </c>
      <c r="F125" s="38" t="n">
        <v>25</v>
      </c>
      <c r="G125" s="41" t="s">
        <v>240</v>
      </c>
      <c r="H125" s="38" t="n">
        <v>14</v>
      </c>
      <c r="I125" s="38" t="s">
        <v>25</v>
      </c>
      <c r="J125" s="39" t="n">
        <v>150</v>
      </c>
      <c r="K125" s="40" t="n">
        <v>1791.26</v>
      </c>
    </row>
    <row r="126" s="156" customFormat="true" ht="45" hidden="false" customHeight="true" outlineLevel="0" collapsed="false">
      <c r="A126" s="154"/>
      <c r="B126" s="160" t="s">
        <v>241</v>
      </c>
      <c r="C126" s="38" t="n">
        <v>558</v>
      </c>
      <c r="D126" s="38" t="s">
        <v>215</v>
      </c>
      <c r="E126" s="38" t="s">
        <v>32</v>
      </c>
      <c r="F126" s="38" t="n">
        <v>25</v>
      </c>
      <c r="G126" s="41" t="s">
        <v>242</v>
      </c>
      <c r="H126" s="38" t="n">
        <v>14</v>
      </c>
      <c r="I126" s="38" t="s">
        <v>25</v>
      </c>
      <c r="J126" s="39" t="n">
        <v>150</v>
      </c>
      <c r="K126" s="40" t="n">
        <v>3223.1</v>
      </c>
    </row>
    <row r="127" s="156" customFormat="true" ht="90" hidden="false" customHeight="true" outlineLevel="0" collapsed="false">
      <c r="A127" s="154"/>
      <c r="B127" s="160" t="s">
        <v>243</v>
      </c>
      <c r="C127" s="38" t="n">
        <v>558</v>
      </c>
      <c r="D127" s="38" t="s">
        <v>215</v>
      </c>
      <c r="E127" s="38" t="s">
        <v>32</v>
      </c>
      <c r="F127" s="38" t="n">
        <v>25</v>
      </c>
      <c r="G127" s="41" t="s">
        <v>244</v>
      </c>
      <c r="H127" s="38" t="n">
        <v>14</v>
      </c>
      <c r="I127" s="38" t="s">
        <v>25</v>
      </c>
      <c r="J127" s="39" t="n">
        <v>150</v>
      </c>
      <c r="K127" s="40" t="n">
        <v>1857.69</v>
      </c>
    </row>
    <row r="128" s="156" customFormat="true" ht="44.25" hidden="false" customHeight="true" outlineLevel="0" collapsed="false">
      <c r="A128" s="154"/>
      <c r="B128" s="160" t="s">
        <v>245</v>
      </c>
      <c r="C128" s="38" t="n">
        <v>558</v>
      </c>
      <c r="D128" s="38" t="s">
        <v>215</v>
      </c>
      <c r="E128" s="38" t="s">
        <v>32</v>
      </c>
      <c r="F128" s="38" t="n">
        <v>25</v>
      </c>
      <c r="G128" s="41" t="s">
        <v>246</v>
      </c>
      <c r="H128" s="38" t="n">
        <v>14</v>
      </c>
      <c r="I128" s="38" t="s">
        <v>25</v>
      </c>
      <c r="J128" s="39" t="n">
        <v>150</v>
      </c>
      <c r="K128" s="40" t="n">
        <v>135</v>
      </c>
    </row>
    <row r="129" customFormat="false" ht="33.75" hidden="false" customHeight="true" outlineLevel="0" collapsed="false">
      <c r="A129" s="115"/>
      <c r="B129" s="149" t="s">
        <v>247</v>
      </c>
      <c r="C129" s="38" t="n">
        <v>558</v>
      </c>
      <c r="D129" s="29" t="s">
        <v>215</v>
      </c>
      <c r="E129" s="29" t="s">
        <v>32</v>
      </c>
      <c r="F129" s="29" t="n">
        <v>29</v>
      </c>
      <c r="G129" s="30" t="s">
        <v>248</v>
      </c>
      <c r="H129" s="29" t="n">
        <v>14</v>
      </c>
      <c r="I129" s="29" t="s">
        <v>25</v>
      </c>
      <c r="J129" s="39" t="n">
        <v>150</v>
      </c>
      <c r="K129" s="32" t="n">
        <v>218166.24</v>
      </c>
    </row>
    <row r="130" customFormat="false" ht="39.75" hidden="false" customHeight="true" outlineLevel="0" collapsed="false">
      <c r="A130" s="106" t="s">
        <v>249</v>
      </c>
      <c r="B130" s="107" t="s">
        <v>250</v>
      </c>
      <c r="C130" s="54" t="s">
        <v>22</v>
      </c>
      <c r="D130" s="55" t="s">
        <v>215</v>
      </c>
      <c r="E130" s="55" t="s">
        <v>32</v>
      </c>
      <c r="F130" s="55" t="n">
        <v>30</v>
      </c>
      <c r="G130" s="161" t="s">
        <v>22</v>
      </c>
      <c r="H130" s="55" t="s">
        <v>24</v>
      </c>
      <c r="I130" s="55" t="s">
        <v>25</v>
      </c>
      <c r="J130" s="56" t="n">
        <v>150</v>
      </c>
      <c r="K130" s="108" t="n">
        <f aca="false">K131+K134+K138+K132+K136+K133+K135+K137+K139</f>
        <v>254896.66</v>
      </c>
    </row>
    <row r="131" customFormat="false" ht="41.25" hidden="false" customHeight="true" outlineLevel="0" collapsed="false">
      <c r="A131" s="15"/>
      <c r="B131" s="162" t="s">
        <v>251</v>
      </c>
      <c r="C131" s="38" t="n">
        <v>558</v>
      </c>
      <c r="D131" s="38" t="s">
        <v>215</v>
      </c>
      <c r="E131" s="38" t="s">
        <v>32</v>
      </c>
      <c r="F131" s="38" t="n">
        <v>30</v>
      </c>
      <c r="G131" s="41" t="s">
        <v>149</v>
      </c>
      <c r="H131" s="29" t="n">
        <v>14</v>
      </c>
      <c r="I131" s="38" t="s">
        <v>25</v>
      </c>
      <c r="J131" s="39" t="n">
        <v>150</v>
      </c>
      <c r="K131" s="79" t="n">
        <v>235639.59</v>
      </c>
    </row>
    <row r="132" customFormat="false" ht="0.75" hidden="false" customHeight="true" outlineLevel="0" collapsed="false">
      <c r="A132" s="15"/>
      <c r="B132" s="163" t="s">
        <v>252</v>
      </c>
      <c r="C132" s="38" t="n">
        <v>558</v>
      </c>
      <c r="D132" s="38" t="s">
        <v>215</v>
      </c>
      <c r="E132" s="38" t="s">
        <v>32</v>
      </c>
      <c r="F132" s="38" t="n">
        <v>35</v>
      </c>
      <c r="G132" s="41" t="s">
        <v>253</v>
      </c>
      <c r="H132" s="29" t="n">
        <v>14</v>
      </c>
      <c r="I132" s="38" t="s">
        <v>25</v>
      </c>
      <c r="J132" s="39" t="n">
        <v>150</v>
      </c>
      <c r="K132" s="79" t="n">
        <v>0</v>
      </c>
    </row>
    <row r="133" customFormat="false" ht="56.25" hidden="false" customHeight="true" outlineLevel="0" collapsed="false">
      <c r="A133" s="15"/>
      <c r="B133" s="163" t="s">
        <v>254</v>
      </c>
      <c r="C133" s="38" t="n">
        <v>558</v>
      </c>
      <c r="D133" s="38" t="s">
        <v>215</v>
      </c>
      <c r="E133" s="38" t="s">
        <v>32</v>
      </c>
      <c r="F133" s="38" t="n">
        <v>35</v>
      </c>
      <c r="G133" s="41" t="s">
        <v>255</v>
      </c>
      <c r="H133" s="29" t="n">
        <v>14</v>
      </c>
      <c r="I133" s="38" t="s">
        <v>25</v>
      </c>
      <c r="J133" s="39" t="n">
        <v>150</v>
      </c>
      <c r="K133" s="79" t="n">
        <v>400.9</v>
      </c>
    </row>
    <row r="134" customFormat="false" ht="66.6" hidden="false" customHeight="true" outlineLevel="0" collapsed="false">
      <c r="A134" s="15"/>
      <c r="B134" s="163" t="s">
        <v>256</v>
      </c>
      <c r="C134" s="38" t="n">
        <v>558</v>
      </c>
      <c r="D134" s="38" t="s">
        <v>215</v>
      </c>
      <c r="E134" s="38" t="s">
        <v>32</v>
      </c>
      <c r="F134" s="38" t="n">
        <v>35</v>
      </c>
      <c r="G134" s="41" t="s">
        <v>97</v>
      </c>
      <c r="H134" s="29" t="n">
        <v>14</v>
      </c>
      <c r="I134" s="38" t="s">
        <v>25</v>
      </c>
      <c r="J134" s="39" t="n">
        <v>150</v>
      </c>
      <c r="K134" s="79" t="n">
        <v>1.44</v>
      </c>
    </row>
    <row r="135" customFormat="false" ht="80.25" hidden="false" customHeight="true" outlineLevel="0" collapsed="false">
      <c r="A135" s="15"/>
      <c r="B135" s="163" t="s">
        <v>257</v>
      </c>
      <c r="C135" s="38" t="n">
        <v>558</v>
      </c>
      <c r="D135" s="38" t="s">
        <v>215</v>
      </c>
      <c r="E135" s="38" t="s">
        <v>32</v>
      </c>
      <c r="F135" s="38" t="n">
        <v>35</v>
      </c>
      <c r="G135" s="41" t="s">
        <v>258</v>
      </c>
      <c r="H135" s="29" t="n">
        <v>14</v>
      </c>
      <c r="I135" s="38" t="s">
        <v>25</v>
      </c>
      <c r="J135" s="39" t="n">
        <v>150</v>
      </c>
      <c r="K135" s="79" t="n">
        <v>0</v>
      </c>
    </row>
    <row r="136" customFormat="false" ht="81" hidden="false" customHeight="true" outlineLevel="0" collapsed="false">
      <c r="A136" s="15"/>
      <c r="B136" s="163" t="s">
        <v>259</v>
      </c>
      <c r="C136" s="38" t="n">
        <v>558</v>
      </c>
      <c r="D136" s="38" t="s">
        <v>215</v>
      </c>
      <c r="E136" s="38" t="s">
        <v>32</v>
      </c>
      <c r="F136" s="38" t="n">
        <v>35</v>
      </c>
      <c r="G136" s="41" t="s">
        <v>260</v>
      </c>
      <c r="H136" s="29" t="n">
        <v>14</v>
      </c>
      <c r="I136" s="38" t="s">
        <v>25</v>
      </c>
      <c r="J136" s="39" t="n">
        <v>150</v>
      </c>
      <c r="K136" s="79" t="n">
        <v>1345.02</v>
      </c>
    </row>
    <row r="137" customFormat="false" ht="66.75" hidden="false" customHeight="true" outlineLevel="0" collapsed="false">
      <c r="A137" s="15"/>
      <c r="B137" s="163" t="s">
        <v>252</v>
      </c>
      <c r="C137" s="38" t="n">
        <v>558</v>
      </c>
      <c r="D137" s="38" t="s">
        <v>215</v>
      </c>
      <c r="E137" s="38" t="s">
        <v>32</v>
      </c>
      <c r="F137" s="38" t="n">
        <v>35</v>
      </c>
      <c r="G137" s="41" t="s">
        <v>253</v>
      </c>
      <c r="H137" s="29" t="n">
        <v>14</v>
      </c>
      <c r="I137" s="38" t="s">
        <v>25</v>
      </c>
      <c r="J137" s="39" t="n">
        <v>150</v>
      </c>
      <c r="K137" s="79" t="n">
        <v>14779.91</v>
      </c>
    </row>
    <row r="138" customFormat="false" ht="42" hidden="false" customHeight="true" outlineLevel="0" collapsed="false">
      <c r="A138" s="15"/>
      <c r="B138" s="163" t="s">
        <v>261</v>
      </c>
      <c r="C138" s="38" t="n">
        <v>558</v>
      </c>
      <c r="D138" s="38" t="n">
        <v>2</v>
      </c>
      <c r="E138" s="41" t="s">
        <v>32</v>
      </c>
      <c r="F138" s="38" t="n">
        <v>36</v>
      </c>
      <c r="G138" s="41" t="s">
        <v>262</v>
      </c>
      <c r="H138" s="29" t="n">
        <v>14</v>
      </c>
      <c r="I138" s="41" t="s">
        <v>25</v>
      </c>
      <c r="J138" s="39" t="n">
        <v>150</v>
      </c>
      <c r="K138" s="79" t="n">
        <v>2565.1</v>
      </c>
    </row>
    <row r="139" customFormat="false" ht="42" hidden="false" customHeight="true" outlineLevel="0" collapsed="false">
      <c r="A139" s="15"/>
      <c r="B139" s="164" t="s">
        <v>263</v>
      </c>
      <c r="C139" s="38" t="n">
        <v>558</v>
      </c>
      <c r="D139" s="38" t="n">
        <v>2</v>
      </c>
      <c r="E139" s="41" t="s">
        <v>32</v>
      </c>
      <c r="F139" s="38" t="n">
        <v>39</v>
      </c>
      <c r="G139" s="41" t="s">
        <v>248</v>
      </c>
      <c r="H139" s="29" t="n">
        <v>14</v>
      </c>
      <c r="I139" s="41" t="s">
        <v>25</v>
      </c>
      <c r="J139" s="39" t="n">
        <v>150</v>
      </c>
      <c r="K139" s="79" t="n">
        <v>164.7</v>
      </c>
    </row>
    <row r="140" customFormat="false" ht="18" hidden="false" customHeight="true" outlineLevel="0" collapsed="false">
      <c r="A140" s="106" t="s">
        <v>264</v>
      </c>
      <c r="B140" s="165" t="s">
        <v>265</v>
      </c>
      <c r="C140" s="44" t="s">
        <v>22</v>
      </c>
      <c r="D140" s="45" t="s">
        <v>215</v>
      </c>
      <c r="E140" s="45" t="s">
        <v>32</v>
      </c>
      <c r="F140" s="45" t="n">
        <v>40</v>
      </c>
      <c r="G140" s="45" t="s">
        <v>22</v>
      </c>
      <c r="H140" s="45" t="s">
        <v>24</v>
      </c>
      <c r="I140" s="45" t="s">
        <v>25</v>
      </c>
      <c r="J140" s="46" t="n">
        <v>150</v>
      </c>
      <c r="K140" s="88" t="n">
        <f aca="false">K142+K141</f>
        <v>7483.88</v>
      </c>
    </row>
    <row r="141" customFormat="false" ht="44.45" hidden="false" customHeight="true" outlineLevel="0" collapsed="false">
      <c r="A141" s="15"/>
      <c r="B141" s="166" t="s">
        <v>266</v>
      </c>
      <c r="C141" s="37" t="n">
        <v>558</v>
      </c>
      <c r="D141" s="38" t="s">
        <v>215</v>
      </c>
      <c r="E141" s="38" t="s">
        <v>32</v>
      </c>
      <c r="F141" s="38" t="n">
        <v>45</v>
      </c>
      <c r="G141" s="38" t="n">
        <v>519</v>
      </c>
      <c r="H141" s="29" t="n">
        <v>14</v>
      </c>
      <c r="I141" s="38" t="s">
        <v>25</v>
      </c>
      <c r="J141" s="39" t="n">
        <v>150</v>
      </c>
      <c r="K141" s="93" t="n">
        <v>208.34</v>
      </c>
    </row>
    <row r="142" customFormat="false" ht="42.75" hidden="false" customHeight="true" outlineLevel="0" collapsed="false">
      <c r="A142" s="15"/>
      <c r="B142" s="167" t="s">
        <v>267</v>
      </c>
      <c r="C142" s="73" t="n">
        <v>558</v>
      </c>
      <c r="D142" s="74" t="s">
        <v>215</v>
      </c>
      <c r="E142" s="74" t="s">
        <v>32</v>
      </c>
      <c r="F142" s="74" t="n">
        <v>49</v>
      </c>
      <c r="G142" s="74" t="n">
        <v>999</v>
      </c>
      <c r="H142" s="168" t="n">
        <v>14</v>
      </c>
      <c r="I142" s="74" t="s">
        <v>25</v>
      </c>
      <c r="J142" s="75" t="n">
        <v>150</v>
      </c>
      <c r="K142" s="79" t="n">
        <v>7275.54</v>
      </c>
    </row>
    <row r="143" customFormat="false" ht="28.5" hidden="false" customHeight="true" outlineLevel="0" collapsed="false">
      <c r="A143" s="15" t="s">
        <v>46</v>
      </c>
      <c r="B143" s="169" t="s">
        <v>268</v>
      </c>
      <c r="C143" s="55" t="s">
        <v>22</v>
      </c>
      <c r="D143" s="55" t="s">
        <v>215</v>
      </c>
      <c r="E143" s="161" t="s">
        <v>74</v>
      </c>
      <c r="F143" s="55" t="s">
        <v>24</v>
      </c>
      <c r="G143" s="55" t="s">
        <v>22</v>
      </c>
      <c r="H143" s="55" t="s">
        <v>24</v>
      </c>
      <c r="I143" s="55" t="s">
        <v>25</v>
      </c>
      <c r="J143" s="55" t="s">
        <v>22</v>
      </c>
      <c r="K143" s="108" t="n">
        <f aca="false">K144</f>
        <v>50</v>
      </c>
    </row>
    <row r="144" customFormat="false" ht="42.75" hidden="false" customHeight="true" outlineLevel="0" collapsed="false">
      <c r="A144" s="15" t="s">
        <v>49</v>
      </c>
      <c r="B144" s="167" t="s">
        <v>269</v>
      </c>
      <c r="C144" s="50" t="n">
        <v>558</v>
      </c>
      <c r="D144" s="50" t="s">
        <v>215</v>
      </c>
      <c r="E144" s="131" t="s">
        <v>74</v>
      </c>
      <c r="F144" s="131" t="s">
        <v>74</v>
      </c>
      <c r="G144" s="50" t="s">
        <v>22</v>
      </c>
      <c r="H144" s="50" t="n">
        <v>14</v>
      </c>
      <c r="I144" s="50" t="s">
        <v>25</v>
      </c>
      <c r="J144" s="50" t="n">
        <v>150</v>
      </c>
      <c r="K144" s="170" t="n">
        <f aca="false">K145</f>
        <v>50</v>
      </c>
    </row>
    <row r="145" customFormat="false" ht="31.5" hidden="false" customHeight="true" outlineLevel="0" collapsed="false">
      <c r="A145" s="15"/>
      <c r="B145" s="167" t="s">
        <v>270</v>
      </c>
      <c r="C145" s="38" t="n">
        <v>558</v>
      </c>
      <c r="D145" s="38" t="s">
        <v>215</v>
      </c>
      <c r="E145" s="41" t="s">
        <v>74</v>
      </c>
      <c r="F145" s="41" t="s">
        <v>74</v>
      </c>
      <c r="G145" s="41" t="s">
        <v>37</v>
      </c>
      <c r="H145" s="38" t="n">
        <v>14</v>
      </c>
      <c r="I145" s="38" t="s">
        <v>25</v>
      </c>
      <c r="J145" s="38" t="n">
        <v>150</v>
      </c>
      <c r="K145" s="79" t="n">
        <v>50</v>
      </c>
    </row>
    <row r="146" customFormat="false" ht="31.5" hidden="false" customHeight="true" outlineLevel="0" collapsed="false">
      <c r="A146" s="106" t="s">
        <v>60</v>
      </c>
      <c r="B146" s="165" t="s">
        <v>271</v>
      </c>
      <c r="C146" s="55" t="s">
        <v>22</v>
      </c>
      <c r="D146" s="55" t="s">
        <v>215</v>
      </c>
      <c r="E146" s="55" t="s">
        <v>183</v>
      </c>
      <c r="F146" s="55" t="s">
        <v>24</v>
      </c>
      <c r="G146" s="55" t="s">
        <v>22</v>
      </c>
      <c r="H146" s="55" t="s">
        <v>24</v>
      </c>
      <c r="I146" s="55" t="s">
        <v>25</v>
      </c>
      <c r="J146" s="55" t="s">
        <v>22</v>
      </c>
      <c r="K146" s="108" t="n">
        <f aca="false">K147</f>
        <v>99.51</v>
      </c>
    </row>
    <row r="147" customFormat="false" ht="36" hidden="false" customHeight="true" outlineLevel="0" collapsed="false">
      <c r="A147" s="59" t="s">
        <v>63</v>
      </c>
      <c r="B147" s="97" t="s">
        <v>272</v>
      </c>
      <c r="C147" s="50" t="n">
        <v>558</v>
      </c>
      <c r="D147" s="50" t="s">
        <v>215</v>
      </c>
      <c r="E147" s="50" t="s">
        <v>183</v>
      </c>
      <c r="F147" s="131" t="s">
        <v>74</v>
      </c>
      <c r="G147" s="50" t="s">
        <v>22</v>
      </c>
      <c r="H147" s="50" t="n">
        <v>14</v>
      </c>
      <c r="I147" s="50" t="s">
        <v>25</v>
      </c>
      <c r="J147" s="50" t="n">
        <v>150</v>
      </c>
      <c r="K147" s="170" t="n">
        <f aca="false">K149+K148</f>
        <v>99.51</v>
      </c>
    </row>
    <row r="148" customFormat="false" ht="36" hidden="false" customHeight="true" outlineLevel="0" collapsed="false">
      <c r="A148" s="65"/>
      <c r="B148" s="27" t="s">
        <v>273</v>
      </c>
      <c r="C148" s="38" t="n">
        <v>558</v>
      </c>
      <c r="D148" s="38" t="s">
        <v>215</v>
      </c>
      <c r="E148" s="38" t="s">
        <v>183</v>
      </c>
      <c r="F148" s="41" t="s">
        <v>74</v>
      </c>
      <c r="G148" s="41" t="s">
        <v>37</v>
      </c>
      <c r="H148" s="38" t="n">
        <v>14</v>
      </c>
      <c r="I148" s="38" t="s">
        <v>25</v>
      </c>
      <c r="J148" s="38" t="n">
        <v>150</v>
      </c>
      <c r="K148" s="170" t="n">
        <v>25.61</v>
      </c>
    </row>
    <row r="149" customFormat="false" ht="38.25" hidden="false" customHeight="true" outlineLevel="0" collapsed="false">
      <c r="A149" s="134"/>
      <c r="B149" s="72" t="s">
        <v>272</v>
      </c>
      <c r="C149" s="38" t="n">
        <v>558</v>
      </c>
      <c r="D149" s="38" t="s">
        <v>215</v>
      </c>
      <c r="E149" s="38" t="s">
        <v>183</v>
      </c>
      <c r="F149" s="41" t="s">
        <v>74</v>
      </c>
      <c r="G149" s="41" t="s">
        <v>197</v>
      </c>
      <c r="H149" s="38" t="n">
        <v>14</v>
      </c>
      <c r="I149" s="38" t="s">
        <v>25</v>
      </c>
      <c r="J149" s="38" t="n">
        <v>150</v>
      </c>
      <c r="K149" s="79" t="n">
        <v>73.9</v>
      </c>
    </row>
    <row r="150" customFormat="false" ht="68.25" hidden="false" customHeight="true" outlineLevel="0" collapsed="false">
      <c r="A150" s="106" t="s">
        <v>75</v>
      </c>
      <c r="B150" s="43" t="s">
        <v>274</v>
      </c>
      <c r="C150" s="55" t="s">
        <v>22</v>
      </c>
      <c r="D150" s="55" t="s">
        <v>215</v>
      </c>
      <c r="E150" s="55" t="n">
        <v>18</v>
      </c>
      <c r="F150" s="55" t="s">
        <v>24</v>
      </c>
      <c r="G150" s="55" t="s">
        <v>22</v>
      </c>
      <c r="H150" s="55" t="s">
        <v>24</v>
      </c>
      <c r="I150" s="55" t="s">
        <v>25</v>
      </c>
      <c r="J150" s="55" t="s">
        <v>22</v>
      </c>
      <c r="K150" s="171" t="n">
        <f aca="false">K151</f>
        <v>442.11</v>
      </c>
    </row>
    <row r="151" customFormat="false" ht="90.75" hidden="false" customHeight="true" outlineLevel="0" collapsed="false">
      <c r="A151" s="65" t="s">
        <v>78</v>
      </c>
      <c r="B151" s="48" t="s">
        <v>275</v>
      </c>
      <c r="C151" s="18" t="s">
        <v>22</v>
      </c>
      <c r="D151" s="18" t="s">
        <v>215</v>
      </c>
      <c r="E151" s="18" t="n">
        <v>18</v>
      </c>
      <c r="F151" s="63" t="s">
        <v>24</v>
      </c>
      <c r="G151" s="18" t="s">
        <v>22</v>
      </c>
      <c r="H151" s="63" t="s">
        <v>91</v>
      </c>
      <c r="I151" s="18" t="s">
        <v>25</v>
      </c>
      <c r="J151" s="18" t="n">
        <v>150</v>
      </c>
      <c r="K151" s="170" t="n">
        <f aca="false">K152</f>
        <v>442.11</v>
      </c>
    </row>
    <row r="152" customFormat="false" ht="38.25" hidden="false" customHeight="true" outlineLevel="0" collapsed="false">
      <c r="A152" s="65"/>
      <c r="B152" s="27" t="s">
        <v>276</v>
      </c>
      <c r="C152" s="73" t="n">
        <v>558</v>
      </c>
      <c r="D152" s="74" t="s">
        <v>215</v>
      </c>
      <c r="E152" s="74" t="n">
        <v>18</v>
      </c>
      <c r="F152" s="95" t="s">
        <v>74</v>
      </c>
      <c r="G152" s="95" t="s">
        <v>35</v>
      </c>
      <c r="H152" s="74" t="n">
        <v>14</v>
      </c>
      <c r="I152" s="74" t="s">
        <v>25</v>
      </c>
      <c r="J152" s="75" t="n">
        <v>150</v>
      </c>
      <c r="K152" s="102" t="n">
        <v>442.11</v>
      </c>
    </row>
    <row r="153" customFormat="false" ht="54.6" hidden="false" customHeight="true" outlineLevel="0" collapsed="false">
      <c r="A153" s="106" t="s">
        <v>84</v>
      </c>
      <c r="B153" s="107" t="s">
        <v>277</v>
      </c>
      <c r="C153" s="55" t="s">
        <v>22</v>
      </c>
      <c r="D153" s="55" t="s">
        <v>215</v>
      </c>
      <c r="E153" s="55" t="s">
        <v>278</v>
      </c>
      <c r="F153" s="55" t="s">
        <v>24</v>
      </c>
      <c r="G153" s="55" t="s">
        <v>22</v>
      </c>
      <c r="H153" s="55" t="s">
        <v>24</v>
      </c>
      <c r="I153" s="55" t="s">
        <v>25</v>
      </c>
      <c r="J153" s="55" t="s">
        <v>22</v>
      </c>
      <c r="K153" s="108" t="n">
        <f aca="false">K154</f>
        <v>-2719.4</v>
      </c>
    </row>
    <row r="154" customFormat="false" ht="56.45" hidden="false" customHeight="true" outlineLevel="0" collapsed="false">
      <c r="A154" s="116" t="s">
        <v>87</v>
      </c>
      <c r="B154" s="172" t="s">
        <v>279</v>
      </c>
      <c r="C154" s="18" t="s">
        <v>22</v>
      </c>
      <c r="D154" s="18" t="s">
        <v>215</v>
      </c>
      <c r="E154" s="18" t="s">
        <v>278</v>
      </c>
      <c r="F154" s="63" t="s">
        <v>24</v>
      </c>
      <c r="G154" s="18" t="s">
        <v>22</v>
      </c>
      <c r="H154" s="63" t="s">
        <v>91</v>
      </c>
      <c r="I154" s="18" t="s">
        <v>25</v>
      </c>
      <c r="J154" s="18" t="n">
        <v>150</v>
      </c>
      <c r="K154" s="69" t="n">
        <f aca="false">K155</f>
        <v>-2719.4</v>
      </c>
    </row>
    <row r="155" customFormat="false" ht="54.6" hidden="false" customHeight="true" outlineLevel="0" collapsed="false">
      <c r="A155" s="173"/>
      <c r="B155" s="174" t="s">
        <v>280</v>
      </c>
      <c r="C155" s="73" t="n">
        <v>558</v>
      </c>
      <c r="D155" s="74" t="s">
        <v>215</v>
      </c>
      <c r="E155" s="74" t="s">
        <v>278</v>
      </c>
      <c r="F155" s="74" t="n">
        <v>60</v>
      </c>
      <c r="G155" s="95" t="s">
        <v>35</v>
      </c>
      <c r="H155" s="74" t="n">
        <v>14</v>
      </c>
      <c r="I155" s="74" t="s">
        <v>25</v>
      </c>
      <c r="J155" s="75" t="n">
        <v>150</v>
      </c>
      <c r="K155" s="102" t="n">
        <v>-2719.4</v>
      </c>
    </row>
    <row r="156" customFormat="false" ht="13.5" hidden="false" customHeight="false" outlineLevel="0" collapsed="false">
      <c r="A156" s="175"/>
      <c r="B156" s="176" t="s">
        <v>281</v>
      </c>
      <c r="C156" s="177"/>
      <c r="D156" s="177"/>
      <c r="E156" s="177"/>
      <c r="F156" s="177"/>
      <c r="G156" s="177"/>
      <c r="H156" s="177"/>
      <c r="I156" s="177"/>
      <c r="J156" s="177"/>
      <c r="K156" s="108" t="n">
        <f aca="false">K14+K111</f>
        <v>1345286.13</v>
      </c>
    </row>
    <row r="157" customFormat="false" ht="12.75" hidden="false" customHeight="false" outlineLevel="0" collapsed="false">
      <c r="B157" s="178"/>
      <c r="C157" s="179"/>
      <c r="D157" s="179"/>
      <c r="E157" s="179"/>
      <c r="F157" s="179"/>
      <c r="G157" s="179"/>
      <c r="H157" s="179"/>
      <c r="I157" s="179"/>
      <c r="J157" s="179"/>
      <c r="K157" s="179"/>
    </row>
    <row r="158" customFormat="false" ht="12.75" hidden="false" customHeight="false" outlineLevel="0" collapsed="false">
      <c r="C158" s="179"/>
      <c r="D158" s="179"/>
      <c r="E158" s="179"/>
      <c r="F158" s="179"/>
      <c r="G158" s="179"/>
      <c r="H158" s="179"/>
      <c r="I158" s="179"/>
      <c r="J158" s="179"/>
      <c r="K158" s="179"/>
    </row>
  </sheetData>
  <mergeCells count="11">
    <mergeCell ref="I2:J2"/>
    <mergeCell ref="H3:K3"/>
    <mergeCell ref="H4:K4"/>
    <mergeCell ref="A6:K6"/>
    <mergeCell ref="A7:K7"/>
    <mergeCell ref="A8:K8"/>
    <mergeCell ref="A9:K9"/>
    <mergeCell ref="A11:A12"/>
    <mergeCell ref="B11:B12"/>
    <mergeCell ref="C11:J11"/>
    <mergeCell ref="K11:K1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45:28Z</dcterms:created>
  <dc:creator>user</dc:creator>
  <dc:description/>
  <dc:language>en-US</dc:language>
  <cp:lastModifiedBy>Устинов</cp:lastModifiedBy>
  <cp:lastPrinted>2025-04-02T19:22:51Z</cp:lastPrinted>
  <dcterms:modified xsi:type="dcterms:W3CDTF">2025-04-02T19:22:54Z</dcterms:modified>
  <cp:revision>0</cp:revision>
  <dc:subject/>
  <dc:title/>
</cp:coreProperties>
</file>