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естр на 2023" sheetId="1" state="hidden" r:id="rId2"/>
    <sheet name="реестр на 12.2023" sheetId="2" state="visible" r:id="rId3"/>
  </sheets>
  <definedNames>
    <definedName function="false" hidden="true" localSheetId="1" name="_xlnm._FilterDatabase" vbProcedure="false">'реестр на 12.2023'!$A$5:$Q$434</definedName>
    <definedName function="false" hidden="true" localSheetId="0" name="_xlnm._FilterDatabase" vbProcedure="false">'реестр на 2023'!$A$6:$R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3" uniqueCount="2266">
  <si>
    <t xml:space="preserve">Приложение 1  </t>
  </si>
  <si>
    <t xml:space="preserve"> к постановлению администрации Устюженского муниципального округа Вологодской области от 17.02.2023 № 85 </t>
  </si>
  <si>
    <t xml:space="preserve">Реестр мест (площадок) накопления твердых коммунальных отходов  на территории Устюженского муниципального округа Вологодской области</t>
  </si>
  <si>
    <t xml:space="preserve">№ п/п</t>
  </si>
  <si>
    <t xml:space="preserve">Нахождение места (площадки) накопления ТКО</t>
  </si>
  <si>
    <t xml:space="preserve">Технические харатеристики мест (площадок) накопления ТКО (согласовано с региональным оператором)</t>
  </si>
  <si>
    <t xml:space="preserve">Собственник места (площадки) накопления ТКО</t>
  </si>
  <si>
    <t xml:space="preserve">Источники образования ТКО, которые складируются на местах (площадках) накопления ТКО </t>
  </si>
  <si>
    <t xml:space="preserve">Наименование муниципального образования</t>
  </si>
  <si>
    <t xml:space="preserve">Наименование 
населенного пункта</t>
  </si>
  <si>
    <t xml:space="preserve">Улица</t>
  </si>
  <si>
    <t xml:space="preserve">Номер дома, литера</t>
  </si>
  <si>
    <t xml:space="preserve">Географические координаты</t>
  </si>
  <si>
    <t xml:space="preserve">Тип покрытия</t>
  </si>
  <si>
    <t xml:space="preserve">Наличие ограждения</t>
  </si>
  <si>
    <t xml:space="preserve">Количество контейнеров/бункеров планируемое</t>
  </si>
  <si>
    <t xml:space="preserve">Количество контейнеров/бункеров  фактическое</t>
  </si>
  <si>
    <t xml:space="preserve"> объем контейнеров/бункеров</t>
  </si>
  <si>
    <t xml:space="preserve">Материал контейнеров/бункеров</t>
  </si>
  <si>
    <t xml:space="preserve">Площадь/кв.м</t>
  </si>
  <si>
    <t xml:space="preserve">Полное наименование, ИНН, для физических лиц паспортные данные</t>
  </si>
  <si>
    <t xml:space="preserve">Устюженский муниципальный округ Вологодской области</t>
  </si>
  <si>
    <t xml:space="preserve">пос. им. Желябова</t>
  </si>
  <si>
    <t xml:space="preserve">ул. Советская</t>
  </si>
  <si>
    <t xml:space="preserve">58.956151 36.593026</t>
  </si>
  <si>
    <t xml:space="preserve">бетон</t>
  </si>
  <si>
    <t xml:space="preserve">есть</t>
  </si>
  <si>
    <t xml:space="preserve">пластик</t>
  </si>
  <si>
    <t xml:space="preserve">Администрация Устюженского муниципального округа Вологодской области ОГРН 1223500013769 ИНН 3520009848
</t>
  </si>
  <si>
    <t xml:space="preserve">Частные домовладения ул. Советская д. 1, ул. Больничный Городок д. 1, 9</t>
  </si>
  <si>
    <t xml:space="preserve">58.955116 36.587545</t>
  </si>
  <si>
    <t xml:space="preserve">ПГС</t>
  </si>
  <si>
    <t xml:space="preserve">нет</t>
  </si>
  <si>
    <t xml:space="preserve">Частные домовладения ул. Советская д. 16, 18, 20</t>
  </si>
  <si>
    <t xml:space="preserve">58.950478 36.576800</t>
  </si>
  <si>
    <t xml:space="preserve">Частные домовладения ул. Судостроительная д. 1-9а, ул. Советская  д. 55-80</t>
  </si>
  <si>
    <t xml:space="preserve">47а</t>
  </si>
  <si>
    <t xml:space="preserve">58.952470 36.579407</t>
  </si>
  <si>
    <t xml:space="preserve">Частные домовладения ул. Советская д. 39-54, ул. Судостроительная д. 10-14</t>
  </si>
  <si>
    <t xml:space="preserve">58.9537751 36.5824238</t>
  </si>
  <si>
    <t xml:space="preserve">Частные домовладения ул. Советская д. 27-37</t>
  </si>
  <si>
    <t xml:space="preserve">ул. Социалистическая</t>
  </si>
  <si>
    <t xml:space="preserve">58.955137 36.591995</t>
  </si>
  <si>
    <t xml:space="preserve">Частные домовладения пер. Рабочий д. №№ 1-11, ул. Лесная д. №№1-37, ул. Подлесная д. №№1-22, ул. Садовая д. №№1-22</t>
  </si>
  <si>
    <t xml:space="preserve">58.954477 36.588040</t>
  </si>
  <si>
    <t xml:space="preserve">Частные домовладения ул. Социалистическая д. 7-10, ул. Садовая</t>
  </si>
  <si>
    <t xml:space="preserve">58.954206 36.587061</t>
  </si>
  <si>
    <t xml:space="preserve">Частные домовладения ул. Социалистическая д. 11-13, ул. Советская д. 19,21</t>
  </si>
  <si>
    <t xml:space="preserve">58.953765, 36.585248</t>
  </si>
  <si>
    <t xml:space="preserve">Частные домовладения ул. Социалистическая д. 14, 15, ул. Лесная д.21-25, ул. Советская д. 23 </t>
  </si>
  <si>
    <t xml:space="preserve">ул. Первомайская</t>
  </si>
  <si>
    <t xml:space="preserve">у стадиона</t>
  </si>
  <si>
    <t xml:space="preserve">58.953632 36.601685</t>
  </si>
  <si>
    <t xml:space="preserve">Частные домовладения ул. Первомайская д. 23-54, пер. Речников, ул. Строителей</t>
  </si>
  <si>
    <t xml:space="preserve">ул. Подлесная</t>
  </si>
  <si>
    <t xml:space="preserve">58.952996 36.601031</t>
  </si>
  <si>
    <t xml:space="preserve">Частные домовладения ул. Подлесная, ул. Первомайская д. 19-31</t>
  </si>
  <si>
    <t xml:space="preserve">ул.Речников</t>
  </si>
  <si>
    <t xml:space="preserve">58.955767 36.605541</t>
  </si>
  <si>
    <t xml:space="preserve">Частные домовладения ул. Речников, ул. Парковая, ул. М.Окуневская, ул. Б.Окуневская</t>
  </si>
  <si>
    <t xml:space="preserve">ул. Набережная</t>
  </si>
  <si>
    <t xml:space="preserve">58.957592 36.606690</t>
  </si>
  <si>
    <t xml:space="preserve">Частные домовладения ул. Набережная, ул. М.Окуневская</t>
  </si>
  <si>
    <t xml:space="preserve">ул. Большая Окуневская</t>
  </si>
  <si>
    <t xml:space="preserve">58.957780 36.612250</t>
  </si>
  <si>
    <t xml:space="preserve">Частные домовладения ул. Б.Окуневская д. 1-37</t>
  </si>
  <si>
    <t xml:space="preserve"> Больничный городок</t>
  </si>
  <si>
    <t xml:space="preserve">58.955829 36.595824</t>
  </si>
  <si>
    <t xml:space="preserve">БУЗ ВО "Устюженская ЦРБ" ОГРН 1033500750843 ИНН 3520001550
</t>
  </si>
  <si>
    <t xml:space="preserve">Желябовская амбулаторная БУЗ ВО "Устюженская ЦРБ"</t>
  </si>
  <si>
    <t xml:space="preserve">ул. Школьная</t>
  </si>
  <si>
    <t xml:space="preserve">58.955460 36.582375</t>
  </si>
  <si>
    <t xml:space="preserve">Частные домовладения ул. Школьная, ул. Воробьевская</t>
  </si>
  <si>
    <t xml:space="preserve">кладбище</t>
  </si>
  <si>
    <t xml:space="preserve">58.940353 36.576028</t>
  </si>
  <si>
    <t xml:space="preserve">Отходы с кладбища от уборки мест захоронений</t>
  </si>
  <si>
    <t xml:space="preserve">д. Оснополье</t>
  </si>
  <si>
    <t xml:space="preserve">ул. Почтовая</t>
  </si>
  <si>
    <t xml:space="preserve">58.919732 36.587645</t>
  </si>
  <si>
    <t xml:space="preserve">Частные домовладения  ул. Почтовая, ул. Центральная, ул. Полевая, ул. Луговая, ул. Пательник</t>
  </si>
  <si>
    <t xml:space="preserve">58.930676 36.571989</t>
  </si>
  <si>
    <t xml:space="preserve">д. Лычно</t>
  </si>
  <si>
    <t xml:space="preserve">ул. Зорина</t>
  </si>
  <si>
    <t xml:space="preserve">58.913393 36.608772</t>
  </si>
  <si>
    <t xml:space="preserve">Частные домовладения ул. Зорина, ул. Полянка</t>
  </si>
  <si>
    <t xml:space="preserve">ул. Новоселов</t>
  </si>
  <si>
    <t xml:space="preserve">58.913586 36.608275</t>
  </si>
  <si>
    <t xml:space="preserve">Частные домовладения  ул. Новоселов</t>
  </si>
  <si>
    <t xml:space="preserve">д. Красино</t>
  </si>
  <si>
    <t xml:space="preserve">ул. Зеленая</t>
  </si>
  <si>
    <t xml:space="preserve">58.9225  37.00361109</t>
  </si>
  <si>
    <t xml:space="preserve">Частные домовладения ул. Зеленая, ул. Набережная</t>
  </si>
  <si>
    <t xml:space="preserve">д. Кортиха</t>
  </si>
  <si>
    <t xml:space="preserve">ул. Бережная</t>
  </si>
  <si>
    <t xml:space="preserve">58.941111  36.953610</t>
  </si>
  <si>
    <t xml:space="preserve">Частные домовладения ул. Бережная, ул. Полевая, ул. Каменка</t>
  </si>
  <si>
    <t xml:space="preserve">с. Модно</t>
  </si>
  <si>
    <t xml:space="preserve">ул. Центральная</t>
  </si>
  <si>
    <t xml:space="preserve">58.926339 36.903597</t>
  </si>
  <si>
    <t xml:space="preserve">Частные домовладения ул. Центральная, пер. Полевой, ул. Янтарная</t>
  </si>
  <si>
    <t xml:space="preserve">пер. Дачный, кладбище</t>
  </si>
  <si>
    <t xml:space="preserve">58.926327 36.904372</t>
  </si>
  <si>
    <t xml:space="preserve">от уборки кладбищ</t>
  </si>
  <si>
    <t xml:space="preserve">д. Плотичье</t>
  </si>
  <si>
    <t xml:space="preserve">58.913134 36.896072</t>
  </si>
  <si>
    <t xml:space="preserve">Частные домовладения ул. Центральная д. 25-49</t>
  </si>
  <si>
    <t xml:space="preserve">58.910940 36.892642</t>
  </si>
  <si>
    <t xml:space="preserve">Частные домовладения ул. Озерная, ул. Центральная д. 1-24, ул. Луговая</t>
  </si>
  <si>
    <t xml:space="preserve">ул. Дубравная</t>
  </si>
  <si>
    <t xml:space="preserve">58.911302 36.889031</t>
  </si>
  <si>
    <t xml:space="preserve">Частные домовладения ул. Дубравная</t>
  </si>
  <si>
    <t xml:space="preserve">д. Слуды</t>
  </si>
  <si>
    <t xml:space="preserve">ул. Молодежная</t>
  </si>
  <si>
    <t xml:space="preserve">58.872117 36.885103</t>
  </si>
  <si>
    <t xml:space="preserve">Частные домовладения ул. Молодежная, ул. Школьная</t>
  </si>
  <si>
    <t xml:space="preserve">ул. Солнечная</t>
  </si>
  <si>
    <t xml:space="preserve">58.873730 36.880005</t>
  </si>
  <si>
    <t xml:space="preserve">Частные домовладения ул. Солнечная</t>
  </si>
  <si>
    <t xml:space="preserve">58.874501 36.875291</t>
  </si>
  <si>
    <t xml:space="preserve">Частные домовладения ул. Зеленая, пер. Полевой</t>
  </si>
  <si>
    <t xml:space="preserve">пер. Веселый</t>
  </si>
  <si>
    <t xml:space="preserve">58.876011 36.875256</t>
  </si>
  <si>
    <t xml:space="preserve">Частные домовладения пер. Веселый, ул. Центральная д. 1-21, пер. Береговой</t>
  </si>
  <si>
    <t xml:space="preserve">ул. Песочная</t>
  </si>
  <si>
    <t xml:space="preserve">58.876334 36.870651</t>
  </si>
  <si>
    <t xml:space="preserve">Частные домовладения ул. Песочная, пер. Новый, пер. Дачный</t>
  </si>
  <si>
    <t xml:space="preserve">д. Соболево</t>
  </si>
  <si>
    <t xml:space="preserve">58.830194 36.536347</t>
  </si>
  <si>
    <t xml:space="preserve">Частные домовладения ул. К Барскому, ул. Центральная д. 1-11</t>
  </si>
  <si>
    <t xml:space="preserve">58.829116 36.540470</t>
  </si>
  <si>
    <t xml:space="preserve">Частные домовладения ул. Центральная д. 12-17, ул. Советская</t>
  </si>
  <si>
    <t xml:space="preserve">58.828791 36.540829</t>
  </si>
  <si>
    <t xml:space="preserve">Частные домовладения ул. Центральная д. 17-37</t>
  </si>
  <si>
    <t xml:space="preserve">58.826129 36.548931</t>
  </si>
  <si>
    <t xml:space="preserve">Частные домовладения ул. Центральная д. 40-53</t>
  </si>
  <si>
    <t xml:space="preserve">58.824883 36.551503</t>
  </si>
  <si>
    <t xml:space="preserve">Частные домовладения ул. Центральная д. 54-65</t>
  </si>
  <si>
    <t xml:space="preserve">58.828553 36.546375</t>
  </si>
  <si>
    <t xml:space="preserve">Частные домовладения ул. Советская д. 1-5</t>
  </si>
  <si>
    <t xml:space="preserve">2а</t>
  </si>
  <si>
    <t xml:space="preserve">58.829629 36.543915</t>
  </si>
  <si>
    <t xml:space="preserve">Частные домовладения ул. Советская д. 7-23</t>
  </si>
  <si>
    <t xml:space="preserve">пер. Южный</t>
  </si>
  <si>
    <t xml:space="preserve">58.825152 36.542450</t>
  </si>
  <si>
    <t xml:space="preserve">Частные домовладения пер. Южный, ул. Солнечная, Марьин переулок</t>
  </si>
  <si>
    <t xml:space="preserve">58.8265119 36.5451001</t>
  </si>
  <si>
    <t xml:space="preserve">металл</t>
  </si>
  <si>
    <t xml:space="preserve">д. Кстово</t>
  </si>
  <si>
    <t xml:space="preserve">58.729186 36.795481</t>
  </si>
  <si>
    <t xml:space="preserve">Частные домовладения д. Кстово</t>
  </si>
  <si>
    <t xml:space="preserve">д. Тимофеевское</t>
  </si>
  <si>
    <t xml:space="preserve">58.815556 36.5486109</t>
  </si>
  <si>
    <t xml:space="preserve">Частные домовладения д. Тимофеевское</t>
  </si>
  <si>
    <t xml:space="preserve">д. Шуботово</t>
  </si>
  <si>
    <t xml:space="preserve">58.771111 36.5030560</t>
  </si>
  <si>
    <t xml:space="preserve">Частные домовладения д. Шуботово</t>
  </si>
  <si>
    <t xml:space="preserve">д. Сошнево</t>
  </si>
  <si>
    <t xml:space="preserve">58.798611 36.5094440</t>
  </si>
  <si>
    <t xml:space="preserve">Частные домовладения д. Сошнево</t>
  </si>
  <si>
    <t xml:space="preserve">д. Торшеево</t>
  </si>
  <si>
    <t xml:space="preserve">58.795278 36.4919439</t>
  </si>
  <si>
    <t xml:space="preserve">Частные домовладения д. Торшеево</t>
  </si>
  <si>
    <t xml:space="preserve">д. Родишкино</t>
  </si>
  <si>
    <t xml:space="preserve">58.7625267 36.7606238</t>
  </si>
  <si>
    <t xml:space="preserve">Частные домовладения д. Родишкино</t>
  </si>
  <si>
    <t xml:space="preserve">д. Мыза-Тестово</t>
  </si>
  <si>
    <t xml:space="preserve">58.8140385 36.5665996</t>
  </si>
  <si>
    <t xml:space="preserve">Частные домовладения д. Мыза-Тестово</t>
  </si>
  <si>
    <t xml:space="preserve">д. Кононово</t>
  </si>
  <si>
    <t xml:space="preserve">58.8023572 36.6248943</t>
  </si>
  <si>
    <t xml:space="preserve">Частные домовладения д. Кононово</t>
  </si>
  <si>
    <t xml:space="preserve">58.802499 36.631068</t>
  </si>
  <si>
    <t xml:space="preserve">д. Зябликово </t>
  </si>
  <si>
    <t xml:space="preserve">У остановки</t>
  </si>
  <si>
    <t xml:space="preserve">58.788038 36.708766</t>
  </si>
  <si>
    <t xml:space="preserve">Частные домовладения д. Зябликово</t>
  </si>
  <si>
    <t xml:space="preserve">д. Александрово</t>
  </si>
  <si>
    <t xml:space="preserve">58.7788890 36.5127780</t>
  </si>
  <si>
    <t xml:space="preserve">Частные домовладения д. Александрово</t>
  </si>
  <si>
    <t xml:space="preserve">д. Жуково</t>
  </si>
  <si>
    <t xml:space="preserve">58.7762068 36.7255897</t>
  </si>
  <si>
    <t xml:space="preserve">Частные домовладения д. Жуково, д. №№3-15</t>
  </si>
  <si>
    <t xml:space="preserve">58.775566 36.725556</t>
  </si>
  <si>
    <t xml:space="preserve">Частные домовладения д. Жуково, д. №№16-43</t>
  </si>
  <si>
    <t xml:space="preserve">58.773663 36.732189</t>
  </si>
  <si>
    <t xml:space="preserve">Частные домовладения д. Жуково, д. №№44-57</t>
  </si>
  <si>
    <t xml:space="preserve">д. Славынево</t>
  </si>
  <si>
    <t xml:space="preserve">58.744960 36.796662</t>
  </si>
  <si>
    <t xml:space="preserve">Частные домовладения ул. Центральная д. 1-24</t>
  </si>
  <si>
    <t xml:space="preserve">58.742605 36.800180</t>
  </si>
  <si>
    <t xml:space="preserve">Частные домовладения ул. Центральная д. 25-41</t>
  </si>
  <si>
    <t xml:space="preserve">58.741176 36.804231</t>
  </si>
  <si>
    <t xml:space="preserve">Частные домовладения ул. Центральная д. 42-58</t>
  </si>
  <si>
    <t xml:space="preserve">58.739681 36.809789</t>
  </si>
  <si>
    <t xml:space="preserve">Частные домовладения ул. Центральная д. 59-66</t>
  </si>
  <si>
    <t xml:space="preserve">58.739663 36.810728</t>
  </si>
  <si>
    <t xml:space="preserve">Частные домовладения ул. Центральная д. 65-76</t>
  </si>
  <si>
    <t xml:space="preserve">58.738754 36.813946</t>
  </si>
  <si>
    <t xml:space="preserve">Частные домовладения ул. Центральная д. 77-97</t>
  </si>
  <si>
    <t xml:space="preserve">58.738817 36.807218</t>
  </si>
  <si>
    <t xml:space="preserve">Частные домовладения ул. Молодежная д. 1-12а</t>
  </si>
  <si>
    <t xml:space="preserve">58.738093 36.806948</t>
  </si>
  <si>
    <t xml:space="preserve">Частные домовладения ул. Молодежная д. 14-27</t>
  </si>
  <si>
    <t xml:space="preserve">58.738438 36.811493</t>
  </si>
  <si>
    <t xml:space="preserve">Частные домовладения ул. Молодежная д. 25-39</t>
  </si>
  <si>
    <t xml:space="preserve">58.739101 36.802718</t>
  </si>
  <si>
    <t xml:space="preserve">Частные домовладения ул. Молодежная д. 41-53</t>
  </si>
  <si>
    <t xml:space="preserve">58.7397256 36.8080110</t>
  </si>
  <si>
    <t xml:space="preserve">Частные домовладения ул. Молодежная д. 53-57</t>
  </si>
  <si>
    <t xml:space="preserve">д. Раменье</t>
  </si>
  <si>
    <t xml:space="preserve">58.812211 36.5027720</t>
  </si>
  <si>
    <t xml:space="preserve">Частные домовладения д. Раменье д. №№1-9</t>
  </si>
  <si>
    <t xml:space="preserve">аллея</t>
  </si>
  <si>
    <t xml:space="preserve">58.814312 36.512034</t>
  </si>
  <si>
    <t xml:space="preserve">Частные домовладения д. Раменье д. №№12-20</t>
  </si>
  <si>
    <t xml:space="preserve">д. Александро-Марьино</t>
  </si>
  <si>
    <t xml:space="preserve">58.906815 36.690834</t>
  </si>
  <si>
    <t xml:space="preserve">Частные домовладения д. Александро-Марьино</t>
  </si>
  <si>
    <t xml:space="preserve">д. Матвеево</t>
  </si>
  <si>
    <t xml:space="preserve">58.895488 36.772307</t>
  </si>
  <si>
    <t xml:space="preserve">Частные домовладения д. Матвеево</t>
  </si>
  <si>
    <t xml:space="preserve">д. Зыково</t>
  </si>
  <si>
    <t xml:space="preserve">58.685565 36.185634</t>
  </si>
  <si>
    <t xml:space="preserve">Частные домовладения д. Зыковод. №№1-31</t>
  </si>
  <si>
    <t xml:space="preserve">д. Старое Малое</t>
  </si>
  <si>
    <t xml:space="preserve">58.696933 36.201359</t>
  </si>
  <si>
    <t xml:space="preserve">Частные домовладения д. Старое Малое д. №№1-25</t>
  </si>
  <si>
    <t xml:space="preserve">58.693807 36.200548</t>
  </si>
  <si>
    <t xml:space="preserve">Частные домовладения д. Старое Малое д. №№26-62</t>
  </si>
  <si>
    <t xml:space="preserve">д. Залесье</t>
  </si>
  <si>
    <t xml:space="preserve">58.421692 36.102424</t>
  </si>
  <si>
    <t xml:space="preserve">Частные домовладения д. Залестье д. №№30-50</t>
  </si>
  <si>
    <t xml:space="preserve">58.702920 36.164409</t>
  </si>
  <si>
    <t xml:space="preserve">Частные домовладения д. Залестье д. №№51-96</t>
  </si>
  <si>
    <t xml:space="preserve">58.704872 36.169318</t>
  </si>
  <si>
    <t xml:space="preserve">Частные домовладения д. Залестье д. №№1-29</t>
  </si>
  <si>
    <t xml:space="preserve">д. Самсоново</t>
  </si>
  <si>
    <t xml:space="preserve">58.746087 36.120877</t>
  </si>
  <si>
    <t xml:space="preserve">Частные домовладения д. Самсоново</t>
  </si>
  <si>
    <t xml:space="preserve">д. Глухово -1</t>
  </si>
  <si>
    <t xml:space="preserve">58.733652 36.133064</t>
  </si>
  <si>
    <t xml:space="preserve">Частные домовладения д. Глухово-1, д. Глухово - 2</t>
  </si>
  <si>
    <t xml:space="preserve">д. Избищи</t>
  </si>
  <si>
    <t xml:space="preserve">58.761992 36.082522</t>
  </si>
  <si>
    <t xml:space="preserve">Частные домовладения д. Избищи, д. №№1-30</t>
  </si>
  <si>
    <t xml:space="preserve">58.767477 36.081655</t>
  </si>
  <si>
    <t xml:space="preserve">Частные домовладения д. Избищи, д. №№31-52</t>
  </si>
  <si>
    <t xml:space="preserve">д. Дорино</t>
  </si>
  <si>
    <t xml:space="preserve">58.755200 36.061214</t>
  </si>
  <si>
    <t xml:space="preserve">Часиные домовладения д. Дорино</t>
  </si>
  <si>
    <t xml:space="preserve">д. Ярцево</t>
  </si>
  <si>
    <t xml:space="preserve">58,726111 36,750278</t>
  </si>
  <si>
    <t xml:space="preserve">Частные домовладения д. Ярцево д.№№11-22</t>
  </si>
  <si>
    <t xml:space="preserve">58.750783 36.048552</t>
  </si>
  <si>
    <t xml:space="preserve">Частные домовладения д. Ярцево д.№№23-34</t>
  </si>
  <si>
    <t xml:space="preserve">58.749584 36.045817</t>
  </si>
  <si>
    <t xml:space="preserve">Частные домовладения д. Ярцево д.№№37-64</t>
  </si>
  <si>
    <t xml:space="preserve">58.726111 36.750278</t>
  </si>
  <si>
    <t xml:space="preserve">Частные домовладения д. Ярцево д.№№65-103</t>
  </si>
  <si>
    <t xml:space="preserve">58.750635 36.051710</t>
  </si>
  <si>
    <t xml:space="preserve">Частные домовладения д. Ярцево д.№№1-9</t>
  </si>
  <si>
    <t xml:space="preserve">58.750481 36.051265</t>
  </si>
  <si>
    <t xml:space="preserve">От жизнедеятельности пациентов интерната</t>
  </si>
  <si>
    <t xml:space="preserve">д. Крутец</t>
  </si>
  <si>
    <t xml:space="preserve">7а</t>
  </si>
  <si>
    <t xml:space="preserve">58.766863 36.020210</t>
  </si>
  <si>
    <t xml:space="preserve">Частные домовладения д. Крутец, д. №№1-8а</t>
  </si>
  <si>
    <t xml:space="preserve">д. Перговищи</t>
  </si>
  <si>
    <t xml:space="preserve">58.777844 36.041952</t>
  </si>
  <si>
    <t xml:space="preserve">Частные домовладения д. Перговищи</t>
  </si>
  <si>
    <t xml:space="preserve">д. Большое Восное</t>
  </si>
  <si>
    <t xml:space="preserve">58.723354 36.208545</t>
  </si>
  <si>
    <t xml:space="preserve">д. Малое Восное д. №№39-50</t>
  </si>
  <si>
    <t xml:space="preserve">58.726095 36.212256</t>
  </si>
  <si>
    <t xml:space="preserve">д. Малое Восное д. №№51-60</t>
  </si>
  <si>
    <t xml:space="preserve">д. Малое Восное</t>
  </si>
  <si>
    <t xml:space="preserve">58.686026 36.198032</t>
  </si>
  <si>
    <t xml:space="preserve">д. Малое Восное д. многоквартирные дома №№7-9, частные домовладения № 22, 24, 26, 44, 46, 50, 52</t>
  </si>
  <si>
    <t xml:space="preserve">58.686518 36.199330</t>
  </si>
  <si>
    <t xml:space="preserve">д. Малое Восное д. №№13, 15, 17, 19, 21, 23, 25, 35, 33, 31, 29, 27</t>
  </si>
  <si>
    <t xml:space="preserve">58.689500 36.198652</t>
  </si>
  <si>
    <t xml:space="preserve">д. Малое Восное д. №№2, 4, 6, 8, 10, 12, 14, 16</t>
  </si>
  <si>
    <t xml:space="preserve">д. Малое Восное д. №№28, 30, 32, 34, 36, 38, 40, 42</t>
  </si>
  <si>
    <t xml:space="preserve">58.683265 36.197551</t>
  </si>
  <si>
    <t xml:space="preserve">д. Малое Восное д. №№61, 78, 76, 74, 68, 64, 60, 58, 56</t>
  </si>
  <si>
    <t xml:space="preserve">58.687886 36.198167</t>
  </si>
  <si>
    <t xml:space="preserve">От жизнедеятельности пациентов ПНИ</t>
  </si>
  <si>
    <t xml:space="preserve">58.683941 36.201007</t>
  </si>
  <si>
    <t xml:space="preserve">От образовательного учреждения</t>
  </si>
  <si>
    <t xml:space="preserve">д. Степачево</t>
  </si>
  <si>
    <t xml:space="preserve">58.774225 36.285832</t>
  </si>
  <si>
    <t xml:space="preserve">Частные домовладения д. Степачево, ул. Центральная д. №№1-16</t>
  </si>
  <si>
    <t xml:space="preserve">58.774222 36.285806</t>
  </si>
  <si>
    <t xml:space="preserve">Частные домовладения д. Степачево, ул. Центральная д. №№17-35</t>
  </si>
  <si>
    <t xml:space="preserve">ул. Богатырева</t>
  </si>
  <si>
    <t xml:space="preserve">58.774196 36.283846</t>
  </si>
  <si>
    <t xml:space="preserve">Бетон</t>
  </si>
  <si>
    <t xml:space="preserve">Частные домовладения д. Степачево, ул. Богатырева д. №№15-26</t>
  </si>
  <si>
    <t xml:space="preserve">58.776858 36.285216</t>
  </si>
  <si>
    <t xml:space="preserve">Частные домовладения д. Степачево, ул. Богатырева д. №№1-14</t>
  </si>
  <si>
    <t xml:space="preserve">ул.Молодежная</t>
  </si>
  <si>
    <t xml:space="preserve">58.774861 36.282037</t>
  </si>
  <si>
    <t xml:space="preserve">Частные домовладения д. Степачево, ул. Молодежная, д. №№8-18</t>
  </si>
  <si>
    <t xml:space="preserve">58.772092 36.280836</t>
  </si>
  <si>
    <t xml:space="preserve">Частные домовладения д. Степачево, ул. Молодежная, д. №№1-7</t>
  </si>
  <si>
    <t xml:space="preserve">58.776012 36.282654</t>
  </si>
  <si>
    <t xml:space="preserve">Частные домовладения д. Степачево, ул. Молодежная, д. №№20, 22, 26</t>
  </si>
  <si>
    <t xml:space="preserve">пер.Сельский</t>
  </si>
  <si>
    <t xml:space="preserve">58.772745 36.282777</t>
  </si>
  <si>
    <t xml:space="preserve">Частные домовладения д. Степачево, пер. Садовый, пер. Сельский</t>
  </si>
  <si>
    <t xml:space="preserve">19А</t>
  </si>
  <si>
    <t xml:space="preserve">58.776278 36.288291</t>
  </si>
  <si>
    <t xml:space="preserve">д.Давыдовское (Хрипелевский с/с)</t>
  </si>
  <si>
    <t xml:space="preserve">58.759109 36.260675</t>
  </si>
  <si>
    <t xml:space="preserve">Частные домовладения д. Давыдовское д.№№1-33</t>
  </si>
  <si>
    <t xml:space="preserve">д.Квашнино</t>
  </si>
  <si>
    <t xml:space="preserve">ул. Мира</t>
  </si>
  <si>
    <t xml:space="preserve">58.787869 36.300644</t>
  </si>
  <si>
    <t xml:space="preserve">Частные домовладения д. Квашнино</t>
  </si>
  <si>
    <t xml:space="preserve">д.Старое Квасово</t>
  </si>
  <si>
    <t xml:space="preserve">58.769538 36.177336</t>
  </si>
  <si>
    <t xml:space="preserve"> ПГС</t>
  </si>
  <si>
    <t xml:space="preserve">Частные домовладения д. Старое Квасово, ул. Советская</t>
  </si>
  <si>
    <t xml:space="preserve">пер. Центральный</t>
  </si>
  <si>
    <t xml:space="preserve">58.772733 36.175311</t>
  </si>
  <si>
    <t xml:space="preserve">Частные домовладения д. Старое Квасово, пер. Центральный</t>
  </si>
  <si>
    <t xml:space="preserve">д. Возгриха</t>
  </si>
  <si>
    <t xml:space="preserve">58.690963 36.140911</t>
  </si>
  <si>
    <t xml:space="preserve">Частные домовладения д. Возгриха, д. №№16-35</t>
  </si>
  <si>
    <t xml:space="preserve">д. Лухнево</t>
  </si>
  <si>
    <t xml:space="preserve">58.737323 36.062247</t>
  </si>
  <si>
    <t xml:space="preserve">Частные домовладения д. Лухнево, д. №№</t>
  </si>
  <si>
    <t xml:space="preserve">д.Долоцкое</t>
  </si>
  <si>
    <t xml:space="preserve">ул.Сиреневая</t>
  </si>
  <si>
    <t xml:space="preserve">58.966430 35.982565</t>
  </si>
  <si>
    <t xml:space="preserve">Многоквартирный дом: ул. Сиреневая д. 2,4,6,8,10; пер. Южный д.1,3,5; ул.Мира д.1,3,7; Частные домовладения ул. Сиреневая д. 5,7,9,11,12,13,14; ул.Мира д. 2,4,5,6,8,9,10; ул. Садовая д. 3,4,5,6,7,8,9,10,11,12,13,14,16,18 </t>
  </si>
  <si>
    <t xml:space="preserve">ул.. Молодежная</t>
  </si>
  <si>
    <t xml:space="preserve">58.965810 35.975762</t>
  </si>
  <si>
    <t xml:space="preserve">МОУ "Долоцкая школа" ИНН 3520002578</t>
  </si>
  <si>
    <t xml:space="preserve">Школа д. 2</t>
  </si>
  <si>
    <t xml:space="preserve">ул.Новая</t>
  </si>
  <si>
    <t xml:space="preserve">58.966308 35.977351</t>
  </si>
  <si>
    <t xml:space="preserve"> Многоквартирный дом: ул. Центральная д.13; Часные домовладения ул. Новая д. 1,2,3,4,5,6,7,8,9,10,11,12; ул. Молодежная д. 1,1а,2,3,4,5,6,7,8,9,10</t>
  </si>
  <si>
    <t xml:space="preserve">ул.Лесная</t>
  </si>
  <si>
    <t xml:space="preserve">58.967879 35.987865</t>
  </si>
  <si>
    <t xml:space="preserve">Частные домовладения ул. Лесная д. 1,2,2а,3,4,5,7,9; ул. Центральная д. 1,1а,3,5</t>
  </si>
  <si>
    <t xml:space="preserve">ул.Дачная</t>
  </si>
  <si>
    <t xml:space="preserve">58.967879 35.987866</t>
  </si>
  <si>
    <t xml:space="preserve">Частные домовладения
ул. Лесная д.2;2а;3;4
ул.Центральная д.1;1а;3;5 
</t>
  </si>
  <si>
    <t xml:space="preserve">58.971850 35.985977</t>
  </si>
  <si>
    <t xml:space="preserve">Многоквартирные дома; ул. Дачная д.5,7,8,9,10,12; Частные домовладения ул. Дачная д.2, 4, 11,13,15,16,17,18,20</t>
  </si>
  <si>
    <t xml:space="preserve">58.974848 35.987028</t>
  </si>
  <si>
    <t xml:space="preserve">частные домовладения ул. Дачная д. 23,24,25,26,27,28,31,32,34,36,39,40,42,44</t>
  </si>
  <si>
    <t xml:space="preserve">ул.Парковая</t>
  </si>
  <si>
    <t xml:space="preserve">58.967647 35.978724</t>
  </si>
  <si>
    <t xml:space="preserve">Многоквартирные дома; ул. Парковая д. 2,3,4,5,6; Частные домовладения ул. Центральная д. 15,17,18,19,20,21,22,24,25,26,28,29</t>
  </si>
  <si>
    <t xml:space="preserve">58.967931 35.983212</t>
  </si>
  <si>
    <t xml:space="preserve">Кладбище</t>
  </si>
  <si>
    <t xml:space="preserve">ул.Центральная</t>
  </si>
  <si>
    <t xml:space="preserve">58.967205 35.973360</t>
  </si>
  <si>
    <t xml:space="preserve">Частные домовладения ул. Центральная д. 31,33,36,38,39,40,42,48,50,52</t>
  </si>
  <si>
    <t xml:space="preserve">58.965578 35.970055</t>
  </si>
  <si>
    <t xml:space="preserve">ООО " АГРОМИЛК" ИНН 7733758246</t>
  </si>
  <si>
    <t xml:space="preserve">ООО " АГРОМИЛК"</t>
  </si>
  <si>
    <t xml:space="preserve">ул.Центральная </t>
  </si>
  <si>
    <t xml:space="preserve">58.964682 35.965699</t>
  </si>
  <si>
    <t xml:space="preserve">Частные домовладения ул. Центральная д. 54,56,60,62,66,70,72</t>
  </si>
  <si>
    <t xml:space="preserve">58.963598 35.958489</t>
  </si>
  <si>
    <t xml:space="preserve">Частные домовладения ул. Центральная д. 49,51,53,59, 61, 63, 68, 78,80,82,88</t>
  </si>
  <si>
    <t xml:space="preserve">ул. Центральная </t>
  </si>
  <si>
    <t xml:space="preserve">58.966895 35.980848</t>
  </si>
  <si>
    <t xml:space="preserve">Асфальт</t>
  </si>
  <si>
    <t xml:space="preserve">Детский Сад  д. 7</t>
  </si>
  <si>
    <t xml:space="preserve">58.966895 35.980849</t>
  </si>
  <si>
    <t xml:space="preserve">58.961286 35.950121</t>
  </si>
  <si>
    <t xml:space="preserve">Частные домовладения ул. Центральная д. 74, 75,76, 81,83,108,112,114,118</t>
  </si>
  <si>
    <t xml:space="preserve">58.960312 35.944091</t>
  </si>
  <si>
    <t xml:space="preserve">Частныедомовладения ул. Центральная д. 85-140, ул. Центральная д. 55,67,69,71,73,90,100,102</t>
  </si>
  <si>
    <t xml:space="preserve">д. Новая</t>
  </si>
  <si>
    <t xml:space="preserve">58.954045 35.799771</t>
  </si>
  <si>
    <t xml:space="preserve">д.Жилино</t>
  </si>
  <si>
    <t xml:space="preserve">58.966039 36.002261</t>
  </si>
  <si>
    <t xml:space="preserve">Частные домовладения д. Жилино ул. Центральная д. 2,4,5,6,10,11.13,14,16,19</t>
  </si>
  <si>
    <t xml:space="preserve">д.Кишкино</t>
  </si>
  <si>
    <t xml:space="preserve">58.953932 35.897575</t>
  </si>
  <si>
    <t xml:space="preserve">Частные домовладения д. Кишкино ул. Центральная д. 2,7,8,10,11,12,13,15</t>
  </si>
  <si>
    <t xml:space="preserve">д.Малое Медведево</t>
  </si>
  <si>
    <t xml:space="preserve">58.952633 35.867804</t>
  </si>
  <si>
    <t xml:space="preserve">частные домовладения д. Малое Медведево ул. Центральная д. 4,5,8,11,12,13,15,17,18а,20</t>
  </si>
  <si>
    <t xml:space="preserve">д.Мезга</t>
  </si>
  <si>
    <t xml:space="preserve">58.952876 36.127099</t>
  </si>
  <si>
    <t xml:space="preserve">дерево</t>
  </si>
  <si>
    <t xml:space="preserve">Частные домовладения д. Мезга пер. Лесной, ул. Центральная д. 2,3,4,5,6,7,9,10,11,12,13,14,17,19,19а,20,22,21,21а,27</t>
  </si>
  <si>
    <t xml:space="preserve">58.951238 36.133965</t>
  </si>
  <si>
    <t xml:space="preserve">Частные домовладения д. Мезга ул. Центральная д. 29,29а,30,35,36,37,38,41</t>
  </si>
  <si>
    <t xml:space="preserve">58.945855 36.140347</t>
  </si>
  <si>
    <t xml:space="preserve">58.948449 36.138514</t>
  </si>
  <si>
    <t xml:space="preserve">Частные домовладения д. Мезга ул. Центральная д.  44а,46,47,49,50,51,52а,53,57,58,60,62,63,65</t>
  </si>
  <si>
    <t xml:space="preserve">д.Мочала</t>
  </si>
  <si>
    <t xml:space="preserve">58.933228 36.242518</t>
  </si>
  <si>
    <t xml:space="preserve">Частные домовладения д. Мочала ул. Центральная д. 1,2,5,6,7,8,9,10</t>
  </si>
  <si>
    <t xml:space="preserve">58.931094 36.246468</t>
  </si>
  <si>
    <t xml:space="preserve">Частные домовладения д. Мочала ул. Центральная д. 11-43</t>
  </si>
  <si>
    <t xml:space="preserve">д.Марфино</t>
  </si>
  <si>
    <t xml:space="preserve">58,920425 36,257023</t>
  </si>
  <si>
    <t xml:space="preserve">Частные домовладения д. Марфино ул. Центральная д. 1,2,3,5,8,9</t>
  </si>
  <si>
    <t xml:space="preserve">58.917767 36.258225</t>
  </si>
  <si>
    <t xml:space="preserve">Частные домовладения д. Марфино ул. Центральная д. 10,11,12,13,14,16,20,24,28,30</t>
  </si>
  <si>
    <t xml:space="preserve">Автодорога А 114 Вологда – Новая Ладога</t>
  </si>
  <si>
    <t xml:space="preserve">253 км</t>
  </si>
  <si>
    <t xml:space="preserve">ООО «Севердорстрой», ИНН 7733548376, участок д. Лентьево
162430, Вологодская область, Чагодощенский район, п. Сазоново, ул. Советская, д.86Б
</t>
  </si>
  <si>
    <t xml:space="preserve">от дорожной деятельности</t>
  </si>
  <si>
    <t xml:space="preserve">д. Лентьево</t>
  </si>
  <si>
    <t xml:space="preserve">ул.Советская</t>
  </si>
  <si>
    <t xml:space="preserve">58.961708 36.610187</t>
  </si>
  <si>
    <t xml:space="preserve">Частные жилые индивидуальные дома д.Лентьево: 
ул.Советская № 30, 33, 34, 36-43, 43а, 44-48, 50-52, 54, 54а, 56-61, 63-68, 70, 71, 73-75, 77, 81, 83; 
ул.Кооперативная № 1-8; 
МОУ «Лентьевская школа» - д.Лентьево, ул.Советская, д.55;
ул.Набережная № 1, 1а,2, 2а, 2б,3-13, 13а;
пер.Речной № 2, 3, 4, 6, 8;
ул.Гагарина № 1, 2, 2а, 3, 3а, 4, 4а, 5-8
</t>
  </si>
  <si>
    <t xml:space="preserve">ул.Сахалинская</t>
  </si>
  <si>
    <t xml:space="preserve">58.971742 36.597416</t>
  </si>
  <si>
    <t xml:space="preserve">Частные жилые индивидуальные дома д.Лентьево: 
ул.Сахалинская №  40-58, 60-63, 64а, 67; ул.Полевая № 2, 6, 7
</t>
  </si>
  <si>
    <t xml:space="preserve">ул.Сахалинскаая</t>
  </si>
  <si>
    <t xml:space="preserve">58.963290 36.596114</t>
  </si>
  <si>
    <t xml:space="preserve">Частные жилые индивидуальные дома д.Лентьево: 
ул.Сахалинская  № 1,2,2а,3-26,28-39,39а;
пер.Луговой № 1-4;
ул.Чагодощенская № 1-5;
Лентьевский СДК- д.Лентьево ул.Советская, д.7
Лентьевская библиотека - д.Лентьево, ул.Советская, д.7 
ул.Советская № 1а, 1б, 2, 4, 5, 6, 8-11, 13, 15, 15а, 16-22, 24, 27-29, 29а,
</t>
  </si>
  <si>
    <t xml:space="preserve">ул.Садовая</t>
  </si>
  <si>
    <t xml:space="preserve">1в</t>
  </si>
  <si>
    <t xml:space="preserve">58.964612 36.606690</t>
  </si>
  <si>
    <t xml:space="preserve">Частные жилые индивидуальные дома д.Лентьево: 
ул.Садовая № 1-13, 14а, 15-43, 
ул.Солнечная № 1-8, 10; 
ул.Васильковая № 2;
</t>
  </si>
  <si>
    <t xml:space="preserve">у кладбища</t>
  </si>
  <si>
    <t xml:space="preserve">58.9595 36.6226
</t>
  </si>
  <si>
    <t xml:space="preserve">58.9588 36.6241
</t>
  </si>
  <si>
    <t xml:space="preserve">Новостроительная</t>
  </si>
  <si>
    <t xml:space="preserve">58.963476 36.620552</t>
  </si>
  <si>
    <t xml:space="preserve">Частные жилые индивидуальные дома д.Лентьево: 
ул.Новостроительная № 22а, 23-38;
ул.Усадьба лесничества №1,2,4-9;
ул.Мирная № 1-4; 
ул.Советская № 30, 33, 34, 36-43, 43а, 44-48, 50-52, 54, 54а, 56-61, 63-68, 70, 71, 73-75, 77, 81, 83
</t>
  </si>
  <si>
    <t xml:space="preserve">58.965056 36.613948</t>
  </si>
  <si>
    <t xml:space="preserve">Частные жилые индивидуальные дома д.Лентьево: 
ул. Садовая № 45, 47, 49, 51, 53, 55; 
пер.Лесной № 1, 2, 4;
ул.Полковника Макарова № 1-17, 19; 
ул.Новостроительная № 1, 1а, 2, 2а, 3-2
</t>
  </si>
  <si>
    <t xml:space="preserve">ул. Сахалинская</t>
  </si>
  <si>
    <t xml:space="preserve">58.9726 36.6</t>
  </si>
  <si>
    <t xml:space="preserve">ИП Алханашвили Тамаз Моусарович
ОГРНИП 304353236600444 ИНН 352000076290
Вологодская область, Устюженский район, д. Лентьево, ул. Усадьба Лесничества, д.5
</t>
  </si>
  <si>
    <t xml:space="preserve">предпринимательская деятельность индивидуального предпринимателя</t>
  </si>
  <si>
    <t xml:space="preserve">68а</t>
  </si>
  <si>
    <t xml:space="preserve">58.9722 36.601</t>
  </si>
  <si>
    <t xml:space="preserve">ИП Алханашвили Ромази Тамазович ОГРН 307353227800018 ИНН 352001580005 Вологодская область, Устюженский район,  пос. им. Желябова, ул. Советская д.8, кв.2
</t>
  </si>
  <si>
    <t xml:space="preserve">69а</t>
  </si>
  <si>
    <t xml:space="preserve">58.9738 36.5981</t>
  </si>
  <si>
    <t xml:space="preserve">ИП Козлов Сергей Викторович
ОГРНИП 309352524300040 ИНН 350101061881
115230, г.Москва,1-й Нагатинский проезд,д.14, кв.21
</t>
  </si>
  <si>
    <t xml:space="preserve">производственный участок</t>
  </si>
  <si>
    <t xml:space="preserve">58.9609 36.5942</t>
  </si>
  <si>
    <t xml:space="preserve">ООО «ЛПК им. Желябова»
ОГРН 1023501691509 ИНН 3520006357
162825, Вологодская область, пос.им. Желябова, ул. Советская, д.3</t>
  </si>
  <si>
    <t xml:space="preserve">от деятельности</t>
  </si>
  <si>
    <t xml:space="preserve">63 а.б.в</t>
  </si>
  <si>
    <t xml:space="preserve">58.9729 36.597</t>
  </si>
  <si>
    <t xml:space="preserve">от  деятельности</t>
  </si>
  <si>
    <t xml:space="preserve">д. Громошиха</t>
  </si>
  <si>
    <t xml:space="preserve">на въезде </t>
  </si>
  <si>
    <t xml:space="preserve">58.958957 36.569164</t>
  </si>
  <si>
    <t xml:space="preserve">Частные жилые индивидуальные дома  д. Громошиха
ул.Центральная № 1а, 1-13; 
ул.Космонавтов № 1-7, 7а
</t>
  </si>
  <si>
    <t xml:space="preserve">58.952922 36.554019</t>
  </si>
  <si>
    <t xml:space="preserve">Частные жилые индивидуальные дома  д. Громошиха
ул.Центральная № 52-55, 56а, 57-66, 68, 69;</t>
  </si>
  <si>
    <t xml:space="preserve">ул.Космонавтов</t>
  </si>
  <si>
    <t xml:space="preserve">58.958077 36.564969</t>
  </si>
  <si>
    <t xml:space="preserve">Частные жилые индивидуальные дома  д. Громошиха
ул.Космонавтов № 8, 9, 11, 13, 15, 17, 19, 21, 23, 25, 27, 29, 31, 33, 35, 37, 39, 41, 43, 45, 47, 49, 51;
ул.Центральная № 16-22, 23а, 24-47
ул.Садовая д.№ 1-16;
ул.Березовая д. № 2
</t>
  </si>
  <si>
    <t xml:space="preserve">д. Огибь</t>
  </si>
  <si>
    <t xml:space="preserve">ул.Центральная (въезд в деревню)</t>
  </si>
  <si>
    <t xml:space="preserve">58.940175 36.529237</t>
  </si>
  <si>
    <t xml:space="preserve">Частные жилые индивидуальные дома  д. Огибь
№ 19-54, 54а, 55, 55а, 57-66, 68, 70, 72, 74, 76, 78, 80
</t>
  </si>
  <si>
    <t xml:space="preserve">58.947604 36.541447</t>
  </si>
  <si>
    <t xml:space="preserve">Частные жилые индивидуальные дома  д. Огибь
№ 1, 1а, 2-8, 8а, 9а, 10, 11, 11а, 12, 13, 13а, 14-16, 16а, 17, 18а
</t>
  </si>
  <si>
    <t xml:space="preserve">д. Порослово</t>
  </si>
  <si>
    <t xml:space="preserve">13а</t>
  </si>
  <si>
    <t xml:space="preserve">58.913103 36.530555</t>
  </si>
  <si>
    <t xml:space="preserve">Частные жилые индивидуальные дома  д. Порослово 
ул.Центральная № 1, 1а, 2, 3а, 3, 4, 4а, 5-8, 8а, 9-14, 14а, 15-17, 17а, 18-21, 21а, 22-28;
ул.Луговая № 1-7, 7а, 8-14, 14а, 15-24;
ул.Полевая № 1, 2, 2а, 3-6;
пер.Лесной № 1
</t>
  </si>
  <si>
    <t xml:space="preserve">д. Шелохачь</t>
  </si>
  <si>
    <t xml:space="preserve">ул.Первая (въезд в деревню)</t>
  </si>
  <si>
    <t xml:space="preserve">58.980485 36.586626</t>
  </si>
  <si>
    <t xml:space="preserve">Частные жилые индивидуальные дома  д. Шелохачь
ул.Первая № 1, 2а, 2-20, 22-29, 29а,         30-32, 34;
ул.Вторая № 1-9, 10а, 10-22, 24, 25, 25а
ул.Дачная № 2, 3, 3а, 4а, 5, 6
</t>
  </si>
  <si>
    <t xml:space="preserve">д. Попчиха</t>
  </si>
  <si>
    <t xml:space="preserve">пер.Полевой (въезд в деревню)</t>
  </si>
  <si>
    <t xml:space="preserve">58.942586 36.777118</t>
  </si>
  <si>
    <t xml:space="preserve">Частные жилые индивидуальные дома  д. Попчиха 
ул.Центральная № 1, 1а, 2, 2а, 3-51, 51а, 52-64, 64а, 65-79, 81, 83, 85, 87;
ул.Лесная № 1, 3, 5, 7, 9, 11, 13, 15, 17, 19, 19а, 23, 25, 27, 29, 31
</t>
  </si>
  <si>
    <t xml:space="preserve">д. Зимник</t>
  </si>
  <si>
    <t xml:space="preserve">58.970127 36.951278</t>
  </si>
  <si>
    <t xml:space="preserve">Частные жилые индивидуальные дома  д. Зимник 
ул.Центральная № 1-5, 6а, 7-27, 29, 31, 33, 35, 37, 41;
ул.Заречная 1-3, 3а, 4-11, 13-29, 29а, 30-33, 35, 35а, 36-39, 41;
ул.Полевая № 1-7
</t>
  </si>
  <si>
    <t xml:space="preserve">д. Ванское</t>
  </si>
  <si>
    <t xml:space="preserve">1е</t>
  </si>
  <si>
    <t xml:space="preserve">58.937510 36.851881</t>
  </si>
  <si>
    <t xml:space="preserve">Частные жилые индивидуальные дома       д. Ванское 
ул.Центральная  № 1, 1а, 1б, 1в, 1г, 1д, 1е, 2, 2а, 2б, 2в, 4-6, 6а, 7-9, 9а, 10, 10б, 11, 11а, 104, 104а, 105, 105б, 106-109, 109а, 110-114, 
</t>
  </si>
  <si>
    <t xml:space="preserve">58.936783 36.864746</t>
  </si>
  <si>
    <t xml:space="preserve">Частные жилые индивидуальные дома  д. Ванское 
ул.Центральная  № 12-35
</t>
  </si>
  <si>
    <t xml:space="preserve">35а</t>
  </si>
  <si>
    <t xml:space="preserve">58.937157 36.868936</t>
  </si>
  <si>
    <t xml:space="preserve">Частные жилые индивидуальные дома   д. Ванское 
ул.Центральная  №  35а, 36-55, ул.Зеленая № 1-26, 26а, 28, 32, 34, 36, 38, 40, 42, 44, 46, 48;
ул.Береговая № 1, 1а, 2-12, 12а, 13, 13а, 
</t>
  </si>
  <si>
    <t xml:space="preserve">58.938222 36.876422</t>
  </si>
  <si>
    <t xml:space="preserve">Частные жилые индивидуальные дома  д. Ванское 
пер.Школьный № 2-6;
пер.Полевой № 6
ул.Береговая № 14, 14а, 15, 16, 16а, 17-19, 21, 23, 25, 27, 29, 31, 33;
ул.Центральная № 57-103а,
</t>
  </si>
  <si>
    <t xml:space="preserve">58.939931 36.882954</t>
  </si>
  <si>
    <t xml:space="preserve">ООО «Полянкович» ИНН 3520006653, Мусор от офисных и бытовых помещений организации несортированный (исключая крупногабаритный) код 73310001724, Вологодская область, Устюженский район, д.Ванское, ул.Центральная, д.95</t>
  </si>
  <si>
    <t xml:space="preserve">58.942036 36.890330</t>
  </si>
  <si>
    <t xml:space="preserve">Частные жилые индивидуальные дома             д. Ванское 
 ул.Центральная № 104, 104а, 105, 105б, 106-109, 109а, 110-114;
</t>
  </si>
  <si>
    <t xml:space="preserve">ул.Цветочная</t>
  </si>
  <si>
    <t xml:space="preserve">58.939427 36.878982</t>
  </si>
  <si>
    <t xml:space="preserve">Частные жилые индивидуальные дома             д. Ванское 
ул.Цветочная № 1, 3, 5, 7, 7а, 9, 11, 13, 15, 17, 19, 21, 23, 25, 27, 29, 31, 33, 35, 41, 43, 45, 47, 49, 51, 53, 55, 57, 59, 61
</t>
  </si>
  <si>
    <t xml:space="preserve">1а</t>
  </si>
  <si>
    <t xml:space="preserve">58.940279 36.873612</t>
  </si>
  <si>
    <t xml:space="preserve">Частные жилые индивидуальные дома  д. Ванское 
ул.Молодежная № 2-22;
 ул.Новая № 1-3, 3а, 4-10;
ул.Вишневая № 3, 4, 10;
</t>
  </si>
  <si>
    <t xml:space="preserve">дорога на ул. Малованскую</t>
  </si>
  <si>
    <t xml:space="preserve">58.934029 36.877116</t>
  </si>
  <si>
    <t xml:space="preserve">Частные жилые индивидуальные дома  д. Ванское 
ул.Малованская № 1, 2, 4, 5а, 6-8, 8а, 9-12, 14, 16, 18, 18а, 20, 20а, 21, 21а, 22, 24-26, 28, 28б, 31, 32, 34, 36, 38, 40, 42, 44, 46, 48, 48а, 50, 52, 54, 56, 58, 62, 64, 66, 68;
</t>
  </si>
  <si>
    <t xml:space="preserve">58.940874 36.880080</t>
  </si>
  <si>
    <t xml:space="preserve">Частные жилые индивидуальные дома             д. Ванское 
ул.Молодежная № 22а, 23-24, 26, 28, 30, 32, 34;
</t>
  </si>
  <si>
    <t xml:space="preserve">д. Орел</t>
  </si>
  <si>
    <t xml:space="preserve">ул.Колхозная (въезд в деревню)</t>
  </si>
  <si>
    <t xml:space="preserve">58.950068 36.420745</t>
  </si>
  <si>
    <t xml:space="preserve">Частные жилые индивидуальные дома  д. Орел 
пер.Мережский № 1-12, 14;
ул.Новая № 1-12, 14, 16-23, 23а, 24-30, 32;
ул.Колхозная № 2-16; 
пер.Речной № 1, 3, 5;
</t>
  </si>
  <si>
    <t xml:space="preserve">ул.Заречная</t>
  </si>
  <si>
    <t xml:space="preserve">58.950498 36.428479</t>
  </si>
  <si>
    <t xml:space="preserve">Частные жилые индивидуальные дома  д. Орел 
ул.Заречная № 1-7, 9, 12, 14, 16, 18;
пер.Дачный № 1, 3, 5, 7, 9, 11;
пер.Сиреневый № 1-7, 9-15, 17, 19
</t>
  </si>
  <si>
    <t xml:space="preserve">д. Мережа</t>
  </si>
  <si>
    <t xml:space="preserve">59.025628 36.391908</t>
  </si>
  <si>
    <t xml:space="preserve">Частные жилые индивидуальные дома   д. Мережа 
ул.Центральная №  10, 12-15, 17, 17а, 19, 19а, 21, 21а, 21б, 23;
ул.Зайчиха № 1, 3, 5, 7, 7а, 9, 13; пер.Сосновый № 4-10, 12, 14;
ул.Лежневка № 5, 11, 11а;
пер.Полько № 1-6, 8, 10;
пер.Березовый № 1, 2, 4-8, 10, 12, 14, 16, 18; ул.Дачная № 1, 1а, 2, 4-6, 8, 10, 12, 14, 16, 20, 22, 24, 26; 
ул.Полевая № 3
</t>
  </si>
  <si>
    <t xml:space="preserve">пер.Большой</t>
  </si>
  <si>
    <t xml:space="preserve">59.029209 36.397997</t>
  </si>
  <si>
    <t xml:space="preserve">Частные жилые индивидуальные дома  д. Мережа 
ул.Центральная № 2, 4, 6;
пер.Большой № 1, 3, 5, 8-33, 35, 35а;
пер.Заречный № 1-9;
пер.Молодежный № 1-8, 10, 12; пер.Первомайский № 1-3, 5, 6, 6а, 7-9, 11, 12, 14-16, 18, 20, 22, 24, 26;
ул.Пановка № 4, 6, 7-10;
пер.Чагодощенский № 4, 6, 8, 10, 12, 18;
</t>
  </si>
  <si>
    <t xml:space="preserve">ул. Школьная (у кладбища)</t>
  </si>
  <si>
    <t xml:space="preserve">59.022425 36.396457</t>
  </si>
  <si>
    <t xml:space="preserve">Частные жилые индивидуальные дома  д. Мережа 
пер.Зеленый № 1, 1а, 1б, 2, 3, 5, 5а, 7, 9, 11, 13;
ул.Школьная № 3, 4, 5, 7, 7а, 8, 10, 12а, 14, 17, 19;
пер.Лесной № 2, 3, 5, 9;
пер.Красных Зорь № 1, 3, 4, 6, 7, 7а, 8-14, 16, 18, 22;
</t>
  </si>
  <si>
    <t xml:space="preserve">д. Вешки</t>
  </si>
  <si>
    <t xml:space="preserve">в центре деревни</t>
  </si>
  <si>
    <t xml:space="preserve">58.998580 36.348226</t>
  </si>
  <si>
    <t xml:space="preserve">Частные жилые индивидуальные дома  д. Вешки № 3-12, 15-37, 37а, 38, 39, 39а, 40-42, 42а, 43, 44, 44а, 45-52, 54, 54а, 55-57, 59-61, 63, 65, 67, 69, 71, 73, 75, 75а, 77, 79, 81, 85</t>
  </si>
  <si>
    <t xml:space="preserve">д. Понизовье</t>
  </si>
  <si>
    <t xml:space="preserve">за мостом</t>
  </si>
  <si>
    <t xml:space="preserve">59.031544 36.737756</t>
  </si>
  <si>
    <t xml:space="preserve">Частные жилые индивидуальные дома  д. Понизовье 
ул.Шутово № 1, 2, 2а, 3-10;
ул.Долгушка № 9-33, 35-39, 41, 43;
ул.Георгиевская № 1, 1а, 2, 2б, 3, 3а, 4, 5, 7-41;
ул.Речная № 1-3, 3а, 4-9;
пер.Тихий № 1-10, 10а, 11
</t>
  </si>
  <si>
    <t xml:space="preserve">д. Бывальцево</t>
  </si>
  <si>
    <t xml:space="preserve">59.135698 36.397472</t>
  </si>
  <si>
    <t xml:space="preserve">Частные жилые индивидуальные дома  д. Бывальцево
ул.Центральная № 52, 54, 58, 64, 64а, 66, 68, 68а, 70, 72, 74, 76, 80, 82, 84, 86, 88, 90, 90а, 92;
</t>
  </si>
  <si>
    <t xml:space="preserve">59.128074 36.404650</t>
  </si>
  <si>
    <t xml:space="preserve">Частные жилые индивидуальные дома  д. Бывальцево
ул.Центральная № 1-4, 5а, 6, 9-17, 17а, 17б, 18-19, 19а, 20, 21, 21а, 22-23, 25-50;
</t>
  </si>
  <si>
    <t xml:space="preserve">пер. Сиреневый</t>
  </si>
  <si>
    <t xml:space="preserve">59.137312 36.389725</t>
  </si>
  <si>
    <t xml:space="preserve">Частные жилые индивидуальные дома  д. Бывальцево
пер.Сиреневый № 1а, 2-5, 7, 7а, 8-12, 12а, 13-24, 26, 28, 30, 32, 32а, 34
ул.Центральная № 94, 96, 98, 100, 102, 104; 
</t>
  </si>
  <si>
    <t xml:space="preserve">д. Горка</t>
  </si>
  <si>
    <t xml:space="preserve">на въезде</t>
  </si>
  <si>
    <t xml:space="preserve">58,939946 36,385490</t>
  </si>
  <si>
    <t xml:space="preserve">Частные жилые индивидуальные дома  д. Горка № 2-7, 7а, 8, 9, 9а, 10-12, 14-23</t>
  </si>
  <si>
    <t xml:space="preserve">д. Шуклино</t>
  </si>
  <si>
    <t xml:space="preserve">в начале деревни</t>
  </si>
  <si>
    <t xml:space="preserve">58.899271 36.582875</t>
  </si>
  <si>
    <t xml:space="preserve">Частные жилые индивидуальные дома  д. Шуклино
ул.Косарева № 1, 2, 3, 5-10, 10б, 10а, 11, 12, 13а, 13, 14, 15а, 15, 16, 19;
ул.Береговая № 1, 2, 3
</t>
  </si>
  <si>
    <t xml:space="preserve">д. Хотыль</t>
  </si>
  <si>
    <t xml:space="preserve">ул. Возрождения</t>
  </si>
  <si>
    <t xml:space="preserve">58.922684 36.548364</t>
  </si>
  <si>
    <t xml:space="preserve">Частные жилые индивидуальные дома  д. Хотыль
ул.Возрождения № 1, 1а, 2, 3, 3а, 4-6, 6а, 6б, 7-10, 10б, 10в, 11-15, 15а, 16-19, 21, 23, 25, 27, 29, 31;
пер.Тополиный № 1, 1а, 2-8, 10, 12
ь</t>
  </si>
  <si>
    <t xml:space="preserve">д. Окулово</t>
  </si>
  <si>
    <t xml:space="preserve">Частные жилые индивидуальные дома  д. Окулово № 1, 2, 5, 7, 9, 10, 11, 13, 15, 19, 21, 23, 25, 27, 29, 33, 35</t>
  </si>
  <si>
    <t xml:space="preserve">д.Шалочь</t>
  </si>
  <si>
    <t xml:space="preserve">ул.Ванин Бор</t>
  </si>
  <si>
    <t xml:space="preserve">Частные жилые индивидуальные дома 
д. Шалочь
ул.Ванин Бор № 1, 1а, 2-10, 12, 14, 16, 18, 20, 22, 24, 26;
ул.Наследников № 1—26;
пер.Солнечный № 1, 2
</t>
  </si>
  <si>
    <t xml:space="preserve">д.Сысоево</t>
  </si>
  <si>
    <t xml:space="preserve">Частные жилые индивидуальные дома  д. Сысоево № 1-12, 12а, 13-18, 18а, 19-23
</t>
  </si>
  <si>
    <t xml:space="preserve">пос.Колоколец</t>
  </si>
  <si>
    <t xml:space="preserve">Частные жилые индивидуальные дома пос.Колоколец
ул.Центральная № 1, 1а, 2-18, 18а, 19-22, 22а, 23, 24, 26, 28, 30, 32, 34, 36, 38, 40, 42, 44, 44а, 46, 50, 50а, 52;
ул.Энергетиков № 1, 3, 5, 5а, 7, 9, 11;
ул.Лесная № 1-12, 14;
ул.Ольховая № 2, 3, 3а, 4, 6, 18, 20;
ул.Речная № 2, 4, 6, 8, 10, 12, 14;
ул.Новая № 2, 4, 6, 8, 10;
ул.Карьерная № 3, 5, 7;
ул.Дачная № 1-9, 11
пер.Солнечный № 1, 2
</t>
  </si>
  <si>
    <t xml:space="preserve">хутор Пожарки</t>
  </si>
  <si>
    <t xml:space="preserve">Частные жилые индивидуальные дома хут.Пожарки № 1-4
</t>
  </si>
  <si>
    <t xml:space="preserve">д.Глины</t>
  </si>
  <si>
    <t xml:space="preserve">Частные жилые индивидуальные дома  д. Глины
ул.Центральная № 1-8, 8а, 9-35, 37-45, 45а, 47, 52, 66, 68;
ул.Полевая № 1-17;
ул.Дачная № 1, 3, 5, 7, 9, 11, 14, 15, 17, 19, 23, 25, 27, 29, 31, 33, 35, 37, 39
</t>
  </si>
  <si>
    <t xml:space="preserve">пос.Староречье</t>
  </si>
  <si>
    <t xml:space="preserve">58.947667 36.980164</t>
  </si>
  <si>
    <t xml:space="preserve">Частные жилые индивидуальные дома пос.Староречье ул.Центральная № 1, 1а,2-14, 16, 18, 20, 22, 26, 28, 28а, 30, 32, 32а, 34, 34а, 36, 38, 40, 42, 44, 46, 48, 50, 52, 54, 60;
ул.Набережная № 1-7, 7а, 8-12, 14, 16, 18, 20, 24, 26, 28, 30
</t>
  </si>
  <si>
    <t xml:space="preserve">д. Петрово</t>
  </si>
  <si>
    <t xml:space="preserve">58.553837 36.424774</t>
  </si>
  <si>
    <t xml:space="preserve">Частные домовладения д.Петрово,
д. 1-16
</t>
  </si>
  <si>
    <t xml:space="preserve">58.556126 36.425166</t>
  </si>
  <si>
    <t xml:space="preserve">Частные домовладения д.Петрово,
д. 17-19, 22-25, 27-46
</t>
  </si>
  <si>
    <t xml:space="preserve">д. Сычево</t>
  </si>
  <si>
    <t xml:space="preserve">58.504883 36.339813</t>
  </si>
  <si>
    <t xml:space="preserve">Частные домовладения д.Сычево,
д. 1-10, 12, 13, 13а, 14-21, 23-26, 29, 31, 33, 35,37,39
</t>
  </si>
  <si>
    <t xml:space="preserve">58.501677 36.331959</t>
  </si>
  <si>
    <t xml:space="preserve">Частные домовладения д.Сычево,
д. 30, 32, 34, 38, 40, 43, 42, 47, 49
</t>
  </si>
  <si>
    <t xml:space="preserve">58.494232 36.321917</t>
  </si>
  <si>
    <t xml:space="preserve">Частные домовладения д.Сычево,
д. 42а, 42, 44, 46, 48, 50-55, 57, 57а, 59
</t>
  </si>
  <si>
    <t xml:space="preserve">д. Богуславль</t>
  </si>
  <si>
    <t xml:space="preserve">58.578859 36.417189</t>
  </si>
  <si>
    <t xml:space="preserve">Частные домовладения д.Богуславль,
д. 2, 2а, 3-9, 11-13, 15
</t>
  </si>
  <si>
    <t xml:space="preserve">58.583266 36.418777</t>
  </si>
  <si>
    <t xml:space="preserve">Частные домовладения д.Богуславль,
д. 14, 16-19, 21, 23, 25, 27, 29, 31, 33, 35, 37, 39, 41, 43, 45, 51, 53, 55, 57, 59, 20, 22, 24, 26, 28, 30, 61, 65, 67, 69
</t>
  </si>
  <si>
    <t xml:space="preserve">58.586941 36.413646</t>
  </si>
  <si>
    <t xml:space="preserve">Частные домовладения д.Богуславль,
д. 32, 34, 36, 40, 42, 71, 73, 75, 79
</t>
  </si>
  <si>
    <t xml:space="preserve">д. Дуброва</t>
  </si>
  <si>
    <t xml:space="preserve">58.555706 36.273186</t>
  </si>
  <si>
    <t xml:space="preserve">Частные домовладения д.Дуброва, ул.Центральная,
д. 1-18, 20, 22, 24, 26
</t>
  </si>
  <si>
    <t xml:space="preserve">58.554822 36.268873</t>
  </si>
  <si>
    <t xml:space="preserve">Частные домовладения д.Дуброва, ул. Лесная, д. 1; ул.Центральная,
д. №№19-50
</t>
  </si>
  <si>
    <t xml:space="preserve">д. Расторопово</t>
  </si>
  <si>
    <t xml:space="preserve">ул.Школьная</t>
  </si>
  <si>
    <t xml:space="preserve">58.552561 36.301746</t>
  </si>
  <si>
    <t xml:space="preserve">Частные домовладения д.Расторопово, 
- ул.Школьная, д. 1-8,
- ул.Парковая, д. 3-7, 9,
- ул.Цветочная, д. 4, 6, 8,
- ул.Запрудная, д.2, 4, 8, 10,
- пер.Запрудный, д. 1, 3,
- ул.Березовая, д. 3-16, 20
</t>
  </si>
  <si>
    <t xml:space="preserve">58.552897 36.294107</t>
  </si>
  <si>
    <t xml:space="preserve">Частные домовладения д.Расторопово, 
- ул.Школьная, д. 22,
- ул.Зеленая, д. 1-9,
- ул.Молодежная, д. 1-8
</t>
  </si>
  <si>
    <t xml:space="preserve">ул.Ветеранов</t>
  </si>
  <si>
    <t xml:space="preserve">58.554016 36.299493</t>
  </si>
  <si>
    <t xml:space="preserve">Частные домовладения д.Расторопово, 
- ул.Запрудная, д.9, 11, 12, 13, 14, 16, 18, 20, 22, 24
- ул.Ветеранов, д.3-11,13,15,
- ул.Заречная, д. 1, 3-12, 14
</t>
  </si>
  <si>
    <t xml:space="preserve">д. Никола</t>
  </si>
  <si>
    <t xml:space="preserve">ул. Корелякова</t>
  </si>
  <si>
    <t xml:space="preserve">58.552916 36.388900</t>
  </si>
  <si>
    <t xml:space="preserve">Частные домовладения д.Никола, 
ул.Корелякова, 
д. 1-5, 8-14, 16, 17
</t>
  </si>
  <si>
    <t xml:space="preserve">ул.Корелякова</t>
  </si>
  <si>
    <t xml:space="preserve">58.549687 36.387568</t>
  </si>
  <si>
    <t xml:space="preserve">Частные домовладения д.Никола, 
ул.Корелякова, 
д. 18-37
</t>
  </si>
  <si>
    <t xml:space="preserve">58.547932 36.387149</t>
  </si>
  <si>
    <t xml:space="preserve">Частные домовладения д.Никола, 
ул.Корелякова, 
д. 38-45, 47
</t>
  </si>
  <si>
    <t xml:space="preserve">58.547001 36.387037</t>
  </si>
  <si>
    <t xml:space="preserve">Частные домовладения д.Никола, 
ул.Корелякова, 
д. 46, 48-56, 58, 59, 59а, 61
</t>
  </si>
  <si>
    <t xml:space="preserve">58.542228 36.386717</t>
  </si>
  <si>
    <t xml:space="preserve">Частные домовладения д.Никола, 
ул.Корелякова, 
д. 62, 64-69, 70а, 71, 73, 75
</t>
  </si>
  <si>
    <t xml:space="preserve">58.540365 36.388589</t>
  </si>
  <si>
    <t xml:space="preserve">Частные домовладения д.Никола, 
ул.Корелякова, 
д. 72, 74, 76, 78, 78а, 79, 80, 82, 83, 85-87, 91, 93 
</t>
  </si>
  <si>
    <t xml:space="preserve">58.538221 36.390081</t>
  </si>
  <si>
    <t xml:space="preserve">Частные домовладения д.Никола, 
ул.Корелякова, 
д. 88, 90, 94-97, 99, 101
</t>
  </si>
  <si>
    <t xml:space="preserve">58.536785 36.391330</t>
  </si>
  <si>
    <r>
      <rPr>
        <sz val="12"/>
        <rFont val="Times New Roman"/>
        <family val="1"/>
        <charset val="204"/>
      </rPr>
      <t xml:space="preserve">Частные домовладения д.Никола, 
</t>
    </r>
    <r>
      <rPr>
        <sz val="12"/>
        <color rgb="FFFF0000"/>
        <rFont val="Times New Roman"/>
        <family val="1"/>
        <charset val="204"/>
      </rPr>
      <t xml:space="preserve">ул.Корелякова, д. 98, 100, 102-104, 104а, 105, 106-109, 111.
</t>
    </r>
  </si>
  <si>
    <t xml:space="preserve">58.535167 36.392563</t>
  </si>
  <si>
    <t xml:space="preserve">Частные домовладения д.Никола, 
- ул.Корелякова, д. 110, 112, 113, 114, 118,
- ул.Мира, д.1
</t>
  </si>
  <si>
    <t xml:space="preserve">58.434013, 36.393613</t>
  </si>
  <si>
    <r>
      <rPr>
        <sz val="12"/>
        <rFont val="Times New Roman"/>
        <family val="1"/>
        <charset val="204"/>
      </rPr>
      <t xml:space="preserve">Частные домовладения д.Никола, 
- ул.Корелякова, д. 115, 117, 120, 122,
</t>
    </r>
    <r>
      <rPr>
        <sz val="12"/>
        <color rgb="FFFF0000"/>
        <rFont val="Times New Roman"/>
        <family val="1"/>
        <charset val="204"/>
      </rPr>
      <t xml:space="preserve">- ул.Новая, д.1-4, 5-9, 11, 12, 16
</t>
    </r>
  </si>
  <si>
    <t xml:space="preserve">58.542448 36.388197</t>
  </si>
  <si>
    <t xml:space="preserve">Частные домовладения д.Никола, 
ул.Зеленая, 
д. 1-4, 6, 8, 10, 12, 14, 16
</t>
  </si>
  <si>
    <t xml:space="preserve">58.542149 36.390603</t>
  </si>
  <si>
    <t xml:space="preserve">Частные домовладения д.Никола, 
ул.Зеленая, 
д. 5, 7, 18, 20, 22, 24, 26, 28, 30, 32, 32а, 34, 36
</t>
  </si>
  <si>
    <t xml:space="preserve">ул. Рубцова</t>
  </si>
  <si>
    <t xml:space="preserve">58.539029 36.393424</t>
  </si>
  <si>
    <t xml:space="preserve">Частные домовладения д.Никола, 
- ул.Рубцова, д. 1-7, 9, 11,
- ул.Молодежная, д. 1а 
</t>
  </si>
  <si>
    <t xml:space="preserve">ул.Батюшкова</t>
  </si>
  <si>
    <t xml:space="preserve">58.538301 36.398757</t>
  </si>
  <si>
    <t xml:space="preserve">Частные домовладения д.Никола, 
ул.Батюшкова, 
д. 1, 3, 4, 13, 15
</t>
  </si>
  <si>
    <t xml:space="preserve">ул. Батюшкова</t>
  </si>
  <si>
    <t xml:space="preserve">58.537167 36.399255</t>
  </si>
  <si>
    <t xml:space="preserve">Частные домовладения д.Никола, 
ул.Батюшкова, 
д. 5, 7-11
</t>
  </si>
  <si>
    <t xml:space="preserve">58.536285 36.395913</t>
  </si>
  <si>
    <t xml:space="preserve">Частные домовладения -д.Никола, ул.Мира, д. 8-10
- Многоквартирный дом - д.Никола, ул.Молодежная, д. 1, 2
- магазин - д.Никола, ул.Молодежная, д. 5
</t>
  </si>
  <si>
    <t xml:space="preserve">58.535734 36.394057</t>
  </si>
  <si>
    <t xml:space="preserve">Частные домовладения д.Никола, ул.Мира, д. 2-7, 
- детский сад д.Никола, ул.Мира, д. 14, 
</t>
  </si>
  <si>
    <t xml:space="preserve">58.536442 36.393714</t>
  </si>
  <si>
    <t xml:space="preserve">Частные домовладения д.Никола, ул.Корелякова, д.105,
- физкультурно-оздоровительный комплекс д.Никола, ул.Мира, д.13, ул.Новая, 
д. 5-9, 11, 12, 16
</t>
  </si>
  <si>
    <t xml:space="preserve">д. Городок</t>
  </si>
  <si>
    <t xml:space="preserve">58.544118 36.236542</t>
  </si>
  <si>
    <t xml:space="preserve">Частные домовладения д. Городок, д. 1-6, 8-16, 1 8-28, 3O-З2</t>
  </si>
  <si>
    <t xml:space="preserve">д. Крестцы</t>
  </si>
  <si>
    <t xml:space="preserve">58.551984 36.249864</t>
  </si>
  <si>
    <t xml:space="preserve">Частные домовладения д. Крестцы ул. Центральная, д. 1-26</t>
  </si>
  <si>
    <t xml:space="preserve">58.551083 36.246635</t>
  </si>
  <si>
    <t xml:space="preserve">Частные домовладения д. Крестцы ул. Центральная, д. 27-44,46, 50, 52, 54, 56,
58,60,62</t>
  </si>
  <si>
    <t xml:space="preserve">д. Бронино</t>
  </si>
  <si>
    <t xml:space="preserve">58.550464 36.464046</t>
  </si>
  <si>
    <t xml:space="preserve">Частные домовладения д. Бронино, д. 1-5, 7</t>
  </si>
  <si>
    <t xml:space="preserve">д. Емельяниха</t>
  </si>
  <si>
    <t xml:space="preserve">58.555404 36.490619</t>
  </si>
  <si>
    <t xml:space="preserve">Частные домовладения д. Емельяниха, д. 1-9, 10, 12, 14-27, 31</t>
  </si>
  <si>
    <t xml:space="preserve">д. Гора</t>
  </si>
  <si>
    <t xml:space="preserve">58.561449 36.331028</t>
  </si>
  <si>
    <t xml:space="preserve">Частные домовладения д. Гора, д. 1,3,6-1З, 1 5,17,19,2l,
22</t>
  </si>
  <si>
    <t xml:space="preserve">п. Даниловское </t>
  </si>
  <si>
    <t xml:space="preserve">58.71475 36.44523</t>
  </si>
  <si>
    <t xml:space="preserve">п. Даниловское  -многоквартирные дома № 4,6; администрация МО Никифоровское; ИП"Соловьева М.Н."</t>
  </si>
  <si>
    <t xml:space="preserve">16а</t>
  </si>
  <si>
    <t xml:space="preserve">58.71628 36.44902</t>
  </si>
  <si>
    <t xml:space="preserve">п. Даниловское -частные домовладения по ул. Центральной д.7, 9,10,12,13,14,15,16а,17,18,20,22,23,25, ДК</t>
  </si>
  <si>
    <t xml:space="preserve">58.71639 36.44467</t>
  </si>
  <si>
    <t xml:space="preserve">п. Даниловское -музей - усадьба Батюшкова</t>
  </si>
  <si>
    <t xml:space="preserve">58.71632 36.45564</t>
  </si>
  <si>
    <t xml:space="preserve">п. Даниловское -частные домовладения по ул. Центральной д.26,27,29,31,33,35; Даниловский ФАП</t>
  </si>
  <si>
    <t xml:space="preserve">ул. Лесная</t>
  </si>
  <si>
    <t xml:space="preserve">58.71759 36.45114</t>
  </si>
  <si>
    <t xml:space="preserve">п. Даниловское -частные домовладения по ул. Лесная, д.4,6,8,10</t>
  </si>
  <si>
    <t xml:space="preserve">58.714343 36.454032</t>
  </si>
  <si>
    <t xml:space="preserve">п. Даниловское - частные домовладения по ул. Молодежная, д.1,2,3,4,5,6,7,8,9,10</t>
  </si>
  <si>
    <t xml:space="preserve">д. Бородино</t>
  </si>
  <si>
    <t xml:space="preserve">58.66971 36.46591</t>
  </si>
  <si>
    <t xml:space="preserve">частные домовладения д.Бородино д. 3,4,5,7,9,11,13</t>
  </si>
  <si>
    <t xml:space="preserve">д.Веницы</t>
  </si>
  <si>
    <t xml:space="preserve">58.66319 36.48454</t>
  </si>
  <si>
    <t xml:space="preserve">д. Веницы - частные домовладения по ул. Лесная, д.1,2,3,4, Веницкий  ФАП</t>
  </si>
  <si>
    <t xml:space="preserve">58.66971 36.48251</t>
  </si>
  <si>
    <t xml:space="preserve">многоквартирные дома №1,2, частные домовладения по ул.Центральной д.№ 3,6, 8,9, 11,13</t>
  </si>
  <si>
    <t xml:space="preserve">58.66883 36.48364</t>
  </si>
  <si>
    <t xml:space="preserve">д. Веницы - частные домовладения по ул. Школьная, дд.№1,2,3,4,6,7,8,10; Веницкий д/сад, клуб; по ул. Центральная, д.№17,21</t>
  </si>
  <si>
    <t xml:space="preserve">58.66766 36.48499</t>
  </si>
  <si>
    <t xml:space="preserve">д. Веницы - частные домовладения по ул. Центральной, д.№ 16,25,27,29,24</t>
  </si>
  <si>
    <t xml:space="preserve">58.664487 36.48593</t>
  </si>
  <si>
    <t xml:space="preserve">д. Веницы - частные домовладения по ул. Центральной, д.№25-43</t>
  </si>
  <si>
    <t xml:space="preserve">58.66319 36.49048</t>
  </si>
  <si>
    <t xml:space="preserve">д. Веницы -частные домовладения по ул. Центральной д.44-59</t>
  </si>
  <si>
    <t xml:space="preserve">д. Мелечино</t>
  </si>
  <si>
    <t xml:space="preserve">ул. Трудовая</t>
  </si>
  <si>
    <t xml:space="preserve">58.66431 36.35273</t>
  </si>
  <si>
    <t xml:space="preserve">д. Мелечино -частные домовладения ул. Трудовая д.№ 10,12,14,15,20,22,24,28,30</t>
  </si>
  <si>
    <t xml:space="preserve">ул. Солнечный</t>
  </si>
  <si>
    <t xml:space="preserve">58.66173 36.34773</t>
  </si>
  <si>
    <t xml:space="preserve">д. Мелечино -многоквартирный дом №3; частные домовладения по пер Солнечный д.№ 5;10,12,14,15,17,18; пер. Заводской д.№ 3,4,6,8; ул. Трудовая,д.№31,35,39,42</t>
  </si>
  <si>
    <t xml:space="preserve">д. Никифорово</t>
  </si>
  <si>
    <t xml:space="preserve">58.70429 36.45505</t>
  </si>
  <si>
    <t xml:space="preserve">д. Никифорово -частные домовладения по ул Центральной , д.1-13</t>
  </si>
  <si>
    <t xml:space="preserve">58.70113 36.45408</t>
  </si>
  <si>
    <t xml:space="preserve">д. Никифорово -частные домовладения по ул. Центральной  д. № 16-24, ул. Сиреневая, д.1-22</t>
  </si>
  <si>
    <t xml:space="preserve">п. Спасское</t>
  </si>
  <si>
    <t xml:space="preserve">58.68154 36.34319</t>
  </si>
  <si>
    <t xml:space="preserve">Многоквартирные дома ул. Центральная, д.30,32; пер. Молодежный д.4,6  частные домовладения ул. Центральная д.№25, 37    ; библиотека; д/сад                    </t>
  </si>
  <si>
    <t xml:space="preserve">ул. Спасская</t>
  </si>
  <si>
    <t xml:space="preserve">58.68278 36.33717</t>
  </si>
  <si>
    <t xml:space="preserve">частные домовладения ул. Центральная, д.№4,6,8,9,10,11,16, 20; пер. Тихий д.9</t>
  </si>
  <si>
    <t xml:space="preserve">58.68659 36.34394</t>
  </si>
  <si>
    <t xml:space="preserve">частные домовладения ул. Цветочная, д.№1,2,3,4.5,6,7,8,10; ул. Спасская, д.6,13,23,25, пер.Парковый, д.3</t>
  </si>
  <si>
    <t xml:space="preserve">д. Лукьянцево</t>
  </si>
  <si>
    <t xml:space="preserve">58.667573 36.405884</t>
  </si>
  <si>
    <t xml:space="preserve">частные домовладения ул. Мира, пер. Дачный, ул. Дачняя</t>
  </si>
  <si>
    <t xml:space="preserve">58.699932 36.551442</t>
  </si>
  <si>
    <t xml:space="preserve">частные домовладения д. Раменье</t>
  </si>
  <si>
    <t xml:space="preserve">д. Круглицы</t>
  </si>
  <si>
    <t xml:space="preserve">58.685251 36.562720</t>
  </si>
  <si>
    <t xml:space="preserve">частные домовладения д. Круглицы</t>
  </si>
  <si>
    <t xml:space="preserve">д. Звана</t>
  </si>
  <si>
    <t xml:space="preserve">ул. Ветеранов</t>
  </si>
  <si>
    <t xml:space="preserve">58.654805 36.621724</t>
  </si>
  <si>
    <t xml:space="preserve">частные домовладения д. Звана, ул. Ветеранов, д. 1-18</t>
  </si>
  <si>
    <t xml:space="preserve">58.654380 36.624214</t>
  </si>
  <si>
    <t xml:space="preserve">частные домовладения д. Звана, ул. Ветеранов, д. 25-48</t>
  </si>
  <si>
    <t xml:space="preserve">ул. Боровая</t>
  </si>
  <si>
    <t xml:space="preserve">58.655047 36.628194</t>
  </si>
  <si>
    <t xml:space="preserve">частные домовладения д. Звана, ул. Боровая, д. 1-8</t>
  </si>
  <si>
    <t xml:space="preserve">д. Волосово</t>
  </si>
  <si>
    <t xml:space="preserve">58.710953, 36.428886</t>
  </si>
  <si>
    <t xml:space="preserve">частные домовладения д. Волосово</t>
  </si>
  <si>
    <t xml:space="preserve">пос.Юбилейный</t>
  </si>
  <si>
    <t xml:space="preserve">пер.Майский </t>
  </si>
  <si>
    <t xml:space="preserve">58.829388 36.432483</t>
  </si>
  <si>
    <t xml:space="preserve">Пер.Майский дома №№ 1,1а,1в,1г,1д,1е ул.Новоселов дома №№ 1,1а,2-8,10,12,14 ул.Сиреневая дома №№ 1,3,4,6,7,8-12,14,15 ул.Московская дома №№ 7,9</t>
  </si>
  <si>
    <t xml:space="preserve">58.832514 36.429411</t>
  </si>
  <si>
    <t xml:space="preserve">пос.Юбилейный, многоквартирные дома
Ул. Молодёжная: д.1а, 1, 2,3,8,10
Частные домовладения ул.Молодежная дома №№ 2,3,6,8,10
</t>
  </si>
  <si>
    <t xml:space="preserve">пер.Майский (возле котельной)</t>
  </si>
  <si>
    <t xml:space="preserve">58.832705 36.431332</t>
  </si>
  <si>
    <t xml:space="preserve">Многоквартирный дом пос.Юбилейный, пер.Майский д.2
Частные домовладения
Пер.Майский дома №№ 3-7,7а,8-11,13,15
Пос.Юбилейный, пер.Ворожский дома №№ 1,1в,1г, 2-5,7,9,11,11а,15,17 ул.Дорожная дома №№ 1,1а,1б,3,3а,3б,5
</t>
  </si>
  <si>
    <t xml:space="preserve">ул. Сереневая</t>
  </si>
  <si>
    <t xml:space="preserve">58.829197 36.432086</t>
  </si>
  <si>
    <t xml:space="preserve">Частные домовладения
пос.Юбилейный:
пер.Майский дома №№ 1,1а,1в, 1г,1д,1е ул.Новоселов дома №№ 1,1а,2-6,8,10,12,14 
ул.Сиреневая дома №№ 3,4,6,8-12,14,15 ул. Московская дома №№ 7,9
</t>
  </si>
  <si>
    <t xml:space="preserve">пер.Коммунистический </t>
  </si>
  <si>
    <t xml:space="preserve">50а</t>
  </si>
  <si>
    <t xml:space="preserve">58.832751 36.427258</t>
  </si>
  <si>
    <t xml:space="preserve">Многоквартирный дом пос.Юбилейный, пер.Коммунистический д.50а
Частные домовладения
пос.Юбилейный:
пер.Коммунистический дома №№ 43,44,44а,46а,47,48,50б, 53, 55-57, 59,60,62,63,65 ул.Сельская дома №№ 1,5, 
ул.Вишневая дома №№ 1,1а,4,7,10 ул.Пригородная дома №№ 1-9, пер. Радужный, 5
</t>
  </si>
  <si>
    <t xml:space="preserve">д.Брилино</t>
  </si>
  <si>
    <t xml:space="preserve">58.753789 36.424752</t>
  </si>
  <si>
    <t xml:space="preserve">Частные домовладения д. Брилино, ул. Ветеранов дома №№ 1-26
</t>
  </si>
  <si>
    <t xml:space="preserve">ул.Северная</t>
  </si>
  <si>
    <t xml:space="preserve">58.752398 36.425997</t>
  </si>
  <si>
    <t xml:space="preserve">Частные домовладения д. Брилино, ул. Северная дома №№ 1-5,5а, 7-12
</t>
  </si>
  <si>
    <t xml:space="preserve">ул.Новоселов</t>
  </si>
  <si>
    <t xml:space="preserve">58.751429 36.426405</t>
  </si>
  <si>
    <t xml:space="preserve">Частные домовладения д. Брилино, ул. Новоселов дома №№ 1,2,2а,3-11
</t>
  </si>
  <si>
    <t xml:space="preserve">ул.Южная</t>
  </si>
  <si>
    <t xml:space="preserve">58.750444 36.426802</t>
  </si>
  <si>
    <t xml:space="preserve">Частные домовладения д. Брилино, ул. Южная дома №№ 1-15
</t>
  </si>
  <si>
    <t xml:space="preserve">58.749047 36.427424</t>
  </si>
  <si>
    <t xml:space="preserve">Частные домовладения д. Брилино, ул. Цветочная дома №№ 1-7,10
</t>
  </si>
  <si>
    <t xml:space="preserve">пер.Школьный</t>
  </si>
  <si>
    <t xml:space="preserve">58.749821 36.430712</t>
  </si>
  <si>
    <t xml:space="preserve">Частные домовладения д. Брилино, пер. Школьный дома №№ 1-6, 9; ул. Солнечная дома №№ 1-8,10,12, МОУ «Брилинская школа»
</t>
  </si>
  <si>
    <t xml:space="preserve">у котельной в д.Брилино</t>
  </si>
  <si>
    <t xml:space="preserve">58.754791 36.430256</t>
  </si>
  <si>
    <t xml:space="preserve">Многоквартирные дома д. Брилино, ул. Центральная, д.3, 5. Частные домовладения д.Брилино, ул.Молодежная дома №№ 1,2,3,5,7,9,11,13, пер.Майский дома №№ 1-7, ул.Центральная дома №№ 6,7, МБУ «УСКДО», Брилинский ФАП, СПК «Пригородный «Плюс»
</t>
  </si>
  <si>
    <t xml:space="preserve">58.755439 36.430230</t>
  </si>
  <si>
    <t xml:space="preserve">д.Яковлевское</t>
  </si>
  <si>
    <t xml:space="preserve">ул.Старая</t>
  </si>
  <si>
    <t xml:space="preserve">58.817644 36.158082</t>
  </si>
  <si>
    <t xml:space="preserve">Частные домовладения д. Яковлевское, ул.Старая дома №№ 2-30, 
Администрация МО Устюженское
</t>
  </si>
  <si>
    <t xml:space="preserve">пер.Центральный (возле котельной)</t>
  </si>
  <si>
    <t xml:space="preserve">58.814619 36.160700</t>
  </si>
  <si>
    <t xml:space="preserve">Многоквартирные дома д.Яковлевское, пер.Центральный: д.4,6,9,10; ул.Новая: д.3,4,5,5а,6,7. СПК «Верный», МБУ «УСКДО» д.Яковлевское, Перский ФАП, ф-л УСШ № 2, Перская школа
</t>
  </si>
  <si>
    <t xml:space="preserve">58.814653 36.160834</t>
  </si>
  <si>
    <t xml:space="preserve">пос.Солнечный</t>
  </si>
  <si>
    <t xml:space="preserve">пер.Совхозный</t>
  </si>
  <si>
    <t xml:space="preserve">58.850567 36.410102</t>
  </si>
  <si>
    <t xml:space="preserve">Частные домовладения пос.Солнечный: пер.Совхозный дома №№ 1б,2,2а,3,3а,4,5,8 ул.Титова дома №№ 1б,1г,2б,2в,2г,2д, ул.3-я линия дома №№ 3,22,23,25 ул.Наб.Декабристов дома №№ 1а,1б,1в ул.1-я линия дома №№ 2,2а,8, ул.2-я линия дома №№ 1б,24
пер.Луговой д.3
</t>
  </si>
  <si>
    <t xml:space="preserve">с.Михайловское</t>
  </si>
  <si>
    <t xml:space="preserve">при въезде в деревню</t>
  </si>
  <si>
    <t xml:space="preserve">58.819353 36.416769</t>
  </si>
  <si>
    <t xml:space="preserve">Частные домовладения с.Михайловское дома №№ 1, 3-8,10-19,21,23,25</t>
  </si>
  <si>
    <t xml:space="preserve">д.Романьково</t>
  </si>
  <si>
    <t xml:space="preserve">58.815286 36.434296</t>
  </si>
  <si>
    <t xml:space="preserve">Частные домовладения д.Романьково дома №№ 1-30</t>
  </si>
  <si>
    <t xml:space="preserve">д.Воронино</t>
  </si>
  <si>
    <t xml:space="preserve">58.817917 36.448919</t>
  </si>
  <si>
    <t xml:space="preserve">Частные домовладения д.Воронино дома №№ 1-34,36,38</t>
  </si>
  <si>
    <t xml:space="preserve">д.Чесавино</t>
  </si>
  <si>
    <t xml:space="preserve">58.823999 36.443115</t>
  </si>
  <si>
    <t xml:space="preserve">Частные домовладения д.Чесавино дома №№ 1-15</t>
  </si>
  <si>
    <t xml:space="preserve">в конце деревни</t>
  </si>
  <si>
    <t xml:space="preserve">58.822780 36.447701</t>
  </si>
  <si>
    <t xml:space="preserve">Частные домовладения д.Чесавино дома №№ 16-39</t>
  </si>
  <si>
    <t xml:space="preserve">д.Ветренниково</t>
  </si>
  <si>
    <t xml:space="preserve">58.850710 36.528095</t>
  </si>
  <si>
    <t xml:space="preserve">Частные домовладения д.Ветренниково дома №№ 1,1а-22,22а,23-44,46а,47</t>
  </si>
  <si>
    <t xml:space="preserve">д.Игумново</t>
  </si>
  <si>
    <t xml:space="preserve">58.839956 36.499691</t>
  </si>
  <si>
    <t xml:space="preserve">Частные домовладения д.Игумново дома №№ 1,1а-8,8а-15,15а,18-26,28-50, ул.Новая д.4</t>
  </si>
  <si>
    <t xml:space="preserve">д.Самойлово</t>
  </si>
  <si>
    <t xml:space="preserve">58.812843 36.349980</t>
  </si>
  <si>
    <t xml:space="preserve">Частные домовладения д.Самойлово дома №№ 2-5,7-38,38а,40, 42, 44, 48, 50, 52, 54</t>
  </si>
  <si>
    <t xml:space="preserve">д.Темьяниково</t>
  </si>
  <si>
    <t xml:space="preserve">в конце деревни </t>
  </si>
  <si>
    <t xml:space="preserve">58.827233 36.282732</t>
  </si>
  <si>
    <t xml:space="preserve">Частные домовладения д.Темьяниково дома №№ 1-8,8а,9-49</t>
  </si>
  <si>
    <t xml:space="preserve">д.Люботово</t>
  </si>
  <si>
    <t xml:space="preserve">58.828354 36.260800</t>
  </si>
  <si>
    <t xml:space="preserve">Частные домовладения д.Люботово дома №№ 1,1а,2-43,43а,44-57</t>
  </si>
  <si>
    <t xml:space="preserve">д.Ганьки</t>
  </si>
  <si>
    <t xml:space="preserve">58.834557 36.465845</t>
  </si>
  <si>
    <t xml:space="preserve">Частные домовладения д.Ганьки дома №№ 1-9,9а,10-25</t>
  </si>
  <si>
    <t xml:space="preserve">58.830681 36.475819</t>
  </si>
  <si>
    <t xml:space="preserve">Частные домовладения д.Ганьки дома №№ 26-45,45а, 46-51, ул.Чистякова дома №№ 1,2,2а,3-7,9,9а</t>
  </si>
  <si>
    <t xml:space="preserve">д.Алекино</t>
  </si>
  <si>
    <t xml:space="preserve">58.807526 36.152109</t>
  </si>
  <si>
    <t xml:space="preserve">Частные домовладения д.Алекино дома №№ 1-40</t>
  </si>
  <si>
    <t xml:space="preserve">д.Федоровское</t>
  </si>
  <si>
    <t xml:space="preserve">58.819651 36.146409</t>
  </si>
  <si>
    <t xml:space="preserve">Частные домовладения д.Федоровское дома №№ 1-20</t>
  </si>
  <si>
    <t xml:space="preserve">58.817273 36.136925</t>
  </si>
  <si>
    <t xml:space="preserve">Частные домовладения д.Федоровское дома №№ 21-60</t>
  </si>
  <si>
    <t xml:space="preserve">д.Максимовское</t>
  </si>
  <si>
    <t xml:space="preserve">58.808295 36.131271</t>
  </si>
  <si>
    <t xml:space="preserve">Частные домовладения д.Максимовское дома №№ 1-28</t>
  </si>
  <si>
    <t xml:space="preserve">хут.Боровинка</t>
  </si>
  <si>
    <t xml:space="preserve">58.853281 36.386605</t>
  </si>
  <si>
    <t xml:space="preserve">Частные домовладения хут.Боровинка дома №№ 1,1а,2,3,4</t>
  </si>
  <si>
    <t xml:space="preserve">д. Дора</t>
  </si>
  <si>
    <t xml:space="preserve">58.745285 36.517600</t>
  </si>
  <si>
    <t xml:space="preserve">Частные домовладения д. Дора дома №№ 1-19</t>
  </si>
  <si>
    <t xml:space="preserve">д. Кузьминское (Перский с/с)</t>
  </si>
  <si>
    <t xml:space="preserve">58.829855 36.183407</t>
  </si>
  <si>
    <t xml:space="preserve">Частные домовладения д. Кузьминское дома №№ 1-50</t>
  </si>
  <si>
    <t xml:space="preserve">д. Софронцево</t>
  </si>
  <si>
    <t xml:space="preserve">на въеде</t>
  </si>
  <si>
    <t xml:space="preserve">58.866766 36.270975</t>
  </si>
  <si>
    <t xml:space="preserve">Частные домовладения д. Софронцево № 1-90</t>
  </si>
  <si>
    <t xml:space="preserve">пос. Перя</t>
  </si>
  <si>
    <t xml:space="preserve">д. 2</t>
  </si>
  <si>
    <t xml:space="preserve">58.816419, 36.178301</t>
  </si>
  <si>
    <t xml:space="preserve">Частные домовладения №2, 5</t>
  </si>
  <si>
    <t xml:space="preserve">возле кладбища</t>
  </si>
  <si>
    <t xml:space="preserve">д. Легалово</t>
  </si>
  <si>
    <t xml:space="preserve">58.807192, 36.356159</t>
  </si>
  <si>
    <t xml:space="preserve">Частные домовладения д. Легалово № 1-32, № 20а</t>
  </si>
  <si>
    <t xml:space="preserve">д.Кузьминское (Устюженский с/с)</t>
  </si>
  <si>
    <t xml:space="preserve">д. 5</t>
  </si>
  <si>
    <t xml:space="preserve">58.804115, 36.393998</t>
  </si>
  <si>
    <t xml:space="preserve">Частные домовладения д.Кузьминское №№ 1-20
</t>
  </si>
  <si>
    <t xml:space="preserve">д.Дементьево </t>
  </si>
  <si>
    <t xml:space="preserve">д. 19</t>
  </si>
  <si>
    <t xml:space="preserve">58.794389, 36.402576</t>
  </si>
  <si>
    <t xml:space="preserve">Частные домовладения д.Дементьево №№ 1-16
</t>
  </si>
  <si>
    <t xml:space="preserve">г. Устюжна</t>
  </si>
  <si>
    <t xml:space="preserve">Беляева </t>
  </si>
  <si>
    <t xml:space="preserve">58.836204 36.462554</t>
  </si>
  <si>
    <t xml:space="preserve">ул. Беляева 2,2а,4а,6,6а,8,10,12,, ул. Гагарина д. 19-50, Агрохимиков, 5</t>
  </si>
  <si>
    <t xml:space="preserve">д. 7</t>
  </si>
  <si>
    <t xml:space="preserve">58.837991 36.462324</t>
  </si>
  <si>
    <t xml:space="preserve">ул. Беляева 1,3,5,7,9,11,13,15</t>
  </si>
  <si>
    <t xml:space="preserve">д. 29</t>
  </si>
  <si>
    <t xml:space="preserve">58.8372 36.4704</t>
  </si>
  <si>
    <t xml:space="preserve">ул. Беляева 14-37</t>
  </si>
  <si>
    <t xml:space="preserve">Богатырева</t>
  </si>
  <si>
    <t xml:space="preserve">58.8434 36.4358</t>
  </si>
  <si>
    <t xml:space="preserve">пер. Детский 2,4 ул. Интернациональная 1-7 ул. Правая Набережная р. Мологи д.26-33, пер. Богатырева, 2</t>
  </si>
  <si>
    <t xml:space="preserve">д. 21а</t>
  </si>
  <si>
    <t xml:space="preserve">58.8406 36.435</t>
  </si>
  <si>
    <t xml:space="preserve"> пер. Богатырева 14,16,17а,19,20,21а,22 ул. Володарского д. 3, гостиница "Отель-Устюжна"</t>
  </si>
  <si>
    <t xml:space="preserve">д. 47</t>
  </si>
  <si>
    <t xml:space="preserve">58.837388 36.432725</t>
  </si>
  <si>
    <t xml:space="preserve">ул. Батюшкова 1-25, пер. Богатырева, 24-29, ул. Красноармейская 13-19</t>
  </si>
  <si>
    <t xml:space="preserve">Володарского </t>
  </si>
  <si>
    <t xml:space="preserve">д. 10</t>
  </si>
  <si>
    <t xml:space="preserve">58.8407 36.4364</t>
  </si>
  <si>
    <t xml:space="preserve">ул. Володарского д. 3-22 пер. Луначарского 10-28</t>
  </si>
  <si>
    <t xml:space="preserve">Володарского</t>
  </si>
  <si>
    <t xml:space="preserve">58.839099 36.446576</t>
  </si>
  <si>
    <t xml:space="preserve">ул. Володарского 35-68, пер. Заводской 1-4</t>
  </si>
  <si>
    <t xml:space="preserve">Веселова </t>
  </si>
  <si>
    <t xml:space="preserve">д. 45А</t>
  </si>
  <si>
    <t xml:space="preserve">58.8387 36.4166</t>
  </si>
  <si>
    <t xml:space="preserve">ул. Веселова 31-49 пер. Розы Люксембург 16-26, ул. Моисева, 30-35</t>
  </si>
  <si>
    <t xml:space="preserve">Гагарина</t>
  </si>
  <si>
    <t xml:space="preserve">д. 14</t>
  </si>
  <si>
    <t xml:space="preserve">58.8389 36.4529</t>
  </si>
  <si>
    <t xml:space="preserve">ул. Гагарина 1-16</t>
  </si>
  <si>
    <t xml:space="preserve">Заречный </t>
  </si>
  <si>
    <t xml:space="preserve">д. 8</t>
  </si>
  <si>
    <t xml:space="preserve">58.849510 36.444118</t>
  </si>
  <si>
    <t xml:space="preserve"> ул. Титова, 83-120, пер. Заречный 1-10</t>
  </si>
  <si>
    <t xml:space="preserve">Зелёный </t>
  </si>
  <si>
    <t xml:space="preserve">д. 9</t>
  </si>
  <si>
    <t xml:space="preserve">58.847433 36.402240</t>
  </si>
  <si>
    <t xml:space="preserve">ул. Набережная им. Куприна д. 6-13, пер. Зеленный, д, 1-6. </t>
  </si>
  <si>
    <t xml:space="preserve">58.8463 36.4012</t>
  </si>
  <si>
    <t xml:space="preserve">пер. Зеленый 1-16</t>
  </si>
  <si>
    <t xml:space="preserve">Ижинская</t>
  </si>
  <si>
    <t xml:space="preserve">58.845641 36.405380</t>
  </si>
  <si>
    <t xml:space="preserve">ул. Ижинская 4 -24 пер Рыбацкий 1-10, ул. Набережная им. Куприна, д. 1-5</t>
  </si>
  <si>
    <t xml:space="preserve">Карла Маркса </t>
  </si>
  <si>
    <t xml:space="preserve">д. 28</t>
  </si>
  <si>
    <t xml:space="preserve">58.8403 36.4432</t>
  </si>
  <si>
    <t xml:space="preserve">ул. Карла Маркса 28 </t>
  </si>
  <si>
    <t xml:space="preserve">д. 52</t>
  </si>
  <si>
    <t xml:space="preserve">58.8405 36.4481</t>
  </si>
  <si>
    <t xml:space="preserve">ул. Карла Маркса 25-62, пер. Терешковой, 1-20</t>
  </si>
  <si>
    <t xml:space="preserve">д. 68</t>
  </si>
  <si>
    <t xml:space="preserve">58.839269 36.455121</t>
  </si>
  <si>
    <t xml:space="preserve">ул. Карла Маркса 63-87</t>
  </si>
  <si>
    <t xml:space="preserve">Кленовая </t>
  </si>
  <si>
    <t xml:space="preserve">58.8252 36.4461</t>
  </si>
  <si>
    <t xml:space="preserve">ул. Цветочная 18-32 ул. Липовая  6-26 ул Луговая 1-23 ул. Кленовая 1-19,  ул. пер. Устюженский 13-36  </t>
  </si>
  <si>
    <t xml:space="preserve">Коммунаров </t>
  </si>
  <si>
    <t xml:space="preserve">58.847618 36.422986</t>
  </si>
  <si>
    <t xml:space="preserve">ул. Коммунаров 1-39 </t>
  </si>
  <si>
    <t xml:space="preserve">д. 67</t>
  </si>
  <si>
    <t xml:space="preserve">58.847805 36.432188</t>
  </si>
  <si>
    <t xml:space="preserve">ул. Набережная Декабристов д. 38-50, ул. Коммунаров 52-69, пер. Филинский, д. 1-19, ул. Титова 60-82 пер Октябрьский 1-10 </t>
  </si>
  <si>
    <t xml:space="preserve">д. 80</t>
  </si>
  <si>
    <t xml:space="preserve">58.848167 36.441924</t>
  </si>
  <si>
    <t xml:space="preserve">ул. Коммунаров 70-101, ул. Набережная Декабристов 51-66, пер Первомайский 1-9</t>
  </si>
  <si>
    <t xml:space="preserve">д. 114</t>
  </si>
  <si>
    <t xml:space="preserve">58.8478 36.4534</t>
  </si>
  <si>
    <t xml:space="preserve">ул. Набережная Декабристов 65-67, 76-82, Ул. Коммунаров 102-153, пер. Орельский 1-14, пер. Лесной 2а, 8а, пер. Северный 1-21, пер. Ветеранов 1-8,, пер Первомайский 1-8</t>
  </si>
  <si>
    <t xml:space="preserve">Коммунистический</t>
  </si>
  <si>
    <t xml:space="preserve">д. 17 </t>
  </si>
  <si>
    <t xml:space="preserve">58.8397 36.4266</t>
  </si>
  <si>
    <t xml:space="preserve">ул. Моисеева 1-7 ул Веселова 1-30 пер. Коммунистический д. 17-27</t>
  </si>
  <si>
    <t xml:space="preserve">д. 47А</t>
  </si>
  <si>
    <t xml:space="preserve">58.833842 36.428109</t>
  </si>
  <si>
    <t xml:space="preserve">пер. Коммунистический, д. 47а</t>
  </si>
  <si>
    <t xml:space="preserve">Конный </t>
  </si>
  <si>
    <t xml:space="preserve">58.843848 36.444994</t>
  </si>
  <si>
    <t xml:space="preserve">ул. Интернациональная 33-50 пер Конный 1-15 </t>
  </si>
  <si>
    <t xml:space="preserve">Красноармейская </t>
  </si>
  <si>
    <t xml:space="preserve">д. 4</t>
  </si>
  <si>
    <t xml:space="preserve">58.8383 36.4291</t>
  </si>
  <si>
    <t xml:space="preserve">пер. Корелякова 3-27 ул. Красноармейская 1-12 , ул. Трудовой Коммуны, 1-20</t>
  </si>
  <si>
    <t xml:space="preserve">д. 62</t>
  </si>
  <si>
    <t xml:space="preserve">58.837 36.4428</t>
  </si>
  <si>
    <t xml:space="preserve">ул. Красноармейская 53-76 пер. Терешковой 33-39, пер. Южный 1-10</t>
  </si>
  <si>
    <t xml:space="preserve">д. 92</t>
  </si>
  <si>
    <t xml:space="preserve">58.8359 36.4515</t>
  </si>
  <si>
    <t xml:space="preserve">ул. Красноармейская 77-96</t>
  </si>
  <si>
    <t xml:space="preserve">Красный </t>
  </si>
  <si>
    <t xml:space="preserve">д. 16</t>
  </si>
  <si>
    <t xml:space="preserve">58.840692 36.414596</t>
  </si>
  <si>
    <t xml:space="preserve">пер. Красный 14-24 ул. Ленина 49-59, ул. Моисеева, д.36-59 </t>
  </si>
  <si>
    <t xml:space="preserve">д. 31Б</t>
  </si>
  <si>
    <t xml:space="preserve">58,837 36,4157</t>
  </si>
  <si>
    <t xml:space="preserve">пер. Красный 31,31а,33,</t>
  </si>
  <si>
    <t xml:space="preserve">Красных Зорь </t>
  </si>
  <si>
    <t xml:space="preserve">д. 18</t>
  </si>
  <si>
    <t xml:space="preserve">58.8438 36.4261</t>
  </si>
  <si>
    <t xml:space="preserve">ул. Красных Зорь 3-16 пр. Набережная р. Мологи 13,13а,14</t>
  </si>
  <si>
    <t xml:space="preserve">Красных Зорь</t>
  </si>
  <si>
    <t xml:space="preserve">д. 28Б</t>
  </si>
  <si>
    <t xml:space="preserve">58.843476 36.422267</t>
  </si>
  <si>
    <t xml:space="preserve">ул. Красных Зорь 25-35, ул. Правая Набережная р. Мологи д.7-9, пер. Свободорабочий д.1-4 </t>
  </si>
  <si>
    <t xml:space="preserve">д. 56</t>
  </si>
  <si>
    <t xml:space="preserve">58.842778 36.413022</t>
  </si>
  <si>
    <t xml:space="preserve">ул. Красных Зорь 48-56, пер. Красный 1-13</t>
  </si>
  <si>
    <t xml:space="preserve">Кузнечный </t>
  </si>
  <si>
    <t xml:space="preserve">д. 6</t>
  </si>
  <si>
    <t xml:space="preserve">58.8393 36.4497</t>
  </si>
  <si>
    <t xml:space="preserve">пер. Кузнечный 5,6, ул. Володарского 69-86</t>
  </si>
  <si>
    <t xml:space="preserve">Ленина </t>
  </si>
  <si>
    <t xml:space="preserve">д. 30</t>
  </si>
  <si>
    <t xml:space="preserve">58.842189 36.421380</t>
  </si>
  <si>
    <t xml:space="preserve">ул. Ленина 19-33</t>
  </si>
  <si>
    <t xml:space="preserve">д. 64</t>
  </si>
  <si>
    <t xml:space="preserve">58.8422 36.4109</t>
  </si>
  <si>
    <t xml:space="preserve">ул. Ленина 60-69 пер. Сенной 3-9, ул. Красных Зорь 58-67</t>
  </si>
  <si>
    <t xml:space="preserve">Литовская </t>
  </si>
  <si>
    <t xml:space="preserve">д. 22</t>
  </si>
  <si>
    <t xml:space="preserve">58.8434 36.4078</t>
  </si>
  <si>
    <t xml:space="preserve">ул. Литовская 2-30, ул. Ижинская 1,3 ул. Красных Зорь 58, 60</t>
  </si>
  <si>
    <t xml:space="preserve">Луговая</t>
  </si>
  <si>
    <t xml:space="preserve">58.826296 36.446775</t>
  </si>
  <si>
    <t xml:space="preserve">Новое место накопления ТКО</t>
  </si>
  <si>
    <t xml:space="preserve">Луначарского</t>
  </si>
  <si>
    <t xml:space="preserve">д. 25</t>
  </si>
  <si>
    <t xml:space="preserve">58.8387 36.4364</t>
  </si>
  <si>
    <t xml:space="preserve">пер. Луночарского 25-33 ул. Красноармейская 20-38</t>
  </si>
  <si>
    <t xml:space="preserve">Наб. Декабристов </t>
  </si>
  <si>
    <t xml:space="preserve">58.846280 36.422434</t>
  </si>
  <si>
    <t xml:space="preserve">ул. Набережная Декабристов 1-23 </t>
  </si>
  <si>
    <t xml:space="preserve">д. 31</t>
  </si>
  <si>
    <t xml:space="preserve">58.846588 36.428508</t>
  </si>
  <si>
    <t xml:space="preserve">ул. Набережная Декабристов д. 26-37, пер. Перевозный, д. 1-15</t>
  </si>
  <si>
    <t xml:space="preserve">Набережная им. Куприна </t>
  </si>
  <si>
    <t xml:space="preserve">58.843814 36.397884</t>
  </si>
  <si>
    <t xml:space="preserve">ул. Набережная им. Куприна 14-24, ул. Правая набережная р. Ижина д. 2</t>
  </si>
  <si>
    <t xml:space="preserve">Пер. Орельский</t>
  </si>
  <si>
    <t xml:space="preserve">без № дома</t>
  </si>
  <si>
    <t xml:space="preserve">58.84819 36.454576</t>
  </si>
  <si>
    <t xml:space="preserve">Парковый</t>
  </si>
  <si>
    <t xml:space="preserve">д. 3</t>
  </si>
  <si>
    <t xml:space="preserve">58.8355 36.4288</t>
  </si>
  <si>
    <t xml:space="preserve">пер. Коммунистический 35-44а, пер. Парковый 1,1а,1б,2,2а,3,5,7, ул. Левая набережная р. Ворожи, 1-6,пер. Майский, 1,7а</t>
  </si>
  <si>
    <t xml:space="preserve">Перевозный </t>
  </si>
  <si>
    <t xml:space="preserve">58.848256 36.428797</t>
  </si>
  <si>
    <t xml:space="preserve">ул. Титова 35-59 ул Коммунаров 40-51</t>
  </si>
  <si>
    <t xml:space="preserve">Пестовское шоссе </t>
  </si>
  <si>
    <t xml:space="preserve">58.838289 36.408550</t>
  </si>
  <si>
    <t xml:space="preserve">ул. Моисеева, д. 60а-67,пер Сенной 10-19 ул. Веселова 46- 66 Пестовское шоссе 1-20</t>
  </si>
  <si>
    <t xml:space="preserve">Правая Набережная р. Мологи</t>
  </si>
  <si>
    <t xml:space="preserve">58.843786 36.419901</t>
  </si>
  <si>
    <t xml:space="preserve">пр. Набережная р. Мологи 1-6</t>
  </si>
  <si>
    <t xml:space="preserve">д. 12</t>
  </si>
  <si>
    <t xml:space="preserve">58.843689 36.424069</t>
  </si>
  <si>
    <t xml:space="preserve">пр. Набережная р. Мологи 10,11,12 ул Красных Зорь 17-24 </t>
  </si>
  <si>
    <t xml:space="preserve">д. 17</t>
  </si>
  <si>
    <t xml:space="preserve">58.843755 36.431309</t>
  </si>
  <si>
    <t xml:space="preserve">пр. Набережная р. Мологи 17-24, ул. Красных Зорь, д. 1, 2</t>
  </si>
  <si>
    <t xml:space="preserve">д. 39</t>
  </si>
  <si>
    <t xml:space="preserve">58.8448 36.4431</t>
  </si>
  <si>
    <t xml:space="preserve">пер Советский 1а пр. Правачя Набережная р. Мологи 34-52</t>
  </si>
  <si>
    <t xml:space="preserve">Пролетарская </t>
  </si>
  <si>
    <t xml:space="preserve">58.8382 36.4258</t>
  </si>
  <si>
    <t xml:space="preserve">ул. Пролетарская 3-24 пер. Коммунистический 28-34</t>
  </si>
  <si>
    <t xml:space="preserve">д. 40</t>
  </si>
  <si>
    <t xml:space="preserve">58.837965 36.416832</t>
  </si>
  <si>
    <t xml:space="preserve">ул. Пролетарская 25-48 ул. пер Красный 25-28, 32,34, пер. Розы Люксембург, д.26-30</t>
  </si>
  <si>
    <t xml:space="preserve">58.837781 36.412625</t>
  </si>
  <si>
    <t xml:space="preserve">ул. Пролетарская д. 50-74,  пер. Сенной 16-37</t>
  </si>
  <si>
    <t xml:space="preserve">Розы Люксембург </t>
  </si>
  <si>
    <t xml:space="preserve">58.842294 36.418446</t>
  </si>
  <si>
    <t xml:space="preserve"> ул. Ленина 34-48 пер. Розы Люксембург 3-15 ул. Красных Зорь 36-47</t>
  </si>
  <si>
    <t xml:space="preserve">Роза Люксембург </t>
  </si>
  <si>
    <t xml:space="preserve">д. 38</t>
  </si>
  <si>
    <t xml:space="preserve">58.836256 36.419048</t>
  </si>
  <si>
    <t xml:space="preserve"> ул. Загородная 12-38 ул. Новгородская 9-26 пер. Розы Люксембург 32-46</t>
  </si>
  <si>
    <t xml:space="preserve">Садовая </t>
  </si>
  <si>
    <t xml:space="preserve">д. 2Б</t>
  </si>
  <si>
    <t xml:space="preserve">58.835193 36.430566</t>
  </si>
  <si>
    <t xml:space="preserve">пер. Коммунистический д.46,45,50а, ул. Садовая 1-26 ул. Дорожная 2,2а,4,8,10, ул. Правая Набережная р. Ворожи, д. 2-24</t>
  </si>
  <si>
    <t xml:space="preserve">Свободорабочий </t>
  </si>
  <si>
    <t xml:space="preserve">д. 11А</t>
  </si>
  <si>
    <t xml:space="preserve">58.841715 36.422549</t>
  </si>
  <si>
    <t xml:space="preserve">ул. Ленина 5-17, пер. Свободорабочий 5-11</t>
  </si>
  <si>
    <t xml:space="preserve">58.841142 36.422572</t>
  </si>
  <si>
    <t xml:space="preserve">ул. Моисеева 9-29, пер. Коммунистический 10-14, пер. Коммунистический, 10-14</t>
  </si>
  <si>
    <t xml:space="preserve">д. 36</t>
  </si>
  <si>
    <t xml:space="preserve">58.835992 36.423462</t>
  </si>
  <si>
    <t xml:space="preserve">ул. Загородная 1-11, ул. Новгородская 1-8.  пер. Свободорабочий 25-43</t>
  </si>
  <si>
    <t xml:space="preserve">Соборная площадь</t>
  </si>
  <si>
    <t xml:space="preserve">д. 1</t>
  </si>
  <si>
    <t xml:space="preserve">58.8416 36.4332</t>
  </si>
  <si>
    <t xml:space="preserve"> Магазин "Ночка" (ИП Шишунова О.В.), Соборная площадь д. 1,1А,2А пер. Богатырева д.7 </t>
  </si>
  <si>
    <t xml:space="preserve">Советский </t>
  </si>
  <si>
    <t xml:space="preserve">58.8422 36.4406</t>
  </si>
  <si>
    <t xml:space="preserve">пер. Советский 8,  ул. Интернациональная, д. 13-32, ул. Интернациональная 4-12 пер. Луначарского 1-8</t>
  </si>
  <si>
    <t xml:space="preserve">58.841 36.4411</t>
  </si>
  <si>
    <t xml:space="preserve">пер. Советский 15-19,ул Володарского 23-34, ул. Карла Маркса д. 12-22</t>
  </si>
  <si>
    <t xml:space="preserve">58.8364 36.4389</t>
  </si>
  <si>
    <t xml:space="preserve">пер. Советский 36-44 1 ул. Красноармеская 40-52</t>
  </si>
  <si>
    <t xml:space="preserve">58.8343 36.4376</t>
  </si>
  <si>
    <t xml:space="preserve">ул. Мира 1-21, пер. Советский д.46-50, ул. Луначарского д.34-45, пер. Коммунальный, д. 1-7  </t>
  </si>
  <si>
    <t xml:space="preserve">Строителей </t>
  </si>
  <si>
    <t xml:space="preserve">58.834847 36.446492</t>
  </si>
  <si>
    <t xml:space="preserve">ул. Строителей 4-7, пер. Чехова 1-14, ул. Мира 22-50, пер. Южный 11-36</t>
  </si>
  <si>
    <t xml:space="preserve">д. 4а</t>
  </si>
  <si>
    <t xml:space="preserve">58.834002 36.445105</t>
  </si>
  <si>
    <t xml:space="preserve">ул. Строителей 1-4а</t>
  </si>
  <si>
    <t xml:space="preserve">Спортивная </t>
  </si>
  <si>
    <t xml:space="preserve">58.833593 36.442434</t>
  </si>
  <si>
    <t xml:space="preserve">пер. Терешковой 40-47 пер Коммунальный 9-15, ул. Спортивная 1-15 ул. Строителей д.9-14</t>
  </si>
  <si>
    <t xml:space="preserve">Терешковой </t>
  </si>
  <si>
    <t xml:space="preserve">д. 51</t>
  </si>
  <si>
    <t xml:space="preserve">58.831404 36.438857</t>
  </si>
  <si>
    <t xml:space="preserve">ул. Строителей 16,16а,18,18а,19,20 пер. Кооперативный 3,4 пер. Луначарского 36-38 пер. Терешковой 48-52, ул. Энтузиастов, д. 2-36, пер. Прохладный, д. 6, 12,15</t>
  </si>
  <si>
    <t xml:space="preserve">Тихвинский </t>
  </si>
  <si>
    <t xml:space="preserve">58.848498 36.419736</t>
  </si>
  <si>
    <t xml:space="preserve">ул. Титова 1-34 пер. Тихвинский 1-20</t>
  </si>
  <si>
    <t xml:space="preserve">Тихий</t>
  </si>
  <si>
    <t xml:space="preserve">58.831772 36.436111</t>
  </si>
  <si>
    <t xml:space="preserve">пер. Тихий 1,2,3,5,7,9,11,13,15</t>
  </si>
  <si>
    <t xml:space="preserve">Торговая Площадь </t>
  </si>
  <si>
    <t xml:space="preserve">58.8417 36.429</t>
  </si>
  <si>
    <t xml:space="preserve">Торговая Площадь 2,9</t>
  </si>
  <si>
    <t xml:space="preserve">Трудовой Коммуны </t>
  </si>
  <si>
    <t xml:space="preserve">д. 48</t>
  </si>
  <si>
    <t xml:space="preserve">58.838429 36.441861</t>
  </si>
  <si>
    <t xml:space="preserve">пер. Совеский 21-32,ул. Трудовой Коммуны 22-62, пер. Терешковой д. 22-30</t>
  </si>
  <si>
    <t xml:space="preserve">д. 71</t>
  </si>
  <si>
    <t xml:space="preserve">58.838 36.4459</t>
  </si>
  <si>
    <t xml:space="preserve">ул. Трудовой Коммуны 63-88, пер. Новый 3-16, пер. Солнечный 1-8</t>
  </si>
  <si>
    <t xml:space="preserve">Устюженский </t>
  </si>
  <si>
    <t xml:space="preserve">58.8375 36.4564</t>
  </si>
  <si>
    <t xml:space="preserve">пер. Устюженский 1,2,3,4,5,7а ул. Володарского 88-96 </t>
  </si>
  <si>
    <t xml:space="preserve">58.835868 36.456345</t>
  </si>
  <si>
    <t xml:space="preserve">пер. Устюженский 6,7,9,9а пер. Перский 2,8</t>
  </si>
  <si>
    <t xml:space="preserve">58.8358 36.4565</t>
  </si>
  <si>
    <t xml:space="preserve">пер. Устюженский 10 ул. Трудовой Коммуны 89-97</t>
  </si>
  <si>
    <t xml:space="preserve">Цветочная</t>
  </si>
  <si>
    <t xml:space="preserve">58.828939 36.442382</t>
  </si>
  <si>
    <t xml:space="preserve">ул. Цветочная 1-17 ул. Березовая 3-9, ул. Липовая 1-7  ул. Строителей 23,32, пер. Кооперативный, д. 1-13, ул Возраждения 1-15 </t>
  </si>
  <si>
    <t xml:space="preserve">Юбилейная</t>
  </si>
  <si>
    <t xml:space="preserve">58.850340 36.424244</t>
  </si>
  <si>
    <t xml:space="preserve">ул. Юбиленая 1-17, пер Комсомольский 7-17</t>
  </si>
  <si>
    <t xml:space="preserve">д. 78</t>
  </si>
  <si>
    <t xml:space="preserve">58.850883 36.444260</t>
  </si>
  <si>
    <t xml:space="preserve">ул. Юбилейная 18-78 </t>
  </si>
  <si>
    <t xml:space="preserve">Казанское кладбище</t>
  </si>
  <si>
    <t xml:space="preserve">58.838339 36.456645</t>
  </si>
  <si>
    <t xml:space="preserve">58.838288 36.456405</t>
  </si>
  <si>
    <t xml:space="preserve">58.838762 36.460193</t>
  </si>
  <si>
    <t xml:space="preserve">Васильевское кладбище</t>
  </si>
  <si>
    <t xml:space="preserve">58.8419 36.4095</t>
  </si>
  <si>
    <t xml:space="preserve">58.843187 36.408545</t>
  </si>
  <si>
    <t xml:space="preserve">Борисовское кладбище</t>
  </si>
  <si>
    <t xml:space="preserve">58.8347 36.3848</t>
  </si>
  <si>
    <t xml:space="preserve">Карла Маркса (магазин "Магнит")</t>
  </si>
  <si>
    <t xml:space="preserve">д. 42</t>
  </si>
  <si>
    <t xml:space="preserve">58.840137 36.445512</t>
  </si>
  <si>
    <t xml:space="preserve">Акционерное общество "Тандер" ИНН 2310031475 торговый центр Магнит</t>
  </si>
  <si>
    <t xml:space="preserve">Ленина (магазин "Магнит")</t>
  </si>
  <si>
    <t xml:space="preserve">58.842834 36.426747</t>
  </si>
  <si>
    <t xml:space="preserve">Ленина (д/с "Теремок")</t>
  </si>
  <si>
    <t xml:space="preserve">д. 15</t>
  </si>
  <si>
    <t xml:space="preserve">58.841611 36.424047</t>
  </si>
  <si>
    <t xml:space="preserve">МДОУ  "Детский сад "Теремок"  ИНН 3520008403</t>
  </si>
  <si>
    <t xml:space="preserve">Набережная Декабристов (д/с "Теремок")</t>
  </si>
  <si>
    <t xml:space="preserve">д. 34</t>
  </si>
  <si>
    <t xml:space="preserve">58.846776 36.429808</t>
  </si>
  <si>
    <t xml:space="preserve">д.23</t>
  </si>
  <si>
    <t xml:space="preserve">58.841223 36.443478</t>
  </si>
  <si>
    <t xml:space="preserve">МДОУ "Детский сад "Сосенка" ИНН 3520001285</t>
  </si>
  <si>
    <t xml:space="preserve">д.21а</t>
  </si>
  <si>
    <t xml:space="preserve">58.842131 36.443884</t>
  </si>
  <si>
    <t xml:space="preserve">Спортивная (д/с "Родничок")</t>
  </si>
  <si>
    <t xml:space="preserve">д.8</t>
  </si>
  <si>
    <t xml:space="preserve">58.832720 36.441330</t>
  </si>
  <si>
    <t xml:space="preserve">МДОУ "Детский сад "Родничок" ИНН 3520001091</t>
  </si>
  <si>
    <t xml:space="preserve">Интернациональная </t>
  </si>
  <si>
    <t xml:space="preserve">д.4</t>
  </si>
  <si>
    <t xml:space="preserve">58.842691 36.436907</t>
  </si>
  <si>
    <t xml:space="preserve">МДОУ "Детский сад "Солнышко" ИНН 3520001278</t>
  </si>
  <si>
    <t xml:space="preserve">переулок Терешковой </t>
  </si>
  <si>
    <t xml:space="preserve">д.6а</t>
  </si>
  <si>
    <t xml:space="preserve">58.842062 36.444289</t>
  </si>
  <si>
    <t xml:space="preserve">МОУ "Гимназия" ИНН 3520002095</t>
  </si>
  <si>
    <t xml:space="preserve">Ленина (средняя школа №2)</t>
  </si>
  <si>
    <t xml:space="preserve">д.50</t>
  </si>
  <si>
    <t xml:space="preserve">58.842563 36.415185</t>
  </si>
  <si>
    <t xml:space="preserve">МОУ "Средняя школа № 2" ИНН 3520001214</t>
  </si>
  <si>
    <t xml:space="preserve">Коммунистический (банк СГБ)</t>
  </si>
  <si>
    <t xml:space="preserve">д.11</t>
  </si>
  <si>
    <t xml:space="preserve">58.841417 36.427127</t>
  </si>
  <si>
    <t xml:space="preserve">Банк СГБ ИНН 3525023780</t>
  </si>
  <si>
    <t xml:space="preserve">Коммунистический </t>
  </si>
  <si>
    <t xml:space="preserve">д.18</t>
  </si>
  <si>
    <t xml:space="preserve">58.8401 36.4252</t>
  </si>
  <si>
    <t xml:space="preserve">Кафе "Ирис"</t>
  </si>
  <si>
    <t xml:space="preserve">д.2</t>
  </si>
  <si>
    <t xml:space="preserve">58.8419 36.4366</t>
  </si>
  <si>
    <t xml:space="preserve">д.7</t>
  </si>
  <si>
    <t xml:space="preserve">58.8423 36.4382</t>
  </si>
  <si>
    <t xml:space="preserve">Отделение полиции МО МВД России "Бабаевский" по Устюженскому району ИНН 3520003074</t>
  </si>
  <si>
    <t xml:space="preserve">Карла Маркса (гостиница)</t>
  </si>
  <si>
    <t xml:space="preserve">58.841652 36.437135</t>
  </si>
  <si>
    <t xml:space="preserve">Гостиница "Александровская"</t>
  </si>
  <si>
    <t xml:space="preserve">Карла Маркса (сбербанк)</t>
  </si>
  <si>
    <t xml:space="preserve">Отделение Сбербанка ИНН 7707083893</t>
  </si>
  <si>
    <t xml:space="preserve">Володарского (Дом Культуры)</t>
  </si>
  <si>
    <t xml:space="preserve">д.2а</t>
  </si>
  <si>
    <t xml:space="preserve">58.840926 36.433651</t>
  </si>
  <si>
    <t xml:space="preserve">МУК "Устюженский культурный центр"  ИНН 3520002391</t>
  </si>
  <si>
    <t xml:space="preserve">Карла Маркса (кафе ИП Веричева)</t>
  </si>
  <si>
    <t xml:space="preserve">ООО "Старый город" кафе ИНН 3520007600</t>
  </si>
  <si>
    <t xml:space="preserve">д.44</t>
  </si>
  <si>
    <t xml:space="preserve">58.8366 36.4145</t>
  </si>
  <si>
    <t xml:space="preserve">МУП АТП Устюжна  ИНН 3520002137</t>
  </si>
  <si>
    <t xml:space="preserve">Беляева (АО "Вологодской молочный АПК")</t>
  </si>
  <si>
    <t xml:space="preserve">д.28</t>
  </si>
  <si>
    <t xml:space="preserve">58.836746 36.481104</t>
  </si>
  <si>
    <t xml:space="preserve">АО "Вологодский молочный АПК"</t>
  </si>
  <si>
    <t xml:space="preserve">Батюшкова (городской стадион)</t>
  </si>
  <si>
    <t xml:space="preserve">58.8355 36.4344</t>
  </si>
  <si>
    <t xml:space="preserve">Городской стадион город Устюжна МБУ "Спорт"</t>
  </si>
  <si>
    <t xml:space="preserve">Торговая Площадь (Аптека)</t>
  </si>
  <si>
    <t xml:space="preserve">58.842948 36.427414</t>
  </si>
  <si>
    <t xml:space="preserve">Аптека ИНН 3520000690</t>
  </si>
  <si>
    <t xml:space="preserve">Гагарина (производствеенная база ИП Соколова С.Г.)</t>
  </si>
  <si>
    <t xml:space="preserve">58.8361 36.4587</t>
  </si>
  <si>
    <t xml:space="preserve">ИП Соколов С.Г. (территория пилорамы) ИНН 352000508006</t>
  </si>
  <si>
    <t xml:space="preserve">Беляева (производственная база ИП Жашкова С.В.)</t>
  </si>
  <si>
    <t xml:space="preserve">58.8381 36.4741</t>
  </si>
  <si>
    <t xml:space="preserve">ИП Жашков С.В. (территория пилорамы) ИНН 352000371016</t>
  </si>
  <si>
    <t xml:space="preserve">Энтузиастов (Пожарная часть)</t>
  </si>
  <si>
    <t xml:space="preserve">58.830197 36.436810</t>
  </si>
  <si>
    <t xml:space="preserve">Пожарная часть город Устюжна ИНН 3525143533</t>
  </si>
  <si>
    <t xml:space="preserve">Беляева (ЧМК)</t>
  </si>
  <si>
    <t xml:space="preserve">1ж</t>
  </si>
  <si>
    <t xml:space="preserve">58,8368 36,4621</t>
  </si>
  <si>
    <t xml:space="preserve">Мелкооптовый склад Череповецкого мясокомбината</t>
  </si>
  <si>
    <t xml:space="preserve">Коммунаров (связисты)</t>
  </si>
  <si>
    <t xml:space="preserve">58.847037 36.455472</t>
  </si>
  <si>
    <t xml:space="preserve">ПАО "Ростелеком"</t>
  </si>
  <si>
    <t xml:space="preserve">58.8379 36.433</t>
  </si>
  <si>
    <t xml:space="preserve">ООО "УстюжнаЖилсервис" ИНН 3520007590</t>
  </si>
  <si>
    <t xml:space="preserve">58.841686 36.427122</t>
  </si>
  <si>
    <t xml:space="preserve">МУП "Дирекция городских рынков" ИНН 3520005314</t>
  </si>
  <si>
    <t xml:space="preserve">58.8389 36.4373</t>
  </si>
  <si>
    <t xml:space="preserve">МУП "Устюженские электросети"ИНН 3520009252</t>
  </si>
  <si>
    <t xml:space="preserve">Ленина (кафе ИП Терехина Н.Н.)</t>
  </si>
  <si>
    <t xml:space="preserve">58.842 36.4268</t>
  </si>
  <si>
    <t xml:space="preserve">ИП Терехина Н.Н. (кафе А5) ИНН 352000006091</t>
  </si>
  <si>
    <t xml:space="preserve">Красных Зорь (магазин "Пятерочка")</t>
  </si>
  <si>
    <t xml:space="preserve">58.843551 36.428798</t>
  </si>
  <si>
    <t xml:space="preserve">ООО "Агроторг", магазин "Пятерочка" ИНН 7825706086</t>
  </si>
  <si>
    <t xml:space="preserve">Мира (магазин "Пятерочка")</t>
  </si>
  <si>
    <t xml:space="preserve">1б</t>
  </si>
  <si>
    <t xml:space="preserve">58.835966 36.440452</t>
  </si>
  <si>
    <t xml:space="preserve">Беляева (ветстанция)</t>
  </si>
  <si>
    <t xml:space="preserve">58.839600 36.484939</t>
  </si>
  <si>
    <t xml:space="preserve">Устюженская районная ветеринарная станция</t>
  </si>
  <si>
    <t xml:space="preserve">заправка Лукойл</t>
  </si>
  <si>
    <t xml:space="preserve">58.851934 36.427705</t>
  </si>
  <si>
    <t xml:space="preserve">Лукойл №53</t>
  </si>
  <si>
    <t xml:space="preserve">заправка ИП Козлов</t>
  </si>
  <si>
    <t xml:space="preserve">58.834903 36.412622</t>
  </si>
  <si>
    <t xml:space="preserve">АЗС</t>
  </si>
  <si>
    <t xml:space="preserve">Устюженский (Райгаз)</t>
  </si>
  <si>
    <t xml:space="preserve">58.831625 36.454042</t>
  </si>
  <si>
    <t xml:space="preserve">ООО "Еврогаз" ИНН 352501001</t>
  </si>
  <si>
    <t xml:space="preserve">пос. Юбилейный</t>
  </si>
  <si>
    <t xml:space="preserve">ул. Вишневая</t>
  </si>
  <si>
    <t xml:space="preserve">58,829402 36,4427244</t>
  </si>
  <si>
    <t xml:space="preserve">Администрация Устюженского муниципального округа Вологодской области ОГРН 1223500013769 ИНН 3520009848</t>
  </si>
  <si>
    <t xml:space="preserve">Частные домовладения п. Юбилейного ул.Вишневая дома №№ 1,1а,4,7,10</t>
  </si>
  <si>
    <t xml:space="preserve">д. Соловцово</t>
  </si>
  <si>
    <t xml:space="preserve">58.855951 36.373752</t>
  </si>
  <si>
    <t xml:space="preserve">Администрация Устюженского муниципального округа Вологодской области ОГРН 1223500013769 ИНН 3520009849</t>
  </si>
  <si>
    <t xml:space="preserve">Частные домовладения д. Соловцово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Приложение 
 к постановлению администрации Устюженского 
муниципального округа Вологодской области
                                                                        от </t>
    </r>
    <r>
      <rPr>
        <u val="single"/>
        <sz val="14"/>
        <rFont val="Times New Roman"/>
        <family val="1"/>
        <charset val="204"/>
      </rPr>
      <t xml:space="preserve">11.03.2025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316
</t>
    </r>
    <r>
      <rPr>
        <sz val="14"/>
        <rFont val="Times New Roman"/>
        <family val="1"/>
        <charset val="204"/>
      </rPr>
      <t xml:space="preserve">
</t>
    </r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"Приложение 1 
 к постановлению администрации Устюженского 
муниципального округа Вологодской области
                                                                        от </t>
    </r>
    <r>
      <rPr>
        <u val="single"/>
        <sz val="14"/>
        <rFont val="Times New Roman"/>
        <family val="1"/>
        <charset val="204"/>
      </rPr>
      <t xml:space="preserve">03.06.202</t>
    </r>
    <r>
      <rPr>
        <sz val="14"/>
        <rFont val="Times New Roman"/>
        <family val="1"/>
        <charset val="204"/>
      </rPr>
      <t xml:space="preserve">4 № </t>
    </r>
    <r>
      <rPr>
        <u val="single"/>
        <sz val="14"/>
        <rFont val="Times New Roman"/>
        <family val="1"/>
        <charset val="204"/>
      </rPr>
      <t xml:space="preserve">600
</t>
    </r>
    <r>
      <rPr>
        <sz val="14"/>
        <rFont val="Times New Roman"/>
        <family val="1"/>
        <charset val="204"/>
      </rPr>
      <t xml:space="preserve">
</t>
    </r>
  </si>
  <si>
    <t xml:space="preserve">данные о нахождении мест 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</t>
  </si>
  <si>
    <t xml:space="preserve">для юридических лиц, в том числе органов государственной власти и местного самоуправления, - полное наименование и основной государственный регистрационный номер записи в Едином государственном реестре юридических лиц, фактический адрес;
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;</t>
  </si>
  <si>
    <t xml:space="preserve">58.95608</t>
  </si>
  <si>
    <t xml:space="preserve"> 36.59446</t>
  </si>
  <si>
    <t xml:space="preserve">Администрация Устюженского муниципального округа Вологодской области ОГРН 1223500013769 162840, Вологодская область, м.о. Устюженский, г Устюжна, ул Карла Маркса, д. 2
</t>
  </si>
  <si>
    <t xml:space="preserve">Частные домовладения пос. им. Желябова ул. Советская д. 1, ул. Больничный Городок д. 1, 9</t>
  </si>
  <si>
    <t xml:space="preserve">58.95511 </t>
  </si>
  <si>
    <t xml:space="preserve">36.58754</t>
  </si>
  <si>
    <t xml:space="preserve">Частные домовладения пос. им. Желябова ул. Советская д. 16, 18, 20</t>
  </si>
  <si>
    <t xml:space="preserve">58.95047</t>
  </si>
  <si>
    <t xml:space="preserve"> 36.57680</t>
  </si>
  <si>
    <t xml:space="preserve">Частные домовладения пос. им. Желябова  ул. Судостроительная д. 1-9а, ул. Советская  д. 55-80</t>
  </si>
  <si>
    <t xml:space="preserve">58.952470 </t>
  </si>
  <si>
    <t xml:space="preserve">36.579407</t>
  </si>
  <si>
    <t xml:space="preserve">Частные домовладения пос. им. Желябова ул. Советская д. 39-54, ул. Судостроительная д. 10-14</t>
  </si>
  <si>
    <t xml:space="preserve">58.95402</t>
  </si>
  <si>
    <t xml:space="preserve"> 36.58213</t>
  </si>
  <si>
    <t xml:space="preserve">Частные домовладения пос. им. Желябова ул. Советская д. 27-37</t>
  </si>
  <si>
    <t xml:space="preserve">58.95513 </t>
  </si>
  <si>
    <t xml:space="preserve">36.59199</t>
  </si>
  <si>
    <t xml:space="preserve">Частные домовладения пос. им. Желябова пер. Рабочий д. №№ 1-11, ул. Лесная д. №№1-37, ул. Подлесная д. №№1-22, ул. Садовая д. №№1-22</t>
  </si>
  <si>
    <t xml:space="preserve">58.95447 </t>
  </si>
  <si>
    <t xml:space="preserve">36.58804</t>
  </si>
  <si>
    <t xml:space="preserve">Частные домовладения пос. им. Желябова ул. Социалистическая д. 7-10, ул. Садовая</t>
  </si>
  <si>
    <t xml:space="preserve">58.95420</t>
  </si>
  <si>
    <t xml:space="preserve"> 36.58706</t>
  </si>
  <si>
    <t xml:space="preserve">58.95376 </t>
  </si>
  <si>
    <t xml:space="preserve">36.58524</t>
  </si>
  <si>
    <t xml:space="preserve">Частные домовладения пос. им. Желябова ул. Социалистическая д. 14, 15, ул. Лесная д.21-25, ул. Советская д. 23 </t>
  </si>
  <si>
    <t xml:space="preserve">ул. Первомайская (у стадиона)</t>
  </si>
  <si>
    <t xml:space="preserve">-</t>
  </si>
  <si>
    <t xml:space="preserve">58.95363 </t>
  </si>
  <si>
    <t xml:space="preserve">36.60168</t>
  </si>
  <si>
    <t xml:space="preserve">Частные домовладения пос. им. Желябова ул. Первомайская д. 23-54, пер. Речников, ул. Строителей</t>
  </si>
  <si>
    <t xml:space="preserve">ул. Подлесная (у стадиона)</t>
  </si>
  <si>
    <t xml:space="preserve">58.95299 </t>
  </si>
  <si>
    <t xml:space="preserve">36.60103</t>
  </si>
  <si>
    <t xml:space="preserve">Частные домовладения пос. им. Желябова ул. Подлесная, ул. Первомайская д. 19-31</t>
  </si>
  <si>
    <t xml:space="preserve">58.95576 </t>
  </si>
  <si>
    <t xml:space="preserve">36.60554</t>
  </si>
  <si>
    <t xml:space="preserve">Частные домовладения пос. им. Желябова ул. Речников, ул. Парковая, ул. М.Окуневская, ул. Б.Окуневская</t>
  </si>
  <si>
    <t xml:space="preserve">58.95759</t>
  </si>
  <si>
    <t xml:space="preserve"> 36.60669</t>
  </si>
  <si>
    <t xml:space="preserve">Частные домовладения пос. им. Желябова ул. Набережная, ул. М.Окуневская</t>
  </si>
  <si>
    <t xml:space="preserve">58.957780 </t>
  </si>
  <si>
    <t xml:space="preserve">36.612250</t>
  </si>
  <si>
    <t xml:space="preserve">Частные домовладения пос. им. Желябова  ул. Б.Окуневская д. 1-37</t>
  </si>
  <si>
    <t xml:space="preserve">58.95571</t>
  </si>
  <si>
    <t xml:space="preserve"> 36.59580</t>
  </si>
  <si>
    <t xml:space="preserve">БУЗ ВО "Устюженская ЦРБ" ОГРН 1033500750843  162840, Вологодская Область, р-н Устюженский, г Устюжна, ул Карла Маркса, д. 53
</t>
  </si>
  <si>
    <t xml:space="preserve">от деятельности хозяйствующего субъекта</t>
  </si>
  <si>
    <t xml:space="preserve">58.95546 </t>
  </si>
  <si>
    <t xml:space="preserve">36.58237</t>
  </si>
  <si>
    <t xml:space="preserve">Частные домовладения пос. им. Желябова  ул. Школьная, ул. Воробьевская</t>
  </si>
  <si>
    <t xml:space="preserve">58.940353 </t>
  </si>
  <si>
    <t xml:space="preserve">36.576028</t>
  </si>
  <si>
    <t xml:space="preserve">Отходы с кладбища (от уборки мест захоронений)</t>
  </si>
  <si>
    <t xml:space="preserve">58.91973</t>
  </si>
  <si>
    <t xml:space="preserve"> 36.58764</t>
  </si>
  <si>
    <t xml:space="preserve">Частные домовладения д. Оснополье  ул. Почтовая, ул. Центральная, ул. Полевая, ул. Луговая, ул. Пательник</t>
  </si>
  <si>
    <t xml:space="preserve">58.930676 </t>
  </si>
  <si>
    <t xml:space="preserve">36.571989</t>
  </si>
  <si>
    <t xml:space="preserve">58.91339 </t>
  </si>
  <si>
    <t xml:space="preserve">36.60877</t>
  </si>
  <si>
    <t xml:space="preserve">Частные домовладения д. Лычно ул. Зорина, ул. Полянка</t>
  </si>
  <si>
    <t xml:space="preserve">58.91358 </t>
  </si>
  <si>
    <t xml:space="preserve">36.60827</t>
  </si>
  <si>
    <t xml:space="preserve">Частные домовладения  д. Лычно ул. Новоселов</t>
  </si>
  <si>
    <t xml:space="preserve">58.92202</t>
  </si>
  <si>
    <t xml:space="preserve"> 37.00350</t>
  </si>
  <si>
    <t xml:space="preserve">Частные домовладения д. Красино ул. Зеленая, ул. Набережная</t>
  </si>
  <si>
    <t xml:space="preserve">58.94029 </t>
  </si>
  <si>
    <t xml:space="preserve">36.95465</t>
  </si>
  <si>
    <t xml:space="preserve">Частные домовладения д. Кортиха ул. Бережная, ул. Полевая, ул. Каменка</t>
  </si>
  <si>
    <t xml:space="preserve">58.92633 </t>
  </si>
  <si>
    <t xml:space="preserve">36.90335</t>
  </si>
  <si>
    <t xml:space="preserve">Частные домовладения с. Модно ул. Центральная, пер. Полевой, ул. Янтарная</t>
  </si>
  <si>
    <t xml:space="preserve">58.926327 </t>
  </si>
  <si>
    <t xml:space="preserve">36.904372</t>
  </si>
  <si>
    <t xml:space="preserve">58.91313</t>
  </si>
  <si>
    <t xml:space="preserve"> 36.89607</t>
  </si>
  <si>
    <t xml:space="preserve">Частные домовладения д. Плотичье ул. Центральная д. 25-49</t>
  </si>
  <si>
    <t xml:space="preserve">58.91094 </t>
  </si>
  <si>
    <t xml:space="preserve">36.89264</t>
  </si>
  <si>
    <t xml:space="preserve">Частные домовладения  д. Плотичье ул. Озерная, ул. Центральная д. 1-24, ул. Луговая</t>
  </si>
  <si>
    <t xml:space="preserve">58.91130 </t>
  </si>
  <si>
    <t xml:space="preserve">36.88903</t>
  </si>
  <si>
    <t xml:space="preserve">Частные домовладения  д. Плотичье ул. Дубравная</t>
  </si>
  <si>
    <t xml:space="preserve">58.87211 </t>
  </si>
  <si>
    <t xml:space="preserve">36.88510</t>
  </si>
  <si>
    <t xml:space="preserve">Частные домовладения д. Слуды ул. Молодежная, ул. Школьная</t>
  </si>
  <si>
    <t xml:space="preserve">58.87373 </t>
  </si>
  <si>
    <t xml:space="preserve">36.880000</t>
  </si>
  <si>
    <t xml:space="preserve">Частные домовладения д. Слуды ул. Солнечная</t>
  </si>
  <si>
    <t xml:space="preserve">58.87450 </t>
  </si>
  <si>
    <t xml:space="preserve">36.87529</t>
  </si>
  <si>
    <t xml:space="preserve">Частные домовладения д. Слуды ул. Зеленая, пер. Полевой</t>
  </si>
  <si>
    <t xml:space="preserve">58.87601</t>
  </si>
  <si>
    <t xml:space="preserve"> 36.87525</t>
  </si>
  <si>
    <t xml:space="preserve">Частные домовладения д. Слуды пер. Веселый, ул. Центральная д. 1-21, пер. Береговой</t>
  </si>
  <si>
    <t xml:space="preserve">58.87633 </t>
  </si>
  <si>
    <t xml:space="preserve">36.87065</t>
  </si>
  <si>
    <t xml:space="preserve">Частные домовладения д. Слуды ул. Песочная, пер. Новый, пер. Дачный</t>
  </si>
  <si>
    <t xml:space="preserve">58.83019 </t>
  </si>
  <si>
    <t xml:space="preserve">36.53634</t>
  </si>
  <si>
    <t xml:space="preserve">Частные домовладения д. Соболево ул. К Барскому, ул. Центральная д. 1-11</t>
  </si>
  <si>
    <t xml:space="preserve">58.82911 </t>
  </si>
  <si>
    <t xml:space="preserve">36.54047</t>
  </si>
  <si>
    <t xml:space="preserve">Частные домовладения  д. Соболево ул. Центральная д. 12-17, ул. Советская</t>
  </si>
  <si>
    <t xml:space="preserve">58.82879 </t>
  </si>
  <si>
    <t xml:space="preserve">36.54082</t>
  </si>
  <si>
    <t xml:space="preserve">Частные домовладения  д. Соболево ул. Центральная д. 17-37</t>
  </si>
  <si>
    <t xml:space="preserve">58.8261</t>
  </si>
  <si>
    <t xml:space="preserve">36.5489</t>
  </si>
  <si>
    <t xml:space="preserve">Частные домовладения  д. Соболево ул. Центральная д. 40-53</t>
  </si>
  <si>
    <t xml:space="preserve">58.82488 </t>
  </si>
  <si>
    <t xml:space="preserve">36.55150</t>
  </si>
  <si>
    <t xml:space="preserve">Частные домовладения  д. Соболево ул. Центральная д. 54-65</t>
  </si>
  <si>
    <t xml:space="preserve">58.82855 </t>
  </si>
  <si>
    <t xml:space="preserve">36.54637</t>
  </si>
  <si>
    <t xml:space="preserve">Частные домовладения  д. Соболево ул. Советская д. 1-5</t>
  </si>
  <si>
    <t xml:space="preserve">58.82962 </t>
  </si>
  <si>
    <t xml:space="preserve">36.54391</t>
  </si>
  <si>
    <t xml:space="preserve">Частные домовладения  д. Соболево ул. Советская д. 7-23</t>
  </si>
  <si>
    <t xml:space="preserve">58.82530 </t>
  </si>
  <si>
    <t xml:space="preserve">36.54221</t>
  </si>
  <si>
    <t xml:space="preserve">Частные домовладения  д. Соболево пер. Южный, ул. Солнечная, Марьин переулок</t>
  </si>
  <si>
    <t xml:space="preserve">58.8265119</t>
  </si>
  <si>
    <t xml:space="preserve"> 36.5451001</t>
  </si>
  <si>
    <t xml:space="preserve">58.72918 </t>
  </si>
  <si>
    <t xml:space="preserve">36.79548</t>
  </si>
  <si>
    <t xml:space="preserve">58.81555 </t>
  </si>
  <si>
    <t xml:space="preserve">36.54861</t>
  </si>
  <si>
    <t xml:space="preserve">58.77111 </t>
  </si>
  <si>
    <t xml:space="preserve">36.50305</t>
  </si>
  <si>
    <t xml:space="preserve">58.79861 </t>
  </si>
  <si>
    <t xml:space="preserve">36.50944</t>
  </si>
  <si>
    <t xml:space="preserve">58.79527 </t>
  </si>
  <si>
    <t xml:space="preserve">58.79527 36.49194</t>
  </si>
  <si>
    <t xml:space="preserve">58.7625</t>
  </si>
  <si>
    <t xml:space="preserve">36.7606</t>
  </si>
  <si>
    <t xml:space="preserve">58.8140</t>
  </si>
  <si>
    <t xml:space="preserve">36.5667</t>
  </si>
  <si>
    <t xml:space="preserve">58.80235 </t>
  </si>
  <si>
    <t xml:space="preserve">36.62489</t>
  </si>
  <si>
    <t xml:space="preserve">58.80249</t>
  </si>
  <si>
    <t xml:space="preserve"> 36.63106</t>
  </si>
  <si>
    <t xml:space="preserve">58.7880</t>
  </si>
  <si>
    <t xml:space="preserve">36.7088</t>
  </si>
  <si>
    <t xml:space="preserve">58.77888 </t>
  </si>
  <si>
    <t xml:space="preserve">36.51277</t>
  </si>
  <si>
    <t xml:space="preserve">58.77620</t>
  </si>
  <si>
    <t xml:space="preserve"> 36.72558</t>
  </si>
  <si>
    <t xml:space="preserve">58.77556</t>
  </si>
  <si>
    <t xml:space="preserve"> 36.72555</t>
  </si>
  <si>
    <t xml:space="preserve">58.77631</t>
  </si>
  <si>
    <t xml:space="preserve"> 36.72631</t>
  </si>
  <si>
    <t xml:space="preserve">58.74496 </t>
  </si>
  <si>
    <t xml:space="preserve">36.79666</t>
  </si>
  <si>
    <t xml:space="preserve">Частные домовладения д. Славынево ул. Центральная д. 1-24</t>
  </si>
  <si>
    <t xml:space="preserve">58.74260</t>
  </si>
  <si>
    <t xml:space="preserve"> 36.80018</t>
  </si>
  <si>
    <t xml:space="preserve">Частные домовладения д. Славынево ул. Центральная д. 25-41</t>
  </si>
  <si>
    <t xml:space="preserve">58.74117 </t>
  </si>
  <si>
    <t xml:space="preserve">36.80423</t>
  </si>
  <si>
    <t xml:space="preserve">Частные домовладения д. Славынево ул. Центральная д. 42-58</t>
  </si>
  <si>
    <t xml:space="preserve">58.73968 </t>
  </si>
  <si>
    <t xml:space="preserve">36.80978</t>
  </si>
  <si>
    <t xml:space="preserve">Частные домовладения д. Славынево ул. Центральная д. 59-66</t>
  </si>
  <si>
    <t xml:space="preserve">58.73966</t>
  </si>
  <si>
    <t xml:space="preserve"> 36.81072</t>
  </si>
  <si>
    <t xml:space="preserve">Частные домовладения д. Славынево ул. Центральная д. 65-76</t>
  </si>
  <si>
    <t xml:space="preserve">58.73875</t>
  </si>
  <si>
    <t xml:space="preserve"> 36.81394</t>
  </si>
  <si>
    <t xml:space="preserve">Частные домовладения д. Славынево ул. Центральная д. 77-97</t>
  </si>
  <si>
    <t xml:space="preserve">58.73881 </t>
  </si>
  <si>
    <t xml:space="preserve">36.80721</t>
  </si>
  <si>
    <t xml:space="preserve">Частные домовладения д. Славынево ул. Молодежная д. 1-12а</t>
  </si>
  <si>
    <t xml:space="preserve">58.73893 </t>
  </si>
  <si>
    <t xml:space="preserve">36.80771</t>
  </si>
  <si>
    <t xml:space="preserve">Частные домовладения д. Славынево ул. Молодежная д. 14-27</t>
  </si>
  <si>
    <t xml:space="preserve">58.73843 </t>
  </si>
  <si>
    <t xml:space="preserve">36.81149</t>
  </si>
  <si>
    <t xml:space="preserve">Частные домовладения д. Славынево ул. Молодежная д. 25-39</t>
  </si>
  <si>
    <t xml:space="preserve">58.73910</t>
  </si>
  <si>
    <t xml:space="preserve"> 36.80271</t>
  </si>
  <si>
    <t xml:space="preserve">Частные домовладения д. Славынево ул. Молодежная д. 41-53</t>
  </si>
  <si>
    <t xml:space="preserve">58.73972 </t>
  </si>
  <si>
    <t xml:space="preserve">36.80801</t>
  </si>
  <si>
    <t xml:space="preserve">Частные домовладения д. Славынево ул. Молодежная д. 53-57</t>
  </si>
  <si>
    <t xml:space="preserve">58.81221 </t>
  </si>
  <si>
    <t xml:space="preserve">36.50277</t>
  </si>
  <si>
    <t xml:space="preserve">58.81431 </t>
  </si>
  <si>
    <t xml:space="preserve">36.51203</t>
  </si>
  <si>
    <t xml:space="preserve">58.90681 </t>
  </si>
  <si>
    <t xml:space="preserve">36.69083</t>
  </si>
  <si>
    <t xml:space="preserve">58.8955</t>
  </si>
  <si>
    <t xml:space="preserve">36.7723</t>
  </si>
  <si>
    <t xml:space="preserve">58.68556 </t>
  </si>
  <si>
    <t xml:space="preserve">36.18563</t>
  </si>
  <si>
    <t xml:space="preserve">Частные домовладения д. Зыково д. №№1-31</t>
  </si>
  <si>
    <t xml:space="preserve">58.69616 </t>
  </si>
  <si>
    <t xml:space="preserve">36.20057</t>
  </si>
  <si>
    <t xml:space="preserve">58.69641 </t>
  </si>
  <si>
    <t xml:space="preserve">36.20068</t>
  </si>
  <si>
    <t xml:space="preserve">58.70560 </t>
  </si>
  <si>
    <t xml:space="preserve">36.17773</t>
  </si>
  <si>
    <t xml:space="preserve">58.70292</t>
  </si>
  <si>
    <t xml:space="preserve"> 36.16440</t>
  </si>
  <si>
    <t xml:space="preserve">58.70402 </t>
  </si>
  <si>
    <t xml:space="preserve">36.16721</t>
  </si>
  <si>
    <t xml:space="preserve">58.74608 </t>
  </si>
  <si>
    <t xml:space="preserve">36.12087</t>
  </si>
  <si>
    <t xml:space="preserve">58.73514 </t>
  </si>
  <si>
    <t xml:space="preserve">36.13116</t>
  </si>
  <si>
    <t xml:space="preserve">58.76199 </t>
  </si>
  <si>
    <t xml:space="preserve">36.08252</t>
  </si>
  <si>
    <t xml:space="preserve">58.76747 </t>
  </si>
  <si>
    <t xml:space="preserve">36.08165</t>
  </si>
  <si>
    <t xml:space="preserve">58.75520 </t>
  </si>
  <si>
    <t xml:space="preserve">36.06121</t>
  </si>
  <si>
    <t xml:space="preserve">58.75104 </t>
  </si>
  <si>
    <t xml:space="preserve">36.04972</t>
  </si>
  <si>
    <t xml:space="preserve">58.75024 </t>
  </si>
  <si>
    <t xml:space="preserve">36.04951</t>
  </si>
  <si>
    <t xml:space="preserve">58.75006</t>
  </si>
  <si>
    <t xml:space="preserve"> 36.04925</t>
  </si>
  <si>
    <t xml:space="preserve">58.74949 </t>
  </si>
  <si>
    <t xml:space="preserve">36.04822</t>
  </si>
  <si>
    <t xml:space="preserve">58.75063 </t>
  </si>
  <si>
    <t xml:space="preserve">36.05171</t>
  </si>
  <si>
    <t xml:space="preserve">58.76686 </t>
  </si>
  <si>
    <t xml:space="preserve">36.02021</t>
  </si>
  <si>
    <t xml:space="preserve">58.7778</t>
  </si>
  <si>
    <t xml:space="preserve">36.0420</t>
  </si>
  <si>
    <t xml:space="preserve">58.72335 </t>
  </si>
  <si>
    <t xml:space="preserve">36.20854</t>
  </si>
  <si>
    <t xml:space="preserve">Частные домовладения д. Большое Восное д. №№39-50</t>
  </si>
  <si>
    <t xml:space="preserve">58.72609</t>
  </si>
  <si>
    <t xml:space="preserve"> 36.21225</t>
  </si>
  <si>
    <t xml:space="preserve">Частные домовладения д. Большое Восное д. №№51-60</t>
  </si>
  <si>
    <t xml:space="preserve">58.68602</t>
  </si>
  <si>
    <t xml:space="preserve"> 36.19803</t>
  </si>
  <si>
    <t xml:space="preserve">58.68651 </t>
  </si>
  <si>
    <t xml:space="preserve">36.19933</t>
  </si>
  <si>
    <t xml:space="preserve">Частные домовладения д. Малое Восное д. №№13, 15, 17, 19, 21, 23, 25, 35, 33, 31, 29, 27</t>
  </si>
  <si>
    <t xml:space="preserve">58.68539 </t>
  </si>
  <si>
    <t xml:space="preserve">36.19823</t>
  </si>
  <si>
    <t xml:space="preserve">Частные домовладения д. Малое Восное д. №№2, 4, 6, 8, 10, 12, 14, 16</t>
  </si>
  <si>
    <t xml:space="preserve">58.68596 </t>
  </si>
  <si>
    <t xml:space="preserve">36.19401</t>
  </si>
  <si>
    <t xml:space="preserve">Частные домовладения д. Малое Восное д. №№28, 30, 32, 34, 36, 38, 40, 42</t>
  </si>
  <si>
    <t xml:space="preserve">58.68326 </t>
  </si>
  <si>
    <t xml:space="preserve">36.19755</t>
  </si>
  <si>
    <t xml:space="preserve">Частные домовладения д. Малое Восное д. №№61, 78, 76, 74, 68, 64, 60, 58, 56</t>
  </si>
  <si>
    <t xml:space="preserve">58.68698 </t>
  </si>
  <si>
    <t xml:space="preserve">36.20026</t>
  </si>
  <si>
    <t xml:space="preserve">Автономное учреждение социального обслуживания Вологодской области "Устюженский дом социального обслуживания для граждан пожилого возраста и инвалидов" ОГРН 1023501692180 162840, Вологодская Область, р-н Устюженский, с Михайловское
</t>
  </si>
  <si>
    <t xml:space="preserve">58.68394 </t>
  </si>
  <si>
    <t xml:space="preserve">36.20100</t>
  </si>
  <si>
    <r>
      <rPr>
        <sz val="12"/>
        <rFont val="Times New Roman"/>
        <family val="1"/>
        <charset val="204"/>
      </rPr>
      <t xml:space="preserve"> МОУ "М</t>
    </r>
    <r>
      <rPr>
        <sz val="9"/>
        <rFont val="Times New Roman"/>
        <family val="1"/>
        <charset val="204"/>
      </rPr>
      <t xml:space="preserve">АЛОВОСНОВСКАЯ ШКОЛА</t>
    </r>
    <r>
      <rPr>
        <sz val="12"/>
        <rFont val="Times New Roman"/>
        <family val="1"/>
        <charset val="204"/>
      </rPr>
      <t xml:space="preserve">" ОГРН
1033500750480 162802, Вологодская Область, р-н Устюженский, д Малое Восное, д. 59</t>
    </r>
  </si>
  <si>
    <t xml:space="preserve">58.77422</t>
  </si>
  <si>
    <t xml:space="preserve"> 36.28583</t>
  </si>
  <si>
    <t xml:space="preserve"> 36.28580</t>
  </si>
  <si>
    <t xml:space="preserve">58.77419 </t>
  </si>
  <si>
    <t xml:space="preserve">36.28384</t>
  </si>
  <si>
    <t xml:space="preserve">58.77685 </t>
  </si>
  <si>
    <t xml:space="preserve">36.28521</t>
  </si>
  <si>
    <t xml:space="preserve">58.77486</t>
  </si>
  <si>
    <t xml:space="preserve"> 36.28203</t>
  </si>
  <si>
    <t xml:space="preserve">58.77209</t>
  </si>
  <si>
    <t xml:space="preserve"> 36.28083</t>
  </si>
  <si>
    <t xml:space="preserve">58.77601 </t>
  </si>
  <si>
    <t xml:space="preserve">36.28265</t>
  </si>
  <si>
    <t xml:space="preserve">58.77274</t>
  </si>
  <si>
    <t xml:space="preserve"> 36.28277</t>
  </si>
  <si>
    <t xml:space="preserve">58.77614 </t>
  </si>
  <si>
    <t xml:space="preserve">36.28518</t>
  </si>
  <si>
    <t xml:space="preserve">д.Давыдовское Хрипелевского сельского совета</t>
  </si>
  <si>
    <t xml:space="preserve">58.75910</t>
  </si>
  <si>
    <t xml:space="preserve"> 36.26067</t>
  </si>
  <si>
    <t xml:space="preserve">Частные домовладения д.Давыдовское Хрипелевского сельского совета д.№№1-33</t>
  </si>
  <si>
    <t xml:space="preserve">58.78592</t>
  </si>
  <si>
    <t xml:space="preserve"> 36.29873</t>
  </si>
  <si>
    <t xml:space="preserve">58.76953</t>
  </si>
  <si>
    <t xml:space="preserve"> 36.17733</t>
  </si>
  <si>
    <t xml:space="preserve">58.77273</t>
  </si>
  <si>
    <t xml:space="preserve"> 36.17531</t>
  </si>
  <si>
    <t xml:space="preserve">58.69096</t>
  </si>
  <si>
    <t xml:space="preserve"> 36.14091</t>
  </si>
  <si>
    <t xml:space="preserve">58.73732</t>
  </si>
  <si>
    <t xml:space="preserve"> 36.06224</t>
  </si>
  <si>
    <t xml:space="preserve">58.96643</t>
  </si>
  <si>
    <t xml:space="preserve"> 35.98256</t>
  </si>
  <si>
    <t xml:space="preserve">д. Долоцкое: Многоквартирный дом: ул. Сиреневая д. 2,4,6,8,10; пер. Южный д.1,3,5; ул.Мира д.1,3,7; Частные домовладения ул. Сиреневая д. 5,7,9,11,12,13,14; ул.Мира д. 2,4,5,6,8,9,10; ул. Садовая д. 3,4,5,6,7,8,9,10,11,12,13,14,16,18 </t>
  </si>
  <si>
    <t xml:space="preserve">58.96581 </t>
  </si>
  <si>
    <t xml:space="preserve">35.97576</t>
  </si>
  <si>
    <t xml:space="preserve">МОУ "Долоцкая школа" ОГРН 1023501692917162833, ВОЛОГОДСКАЯ ОБЛАСТЬ, РАЙОН УСТЮЖЕНСКИЙ, ДЕРЕВНЯ ДОЛОЦКОЕ, УЛИЦА ЦЕНТРАЛЬНАЯ, 7 </t>
  </si>
  <si>
    <t xml:space="preserve">58.96630 </t>
  </si>
  <si>
    <t xml:space="preserve">35.97735</t>
  </si>
  <si>
    <t xml:space="preserve">д. Долоцкое: Многоквартирный дом: ул. Центральная д.13; Часные домовладения ул. Новая д. 1,2,3,4,5,6,7,8,9,10,11,12; ул. Молодежная д. 1,1а,2,3,4,5,6,7,8,9,10</t>
  </si>
  <si>
    <t xml:space="preserve">58.96779 </t>
  </si>
  <si>
    <t xml:space="preserve">35.99045</t>
  </si>
  <si>
    <t xml:space="preserve">Частные домовладения д. Долоцкое ул. Лесная д. 1,2,2а,3,4,5,7,9; ул. Центральная д. 1,1а,3,5</t>
  </si>
  <si>
    <t xml:space="preserve">58.97256</t>
  </si>
  <si>
    <t xml:space="preserve"> 35.98622</t>
  </si>
  <si>
    <t xml:space="preserve">Частные домовладения д. Долоцкое 
ул. Лесная д.2;2а;3;4
ул.Центральная д.1;1а;3;5 
</t>
  </si>
  <si>
    <t xml:space="preserve">58.97185 </t>
  </si>
  <si>
    <t xml:space="preserve">35.98597</t>
  </si>
  <si>
    <t xml:space="preserve">д. Долоцкое: Многоквартирные дома; ул. Дачная д.5,7,8,9,10,12; Частные домовладения ул. Дачная д.2, 4, 11,13,15,16,17,18,20</t>
  </si>
  <si>
    <t xml:space="preserve">58.97484 </t>
  </si>
  <si>
    <t xml:space="preserve">35.98702</t>
  </si>
  <si>
    <t xml:space="preserve">частные домовладения д. Долоцкое  ул. Дачная д. 23,24,25,26,27,28,31,32,34,36,39,40,42,44</t>
  </si>
  <si>
    <t xml:space="preserve">58.96764 </t>
  </si>
  <si>
    <t xml:space="preserve">35.97872</t>
  </si>
  <si>
    <t xml:space="preserve">д. Долоцкое: Многоквартирные дома; ул. Парковая д. 2,3,4,5,6; Частные домовладения ул. Центральная д. 15,17,18,19,20,21,22,24,25,26,28,29</t>
  </si>
  <si>
    <t xml:space="preserve">58.96793 </t>
  </si>
  <si>
    <t xml:space="preserve">35.98321</t>
  </si>
  <si>
    <t xml:space="preserve">58.96720 </t>
  </si>
  <si>
    <t xml:space="preserve">35.97336</t>
  </si>
  <si>
    <t xml:space="preserve">Частные домовладения д. Долоцкое ул. Центральная д. 31,33,36,38,39,40,42,48,50,52</t>
  </si>
  <si>
    <t xml:space="preserve">58.96604 </t>
  </si>
  <si>
    <t xml:space="preserve">35.97037</t>
  </si>
  <si>
    <t xml:space="preserve">ООО " АГРОМИЛК" ИНН 7733758246 162620, ВОЛОГОДСКАЯ ОБЛАСТЬ, Г. ЧЕРЕПОВЕЦ, УЛ. ЦЕНТРАЛЬНАЯ, Д. 12, ОФИС 1</t>
  </si>
  <si>
    <t xml:space="preserve">58.96468 </t>
  </si>
  <si>
    <t xml:space="preserve">35.96569</t>
  </si>
  <si>
    <t xml:space="preserve">Частные домовладения д. Долоцкое ул. Центральная д. 54,56,60,62,66,70,72</t>
  </si>
  <si>
    <t xml:space="preserve">58.96359 </t>
  </si>
  <si>
    <t xml:space="preserve">35.95848</t>
  </si>
  <si>
    <t xml:space="preserve">Частные домовладения д. Долоцкое ул. Центральная д. 49,51,53,59, 61, 63, 68, 78,80,82,88</t>
  </si>
  <si>
    <t xml:space="preserve">58.96689 </t>
  </si>
  <si>
    <t xml:space="preserve">35.98084</t>
  </si>
  <si>
    <t xml:space="preserve">МОУ "Долоцкая школа" ИНН 3520002578 162833, ВОЛОГОДСКАЯ ОБЛАСТЬ, Р-Н, УСТЮЖЕНСКИЙ, Д, ДОЛОЦКОЕ, УЛ, ЦЕНТРАЛЬНАЯ, Д. 7</t>
  </si>
  <si>
    <t xml:space="preserve">58.966895</t>
  </si>
  <si>
    <t xml:space="preserve"> 35.980849</t>
  </si>
  <si>
    <t xml:space="preserve">Частные домовладения д. Долоцкое ул. Центральная д. 1-9</t>
  </si>
  <si>
    <t xml:space="preserve">58.96128 </t>
  </si>
  <si>
    <t xml:space="preserve">35.95012</t>
  </si>
  <si>
    <t xml:space="preserve">Частные домовладения д. Долоцкое ул. Центральная д. 74, 75,76, 81,83,108,112,114,118</t>
  </si>
  <si>
    <t xml:space="preserve">58.96043 </t>
  </si>
  <si>
    <t xml:space="preserve">35.94412</t>
  </si>
  <si>
    <t xml:space="preserve">Частныедомовладения д. Долоцкое ул. Центральная д. 85-140, ул. Центральная д. 55,67,69,71,73,90,100,102</t>
  </si>
  <si>
    <t xml:space="preserve">58.954045 </t>
  </si>
  <si>
    <t xml:space="preserve">35.799771</t>
  </si>
  <si>
    <t xml:space="preserve">58.96603 </t>
  </si>
  <si>
    <t xml:space="preserve">36.00226</t>
  </si>
  <si>
    <t xml:space="preserve">58.95393</t>
  </si>
  <si>
    <t xml:space="preserve"> 35.89757</t>
  </si>
  <si>
    <t xml:space="preserve">58.95060 </t>
  </si>
  <si>
    <t xml:space="preserve">35.86793</t>
  </si>
  <si>
    <t xml:space="preserve">58.95287 </t>
  </si>
  <si>
    <t xml:space="preserve">36.12709</t>
  </si>
  <si>
    <t xml:space="preserve">58.9512</t>
  </si>
  <si>
    <t xml:space="preserve"> 36.1356</t>
  </si>
  <si>
    <t xml:space="preserve">58.945855 </t>
  </si>
  <si>
    <t xml:space="preserve">36.140347</t>
  </si>
  <si>
    <t xml:space="preserve">58.94844 </t>
  </si>
  <si>
    <t xml:space="preserve">36.13851</t>
  </si>
  <si>
    <t xml:space="preserve">58.93322 </t>
  </si>
  <si>
    <t xml:space="preserve">36.24251</t>
  </si>
  <si>
    <t xml:space="preserve">58.93109</t>
  </si>
  <si>
    <t xml:space="preserve"> 36.24646</t>
  </si>
  <si>
    <t xml:space="preserve">58.92029</t>
  </si>
  <si>
    <t xml:space="preserve">36.25638</t>
  </si>
  <si>
    <t xml:space="preserve">58.91776 </t>
  </si>
  <si>
    <t xml:space="preserve">36.25822</t>
  </si>
  <si>
    <t xml:space="preserve">58.951723</t>
  </si>
  <si>
    <t xml:space="preserve">36.094453</t>
  </si>
  <si>
    <t xml:space="preserve">58.96170 </t>
  </si>
  <si>
    <t xml:space="preserve">36.61018</t>
  </si>
  <si>
    <t xml:space="preserve">Частные домовладения д.Лентьево: 
ул.Советская № 30, 33, 34, 36-43, 43а, 44-48, 50-52, 54, 54а, 56-61, 63-68, 70, 71, 73-75, 77, 81, 83; 
ул.Кооперативная № 1-8; ул.Набережная № 1, 1а,2, 2а, 2б,3-13, 13а;
пер.Речной № 2, 3, 4, 6, 8;
ул.Гагарина № 1, 2, 2а, 3, 3а, 4, 4а, 5-8
МОУ «Лентьевская школа» - д.Лентьево, ул.Советская, д.55;
</t>
  </si>
  <si>
    <t xml:space="preserve">58.97174</t>
  </si>
  <si>
    <t xml:space="preserve"> 36.59741</t>
  </si>
  <si>
    <t xml:space="preserve">Частные домовладения д.Лентьево: 
ул.Сахалинская №  40-58, 60-63, 64а, 67; ул.Полевая № 2, 6, 7
</t>
  </si>
  <si>
    <t xml:space="preserve">58.96310 </t>
  </si>
  <si>
    <t xml:space="preserve">36.59560</t>
  </si>
  <si>
    <t xml:space="preserve">58.96299 </t>
  </si>
  <si>
    <t xml:space="preserve">36.61176</t>
  </si>
  <si>
    <t xml:space="preserve">Частные домовладения д.Лентьево: 
ул.Садовая № 1-13, 14а, 15-43, 
ул.Солнечная № 1-8, 10; 
ул.Васильковая № 2;
</t>
  </si>
  <si>
    <t xml:space="preserve">58.9595 </t>
  </si>
  <si>
    <t xml:space="preserve">36.6226
</t>
  </si>
  <si>
    <t xml:space="preserve">58.9588</t>
  </si>
  <si>
    <t xml:space="preserve"> 36.6241
</t>
  </si>
  <si>
    <t xml:space="preserve">58.96347 </t>
  </si>
  <si>
    <t xml:space="preserve">36.62055</t>
  </si>
  <si>
    <t xml:space="preserve">Частные домовладения д.Лентьево: 
ул.Новостроительная № 22а, 23-38;
ул.Усадьба лесничества №1,2,4-9;
ул.Мирная № 1-4; 
ул.Советская № 30, 33, 34, 36-43, 43а, 44-48, 50-52, 54, 54а, 56-61, 63-68, 70, 71, 73-75, 77, 81, 83
</t>
  </si>
  <si>
    <t xml:space="preserve">58.96505 </t>
  </si>
  <si>
    <t xml:space="preserve">36.61394</t>
  </si>
  <si>
    <t xml:space="preserve">Частные домовладения д.Лентьево: 
ул. Садовая № 45, 47, 49, 51, 53, 55; 
пер.Лесной № 1, 2, 4;
ул.Полковника Макарова № 1-17, 19; 
ул.Новостроительная № 1, 1а, 2, 2а, 3-2
</t>
  </si>
  <si>
    <t xml:space="preserve">58.97289</t>
  </si>
  <si>
    <t xml:space="preserve">36.59972</t>
  </si>
  <si>
    <t xml:space="preserve">58.9727</t>
  </si>
  <si>
    <t xml:space="preserve">36.6009</t>
  </si>
  <si>
    <t xml:space="preserve">58.9738</t>
  </si>
  <si>
    <t xml:space="preserve"> 36.5981</t>
  </si>
  <si>
    <t xml:space="preserve">58.96070</t>
  </si>
  <si>
    <t xml:space="preserve">36.59593</t>
  </si>
  <si>
    <t xml:space="preserve">ООО «ЛПК им. Желябова»
ОГРН 1023501691509 ИНН 3520006357
 162825, ВОЛОГОДСКАЯ ОБЛАСТЬ, Р-Н УСТЮЖЕНСКИЙ, П ИМ. ЖЕЛЯБОВА, УЛ СОВЕТСКАЯ, Д. 3</t>
  </si>
  <si>
    <t xml:space="preserve">58.9729</t>
  </si>
  <si>
    <t xml:space="preserve"> 36.597</t>
  </si>
  <si>
    <t xml:space="preserve">ООО «Севердорстрой», ИНН 7733548376, участок д. Лентьево 162430, ВОЛОГОДСКАЯ ОБЛАСТЬ, Р-Н, ЧАГОДОЩЕНСКИЙ, РП, САЗОНОВО, УЛ, СОВЕТСКАЯ, Д. 86Б
</t>
  </si>
  <si>
    <t xml:space="preserve">58.9529</t>
  </si>
  <si>
    <t xml:space="preserve">36.5540</t>
  </si>
  <si>
    <t xml:space="preserve">Частные домовладения д. Громошиха
ул.Центральная № 1а, 1-13; 
ул.Космонавтов № 1-7, 7а
</t>
  </si>
  <si>
    <t xml:space="preserve">58.95895</t>
  </si>
  <si>
    <t xml:space="preserve"> 36.56916</t>
  </si>
  <si>
    <t xml:space="preserve">Частные домовладения  д. Громошиха
ул.Центральная № 52-55, 56а, 57-66, 68, 69;</t>
  </si>
  <si>
    <t xml:space="preserve">58.95807 </t>
  </si>
  <si>
    <t xml:space="preserve">36.56496</t>
  </si>
  <si>
    <t xml:space="preserve">Частные домовладения   д. Громошиха
ул.Космонавтов № 8, 9, 11, 13, 15, 17, 19, 21, 23, 25, 27, 29, 31, 33, 35, 37, 39, 41, 43, 45, 47, 49, 51;
ул.Центральная № 16-22, 23а, 24-47
ул.Садовая д.№ 1-16;
ул.Березовая д. № 2
</t>
  </si>
  <si>
    <t xml:space="preserve">58.94017 </t>
  </si>
  <si>
    <t xml:space="preserve">36.52923</t>
  </si>
  <si>
    <t xml:space="preserve">Частные домовладения д. Огибь
№ 19-54, 54а, 55, 55а, 57-66, 68, 70, 72, 74, 76, 78, 80
</t>
  </si>
  <si>
    <t xml:space="preserve">58.94760</t>
  </si>
  <si>
    <t xml:space="preserve">36.54144</t>
  </si>
  <si>
    <t xml:space="preserve">58.91310 </t>
  </si>
  <si>
    <t xml:space="preserve">36.53055</t>
  </si>
  <si>
    <t xml:space="preserve">Частные домовладения д. Порослово 
ул.Центральная № 1, 1а, 2, 3а, 3, 4, 4а, 5-8, 8а, 9-14, 14а, 15-17, 17а, 18-21, 21а, 22-28;
ул.Луговая № 1-7, 7а, 8-14, 14а, 15-24;
ул.Полевая № 1, 2, 2а, 3-6;
пер.Лесной № 1
</t>
  </si>
  <si>
    <t xml:space="preserve">58.98048 </t>
  </si>
  <si>
    <t xml:space="preserve">36.58662</t>
  </si>
  <si>
    <t xml:space="preserve">Частные домовладения д. Шелохачь
ул.Первая № 1, 2а, 2-20, 22-29, 29а,         30-32, 34; ул.Вторая № 1-9, 10а, 10-22, 24, 25, 25а; ул.Дачная № 2, 3, 3а, 4а, 5, 6
</t>
  </si>
  <si>
    <t xml:space="preserve">58.94353</t>
  </si>
  <si>
    <t xml:space="preserve">36.78678</t>
  </si>
  <si>
    <t xml:space="preserve">58.94258</t>
  </si>
  <si>
    <t xml:space="preserve"> 36.77711</t>
  </si>
  <si>
    <t xml:space="preserve">Частные домовладения  д. Попчиха 
ул.Центральная № 1, 1а, 2, 2а, 3-51, 51а, 52-64, 64а, 65-79, 81, 83, 85, 87;
ул.Лесная № 1, 3, 5, 7, 9, 11, 13, 15, 17, 19, 19а, 23, 25, 27, 29, 31
</t>
  </si>
  <si>
    <t xml:space="preserve">58.97012</t>
  </si>
  <si>
    <t xml:space="preserve">36.95127</t>
  </si>
  <si>
    <t xml:space="preserve">Частные домовладения д. Зимник 
ул.Центральная № 1-5, 6а, 7-27, 29, 31, 33, 35, 37, 41;
ул.Заречная 1-3, 3а, 4-11, 13-29, 29а, 30-33, 35, 35а, 36-39, 41;
ул.Полевая № 1-7
</t>
  </si>
  <si>
    <t xml:space="preserve">58.93751 </t>
  </si>
  <si>
    <t xml:space="preserve">36.85188</t>
  </si>
  <si>
    <t xml:space="preserve">58.93686</t>
  </si>
  <si>
    <t xml:space="preserve"> 36.86518</t>
  </si>
  <si>
    <t xml:space="preserve">Частные домовладения д. Ванское 
ул.Центральная  № 12-35
</t>
  </si>
  <si>
    <t xml:space="preserve">58.93715 </t>
  </si>
  <si>
    <t xml:space="preserve">36.86893</t>
  </si>
  <si>
    <t xml:space="preserve">Частные домовладения д. Ванское 
ул.Центральная  №  35а, 36-55, ул.Зеленая № 1-26, 26а, 28, 32, 34, 36, 38, 40, 42, 44, 46, 48;
ул.Береговая № 1, 1а, 2-12, 12а, 13, 13а, 
</t>
  </si>
  <si>
    <t xml:space="preserve">58.93822 </t>
  </si>
  <si>
    <t xml:space="preserve">36.87642</t>
  </si>
  <si>
    <t xml:space="preserve">58.93993</t>
  </si>
  <si>
    <t xml:space="preserve"> 36.88295</t>
  </si>
  <si>
    <t xml:space="preserve">58.94260 </t>
  </si>
  <si>
    <t xml:space="preserve">36.89200</t>
  </si>
  <si>
    <t xml:space="preserve">Частные домовладения д. Ванское 
 ул.Центральная № 104, 104а, 105, 105б, 106-109, 109а, 110-114;
</t>
  </si>
  <si>
    <t xml:space="preserve">58.93942</t>
  </si>
  <si>
    <t xml:space="preserve"> 36.87898</t>
  </si>
  <si>
    <t xml:space="preserve">Частные домовладения д. Ванское 
ул.Цветочная № 1, 3, 5, 7, 7а, 9, 11, 13, 15, 17, 19, 21, 23, 25, 27, 29, 31, 33, 35, 41, 43, 45, 47, 49, 51, 53, 55, 57, 59, 61
</t>
  </si>
  <si>
    <t xml:space="preserve">58.94027 </t>
  </si>
  <si>
    <t xml:space="preserve">36.87361</t>
  </si>
  <si>
    <t xml:space="preserve">Частные домовладения  д. Ванское 
ул.Молодежная № 2-22;
 ул.Новая № 1-3, 3а, 4-10;
ул.Вишневая № 3, 4, 10;
</t>
  </si>
  <si>
    <t xml:space="preserve">58.93402 </t>
  </si>
  <si>
    <t xml:space="preserve">36.87711</t>
  </si>
  <si>
    <t xml:space="preserve">Частные домовладенияд. Ванское 
ул.Малованская № 1, 2, 4, 5а, 6-8, 8а, 9-12, 14, 16, 18, 18а, 20, 20а, 21, 21а, 22, 24-26, 28, 28б, 31, 32, 34, 36, 38, 40, 42, 44, 46, 48, 48а, 50, 52, 54, 56, 58, 62, 64, 66, 68;
</t>
  </si>
  <si>
    <t xml:space="preserve">58.94068</t>
  </si>
  <si>
    <t xml:space="preserve"> 36.88033</t>
  </si>
  <si>
    <t xml:space="preserve">Частные домовладения д. Ванское 
ул.Молодежная № 22а, 23-24, 26, 28, 30, 32, 34;
</t>
  </si>
  <si>
    <t xml:space="preserve">58.65006 </t>
  </si>
  <si>
    <t xml:space="preserve">36.42074</t>
  </si>
  <si>
    <t xml:space="preserve">Частные домовладения д. Орел 
пер.Мережский № 1-12, 14;
ул.Новая № 1-12, 14, 16-23, 23а, 24-30, 32;
ул.Колхозная № 2-16; 
пер.Речной № 1, 3, 5;
</t>
  </si>
  <si>
    <t xml:space="preserve">58.95034</t>
  </si>
  <si>
    <t xml:space="preserve">36.43336</t>
  </si>
  <si>
    <t xml:space="preserve">Частные домовладения  д. Орел 
ул.Заречная № 1-7, 9, 12, 14, 16, 18;
пер.Дачный № 1, 3, 5, 7, 9, 11;
пер.Сиреневый № 1-7, 9-15, 17, 19
</t>
  </si>
  <si>
    <t xml:space="preserve">59.02562</t>
  </si>
  <si>
    <t xml:space="preserve">36.39190</t>
  </si>
  <si>
    <t xml:space="preserve">Частные домовладения д. Мережа 
ул.Центральная №  10, 12-15, 17, 17а, 19, 19а, 21, 21а, 21б, 23;
ул.Зайчиха № 1, 3, 5, 7, 7а, 9, 13; пер.Сосновый № 4-10, 12, 14;
ул.Лежневка № 5, 11, 11а;
пер.Полько № 1-6, 8, 10;
пер.Березовый № 1, 2, 4-8, 10, 12, 14, 16, 18; ул.Дачная № 1, 1а, 2, 4-6, 8, 10, 12, 14, 16, 20, 22, 24, 26; 
ул.Полевая № 3
</t>
  </si>
  <si>
    <t xml:space="preserve">59.02920</t>
  </si>
  <si>
    <t xml:space="preserve">36.39799</t>
  </si>
  <si>
    <t xml:space="preserve">Частные домовладения д. Мережа 
ул.Центральная № 2, 4, 6;
пер.Большой № 1, 3, 5, 8-33, 35, 35а;
пер.Заречный № 1-9;
пер.Молодежный № 1-8, 10, 12; пер.Первомайский № 1-3, 5, 6, 6а, 7-9, 11, 12, 14-16, 18, 20, 22, 24, 26;
ул.Пановка № 4, 6, 7-10;
пер.Чагодощенский № 4, 6, 8, 10, 12, 18;
</t>
  </si>
  <si>
    <t xml:space="preserve">59.02242</t>
  </si>
  <si>
    <t xml:space="preserve">36.9645</t>
  </si>
  <si>
    <t xml:space="preserve">58.9973</t>
  </si>
  <si>
    <t xml:space="preserve">36.3487</t>
  </si>
  <si>
    <t xml:space="preserve">Частные домовладения д. Вешки № 3-12, 15-37, 37а, 38, 39, 39а, 40-42, 42а, 43, 44, 44а, 45-52, 54, 54а, 55-57, 59-61, 63, 65, 67, 69, 71, 73, 75, 75а, 77, 79, 81, 85</t>
  </si>
  <si>
    <t xml:space="preserve">59.03154</t>
  </si>
  <si>
    <t xml:space="preserve">36.73775</t>
  </si>
  <si>
    <t xml:space="preserve">59.13569</t>
  </si>
  <si>
    <t xml:space="preserve">36.39747</t>
  </si>
  <si>
    <t xml:space="preserve">Частные домовладения  д. Бывальцево
ул.Центральная № 52, 54, 58, 64, 64а, 66, 68, 68а, 70, 72, 74, 76, 80, 82, 84, 86, 88, 90, 90а, 92;
</t>
  </si>
  <si>
    <t xml:space="preserve">59.12834</t>
  </si>
  <si>
    <t xml:space="preserve">36.40403</t>
  </si>
  <si>
    <t xml:space="preserve">Частные домовладения д. Бывальцево
ул.Центральная № 1-4, 5а, 6, 9-17, 17а, 17б, 18-19, 19а, 20, 21, 21а, 22-23, 25-50;
</t>
  </si>
  <si>
    <t xml:space="preserve">59.13731</t>
  </si>
  <si>
    <t xml:space="preserve">36.38972</t>
  </si>
  <si>
    <t xml:space="preserve">Частные домовладения д. Бывальцево
пер.Сиреневый № 1а, 2-5, 7, 7а, 8-12, 12а, 13-24, 26, 28, 30, 32, 32а, 34
ул.Центральная № 94, 96, 98, 100, 102, 104; 
</t>
  </si>
  <si>
    <t xml:space="preserve">58.9399</t>
  </si>
  <si>
    <t xml:space="preserve">36.3855</t>
  </si>
  <si>
    <t xml:space="preserve">Частные домовладения д. Горка № 2-7, 7а, 8, 9, 9а, 10-12, 14-23</t>
  </si>
  <si>
    <t xml:space="preserve">58.899271 </t>
  </si>
  <si>
    <t xml:space="preserve">36.582875</t>
  </si>
  <si>
    <t xml:space="preserve">Частные домовладения д. Шуклино
ул.Косарева № 1, 2, 3, 5-10, 10б, 10а, 11, 12, 13а, 13, 14, 15а, 15, 16, 19;
ул.Береговая № 1, 2, 3
</t>
  </si>
  <si>
    <t xml:space="preserve">58.922684 </t>
  </si>
  <si>
    <t xml:space="preserve">36.548364</t>
  </si>
  <si>
    <t xml:space="preserve">Частные домовладения д. Хотыль
ул.Возрождения № 1, 1а, 2, 3, 3а, 4-6, 6а, 6б, 7-10, 10б, 10в, 11-15, 15а, 16-19, 21, 23, 25, 27, 29, 31;
пер.Тополиный № 1, 1а, 2-8, 10, 12
ь</t>
  </si>
  <si>
    <t xml:space="preserve">58.94140</t>
  </si>
  <si>
    <t xml:space="preserve">36.92238</t>
  </si>
  <si>
    <t xml:space="preserve">Частные домовладения пос.Колоколец
ул.Центральная № 1, 1а, 2-18, 18а, 19-22, 22а, 23, 24, 26, 28, 30, 32, 34, 36, 38, 40, 42, 44, 44а, 46, 50, 50а, 52;
ул.Энергетиков № 1, 3, 5, 5а, 7, 9, 11;
ул.Лесная № 1-12, 14;
ул.Ольховая № 2, 3, 3а, 4, 6, 18, 20;
ул.Речная № 2, 4, 6, 8, 10, 12, 14;
ул.Новая № 2, 4, 6, 8, 10;
ул.Карьерная № 3, 5, 7;
ул.Дачная № 1-9, 11;
пер.Солнечный № 1, 2
</t>
  </si>
  <si>
    <t xml:space="preserve">58.9280</t>
  </si>
  <si>
    <t xml:space="preserve">37.0074</t>
  </si>
  <si>
    <t xml:space="preserve">Частные домовладения д. Глины
ул.Центральная № 1-8, 8а, 9-35, 37-45, 45а, 47, 52, 66, 68;
ул.Полевая № 1-17;
ул.Дачная № 1, 3, 5, 7, 9, 11, 14, 15, 17, 19, 23, 25, 27, 29, 31, 33, 35, 37, 39
</t>
  </si>
  <si>
    <t xml:space="preserve">58.947667 </t>
  </si>
  <si>
    <t xml:space="preserve">36.980164</t>
  </si>
  <si>
    <t xml:space="preserve">Частные домовладения пос.Староречье ул.Центральная № 1, 1а,2-14, 16, 18, 20, 22, 26, 28, 28а, 30, 32, 32а, 34, 34а, 36, 38, 40, 42, 44, 46, 48, 50, 52, 54, 60;
ул.Набережная № 1-7, 7а, 8-12, 14, 16, 18, 20, 24, 26, 28, 30
</t>
  </si>
  <si>
    <t xml:space="preserve">58.55383</t>
  </si>
  <si>
    <t xml:space="preserve">36.42477</t>
  </si>
  <si>
    <t xml:space="preserve">58.55612</t>
  </si>
  <si>
    <t xml:space="preserve">36.42516</t>
  </si>
  <si>
    <t xml:space="preserve">58.50488</t>
  </si>
  <si>
    <t xml:space="preserve">36.33981</t>
  </si>
  <si>
    <t xml:space="preserve">58.50167</t>
  </si>
  <si>
    <t xml:space="preserve">36.33195</t>
  </si>
  <si>
    <t xml:space="preserve">58.49423</t>
  </si>
  <si>
    <t xml:space="preserve">36.32191</t>
  </si>
  <si>
    <t xml:space="preserve">58.57885</t>
  </si>
  <si>
    <t xml:space="preserve">36.41718</t>
  </si>
  <si>
    <t xml:space="preserve">58.58326</t>
  </si>
  <si>
    <t xml:space="preserve">36.41877</t>
  </si>
  <si>
    <t xml:space="preserve">58.58694</t>
  </si>
  <si>
    <t xml:space="preserve">36.41364</t>
  </si>
  <si>
    <t xml:space="preserve">58.5557</t>
  </si>
  <si>
    <t xml:space="preserve">36.2732</t>
  </si>
  <si>
    <t xml:space="preserve">58.55482</t>
  </si>
  <si>
    <t xml:space="preserve">36.26887</t>
  </si>
  <si>
    <t xml:space="preserve">58.55256</t>
  </si>
  <si>
    <t xml:space="preserve">36.30174</t>
  </si>
  <si>
    <t xml:space="preserve">58.55289</t>
  </si>
  <si>
    <t xml:space="preserve">36.29410</t>
  </si>
  <si>
    <t xml:space="preserve">58.55401</t>
  </si>
  <si>
    <t xml:space="preserve">36.29949</t>
  </si>
  <si>
    <t xml:space="preserve">58.55291</t>
  </si>
  <si>
    <t xml:space="preserve">36.38890</t>
  </si>
  <si>
    <t xml:space="preserve">58.54941</t>
  </si>
  <si>
    <t xml:space="preserve">36.38767</t>
  </si>
  <si>
    <t xml:space="preserve">58.54793</t>
  </si>
  <si>
    <t xml:space="preserve">36.38714</t>
  </si>
  <si>
    <t xml:space="preserve">58.54700</t>
  </si>
  <si>
    <t xml:space="preserve">36.38703</t>
  </si>
  <si>
    <t xml:space="preserve">58.54222</t>
  </si>
  <si>
    <t xml:space="preserve">36.38671</t>
  </si>
  <si>
    <t xml:space="preserve">58.54036</t>
  </si>
  <si>
    <t xml:space="preserve">36.38889</t>
  </si>
  <si>
    <t xml:space="preserve">58.53822</t>
  </si>
  <si>
    <t xml:space="preserve">36.39008</t>
  </si>
  <si>
    <t xml:space="preserve">58.53678</t>
  </si>
  <si>
    <t xml:space="preserve">36.39133</t>
  </si>
  <si>
    <t xml:space="preserve">Частные домовладения д.Никола, 
ул.Корелякова, д. 98, 100, 102-104, 104а, 105, 106-109, 111.
</t>
  </si>
  <si>
    <t xml:space="preserve">58.53516</t>
  </si>
  <si>
    <t xml:space="preserve">36.39256</t>
  </si>
  <si>
    <t xml:space="preserve">58.53386</t>
  </si>
  <si>
    <t xml:space="preserve">36.39355</t>
  </si>
  <si>
    <t xml:space="preserve">Частные домовладения д.Никола, 
- ул.Корелякова, д. 115, 117, 120, 122,
- ул.Новая, д.1-4, 5-9, 11, 12, 16
</t>
  </si>
  <si>
    <t xml:space="preserve">58.54246</t>
  </si>
  <si>
    <t xml:space="preserve">36.38968</t>
  </si>
  <si>
    <t xml:space="preserve">58.54214</t>
  </si>
  <si>
    <t xml:space="preserve">36.39060</t>
  </si>
  <si>
    <t xml:space="preserve">58.53891</t>
  </si>
  <si>
    <t xml:space="preserve">36.39350</t>
  </si>
  <si>
    <t xml:space="preserve">58.53793</t>
  </si>
  <si>
    <t xml:space="preserve">36.39875</t>
  </si>
  <si>
    <t xml:space="preserve">58.53692</t>
  </si>
  <si>
    <t xml:space="preserve">36.39937</t>
  </si>
  <si>
    <t xml:space="preserve">58.53628</t>
  </si>
  <si>
    <t xml:space="preserve">36.39594</t>
  </si>
  <si>
    <t xml:space="preserve">58.53573</t>
  </si>
  <si>
    <t xml:space="preserve">36.39405</t>
  </si>
  <si>
    <t xml:space="preserve">58.5441</t>
  </si>
  <si>
    <t xml:space="preserve">36.2365</t>
  </si>
  <si>
    <t xml:space="preserve">58.55198</t>
  </si>
  <si>
    <t xml:space="preserve">36.24986</t>
  </si>
  <si>
    <t xml:space="preserve">58.55108</t>
  </si>
  <si>
    <t xml:space="preserve">36.24663</t>
  </si>
  <si>
    <t xml:space="preserve">58.55046</t>
  </si>
  <si>
    <t xml:space="preserve">36.46404</t>
  </si>
  <si>
    <t xml:space="preserve">58.55540</t>
  </si>
  <si>
    <t xml:space="preserve">36.49061</t>
  </si>
  <si>
    <t xml:space="preserve">58.56144</t>
  </si>
  <si>
    <t xml:space="preserve">36.33102</t>
  </si>
  <si>
    <t xml:space="preserve">58.71475</t>
  </si>
  <si>
    <t xml:space="preserve">36.44523</t>
  </si>
  <si>
    <t xml:space="preserve">58.71628</t>
  </si>
  <si>
    <t xml:space="preserve">36.44902</t>
  </si>
  <si>
    <t xml:space="preserve">58.71626</t>
  </si>
  <si>
    <t xml:space="preserve">36.44459</t>
  </si>
  <si>
    <t xml:space="preserve">МБУК "УСТЮЖЕНСКИЙ КРАЕВЕДЧЕСКИЙ МУЗЕЙ" ИНН 3520002426
162840, Вологодская Область, р-н Устюженский, г Устюжна, пл Соборная, д. 5</t>
  </si>
  <si>
    <t xml:space="preserve">п. Даниловское - Музей-усадьба Батюшковых и А.И. Куприна</t>
  </si>
  <si>
    <t xml:space="preserve">58.71632</t>
  </si>
  <si>
    <t xml:space="preserve">36.45564</t>
  </si>
  <si>
    <t xml:space="preserve">58.71759</t>
  </si>
  <si>
    <t xml:space="preserve">36.45114</t>
  </si>
  <si>
    <t xml:space="preserve">58.66971</t>
  </si>
  <si>
    <t xml:space="preserve">36.46591</t>
  </si>
  <si>
    <t xml:space="preserve">58.66319</t>
  </si>
  <si>
    <t xml:space="preserve">36.48454</t>
  </si>
  <si>
    <t xml:space="preserve">36.48251</t>
  </si>
  <si>
    <t xml:space="preserve">д. Веницы - многоквартирные дома №1,2, частные домовладения по ул.Центральной д.№ 3,6, 8,9, 11,13</t>
  </si>
  <si>
    <t xml:space="preserve">58.66883</t>
  </si>
  <si>
    <t xml:space="preserve">36.48364</t>
  </si>
  <si>
    <t xml:space="preserve">58.66711</t>
  </si>
  <si>
    <t xml:space="preserve">36.48499</t>
  </si>
  <si>
    <t xml:space="preserve">58.66448</t>
  </si>
  <si>
    <t xml:space="preserve">36.48593</t>
  </si>
  <si>
    <t xml:space="preserve">36.49048</t>
  </si>
  <si>
    <t xml:space="preserve">58.66431</t>
  </si>
  <si>
    <t xml:space="preserve">36.35273</t>
  </si>
  <si>
    <t xml:space="preserve">58.66173</t>
  </si>
  <si>
    <t xml:space="preserve">36.34773</t>
  </si>
  <si>
    <t xml:space="preserve">58.70429</t>
  </si>
  <si>
    <t xml:space="preserve">36.45505</t>
  </si>
  <si>
    <t xml:space="preserve">частные домовладения д. Никифорово ул Центральной, д.1-13</t>
  </si>
  <si>
    <t xml:space="preserve">58.70113</t>
  </si>
  <si>
    <t xml:space="preserve">36.45408</t>
  </si>
  <si>
    <t xml:space="preserve">частные домовладения д. Никифорово ул. Центральной  д. № 16-24, ул. Сиреневая, д.1-22</t>
  </si>
  <si>
    <t xml:space="preserve">58.68154</t>
  </si>
  <si>
    <t xml:space="preserve">36.34319</t>
  </si>
  <si>
    <t xml:space="preserve">п. Спасское: Многоквартирные дома ул. Центральная, д.30,32; пер. Молодежный д.4,6; частные домовладения ул. Центральная д.№25, 37; библиотека; д/сад                    </t>
  </si>
  <si>
    <t xml:space="preserve">58.68278</t>
  </si>
  <si>
    <t xml:space="preserve">36.33717</t>
  </si>
  <si>
    <t xml:space="preserve">частные домовладения п. Спасское ул. Центральная, д.№4,6,8,9,10,11,16, 20; пер. Тихий д.9</t>
  </si>
  <si>
    <t xml:space="preserve">58.68659</t>
  </si>
  <si>
    <t xml:space="preserve">36.34394</t>
  </si>
  <si>
    <t xml:space="preserve">частные домовладения п. Спасское ул. Цветочная, д.№1,2,3,4.5,6,7,8,10; ул. Спасская, д.6,13,23,25, пер.Парковый, д.3</t>
  </si>
  <si>
    <t xml:space="preserve">58.66757</t>
  </si>
  <si>
    <t xml:space="preserve">36.40588</t>
  </si>
  <si>
    <t xml:space="preserve">частные домовладения д. Лукьянцево ул. Мира, пер. Дачный, ул. Дачняя</t>
  </si>
  <si>
    <t xml:space="preserve">58.69993</t>
  </si>
  <si>
    <t xml:space="preserve">36.55144</t>
  </si>
  <si>
    <t xml:space="preserve">58.68525</t>
  </si>
  <si>
    <t xml:space="preserve">36.56272</t>
  </si>
  <si>
    <t xml:space="preserve">58.65531</t>
  </si>
  <si>
    <t xml:space="preserve">36.61817</t>
  </si>
  <si>
    <t xml:space="preserve">частные домовладения д. Звана, ул. Ветеранов, д. 1-10</t>
  </si>
  <si>
    <t xml:space="preserve">58.65475</t>
  </si>
  <si>
    <t xml:space="preserve">36.62295</t>
  </si>
  <si>
    <t xml:space="preserve">частные домовладения д. Звана, ул. Ветеранов, д. 11-18</t>
  </si>
  <si>
    <t xml:space="preserve">58.65438</t>
  </si>
  <si>
    <t xml:space="preserve">36.62421</t>
  </si>
  <si>
    <t xml:space="preserve">58.6550</t>
  </si>
  <si>
    <t xml:space="preserve">36.6282</t>
  </si>
  <si>
    <t xml:space="preserve">58.6544</t>
  </si>
  <si>
    <t xml:space="preserve">36.6272</t>
  </si>
  <si>
    <t xml:space="preserve">Администрация Устюженского муниципального округа Вологодской области ОГРН 1223500013769 162840, Вологодская область, м.о. Устюженский, г Устюжна, ул Карла Маркса, д. 2</t>
  </si>
  <si>
    <t xml:space="preserve">частные домовладения д. Звана, ул. Ветеранов, д. 38-48</t>
  </si>
  <si>
    <t xml:space="preserve">58.71095</t>
  </si>
  <si>
    <t xml:space="preserve">36.42888</t>
  </si>
  <si>
    <t xml:space="preserve">58.82938</t>
  </si>
  <si>
    <t xml:space="preserve">36.43248</t>
  </si>
  <si>
    <t xml:space="preserve">пос. Юбилейный многоквартиные дома и частные домовладения Пер.Майский дома №№ 1,1а,1в,1г,1д,1е ул.Новоселов дома №№ 1,1а,2-8,10,12,14 ул.Сиреневая дома №№ 1,3,4,6,7,8-12,14,15 ул.Московская дома №№ 7,9</t>
  </si>
  <si>
    <t xml:space="preserve">58.83251</t>
  </si>
  <si>
    <t xml:space="preserve">36.42941</t>
  </si>
  <si>
    <t xml:space="preserve">58.83270</t>
  </si>
  <si>
    <t xml:space="preserve">36.43133</t>
  </si>
  <si>
    <t xml:space="preserve">58.829197 </t>
  </si>
  <si>
    <t xml:space="preserve">36.432086</t>
  </si>
  <si>
    <t xml:space="preserve">58.83275</t>
  </si>
  <si>
    <t xml:space="preserve">36.42725</t>
  </si>
  <si>
    <t xml:space="preserve">пер. Коммунистический</t>
  </si>
  <si>
    <t xml:space="preserve">д. 66</t>
  </si>
  <si>
    <t xml:space="preserve">58.83006</t>
  </si>
  <si>
    <t xml:space="preserve">36.42761</t>
  </si>
  <si>
    <t xml:space="preserve">пгс</t>
  </si>
  <si>
    <t xml:space="preserve">Администрация Устюженского муниципального округа Вологодской области ОГРН 1223500013769 162840, Вологодская область, м.о. Устюженский, г Устюжна, ул Карла Маркса, д. 3</t>
  </si>
  <si>
    <t xml:space="preserve">пер. Радужный</t>
  </si>
  <si>
    <t xml:space="preserve">58.827512 </t>
  </si>
  <si>
    <t xml:space="preserve">36.424131</t>
  </si>
  <si>
    <t xml:space="preserve">частные домовладения г. Устюжна, пер. Поселковый, пос. Юбилейный, пер. Радужный</t>
  </si>
  <si>
    <t xml:space="preserve">58.75378</t>
  </si>
  <si>
    <t xml:space="preserve">36.42475</t>
  </si>
  <si>
    <t xml:space="preserve">58.75239</t>
  </si>
  <si>
    <t xml:space="preserve">36.42599</t>
  </si>
  <si>
    <t xml:space="preserve">58.75142</t>
  </si>
  <si>
    <t xml:space="preserve">36.42640</t>
  </si>
  <si>
    <t xml:space="preserve">58.75044</t>
  </si>
  <si>
    <t xml:space="preserve">36.42680</t>
  </si>
  <si>
    <t xml:space="preserve">58.74904</t>
  </si>
  <si>
    <t xml:space="preserve">36.42742</t>
  </si>
  <si>
    <t xml:space="preserve">58.74982</t>
  </si>
  <si>
    <t xml:space="preserve">36.43071</t>
  </si>
  <si>
    <t xml:space="preserve">58.75479</t>
  </si>
  <si>
    <t xml:space="preserve">36.43025</t>
  </si>
  <si>
    <t xml:space="preserve">Многоквартирные дома д. Брилино, ул. Центральная, д.3, 5. Частные домовладения д.Брилино, ул.Молодежная дома №№ 1,2,3,5,7,9,11,13, пер.Майский дома №№ 1-7, ул.Центральная дома №№ 6,7, Брилинский ФАП, СПК «Пригородный «Плюс»
</t>
  </si>
  <si>
    <t xml:space="preserve">58.81764</t>
  </si>
  <si>
    <t xml:space="preserve">36.15808</t>
  </si>
  <si>
    <t xml:space="preserve">Частные домовладения д. Яковлевское, ул.Старая дома №№ 2-30
</t>
  </si>
  <si>
    <t xml:space="preserve">58.81461</t>
  </si>
  <si>
    <t xml:space="preserve">36.16070</t>
  </si>
  <si>
    <t xml:space="preserve">Многоквартирные дома д.Яковлевское, пер.Центральный: д.4,6,9,10; ул.Новая: д.3,4,5,5а,6,7. СПК «Верный», Перский ФАП, ф-л УСШ № 2, Перская школа
</t>
  </si>
  <si>
    <t xml:space="preserve">58.81033</t>
  </si>
  <si>
    <t xml:space="preserve">36.16008</t>
  </si>
  <si>
    <t xml:space="preserve">Многоквартирные дома д.Яковлевское, пер.Центральный: д.4,6,9,10; ул.Новая: д.3,4,5,5а,6,7. 
</t>
  </si>
  <si>
    <t xml:space="preserve">58.84888</t>
  </si>
  <si>
    <t xml:space="preserve">36.41432</t>
  </si>
  <si>
    <t xml:space="preserve">58.81935</t>
  </si>
  <si>
    <t xml:space="preserve">36.41676</t>
  </si>
  <si>
    <t xml:space="preserve">58.81528</t>
  </si>
  <si>
    <t xml:space="preserve">36.43429</t>
  </si>
  <si>
    <t xml:space="preserve">58.81796</t>
  </si>
  <si>
    <t xml:space="preserve">36.44888</t>
  </si>
  <si>
    <t xml:space="preserve">58.82399</t>
  </si>
  <si>
    <t xml:space="preserve">36.44311</t>
  </si>
  <si>
    <t xml:space="preserve">58.82278</t>
  </si>
  <si>
    <t xml:space="preserve">36.44770</t>
  </si>
  <si>
    <t xml:space="preserve">58.85026</t>
  </si>
  <si>
    <t xml:space="preserve">36.52827</t>
  </si>
  <si>
    <t xml:space="preserve">58.83995</t>
  </si>
  <si>
    <t xml:space="preserve">36.49969</t>
  </si>
  <si>
    <t xml:space="preserve">58.81284</t>
  </si>
  <si>
    <t xml:space="preserve">36.34998</t>
  </si>
  <si>
    <t xml:space="preserve">58.82734</t>
  </si>
  <si>
    <t xml:space="preserve">36.28267</t>
  </si>
  <si>
    <t xml:space="preserve">58.82844</t>
  </si>
  <si>
    <t xml:space="preserve">36.26052</t>
  </si>
  <si>
    <t xml:space="preserve">58.83462</t>
  </si>
  <si>
    <t xml:space="preserve">36.46552</t>
  </si>
  <si>
    <t xml:space="preserve">58.83068</t>
  </si>
  <si>
    <t xml:space="preserve">36.47581</t>
  </si>
  <si>
    <t xml:space="preserve">58.80739</t>
  </si>
  <si>
    <t xml:space="preserve">36.15095</t>
  </si>
  <si>
    <t xml:space="preserve">58.81965</t>
  </si>
  <si>
    <t xml:space="preserve">36.14640</t>
  </si>
  <si>
    <t xml:space="preserve">58.81727</t>
  </si>
  <si>
    <t xml:space="preserve">36.13692</t>
  </si>
  <si>
    <t xml:space="preserve">58.80829</t>
  </si>
  <si>
    <t xml:space="preserve">36.13127</t>
  </si>
  <si>
    <t xml:space="preserve">58.85328</t>
  </si>
  <si>
    <t xml:space="preserve">36.38660</t>
  </si>
  <si>
    <t xml:space="preserve">58.74358</t>
  </si>
  <si>
    <t xml:space="preserve">36.51787</t>
  </si>
  <si>
    <t xml:space="preserve">д. Кузьминское Перского сельского совета</t>
  </si>
  <si>
    <t xml:space="preserve">58.83519</t>
  </si>
  <si>
    <t xml:space="preserve">36.18170</t>
  </si>
  <si>
    <t xml:space="preserve">Частные домовладения д. Кузьминское Перского сельского совета дома №№ 1-50</t>
  </si>
  <si>
    <t xml:space="preserve">58.86677</t>
  </si>
  <si>
    <t xml:space="preserve">36.27098</t>
  </si>
  <si>
    <t xml:space="preserve">58.81641</t>
  </si>
  <si>
    <t xml:space="preserve">36.17830</t>
  </si>
  <si>
    <t xml:space="preserve">Частные домовладения пос. Перя №2, 5</t>
  </si>
  <si>
    <t xml:space="preserve">58.816419</t>
  </si>
  <si>
    <t xml:space="preserve">36.178301</t>
  </si>
  <si>
    <t xml:space="preserve">58.80731</t>
  </si>
  <si>
    <t xml:space="preserve">36.35619</t>
  </si>
  <si>
    <t xml:space="preserve">д.Кузьминское Устюженского сельского сельсовета</t>
  </si>
  <si>
    <t xml:space="preserve">58.80411</t>
  </si>
  <si>
    <t xml:space="preserve">36.39399</t>
  </si>
  <si>
    <t xml:space="preserve">Частные домовладения д.Кузьминское Устюженского сельского сельсовета №№ 1-20
</t>
  </si>
  <si>
    <t xml:space="preserve">58.79444</t>
  </si>
  <si>
    <t xml:space="preserve">36.39688</t>
  </si>
  <si>
    <t xml:space="preserve">58.85595</t>
  </si>
  <si>
    <t xml:space="preserve">36.37375</t>
  </si>
  <si>
    <t xml:space="preserve">58.84640 </t>
  </si>
  <si>
    <t xml:space="preserve">36.46255</t>
  </si>
  <si>
    <t xml:space="preserve">г. Устюжна частные домовладения и многоквартирные дома: ул. Беляева 2,2а,4а,6,6а,8,10,12,, ул. Гагарина д. 19-50, Агрохимиков, 5</t>
  </si>
  <si>
    <t xml:space="preserve">58.84641</t>
  </si>
  <si>
    <t xml:space="preserve">36.46256</t>
  </si>
  <si>
    <t xml:space="preserve">металл 
     </t>
  </si>
  <si>
    <t xml:space="preserve">36.46232</t>
  </si>
  <si>
    <t xml:space="preserve">г. Устюжна частные домовладения и многоквартирные дома: ул. Беляева 1,3,5,7,9,11,13,15</t>
  </si>
  <si>
    <t xml:space="preserve">36.47040</t>
  </si>
  <si>
    <t xml:space="preserve">г. Устюжна частные домовладения и многоквартирные дома: ул. Беляева 14-37</t>
  </si>
  <si>
    <t xml:space="preserve">58.84640</t>
  </si>
  <si>
    <t xml:space="preserve"> 36.43580</t>
  </si>
  <si>
    <t xml:space="preserve">г. Устюжна частные домовладения и многоквартирные дома: пер. Детский 2,4 ул. Интернациональная 1-7 ул. Правая Набережная р. Мологи д.26-33, пер. Богатырева, 2</t>
  </si>
  <si>
    <t xml:space="preserve">36.43580</t>
  </si>
  <si>
    <t xml:space="preserve">металл 
      </t>
  </si>
  <si>
    <t xml:space="preserve"> 36.43500</t>
  </si>
  <si>
    <t xml:space="preserve">г. Устюжна частные домовладения и многоквартирные дома: пер. Богатырева 14,16,17а,19,20,21а,22 ул. Володарского д. 3, гостиница "Отель-Устюжна"</t>
  </si>
  <si>
    <t xml:space="preserve">36.43305</t>
  </si>
  <si>
    <t xml:space="preserve">г. Устюжна частные домовладения и многоквартирные дома: ул. Батюшкова 1-25, пер. Богатырева, 24-29, ул. Красноармейская 13-19</t>
  </si>
  <si>
    <t xml:space="preserve">36.43640</t>
  </si>
  <si>
    <t xml:space="preserve">г. Устюжна частные домовладения и многоквартирные дома: ул. Володарского д. 3-22 пер. Луначарского 10-28</t>
  </si>
  <si>
    <t xml:space="preserve"> 36.44657</t>
  </si>
  <si>
    <t xml:space="preserve">г. Устюжна частные домовладения и многоквартирные дома: ул. Володарского 35-68, пер. Заводской 1-4</t>
  </si>
  <si>
    <t xml:space="preserve"> 36.41660</t>
  </si>
  <si>
    <t xml:space="preserve">г. Устюжна частные домовладения и многоквартирные дома: ул. Веселова 31-49 пер. Розы Люксембург 16-26, ул. Моисева, 30-35</t>
  </si>
  <si>
    <t xml:space="preserve">36.45286</t>
  </si>
  <si>
    <t xml:space="preserve">г. Устюжна частные домовладения и многоквартирные дома: ул. Гагарина 1-16</t>
  </si>
  <si>
    <t xml:space="preserve"> 36.44411</t>
  </si>
  <si>
    <t xml:space="preserve">г. Устюжна частные домовладения и многоквартирные дома: ул. Титова, 83-120, пер. Заречный 1-10</t>
  </si>
  <si>
    <t xml:space="preserve">58.84743 </t>
  </si>
  <si>
    <t xml:space="preserve">36.40224</t>
  </si>
  <si>
    <t xml:space="preserve">г. Устюжна частные домовладения и многоквартирные дома: ул. Набережная им. Куприна д. 6-13, пер. Зеленный, д, 1-6. </t>
  </si>
  <si>
    <t xml:space="preserve"> 36.40120</t>
  </si>
  <si>
    <t xml:space="preserve">г. Устюжна частные домовладения и многоквартирные дома: пер. Зеленый 1-16</t>
  </si>
  <si>
    <t xml:space="preserve"> 36.40538</t>
  </si>
  <si>
    <t xml:space="preserve">г. Устюжна частные домовладения и многоквартирные дома: ул. Ижинская 4 -24 пер Рыбацкий 1-10, ул. Набережная им. Куприна, д. 1-5</t>
  </si>
  <si>
    <t xml:space="preserve">36.44320</t>
  </si>
  <si>
    <t xml:space="preserve">г. Устюжна частные домовладения и многоквартирные дома: ул. Карла Маркса 28 </t>
  </si>
  <si>
    <t xml:space="preserve">36.44719</t>
  </si>
  <si>
    <t xml:space="preserve">г. Устюжна частные домовладения и многоквартирные дома: ул. Карла Маркса 25-62, пер. Терешковой, 1-20</t>
  </si>
  <si>
    <t xml:space="preserve"> 36.45512</t>
  </si>
  <si>
    <t xml:space="preserve">г. Устюжна частные домовладения и многоквартирные дома: ул. Карла Маркса 63-87</t>
  </si>
  <si>
    <t xml:space="preserve"> 36.44610</t>
  </si>
  <si>
    <t xml:space="preserve">г. Устюжна частные домовладения и многоквартирные дома: ул. Цветочная 18-32 ул. Липовая  6-26 ул Луговая 1-23 ул. Кленовая 1-19,  ул. пер. Устюженский 13-36  </t>
  </si>
  <si>
    <t xml:space="preserve"> 36.42298</t>
  </si>
  <si>
    <t xml:space="preserve">г. Устюжна частные домовладения и многоквартирные дома: ул. Коммунаров 1-39 </t>
  </si>
  <si>
    <t xml:space="preserve"> 36.43218</t>
  </si>
  <si>
    <t xml:space="preserve">г. Устюжна частные домовладения и многоквартирные дома: ул. Набережная Декабристов д. 38-50, ул. Коммунаров 52-69, пер. Филинский, д. 1-19, ул. Титова 60-82 пер Октябрьский 1-10 </t>
  </si>
  <si>
    <t xml:space="preserve"> 36.44192</t>
  </si>
  <si>
    <t xml:space="preserve">г. Устюжна частные домовладения и многоквартирные дома: ул. Коммунаров 70-101, ул. Набережная Декабристов 51-66, пер Первомайский 1-9</t>
  </si>
  <si>
    <t xml:space="preserve">Орельский</t>
  </si>
  <si>
    <t xml:space="preserve"> 36.45457</t>
  </si>
  <si>
    <t xml:space="preserve">г. Устюжна частные домовладения и многоквартирные дома: ул. Набережная Декабристов 65-67, 76-82, Ул. Коммунаров 102-153, пер. Орельский 1-14, пер. Лесной 2а, 8а, пер. Северный 1-21, пер. Ветеранов 1-8,, пер Первомайский 1-8</t>
  </si>
  <si>
    <t xml:space="preserve">36.45457</t>
  </si>
  <si>
    <t xml:space="preserve">58.84007 </t>
  </si>
  <si>
    <t xml:space="preserve">36.42670</t>
  </si>
  <si>
    <t xml:space="preserve">г. Устюжна частные домовладения и многоквартирные дома: ул. Моисеева 1-7 ул Веселова 1-30 пер. Коммунистический д. 17-27</t>
  </si>
  <si>
    <t xml:space="preserve">58.83384</t>
  </si>
  <si>
    <t xml:space="preserve"> 36.42800</t>
  </si>
  <si>
    <t xml:space="preserve">г. Устюжна частные домовладения и многоквартирные дома: пер. Коммунистический, д. 47а</t>
  </si>
  <si>
    <t xml:space="preserve">36.44499</t>
  </si>
  <si>
    <t xml:space="preserve">г. Устюжна частные домовладения и многоквартирные дома: ул. Интернациональная 33-50 пер Конный 1-15 </t>
  </si>
  <si>
    <t xml:space="preserve">36.42910</t>
  </si>
  <si>
    <t xml:space="preserve">г. Устюжна частные домовладения и многоквартирные дома: пер. Корелякова 3-27 ул. Красноармейская 1-12 , ул. Трудовой Коммуны, 1-20</t>
  </si>
  <si>
    <t xml:space="preserve"> 36.44280</t>
  </si>
  <si>
    <r>
      <rPr>
        <sz val="12"/>
        <rFont val="Times New Roman"/>
        <family val="1"/>
        <charset val="204"/>
      </rPr>
      <t xml:space="preserve">г. Устюжна частные домовладения и многоквартирные дома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л. Красноармейская 53-76 пер. Терешковой 33-39, пер. Южный 1-10</t>
    </r>
  </si>
  <si>
    <t xml:space="preserve">металл 
    </t>
  </si>
  <si>
    <t xml:space="preserve">г. Устюжна частные домовладения и многоквартирные дома: ул. Красноармейская 53-76 пер. Терешковой 33-39, пер. Южный 1-10</t>
  </si>
  <si>
    <t xml:space="preserve"> 36.45150</t>
  </si>
  <si>
    <t xml:space="preserve">г. Устюжна частные домовладения и многоквартирные дома: ул. Красноармейская 77-96</t>
  </si>
  <si>
    <t xml:space="preserve">металл 
   </t>
  </si>
  <si>
    <t xml:space="preserve">36.41459</t>
  </si>
  <si>
    <t xml:space="preserve">г. Устюжна частные домовладения и многоквартирные дома: пер. Красный 14-24 ул. Ленина 49-59, ул. Моисеева, д.36-59 </t>
  </si>
  <si>
    <t xml:space="preserve">д. 44</t>
  </si>
  <si>
    <t xml:space="preserve">58.83708 </t>
  </si>
  <si>
    <t xml:space="preserve">36.41458</t>
  </si>
  <si>
    <t xml:space="preserve">г. Устюжна частные домовладения и многоквартирные дома: пер. Красный 31,31а,33,</t>
  </si>
  <si>
    <t xml:space="preserve">36.42610</t>
  </si>
  <si>
    <t xml:space="preserve">г. Устюжна частные домовладения и многоквартирные дома: ул. Красных Зорь 3-16 пр. Набережная р. Мологи 13,13а,14</t>
  </si>
  <si>
    <t xml:space="preserve"> 36.42226</t>
  </si>
  <si>
    <t xml:space="preserve">г. Устюжна частные домовладения и многоквартирные дома: ул. Красных Зорь 25-35, ул. Правая Набережная р. Мологи д.7-9, пер. Свободорабочий д.1-4 </t>
  </si>
  <si>
    <t xml:space="preserve"> 36.41302</t>
  </si>
  <si>
    <t xml:space="preserve">г. Устюжна частные домовладения и многоквартирные дома: ул. Красных Зорь 48-56, пер. Красный 1-13</t>
  </si>
  <si>
    <t xml:space="preserve"> 36.44970</t>
  </si>
  <si>
    <t xml:space="preserve">г. Устюжна частные домовладения и многоквартирные дома: пер. Кузнечный 5,6, ул. Володарского 69-86</t>
  </si>
  <si>
    <t xml:space="preserve"> 36.42138</t>
  </si>
  <si>
    <t xml:space="preserve">г. Устюжна частные домовладения и многоквартирные дома: ул. Ленина 19-33</t>
  </si>
  <si>
    <t xml:space="preserve">36.41090</t>
  </si>
  <si>
    <t xml:space="preserve">г. Устюжна частные домовладения и многоквартирные дома: ул. Ленина 60-69 пер. Сенной 3-9, ул. Красных Зорь 58-67</t>
  </si>
  <si>
    <t xml:space="preserve">металл 
(бункер)      </t>
  </si>
  <si>
    <t xml:space="preserve"> 36.40780</t>
  </si>
  <si>
    <t xml:space="preserve">г. Устюжна частные домовладения и многоквартирные дома: ул. Литовская 2-30, ул. Ижинская 1,3 ул. Красных Зорь 58, 60</t>
  </si>
  <si>
    <t xml:space="preserve">58.826296 </t>
  </si>
  <si>
    <t xml:space="preserve">36.446775 </t>
  </si>
  <si>
    <t xml:space="preserve">г. Устюжна частные домовладения пер. Прохладный 12-17, Луговая 2-22, Липовая 14-34, Устюженский 24-38</t>
  </si>
  <si>
    <t xml:space="preserve"> 36.43640</t>
  </si>
  <si>
    <t xml:space="preserve">г. Устюжна частные домовладения и многоквартирные дома: пер. Луначарского 25-33 ул. Красноармейская 20-38</t>
  </si>
  <si>
    <t xml:space="preserve">Набережная Декабристов </t>
  </si>
  <si>
    <t xml:space="preserve"> 36.41999</t>
  </si>
  <si>
    <t xml:space="preserve">г. Устюжна частные домовладения и многоквартирные дома: ул. Набережная Декабристов 1-23 </t>
  </si>
  <si>
    <t xml:space="preserve"> 36.42850</t>
  </si>
  <si>
    <t xml:space="preserve">г. Устюжна частные домовладения и многоквартирные дома: ул. Набережная Декабристов д. 26-37, пер. Перевозный, д. 1-15</t>
  </si>
  <si>
    <t xml:space="preserve">36.39788</t>
  </si>
  <si>
    <t xml:space="preserve">г. Устюжна частные домовладения и многоквартирные дома: ул. Набережная им. Куприна 14-24, ул. Правая набережная р. Ижина д. 2</t>
  </si>
  <si>
    <t xml:space="preserve">36.42880</t>
  </si>
  <si>
    <t xml:space="preserve">г. Устюжна частные домовладения и многоквартирные дома: пер. Коммунистический 35-44а, пер. Парковый 1,1а,1б,2,2а,3,5,7, ул. Левая набережная р. Ворожи, 1-6,пер. Майский, 1,7а</t>
  </si>
  <si>
    <t xml:space="preserve">36.42879</t>
  </si>
  <si>
    <t xml:space="preserve">г. Устюжна частные домовладения и многоквартирные дома: ул. Титова 35-59 ул Коммунаров 40-51</t>
  </si>
  <si>
    <t xml:space="preserve">36.40855</t>
  </si>
  <si>
    <t xml:space="preserve">г. Устюжна частные домовладения и многоквартирные дома: ул. Моисеева, д. 60а-67,пер Сенной 10-19 ул. Веселова 46- 66 Пестовское шоссе 1-20</t>
  </si>
  <si>
    <t xml:space="preserve"> 36.41990</t>
  </si>
  <si>
    <t xml:space="preserve">г. Устюжна частные домовладения и многоквартирные дома: пр. Набережная р. Мологи 1-6</t>
  </si>
  <si>
    <t xml:space="preserve">36.42406</t>
  </si>
  <si>
    <t xml:space="preserve">г. Устюжна частные домовладения и многоквартирные дома: пр. Набережная р. Мологи 10,11,12 ул Красных Зорь 17-24 </t>
  </si>
  <si>
    <t xml:space="preserve">36.43120</t>
  </si>
  <si>
    <t xml:space="preserve">г. Устюжна частные домовладения и многоквартирные дома: пр. Набережная р. Мологи 17-24, ул. Красных Зорь, д. 1, 2</t>
  </si>
  <si>
    <t xml:space="preserve"> 36.44374</t>
  </si>
  <si>
    <t xml:space="preserve">г. Устюжна частные домовладения и многоквартирные дома: пер Советский 1а пр. Правачя Набережная р. Мологи 34-52</t>
  </si>
  <si>
    <t xml:space="preserve">36.42580</t>
  </si>
  <si>
    <t xml:space="preserve">г. Устюжна частные домовладения и многоквартирные дома: ул. Пролетарская 3-24 пер. Коммунистический 28-34</t>
  </si>
  <si>
    <t xml:space="preserve"> 36.41683</t>
  </si>
  <si>
    <t xml:space="preserve">г. Устюжна частные домовладения и многоквартирные дома: ул. Пролетарская 25-48 ул. пер Красный 25-28, 32,34, пер. Розы Люксембург, д.26-30</t>
  </si>
  <si>
    <t xml:space="preserve">36.41683</t>
  </si>
  <si>
    <t xml:space="preserve">36.41262</t>
  </si>
  <si>
    <t xml:space="preserve">г. Устюжна частные домовладения и многоквартирные дома: ул. Пролетарская д. 50-74,  пер. Сенной 16-37</t>
  </si>
  <si>
    <t xml:space="preserve"> 36.41844</t>
  </si>
  <si>
    <t xml:space="preserve"> г. Устюжна частные домовладения и многоквартирные дома: ул. Ленина 34-48 пер. Розы Люксембург 3-15 ул. Красных Зорь 36-47</t>
  </si>
  <si>
    <t xml:space="preserve">36.41904</t>
  </si>
  <si>
    <t xml:space="preserve">г. Устюжна частные домовладения и многоквартирные дома:  ул. Загородная 12-38 ул. Новгородская 9-26 пер. Розы Люксембург 32-46</t>
  </si>
  <si>
    <t xml:space="preserve">36.43056</t>
  </si>
  <si>
    <t xml:space="preserve">г. Устюжна частные домовладения и многоквартирные дома: пер. Коммунистический д.46,45,50а, ул. Садовая 1-26 ул. Дорожная 2,2а,4,8,10, ул. Правая Набережная р. Ворожи, д. 2-24</t>
  </si>
  <si>
    <t xml:space="preserve"> 36.42254</t>
  </si>
  <si>
    <t xml:space="preserve">г. Устюжна частные домовладения и многоквартирные дома: ул. Ленина 5-17, пер. Свободорабочий 5-11</t>
  </si>
  <si>
    <t xml:space="preserve"> 36.42257</t>
  </si>
  <si>
    <t xml:space="preserve">г. Устюжна частные домовладения и многоквартирные дома: ул. Моисеева 9-29, пер. Коммунистический 10-14, пер. Коммунистический, 10-14</t>
  </si>
  <si>
    <t xml:space="preserve">36.42346</t>
  </si>
  <si>
    <t xml:space="preserve">г. Устюжна частные домовладения и многоквартирные дома: ул. Загородная 1-11, ул. Новгородская 1-8.  пер. Свободорабочий 25-43</t>
  </si>
  <si>
    <t xml:space="preserve">36.43320</t>
  </si>
  <si>
    <t xml:space="preserve">г. Устюжна частные домовладения и многоквартирные дома:  Соборная площадь д. 1,1А,2А пер. Богатырева д.7 </t>
  </si>
  <si>
    <t xml:space="preserve"> 36.44059</t>
  </si>
  <si>
    <t xml:space="preserve">г. Устюжна частные домовладения и многоквартирные дома: пер. Советский 8,  ул. Интернациональная, д. 13-32, ул. Интернациональная 4-12 пер. Луначарского 1-8</t>
  </si>
  <si>
    <t xml:space="preserve">36.44110</t>
  </si>
  <si>
    <t xml:space="preserve">г. Устюжна частные домовладения и многоквартирные дома: пер. Советский 15-19,ул Володарского 23-34, ул. Карла Маркса д. 12-22</t>
  </si>
  <si>
    <t xml:space="preserve"> 36.43890</t>
  </si>
  <si>
    <t xml:space="preserve">г. Устюжна частные домовладения и многоквартирные дома: пер. Советский 36-44 1 ул. Красноармеская 40-52</t>
  </si>
  <si>
    <t xml:space="preserve">36.43760</t>
  </si>
  <si>
    <t xml:space="preserve">г. Устюжна частные домовладения и многоквартирные дома: ул. Мира 1-21, пер. Советский д.46-50, ул. Луначарского д.34-45, пер. Коммунальный, д. 1-7  </t>
  </si>
  <si>
    <t xml:space="preserve">36.44436</t>
  </si>
  <si>
    <t xml:space="preserve">г. Устюжна частные домовладения и многоквартирные дома: ул. Строителей 4-7, пер. Чехова 1-14, ул. Мира 22-50, пер. Южный 11-36</t>
  </si>
  <si>
    <t xml:space="preserve">д.14</t>
  </si>
  <si>
    <t xml:space="preserve">36.44314</t>
  </si>
  <si>
    <t xml:space="preserve">г. Устюжна многоквартирные дома:ул. Спортивная 1-15 ул. Строителей д.9-14</t>
  </si>
  <si>
    <t xml:space="preserve">36.44646</t>
  </si>
  <si>
    <t xml:space="preserve">г. Устюжна частные домовладения и многоквартирные дома: ул. Строителей 1-4а, пер. Терешковой 40-47 пер Коммунальный 9-15, ул. Спортивная 1-15 ул. Строителей д.9-14</t>
  </si>
  <si>
    <t xml:space="preserve">36.43885</t>
  </si>
  <si>
    <t xml:space="preserve">г. Устюжна частные домовладения и многоквартирные дома: ул. Строителей 16,16а,18,18а,19,20 пер. Кооперативный 3,4 пер. Луначарского 36-38 пер. Терешковой 48-52, ул. Энтузиастов, д. 2-36, пер. Прохладный, д. 6, 12,15</t>
  </si>
  <si>
    <t xml:space="preserve"> 36.43885</t>
  </si>
  <si>
    <t xml:space="preserve">36.41973</t>
  </si>
  <si>
    <t xml:space="preserve">г. Устюжна частные домовладения ул. Титова 1-34 пер. Тихвинский 1-20</t>
  </si>
  <si>
    <t xml:space="preserve">г. Устюжна частные домовладения ул. Титова 1-34 пер. Тихвинский 1-21</t>
  </si>
  <si>
    <t xml:space="preserve"> 36.43611</t>
  </si>
  <si>
    <t xml:space="preserve">г. Устюжна частные домовладения пер. Тихий 1,2,3,5,7,9,11,13,15</t>
  </si>
  <si>
    <t xml:space="preserve">36.42900</t>
  </si>
  <si>
    <t xml:space="preserve">г. Устюжна частные домовладения и многоквартирные дома: Торговая Площадь 2,9</t>
  </si>
  <si>
    <t xml:space="preserve"> 36.44186</t>
  </si>
  <si>
    <t xml:space="preserve">г. Устюжна частные домовладения и многоквартирные дома: пер. Совеский 21-32,ул. Трудовой Коммуны 22-62, пер. Терешковой д. 22-30</t>
  </si>
  <si>
    <t xml:space="preserve">36.44590</t>
  </si>
  <si>
    <t xml:space="preserve">г. Устюжна частные домовладения и многоквартирные дома: ул. Трудовой Коммуны 63-88, пер. Новый 3-16, пер. Солнечный 1-8</t>
  </si>
  <si>
    <t xml:space="preserve">36.45640</t>
  </si>
  <si>
    <t xml:space="preserve">г. Устюжна частные домовладения и многоквартирные дома: пер. Устюженский 1,2,3,4,5,7а ул. Володарского 88-96 </t>
  </si>
  <si>
    <t xml:space="preserve">36.45634</t>
  </si>
  <si>
    <t xml:space="preserve">г. Устюжна частные домовладения и многоквартирные дома: пер. Устюженский 6,7,9,9а пер. Перский 2,8</t>
  </si>
  <si>
    <t xml:space="preserve">36.45350</t>
  </si>
  <si>
    <t xml:space="preserve">г. Устюжна частные домовладения и многоквартирные дома: пер. Устюженский 10 ул. Трудовой Коммуны 89-97</t>
  </si>
  <si>
    <t xml:space="preserve">36.44238</t>
  </si>
  <si>
    <t xml:space="preserve">г. Устюжна частные домовладения ул. Цветочная 1-17 ул. Березовая 3-9, ул. Липовая 1-7  ул. Строителей 23,32, пер. Кооперативный, д. 1-13, ул Возраждения 1-15 </t>
  </si>
  <si>
    <t xml:space="preserve">Энтузиастов</t>
  </si>
  <si>
    <t xml:space="preserve">36.45109</t>
  </si>
  <si>
    <t xml:space="preserve">г. Устюжна частные домовладения ул. Цветочная 25-30, пер. Устюженский 24-38, ул. Энтузиастов 30-36, ул. Липовая 23-26, ул. Луговая 19-26 </t>
  </si>
  <si>
    <t xml:space="preserve">36.42424</t>
  </si>
  <si>
    <t xml:space="preserve">г. Устюжна частные домовладения  ул. Юбиленая 1-17, пер Комсомольский 7-17</t>
  </si>
  <si>
    <t xml:space="preserve">36.44426</t>
  </si>
  <si>
    <t xml:space="preserve">г. Устюжна частные домовладения ул. Юбилейная 18-78 </t>
  </si>
  <si>
    <t xml:space="preserve">58.838313 </t>
  </si>
  <si>
    <t xml:space="preserve">36.456608</t>
  </si>
  <si>
    <t xml:space="preserve">пластик    </t>
  </si>
  <si>
    <t xml:space="preserve">58.838288 </t>
  </si>
  <si>
    <t xml:space="preserve">36.456405</t>
  </si>
  <si>
    <t xml:space="preserve">58.838762 </t>
  </si>
  <si>
    <t xml:space="preserve">36.460193</t>
  </si>
  <si>
    <t xml:space="preserve">58.841949 </t>
  </si>
  <si>
    <t xml:space="preserve">36.409673</t>
  </si>
  <si>
    <t xml:space="preserve">58.843187 </t>
  </si>
  <si>
    <t xml:space="preserve">36.408545</t>
  </si>
  <si>
    <t xml:space="preserve">58.834778 </t>
  </si>
  <si>
    <t xml:space="preserve">36.384747</t>
  </si>
  <si>
    <t xml:space="preserve">58.84030 </t>
  </si>
  <si>
    <t xml:space="preserve">36.44570</t>
  </si>
  <si>
    <t xml:space="preserve">Акционерное общество "Тандер" ИНН 2310031475 350002, КРАСНОДАРСКИЙ КРАЙ, Г. КРАСНОДАР, УЛ. ИМ. ЛЕВАНЕВСКОГО, Д. 185</t>
  </si>
  <si>
    <t xml:space="preserve">Ленина</t>
  </si>
  <si>
    <t xml:space="preserve">58.84250</t>
  </si>
  <si>
    <t xml:space="preserve"> 36.42620</t>
  </si>
  <si>
    <t xml:space="preserve"> 36.42424</t>
  </si>
  <si>
    <t xml:space="preserve">МДОУ  "Детский сад "Теремок"  ИНН 3520008403 162840, ВОЛОГОДСКАЯ ОБЛАСТЬ, Р-Н, УСТЮЖЕНСКИЙ, Г, УСТЮЖНА, УЛ, НАБЕРЕЖНАЯ ДЕКАБРИСТОВ, Д. 34</t>
  </si>
  <si>
    <t xml:space="preserve">36.43244</t>
  </si>
  <si>
    <t xml:space="preserve">58.84143</t>
  </si>
  <si>
    <t xml:space="preserve"> 36.44277</t>
  </si>
  <si>
    <t xml:space="preserve">МДОУ "Детский сад "Сосенка" ИНН 3520001285 162840, ВОЛОГОДСКАЯ ОБЛАСТЬ, Р-Н, УСТЮЖЕНСКИЙ, Г, УСТЮЖНА, УЛ, КАРЛА МАРКСА, Д. 64</t>
  </si>
  <si>
    <t xml:space="preserve">58.83277 </t>
  </si>
  <si>
    <t xml:space="preserve">36.44260</t>
  </si>
  <si>
    <t xml:space="preserve">МДОУ "Детский сад "Родничок" ИНН 3520001091 162840, ВОЛОГОДСКАЯ ОБЛАСТЬ, Р-Н, УСТЮЖЕНСКИЙ, Г, УСТЮЖНА, УЛ, СПОРТИВНАЯ, Д. 8А</t>
  </si>
  <si>
    <t xml:space="preserve">58.84313 </t>
  </si>
  <si>
    <t xml:space="preserve">36.43712</t>
  </si>
  <si>
    <t xml:space="preserve">МДОУ "Детский сад "Солнышко" ИНН 3520001278 162840, ВОЛОГОДСКАЯ ОБЛАСТЬ, Р-Н, УСТЮЖЕНСКИЙ, Г, УСТЮЖНА, УЛ, ИНТЕРНАЦИОНАЛЬНАЯ, Д. 4</t>
  </si>
  <si>
    <t xml:space="preserve">пер.Терешковой </t>
  </si>
  <si>
    <t xml:space="preserve">58.84187</t>
  </si>
  <si>
    <t xml:space="preserve"> 36.44449</t>
  </si>
  <si>
    <t xml:space="preserve">МОУ "Гимназия" ИНН 3520002095 162840, ВОЛОГОДСКАЯ ОБЛАСТЬ, Р-Н, УСТЮЖЕНСКИЙ, Г, УСТЮЖНА, ПЕР, ТЕРЕШКОВОЙ, Д. 6А</t>
  </si>
  <si>
    <t xml:space="preserve">58.84246 </t>
  </si>
  <si>
    <t xml:space="preserve">36.41509</t>
  </si>
  <si>
    <t xml:space="preserve">МОУ "Средняя школа № 2" ИНН 3520001214 162840, ВОЛОГОДСКАЯ ОБЛАСТЬ, Р-Н, УСТЮЖЕНСКИЙ, Г, УСТЮЖНА, УЛ, ЛЕНИНА, Д. 50</t>
  </si>
  <si>
    <t xml:space="preserve">58.84186</t>
  </si>
  <si>
    <t xml:space="preserve"> 36.43661</t>
  </si>
  <si>
    <t xml:space="preserve">58.84228</t>
  </si>
  <si>
    <t xml:space="preserve"> 36.43847</t>
  </si>
  <si>
    <t xml:space="preserve">ОП по Устюженскому району МО МВД России "Бабаевский" 162840, Вологодская область, Устюженский район, г. Устюжна, пер. Советский д.35</t>
  </si>
  <si>
    <t xml:space="preserve">58.841652 </t>
  </si>
  <si>
    <t xml:space="preserve">36.437135</t>
  </si>
  <si>
    <t xml:space="preserve">ООО "Гостиница "Александровская"" ИНН 3509012879 162000, ВОЛОГОДСКАЯ ОБЛАСТЬ, ГРЯЗОВЕЦКИЙ, Г, ГРЯЗОВЕЦ, УЛ, ЛЕНИНА</t>
  </si>
  <si>
    <t xml:space="preserve">58.84174 </t>
  </si>
  <si>
    <t xml:space="preserve">36.43710</t>
  </si>
  <si>
    <t xml:space="preserve">Отделение Сбербанка Доп.офис №8638/0184 ИНН 7707083893 117312, Г.МОСКВА, УЛ. ВАВИЛОВА, Д.19</t>
  </si>
  <si>
    <t xml:space="preserve">58.840926 </t>
  </si>
  <si>
    <t xml:space="preserve">36.433651</t>
  </si>
  <si>
    <t xml:space="preserve">МУК "УОМЦК ИТ" ИНН  3520007270 162840, ВОЛОГОДСКАЯ ОБЛАСТЬ, Р-Н УСТЮЖЕНСКИЙ, Г УСТЮЖНА, ПЕР БОГАТЫРЕВА, Д. 7</t>
  </si>
  <si>
    <t xml:space="preserve">58.8366</t>
  </si>
  <si>
    <t xml:space="preserve"> 36.4145</t>
  </si>
  <si>
    <t xml:space="preserve">ООО "АТП-УСТЮЖНА"  ИНН 3520009742 162840, ВОЛОГОДСКАЯ ОБЛАСТЬ, Р-Н, УСТЮЖЕНСКИЙ, Г, УСТЮЖНА, ПЕР, КРАСНЫЙ, Д. 44</t>
  </si>
  <si>
    <t xml:space="preserve">Батюшкова </t>
  </si>
  <si>
    <t xml:space="preserve">58.83574</t>
  </si>
  <si>
    <t xml:space="preserve"> 36.43422</t>
  </si>
  <si>
    <t xml:space="preserve">МБУ "Спорт" ИНН 3520007657 162840, ВОЛОГОДСКАЯ ОБЛАСТЬ, УСТЮЖЕНСКИЙ, Г, УСТЮЖНА, УЛ, БАТЮШКОВА</t>
  </si>
  <si>
    <t xml:space="preserve">Гагарина </t>
  </si>
  <si>
    <t xml:space="preserve">58.8361 </t>
  </si>
  <si>
    <t xml:space="preserve">36.4587</t>
  </si>
  <si>
    <t xml:space="preserve"> 36.47380</t>
  </si>
  <si>
    <t xml:space="preserve">58.83683 </t>
  </si>
  <si>
    <t xml:space="preserve">36.46211</t>
  </si>
  <si>
    <t xml:space="preserve">Мелкооптовый склад АО "ЧМК" ИНН 3528008290 162604, ВОЛОГОДСКАЯ ОБЛАСТЬ, Г. ЧЕРЕПОВЕЦ, УЛ. ШКОЛЬНАЯ, Д.1</t>
  </si>
  <si>
    <t xml:space="preserve">58.8379 </t>
  </si>
  <si>
    <t xml:space="preserve">36.433</t>
  </si>
  <si>
    <t xml:space="preserve">ООО "УстюжнаЖилсервис" ИНН 3520007590 162840, ВОЛОГОДСКАЯ ОБЛАСТЬ, Р-Н, УСТЮЖЕНСКИЙ, Г, УСТЮЖНА, УЛ, КРАСНОАРМЕЙСКАЯ, Д. 16</t>
  </si>
  <si>
    <t xml:space="preserve">58.841686</t>
  </si>
  <si>
    <t xml:space="preserve"> 36.427122</t>
  </si>
  <si>
    <t xml:space="preserve">МУП "Дирекция городских рынков" ИНН 3520005314 162840, ВОЛОГОДСКАЯ ОБЛАСТЬ, УСТЮЖЕНСКИЙ, Г, УСТЮЖНА, УЛ, КАРЛА МАРКСА</t>
  </si>
  <si>
    <t xml:space="preserve">58.84354</t>
  </si>
  <si>
    <t xml:space="preserve"> 36.42871</t>
  </si>
  <si>
    <t xml:space="preserve">ООО "Агроторг", магазин "Пятерочка" ИНН 7825706086 191025, Г.САНКТ-ПЕТЕРБУРГ, ПР-КТ, НЕВСКИЙ, Д.90/92</t>
  </si>
  <si>
    <t xml:space="preserve">Мира </t>
  </si>
  <si>
    <t xml:space="preserve">58.83566 </t>
  </si>
  <si>
    <t xml:space="preserve">36.44101</t>
  </si>
  <si>
    <t xml:space="preserve">Беляева</t>
  </si>
  <si>
    <t xml:space="preserve">36.47695</t>
  </si>
  <si>
    <t xml:space="preserve">Филиал БУВ ВО
«Череповецкая межрайСББЖ»
«Устюженская райСББЖ» ИНН  3523019033 162840, Вологодская область, г. Устюжна, ул. Беляева, дом 41</t>
  </si>
  <si>
    <t xml:space="preserve">58.85172</t>
  </si>
  <si>
    <t xml:space="preserve"> 36.42730</t>
  </si>
  <si>
    <t xml:space="preserve">"ЛУКОЙЛ-Северо-Западнефтепродукт" АЗС №35435, ИНН 7825439514 197022, Г.САНКТ-ПЕТЕРБУРГ, НАБ. АПТЕКАРСКАЯ, Д. 8, ЛИТЕРА А</t>
  </si>
  <si>
    <t xml:space="preserve">Сенной </t>
  </si>
  <si>
    <t xml:space="preserve">36.41238</t>
  </si>
  <si>
    <t xml:space="preserve">ИП Козлов Сергей Викторович
ОГРНИП 309352524300040 ИНН 350101061881
115230, г.Москва,1-й Нагатинский проезд,д.14, кв.21</t>
  </si>
  <si>
    <t xml:space="preserve">д. Мезга</t>
  </si>
  <si>
    <t xml:space="preserve">58.94992</t>
  </si>
  <si>
    <t xml:space="preserve">36.13566</t>
  </si>
  <si>
    <t xml:space="preserve">Частные домовладения д. Мезга ул. Центральная д. 58,60,62,63,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General"/>
    <numFmt numFmtId="168" formatCode="0.00E+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6" topLeftCell="A436" activePane="bottomLeft" state="frozen"/>
      <selection pane="topLeft" activeCell="A1" activeCellId="0" sqref="A1"/>
      <selection pane="bottomLeft" activeCell="A1" activeCellId="0" sqref="A1:O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1" width="9.41"/>
    <col collapsed="false" customWidth="true" hidden="false" outlineLevel="0" max="6" min="6" style="0" width="25.99"/>
    <col collapsed="false" customWidth="true" hidden="false" outlineLevel="0" max="7" min="7" style="2" width="14.85"/>
    <col collapsed="false" customWidth="true" hidden="false" outlineLevel="0" max="8" min="8" style="2" width="12.99"/>
    <col collapsed="false" customWidth="true" hidden="false" outlineLevel="0" max="9" min="9" style="2" width="13.99"/>
    <col collapsed="false" customWidth="true" hidden="false" outlineLevel="0" max="10" min="10" style="2" width="13.41"/>
    <col collapsed="false" customWidth="true" hidden="false" outlineLevel="0" max="11" min="11" style="2" width="13.28"/>
    <col collapsed="false" customWidth="true" hidden="false" outlineLevel="0" max="13" min="12" style="2" width="13.85"/>
    <col collapsed="false" customWidth="true" hidden="false" outlineLevel="0" max="14" min="14" style="1" width="41.56"/>
    <col collapsed="false" customWidth="true" hidden="false" outlineLevel="0" max="15" min="15" style="3" width="40.7"/>
    <col collapsed="false" customWidth="true" hidden="false" outlineLevel="0" max="16" min="16" style="0" width="21.84"/>
    <col collapsed="false" customWidth="true" hidden="false" outlineLevel="0" max="18" min="18" style="0" width="12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6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 t="s">
        <v>6</v>
      </c>
      <c r="O4" s="8" t="s">
        <v>7</v>
      </c>
    </row>
    <row r="5" customFormat="false" ht="63" hidden="false" customHeight="false" outlineLevel="0" collapsed="false">
      <c r="A5" s="6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/>
    </row>
    <row r="6" customFormat="false" ht="15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</row>
    <row r="7" s="16" customFormat="true" ht="63" hidden="false" customHeight="true" outlineLevel="0" collapsed="false">
      <c r="A7" s="10" t="n">
        <v>1</v>
      </c>
      <c r="B7" s="11" t="s">
        <v>21</v>
      </c>
      <c r="C7" s="11" t="s">
        <v>22</v>
      </c>
      <c r="D7" s="11" t="s">
        <v>23</v>
      </c>
      <c r="E7" s="10" t="n">
        <v>1</v>
      </c>
      <c r="F7" s="11" t="s">
        <v>24</v>
      </c>
      <c r="G7" s="12" t="s">
        <v>25</v>
      </c>
      <c r="H7" s="12" t="s">
        <v>26</v>
      </c>
      <c r="I7" s="13" t="n">
        <v>1</v>
      </c>
      <c r="J7" s="13" t="n">
        <v>1</v>
      </c>
      <c r="K7" s="13" t="n">
        <v>1.1</v>
      </c>
      <c r="L7" s="12" t="s">
        <v>27</v>
      </c>
      <c r="M7" s="12" t="n">
        <v>2.88</v>
      </c>
      <c r="N7" s="11" t="s">
        <v>28</v>
      </c>
      <c r="O7" s="11" t="s">
        <v>29</v>
      </c>
      <c r="P7" s="14"/>
      <c r="Q7" s="15"/>
      <c r="R7" s="15"/>
    </row>
    <row r="8" s="16" customFormat="true" ht="63" hidden="false" customHeight="true" outlineLevel="0" collapsed="false">
      <c r="A8" s="10" t="n">
        <f aca="false">A7+1</f>
        <v>2</v>
      </c>
      <c r="B8" s="11" t="s">
        <v>21</v>
      </c>
      <c r="C8" s="11" t="s">
        <v>22</v>
      </c>
      <c r="D8" s="11" t="s">
        <v>23</v>
      </c>
      <c r="E8" s="10" t="n">
        <v>18</v>
      </c>
      <c r="F8" s="11" t="s">
        <v>30</v>
      </c>
      <c r="G8" s="12" t="s">
        <v>31</v>
      </c>
      <c r="H8" s="12" t="s">
        <v>32</v>
      </c>
      <c r="I8" s="13" t="n">
        <v>1</v>
      </c>
      <c r="J8" s="13" t="n">
        <v>1</v>
      </c>
      <c r="K8" s="13" t="n">
        <v>1.1</v>
      </c>
      <c r="L8" s="12" t="s">
        <v>27</v>
      </c>
      <c r="M8" s="12"/>
      <c r="N8" s="11" t="s">
        <v>28</v>
      </c>
      <c r="O8" s="11" t="s">
        <v>33</v>
      </c>
    </row>
    <row r="9" s="16" customFormat="true" ht="63" hidden="false" customHeight="true" outlineLevel="0" collapsed="false">
      <c r="A9" s="10" t="n">
        <f aca="false">A8+1</f>
        <v>3</v>
      </c>
      <c r="B9" s="11" t="s">
        <v>21</v>
      </c>
      <c r="C9" s="11" t="s">
        <v>22</v>
      </c>
      <c r="D9" s="11" t="s">
        <v>23</v>
      </c>
      <c r="E9" s="10" t="n">
        <v>55</v>
      </c>
      <c r="F9" s="11" t="s">
        <v>34</v>
      </c>
      <c r="G9" s="12" t="s">
        <v>25</v>
      </c>
      <c r="H9" s="12" t="s">
        <v>26</v>
      </c>
      <c r="I9" s="13" t="n">
        <v>1</v>
      </c>
      <c r="J9" s="13" t="n">
        <v>1</v>
      </c>
      <c r="K9" s="13" t="n">
        <v>1.1</v>
      </c>
      <c r="L9" s="12" t="s">
        <v>27</v>
      </c>
      <c r="M9" s="12" t="n">
        <v>2.88</v>
      </c>
      <c r="N9" s="11" t="s">
        <v>28</v>
      </c>
      <c r="O9" s="11" t="s">
        <v>35</v>
      </c>
    </row>
    <row r="10" s="16" customFormat="true" ht="63" hidden="false" customHeight="true" outlineLevel="0" collapsed="false">
      <c r="A10" s="10" t="n">
        <f aca="false">A9+1</f>
        <v>4</v>
      </c>
      <c r="B10" s="11" t="s">
        <v>21</v>
      </c>
      <c r="C10" s="11" t="s">
        <v>22</v>
      </c>
      <c r="D10" s="11" t="s">
        <v>23</v>
      </c>
      <c r="E10" s="10" t="s">
        <v>36</v>
      </c>
      <c r="F10" s="11" t="s">
        <v>37</v>
      </c>
      <c r="G10" s="12" t="s">
        <v>25</v>
      </c>
      <c r="H10" s="12" t="s">
        <v>26</v>
      </c>
      <c r="I10" s="17" t="n">
        <v>3</v>
      </c>
      <c r="J10" s="17" t="n">
        <v>3</v>
      </c>
      <c r="K10" s="13" t="n">
        <v>1.1</v>
      </c>
      <c r="L10" s="12" t="s">
        <v>27</v>
      </c>
      <c r="M10" s="12" t="n">
        <v>10.56</v>
      </c>
      <c r="N10" s="11" t="s">
        <v>28</v>
      </c>
      <c r="O10" s="11" t="s">
        <v>38</v>
      </c>
    </row>
    <row r="11" s="16" customFormat="true" ht="63" hidden="false" customHeight="true" outlineLevel="0" collapsed="false">
      <c r="A11" s="10" t="n">
        <f aca="false">A10+1</f>
        <v>5</v>
      </c>
      <c r="B11" s="11" t="s">
        <v>21</v>
      </c>
      <c r="C11" s="11" t="s">
        <v>22</v>
      </c>
      <c r="D11" s="11" t="s">
        <v>23</v>
      </c>
      <c r="E11" s="10" t="n">
        <v>28</v>
      </c>
      <c r="F11" s="11" t="s">
        <v>39</v>
      </c>
      <c r="G11" s="12" t="s">
        <v>25</v>
      </c>
      <c r="H11" s="12" t="s">
        <v>26</v>
      </c>
      <c r="I11" s="13" t="n">
        <v>2</v>
      </c>
      <c r="J11" s="13" t="n">
        <v>2</v>
      </c>
      <c r="K11" s="13" t="n">
        <v>1.1</v>
      </c>
      <c r="L11" s="12" t="s">
        <v>27</v>
      </c>
      <c r="M11" s="12" t="n">
        <v>5.44</v>
      </c>
      <c r="N11" s="11" t="s">
        <v>28</v>
      </c>
      <c r="O11" s="11" t="s">
        <v>40</v>
      </c>
    </row>
    <row r="12" s="16" customFormat="true" ht="63" hidden="false" customHeight="true" outlineLevel="0" collapsed="false">
      <c r="A12" s="10" t="n">
        <f aca="false">A11+1</f>
        <v>6</v>
      </c>
      <c r="B12" s="11" t="s">
        <v>21</v>
      </c>
      <c r="C12" s="11" t="s">
        <v>22</v>
      </c>
      <c r="D12" s="11" t="s">
        <v>41</v>
      </c>
      <c r="E12" s="10" t="n">
        <v>1</v>
      </c>
      <c r="F12" s="11" t="s">
        <v>42</v>
      </c>
      <c r="G12" s="12" t="s">
        <v>25</v>
      </c>
      <c r="H12" s="12" t="s">
        <v>26</v>
      </c>
      <c r="I12" s="13" t="n">
        <v>2</v>
      </c>
      <c r="J12" s="13" t="n">
        <v>2</v>
      </c>
      <c r="K12" s="13" t="n">
        <v>1.1</v>
      </c>
      <c r="L12" s="12" t="s">
        <v>27</v>
      </c>
      <c r="M12" s="12" t="n">
        <v>5.44</v>
      </c>
      <c r="N12" s="11" t="s">
        <v>28</v>
      </c>
      <c r="O12" s="11" t="s">
        <v>43</v>
      </c>
    </row>
    <row r="13" s="16" customFormat="true" ht="63" hidden="false" customHeight="true" outlineLevel="0" collapsed="false">
      <c r="A13" s="10" t="n">
        <f aca="false">A12+1</f>
        <v>7</v>
      </c>
      <c r="B13" s="11" t="s">
        <v>21</v>
      </c>
      <c r="C13" s="11" t="s">
        <v>22</v>
      </c>
      <c r="D13" s="11" t="s">
        <v>41</v>
      </c>
      <c r="E13" s="10" t="n">
        <v>9</v>
      </c>
      <c r="F13" s="11" t="s">
        <v>44</v>
      </c>
      <c r="G13" s="12" t="s">
        <v>25</v>
      </c>
      <c r="H13" s="12" t="s">
        <v>26</v>
      </c>
      <c r="I13" s="13" t="n">
        <v>2</v>
      </c>
      <c r="J13" s="13" t="n">
        <v>2</v>
      </c>
      <c r="K13" s="13" t="n">
        <v>1.1</v>
      </c>
      <c r="L13" s="12" t="s">
        <v>27</v>
      </c>
      <c r="M13" s="12" t="n">
        <v>5.44</v>
      </c>
      <c r="N13" s="11" t="s">
        <v>28</v>
      </c>
      <c r="O13" s="11" t="s">
        <v>45</v>
      </c>
    </row>
    <row r="14" s="16" customFormat="true" ht="63" hidden="false" customHeight="true" outlineLevel="0" collapsed="false">
      <c r="A14" s="10" t="n">
        <f aca="false">A13+1</f>
        <v>8</v>
      </c>
      <c r="B14" s="11" t="s">
        <v>21</v>
      </c>
      <c r="C14" s="11" t="s">
        <v>22</v>
      </c>
      <c r="D14" s="11" t="s">
        <v>41</v>
      </c>
      <c r="E14" s="10" t="n">
        <v>12</v>
      </c>
      <c r="F14" s="11" t="s">
        <v>46</v>
      </c>
      <c r="G14" s="12" t="s">
        <v>25</v>
      </c>
      <c r="H14" s="12" t="s">
        <v>26</v>
      </c>
      <c r="I14" s="13" t="n">
        <v>2</v>
      </c>
      <c r="J14" s="13" t="n">
        <v>2</v>
      </c>
      <c r="K14" s="13" t="n">
        <v>1.1</v>
      </c>
      <c r="L14" s="12" t="s">
        <v>27</v>
      </c>
      <c r="M14" s="12" t="n">
        <v>5.44</v>
      </c>
      <c r="N14" s="11" t="s">
        <v>28</v>
      </c>
      <c r="O14" s="11" t="s">
        <v>47</v>
      </c>
    </row>
    <row r="15" s="16" customFormat="true" ht="63" hidden="false" customHeight="true" outlineLevel="0" collapsed="false">
      <c r="A15" s="10" t="n">
        <f aca="false">A14+1</f>
        <v>9</v>
      </c>
      <c r="B15" s="11" t="s">
        <v>21</v>
      </c>
      <c r="C15" s="11" t="s">
        <v>22</v>
      </c>
      <c r="D15" s="11" t="s">
        <v>41</v>
      </c>
      <c r="E15" s="10" t="n">
        <v>15</v>
      </c>
      <c r="F15" s="11" t="s">
        <v>48</v>
      </c>
      <c r="G15" s="12" t="s">
        <v>31</v>
      </c>
      <c r="H15" s="12" t="s">
        <v>32</v>
      </c>
      <c r="I15" s="13" t="n">
        <v>1</v>
      </c>
      <c r="J15" s="13" t="n">
        <v>1</v>
      </c>
      <c r="K15" s="13" t="n">
        <v>1.1</v>
      </c>
      <c r="L15" s="12" t="s">
        <v>27</v>
      </c>
      <c r="M15" s="12"/>
      <c r="N15" s="11" t="s">
        <v>28</v>
      </c>
      <c r="O15" s="11" t="s">
        <v>49</v>
      </c>
    </row>
    <row r="16" s="16" customFormat="true" ht="63" hidden="false" customHeight="true" outlineLevel="0" collapsed="false">
      <c r="A16" s="10" t="n">
        <f aca="false">A15+1</f>
        <v>10</v>
      </c>
      <c r="B16" s="11" t="s">
        <v>21</v>
      </c>
      <c r="C16" s="11" t="s">
        <v>22</v>
      </c>
      <c r="D16" s="11" t="s">
        <v>50</v>
      </c>
      <c r="E16" s="10" t="s">
        <v>51</v>
      </c>
      <c r="F16" s="11" t="s">
        <v>52</v>
      </c>
      <c r="G16" s="12" t="s">
        <v>25</v>
      </c>
      <c r="H16" s="12" t="s">
        <v>26</v>
      </c>
      <c r="I16" s="13" t="n">
        <v>3</v>
      </c>
      <c r="J16" s="13" t="n">
        <v>3</v>
      </c>
      <c r="K16" s="13" t="n">
        <v>1.1</v>
      </c>
      <c r="L16" s="12" t="s">
        <v>27</v>
      </c>
      <c r="M16" s="12" t="n">
        <v>8.48</v>
      </c>
      <c r="N16" s="11" t="s">
        <v>28</v>
      </c>
      <c r="O16" s="11" t="s">
        <v>53</v>
      </c>
    </row>
    <row r="17" s="16" customFormat="true" ht="63" hidden="false" customHeight="true" outlineLevel="0" collapsed="false">
      <c r="A17" s="10" t="n">
        <f aca="false">A16+1</f>
        <v>11</v>
      </c>
      <c r="B17" s="11" t="s">
        <v>21</v>
      </c>
      <c r="C17" s="11" t="s">
        <v>22</v>
      </c>
      <c r="D17" s="11" t="s">
        <v>54</v>
      </c>
      <c r="E17" s="10" t="s">
        <v>51</v>
      </c>
      <c r="F17" s="11" t="s">
        <v>55</v>
      </c>
      <c r="G17" s="12" t="s">
        <v>25</v>
      </c>
      <c r="H17" s="12" t="s">
        <v>26</v>
      </c>
      <c r="I17" s="13" t="n">
        <v>2</v>
      </c>
      <c r="J17" s="13" t="n">
        <v>2</v>
      </c>
      <c r="K17" s="13" t="n">
        <v>1.1</v>
      </c>
      <c r="L17" s="12" t="s">
        <v>27</v>
      </c>
      <c r="M17" s="12" t="n">
        <v>5.44</v>
      </c>
      <c r="N17" s="11" t="s">
        <v>28</v>
      </c>
      <c r="O17" s="11" t="s">
        <v>56</v>
      </c>
    </row>
    <row r="18" s="16" customFormat="true" ht="63" hidden="false" customHeight="true" outlineLevel="0" collapsed="false">
      <c r="A18" s="10" t="n">
        <f aca="false">A17+1</f>
        <v>12</v>
      </c>
      <c r="B18" s="11" t="s">
        <v>21</v>
      </c>
      <c r="C18" s="11" t="s">
        <v>22</v>
      </c>
      <c r="D18" s="11" t="s">
        <v>57</v>
      </c>
      <c r="E18" s="10" t="n">
        <v>20</v>
      </c>
      <c r="F18" s="11" t="s">
        <v>58</v>
      </c>
      <c r="G18" s="12" t="s">
        <v>25</v>
      </c>
      <c r="H18" s="12" t="s">
        <v>26</v>
      </c>
      <c r="I18" s="17" t="n">
        <v>2</v>
      </c>
      <c r="J18" s="17" t="n">
        <v>2</v>
      </c>
      <c r="K18" s="13" t="n">
        <v>1.1</v>
      </c>
      <c r="L18" s="12" t="s">
        <v>27</v>
      </c>
      <c r="M18" s="12" t="n">
        <v>2.88</v>
      </c>
      <c r="N18" s="11" t="s">
        <v>28</v>
      </c>
      <c r="O18" s="11" t="s">
        <v>59</v>
      </c>
    </row>
    <row r="19" s="16" customFormat="true" ht="63" hidden="false" customHeight="true" outlineLevel="0" collapsed="false">
      <c r="A19" s="10" t="n">
        <f aca="false">A18+1</f>
        <v>13</v>
      </c>
      <c r="B19" s="11" t="s">
        <v>21</v>
      </c>
      <c r="C19" s="11" t="s">
        <v>22</v>
      </c>
      <c r="D19" s="11" t="s">
        <v>60</v>
      </c>
      <c r="E19" s="10" t="n">
        <v>11</v>
      </c>
      <c r="F19" s="11" t="s">
        <v>61</v>
      </c>
      <c r="G19" s="12" t="s">
        <v>25</v>
      </c>
      <c r="H19" s="12" t="s">
        <v>26</v>
      </c>
      <c r="I19" s="13" t="n">
        <v>2</v>
      </c>
      <c r="J19" s="13" t="n">
        <v>2</v>
      </c>
      <c r="K19" s="13" t="n">
        <v>1.1</v>
      </c>
      <c r="L19" s="12" t="s">
        <v>27</v>
      </c>
      <c r="M19" s="12" t="n">
        <v>5.44</v>
      </c>
      <c r="N19" s="11" t="s">
        <v>28</v>
      </c>
      <c r="O19" s="11" t="s">
        <v>62</v>
      </c>
    </row>
    <row r="20" s="16" customFormat="true" ht="63" hidden="false" customHeight="true" outlineLevel="0" collapsed="false">
      <c r="A20" s="10" t="n">
        <f aca="false">A19+1</f>
        <v>14</v>
      </c>
      <c r="B20" s="11" t="s">
        <v>21</v>
      </c>
      <c r="C20" s="11" t="s">
        <v>22</v>
      </c>
      <c r="D20" s="11" t="s">
        <v>63</v>
      </c>
      <c r="E20" s="10" t="n">
        <v>3</v>
      </c>
      <c r="F20" s="11" t="s">
        <v>64</v>
      </c>
      <c r="G20" s="12" t="s">
        <v>25</v>
      </c>
      <c r="H20" s="12" t="s">
        <v>26</v>
      </c>
      <c r="I20" s="13" t="n">
        <v>2</v>
      </c>
      <c r="J20" s="13" t="n">
        <v>2</v>
      </c>
      <c r="K20" s="13" t="n">
        <v>1.1</v>
      </c>
      <c r="L20" s="12" t="s">
        <v>27</v>
      </c>
      <c r="M20" s="12" t="n">
        <v>5.44</v>
      </c>
      <c r="N20" s="11" t="s">
        <v>28</v>
      </c>
      <c r="O20" s="11" t="s">
        <v>65</v>
      </c>
    </row>
    <row r="21" s="16" customFormat="true" ht="63" hidden="false" customHeight="true" outlineLevel="0" collapsed="false">
      <c r="A21" s="10" t="n">
        <f aca="false">A20+1</f>
        <v>15</v>
      </c>
      <c r="B21" s="11" t="s">
        <v>21</v>
      </c>
      <c r="C21" s="11" t="s">
        <v>22</v>
      </c>
      <c r="D21" s="11" t="s">
        <v>66</v>
      </c>
      <c r="E21" s="10" t="n">
        <v>4</v>
      </c>
      <c r="F21" s="11" t="s">
        <v>67</v>
      </c>
      <c r="G21" s="12" t="s">
        <v>25</v>
      </c>
      <c r="H21" s="12" t="s">
        <v>26</v>
      </c>
      <c r="I21" s="13" t="n">
        <v>1</v>
      </c>
      <c r="J21" s="13" t="n">
        <v>1</v>
      </c>
      <c r="K21" s="13" t="n">
        <v>1.1</v>
      </c>
      <c r="L21" s="12" t="s">
        <v>27</v>
      </c>
      <c r="M21" s="12" t="n">
        <v>2.88</v>
      </c>
      <c r="N21" s="11" t="s">
        <v>68</v>
      </c>
      <c r="O21" s="11" t="s">
        <v>69</v>
      </c>
    </row>
    <row r="22" s="16" customFormat="true" ht="63" hidden="false" customHeight="true" outlineLevel="0" collapsed="false">
      <c r="A22" s="10" t="n">
        <f aca="false">A21+1</f>
        <v>16</v>
      </c>
      <c r="B22" s="11" t="s">
        <v>21</v>
      </c>
      <c r="C22" s="11" t="s">
        <v>22</v>
      </c>
      <c r="D22" s="11" t="s">
        <v>70</v>
      </c>
      <c r="E22" s="10" t="n">
        <v>4</v>
      </c>
      <c r="F22" s="11" t="s">
        <v>71</v>
      </c>
      <c r="G22" s="12" t="s">
        <v>25</v>
      </c>
      <c r="H22" s="12" t="s">
        <v>26</v>
      </c>
      <c r="I22" s="13" t="n">
        <v>3</v>
      </c>
      <c r="J22" s="13" t="n">
        <v>3</v>
      </c>
      <c r="K22" s="13" t="n">
        <v>1.1</v>
      </c>
      <c r="L22" s="12" t="s">
        <v>27</v>
      </c>
      <c r="M22" s="12" t="n">
        <v>8.48</v>
      </c>
      <c r="N22" s="11" t="s">
        <v>28</v>
      </c>
      <c r="O22" s="11" t="s">
        <v>72</v>
      </c>
    </row>
    <row r="23" s="16" customFormat="true" ht="63" hidden="false" customHeight="true" outlineLevel="0" collapsed="false">
      <c r="A23" s="10" t="n">
        <f aca="false">A22+1</f>
        <v>17</v>
      </c>
      <c r="B23" s="11" t="s">
        <v>21</v>
      </c>
      <c r="C23" s="11" t="s">
        <v>22</v>
      </c>
      <c r="D23" s="11" t="s">
        <v>73</v>
      </c>
      <c r="E23" s="10"/>
      <c r="F23" s="11" t="s">
        <v>74</v>
      </c>
      <c r="G23" s="12" t="s">
        <v>25</v>
      </c>
      <c r="H23" s="12" t="s">
        <v>26</v>
      </c>
      <c r="I23" s="13" t="n">
        <v>2</v>
      </c>
      <c r="J23" s="13" t="n">
        <v>1</v>
      </c>
      <c r="K23" s="13" t="n">
        <v>1.1</v>
      </c>
      <c r="L23" s="12" t="s">
        <v>27</v>
      </c>
      <c r="M23" s="12" t="n">
        <v>5.44</v>
      </c>
      <c r="N23" s="11" t="s">
        <v>28</v>
      </c>
      <c r="O23" s="11" t="s">
        <v>75</v>
      </c>
    </row>
    <row r="24" s="16" customFormat="true" ht="63" hidden="false" customHeight="true" outlineLevel="0" collapsed="false">
      <c r="A24" s="10" t="n">
        <f aca="false">A23+1</f>
        <v>18</v>
      </c>
      <c r="B24" s="11" t="s">
        <v>21</v>
      </c>
      <c r="C24" s="11" t="s">
        <v>76</v>
      </c>
      <c r="D24" s="11" t="s">
        <v>77</v>
      </c>
      <c r="E24" s="10" t="n">
        <v>1</v>
      </c>
      <c r="F24" s="11" t="s">
        <v>78</v>
      </c>
      <c r="G24" s="12" t="s">
        <v>25</v>
      </c>
      <c r="H24" s="12" t="s">
        <v>26</v>
      </c>
      <c r="I24" s="13" t="n">
        <v>3</v>
      </c>
      <c r="J24" s="13" t="n">
        <v>3</v>
      </c>
      <c r="K24" s="13" t="n">
        <v>1.1</v>
      </c>
      <c r="L24" s="12" t="s">
        <v>27</v>
      </c>
      <c r="M24" s="12" t="n">
        <v>8.48</v>
      </c>
      <c r="N24" s="11" t="s">
        <v>28</v>
      </c>
      <c r="O24" s="11" t="s">
        <v>79</v>
      </c>
    </row>
    <row r="25" s="16" customFormat="true" ht="63" hidden="false" customHeight="true" outlineLevel="0" collapsed="false">
      <c r="A25" s="10" t="n">
        <f aca="false">A24+1</f>
        <v>19</v>
      </c>
      <c r="B25" s="11" t="s">
        <v>21</v>
      </c>
      <c r="C25" s="11" t="s">
        <v>76</v>
      </c>
      <c r="D25" s="11" t="s">
        <v>73</v>
      </c>
      <c r="E25" s="10"/>
      <c r="F25" s="11" t="s">
        <v>80</v>
      </c>
      <c r="G25" s="12" t="s">
        <v>25</v>
      </c>
      <c r="H25" s="12" t="s">
        <v>26</v>
      </c>
      <c r="I25" s="13" t="n">
        <v>1</v>
      </c>
      <c r="J25" s="13" t="n">
        <v>1</v>
      </c>
      <c r="K25" s="13" t="n">
        <v>1.1</v>
      </c>
      <c r="L25" s="12" t="s">
        <v>27</v>
      </c>
      <c r="M25" s="12" t="n">
        <v>2.88</v>
      </c>
      <c r="N25" s="11" t="s">
        <v>28</v>
      </c>
      <c r="O25" s="11" t="s">
        <v>75</v>
      </c>
    </row>
    <row r="26" s="16" customFormat="true" ht="63" hidden="false" customHeight="true" outlineLevel="0" collapsed="false">
      <c r="A26" s="10" t="n">
        <f aca="false">A25+1</f>
        <v>20</v>
      </c>
      <c r="B26" s="11" t="s">
        <v>21</v>
      </c>
      <c r="C26" s="11" t="s">
        <v>81</v>
      </c>
      <c r="D26" s="11" t="s">
        <v>82</v>
      </c>
      <c r="E26" s="10" t="n">
        <v>47</v>
      </c>
      <c r="F26" s="11" t="s">
        <v>83</v>
      </c>
      <c r="G26" s="12" t="s">
        <v>25</v>
      </c>
      <c r="H26" s="12" t="s">
        <v>26</v>
      </c>
      <c r="I26" s="17" t="n">
        <v>2</v>
      </c>
      <c r="J26" s="17" t="n">
        <v>2</v>
      </c>
      <c r="K26" s="13" t="n">
        <v>1.1</v>
      </c>
      <c r="L26" s="12" t="s">
        <v>27</v>
      </c>
      <c r="M26" s="12" t="n">
        <v>5.44</v>
      </c>
      <c r="N26" s="11" t="s">
        <v>28</v>
      </c>
      <c r="O26" s="11" t="s">
        <v>84</v>
      </c>
    </row>
    <row r="27" s="16" customFormat="true" ht="63" hidden="false" customHeight="true" outlineLevel="0" collapsed="false">
      <c r="A27" s="10" t="n">
        <f aca="false">A26+1</f>
        <v>21</v>
      </c>
      <c r="B27" s="11" t="s">
        <v>21</v>
      </c>
      <c r="C27" s="11" t="s">
        <v>81</v>
      </c>
      <c r="D27" s="11" t="s">
        <v>85</v>
      </c>
      <c r="E27" s="10" t="n">
        <v>1</v>
      </c>
      <c r="F27" s="11" t="s">
        <v>86</v>
      </c>
      <c r="G27" s="12" t="s">
        <v>25</v>
      </c>
      <c r="H27" s="12" t="s">
        <v>26</v>
      </c>
      <c r="I27" s="13" t="n">
        <v>1</v>
      </c>
      <c r="J27" s="13" t="n">
        <v>1</v>
      </c>
      <c r="K27" s="13" t="n">
        <v>1.1</v>
      </c>
      <c r="L27" s="12" t="s">
        <v>27</v>
      </c>
      <c r="M27" s="12" t="n">
        <v>2.88</v>
      </c>
      <c r="N27" s="11" t="s">
        <v>28</v>
      </c>
      <c r="O27" s="11" t="s">
        <v>87</v>
      </c>
    </row>
    <row r="28" s="16" customFormat="true" ht="63" hidden="false" customHeight="true" outlineLevel="0" collapsed="false">
      <c r="A28" s="10" t="n">
        <f aca="false">A27+1</f>
        <v>22</v>
      </c>
      <c r="B28" s="11" t="s">
        <v>21</v>
      </c>
      <c r="C28" s="11" t="s">
        <v>88</v>
      </c>
      <c r="D28" s="11" t="s">
        <v>89</v>
      </c>
      <c r="E28" s="10" t="n">
        <v>46</v>
      </c>
      <c r="F28" s="11" t="s">
        <v>90</v>
      </c>
      <c r="G28" s="12" t="s">
        <v>25</v>
      </c>
      <c r="H28" s="12" t="s">
        <v>26</v>
      </c>
      <c r="I28" s="13" t="n">
        <v>2</v>
      </c>
      <c r="J28" s="13" t="n">
        <v>2</v>
      </c>
      <c r="K28" s="13" t="n">
        <v>1.1</v>
      </c>
      <c r="L28" s="12" t="s">
        <v>27</v>
      </c>
      <c r="M28" s="12" t="n">
        <v>5.44</v>
      </c>
      <c r="N28" s="11" t="s">
        <v>28</v>
      </c>
      <c r="O28" s="11" t="s">
        <v>91</v>
      </c>
    </row>
    <row r="29" s="16" customFormat="true" ht="63" hidden="false" customHeight="true" outlineLevel="0" collapsed="false">
      <c r="A29" s="10" t="n">
        <f aca="false">A28+1</f>
        <v>23</v>
      </c>
      <c r="B29" s="11" t="s">
        <v>21</v>
      </c>
      <c r="C29" s="11" t="s">
        <v>92</v>
      </c>
      <c r="D29" s="11" t="s">
        <v>93</v>
      </c>
      <c r="E29" s="10" t="n">
        <v>18</v>
      </c>
      <c r="F29" s="11" t="s">
        <v>94</v>
      </c>
      <c r="G29" s="12" t="s">
        <v>25</v>
      </c>
      <c r="H29" s="12" t="s">
        <v>26</v>
      </c>
      <c r="I29" s="13" t="n">
        <v>2</v>
      </c>
      <c r="J29" s="13" t="n">
        <v>2</v>
      </c>
      <c r="K29" s="13" t="n">
        <v>1.1</v>
      </c>
      <c r="L29" s="12" t="s">
        <v>27</v>
      </c>
      <c r="M29" s="12" t="n">
        <v>5.44</v>
      </c>
      <c r="N29" s="11" t="s">
        <v>28</v>
      </c>
      <c r="O29" s="11" t="s">
        <v>95</v>
      </c>
    </row>
    <row r="30" s="16" customFormat="true" ht="63" hidden="false" customHeight="true" outlineLevel="0" collapsed="false">
      <c r="A30" s="10" t="n">
        <f aca="false">A29+1</f>
        <v>24</v>
      </c>
      <c r="B30" s="11" t="s">
        <v>21</v>
      </c>
      <c r="C30" s="11" t="s">
        <v>96</v>
      </c>
      <c r="D30" s="11" t="s">
        <v>97</v>
      </c>
      <c r="E30" s="10" t="n">
        <v>8</v>
      </c>
      <c r="F30" s="18" t="s">
        <v>98</v>
      </c>
      <c r="G30" s="12" t="s">
        <v>25</v>
      </c>
      <c r="H30" s="12" t="s">
        <v>26</v>
      </c>
      <c r="I30" s="13" t="n">
        <v>1</v>
      </c>
      <c r="J30" s="13" t="n">
        <v>1</v>
      </c>
      <c r="K30" s="13" t="n">
        <v>1.1</v>
      </c>
      <c r="L30" s="12" t="s">
        <v>27</v>
      </c>
      <c r="M30" s="12" t="n">
        <v>2.88</v>
      </c>
      <c r="N30" s="11" t="s">
        <v>28</v>
      </c>
      <c r="O30" s="11" t="s">
        <v>99</v>
      </c>
    </row>
    <row r="31" s="16" customFormat="true" ht="63" hidden="false" customHeight="true" outlineLevel="0" collapsed="false">
      <c r="A31" s="10" t="n">
        <f aca="false">A30+1</f>
        <v>25</v>
      </c>
      <c r="B31" s="11" t="s">
        <v>21</v>
      </c>
      <c r="C31" s="11" t="s">
        <v>96</v>
      </c>
      <c r="D31" s="11" t="s">
        <v>100</v>
      </c>
      <c r="E31" s="10" t="n">
        <v>2</v>
      </c>
      <c r="F31" s="18" t="s">
        <v>101</v>
      </c>
      <c r="G31" s="12" t="s">
        <v>25</v>
      </c>
      <c r="H31" s="12" t="s">
        <v>26</v>
      </c>
      <c r="I31" s="17" t="n">
        <v>1</v>
      </c>
      <c r="J31" s="17" t="n">
        <v>1</v>
      </c>
      <c r="K31" s="17" t="n">
        <v>1.1</v>
      </c>
      <c r="L31" s="19" t="s">
        <v>27</v>
      </c>
      <c r="M31" s="19" t="n">
        <v>2.88</v>
      </c>
      <c r="N31" s="11" t="s">
        <v>28</v>
      </c>
      <c r="O31" s="11" t="s">
        <v>102</v>
      </c>
    </row>
    <row r="32" s="16" customFormat="true" ht="63" hidden="false" customHeight="true" outlineLevel="0" collapsed="false">
      <c r="A32" s="10" t="n">
        <f aca="false">A31+1</f>
        <v>26</v>
      </c>
      <c r="B32" s="11" t="s">
        <v>21</v>
      </c>
      <c r="C32" s="11" t="s">
        <v>103</v>
      </c>
      <c r="D32" s="11" t="s">
        <v>97</v>
      </c>
      <c r="E32" s="10" t="n">
        <v>30</v>
      </c>
      <c r="F32" s="11" t="s">
        <v>104</v>
      </c>
      <c r="G32" s="12" t="s">
        <v>25</v>
      </c>
      <c r="H32" s="12" t="s">
        <v>26</v>
      </c>
      <c r="I32" s="13" t="n">
        <v>1</v>
      </c>
      <c r="J32" s="13" t="n">
        <v>1</v>
      </c>
      <c r="K32" s="13" t="n">
        <v>1.1</v>
      </c>
      <c r="L32" s="12" t="s">
        <v>27</v>
      </c>
      <c r="M32" s="12" t="n">
        <v>2.88</v>
      </c>
      <c r="N32" s="11" t="s">
        <v>28</v>
      </c>
      <c r="O32" s="11" t="s">
        <v>105</v>
      </c>
    </row>
    <row r="33" s="16" customFormat="true" ht="63" hidden="false" customHeight="true" outlineLevel="0" collapsed="false">
      <c r="A33" s="10" t="n">
        <f aca="false">A32+1</f>
        <v>27</v>
      </c>
      <c r="B33" s="11" t="s">
        <v>21</v>
      </c>
      <c r="C33" s="11" t="s">
        <v>103</v>
      </c>
      <c r="D33" s="11" t="s">
        <v>97</v>
      </c>
      <c r="E33" s="10" t="n">
        <v>4</v>
      </c>
      <c r="F33" s="11" t="s">
        <v>106</v>
      </c>
      <c r="G33" s="12" t="s">
        <v>25</v>
      </c>
      <c r="H33" s="12" t="s">
        <v>26</v>
      </c>
      <c r="I33" s="13" t="n">
        <v>3</v>
      </c>
      <c r="J33" s="13" t="n">
        <v>3</v>
      </c>
      <c r="K33" s="13" t="n">
        <v>1.1</v>
      </c>
      <c r="L33" s="12" t="s">
        <v>27</v>
      </c>
      <c r="M33" s="12" t="n">
        <v>8.48</v>
      </c>
      <c r="N33" s="11" t="s">
        <v>28</v>
      </c>
      <c r="O33" s="11" t="s">
        <v>107</v>
      </c>
    </row>
    <row r="34" s="16" customFormat="true" ht="63" hidden="false" customHeight="true" outlineLevel="0" collapsed="false">
      <c r="A34" s="10" t="n">
        <f aca="false">A33+1</f>
        <v>28</v>
      </c>
      <c r="B34" s="11" t="s">
        <v>21</v>
      </c>
      <c r="C34" s="11" t="s">
        <v>103</v>
      </c>
      <c r="D34" s="11" t="s">
        <v>108</v>
      </c>
      <c r="E34" s="10" t="n">
        <v>2</v>
      </c>
      <c r="F34" s="11" t="s">
        <v>109</v>
      </c>
      <c r="G34" s="12" t="s">
        <v>25</v>
      </c>
      <c r="H34" s="12" t="s">
        <v>26</v>
      </c>
      <c r="I34" s="13" t="n">
        <v>1</v>
      </c>
      <c r="J34" s="13" t="n">
        <v>1</v>
      </c>
      <c r="K34" s="13" t="n">
        <v>1.1</v>
      </c>
      <c r="L34" s="12" t="s">
        <v>27</v>
      </c>
      <c r="M34" s="12" t="n">
        <v>2.88</v>
      </c>
      <c r="N34" s="11" t="s">
        <v>28</v>
      </c>
      <c r="O34" s="11" t="s">
        <v>110</v>
      </c>
    </row>
    <row r="35" s="16" customFormat="true" ht="63" hidden="false" customHeight="true" outlineLevel="0" collapsed="false">
      <c r="A35" s="10" t="n">
        <f aca="false">A34+1</f>
        <v>29</v>
      </c>
      <c r="B35" s="11" t="s">
        <v>21</v>
      </c>
      <c r="C35" s="11" t="s">
        <v>111</v>
      </c>
      <c r="D35" s="11" t="s">
        <v>112</v>
      </c>
      <c r="E35" s="10" t="n">
        <v>9</v>
      </c>
      <c r="F35" s="11" t="s">
        <v>113</v>
      </c>
      <c r="G35" s="12" t="s">
        <v>25</v>
      </c>
      <c r="H35" s="12" t="s">
        <v>26</v>
      </c>
      <c r="I35" s="13" t="n">
        <v>3</v>
      </c>
      <c r="J35" s="13" t="n">
        <v>3</v>
      </c>
      <c r="K35" s="13" t="n">
        <v>1.1</v>
      </c>
      <c r="L35" s="12" t="s">
        <v>27</v>
      </c>
      <c r="M35" s="12" t="n">
        <v>8.48</v>
      </c>
      <c r="N35" s="11" t="s">
        <v>28</v>
      </c>
      <c r="O35" s="11" t="s">
        <v>114</v>
      </c>
    </row>
    <row r="36" s="16" customFormat="true" ht="63" hidden="false" customHeight="true" outlineLevel="0" collapsed="false">
      <c r="A36" s="10" t="n">
        <f aca="false">A35+1</f>
        <v>30</v>
      </c>
      <c r="B36" s="11" t="s">
        <v>21</v>
      </c>
      <c r="C36" s="11" t="s">
        <v>111</v>
      </c>
      <c r="D36" s="11" t="s">
        <v>115</v>
      </c>
      <c r="E36" s="10" t="n">
        <v>8</v>
      </c>
      <c r="F36" s="11" t="s">
        <v>116</v>
      </c>
      <c r="G36" s="12" t="s">
        <v>25</v>
      </c>
      <c r="H36" s="12" t="s">
        <v>26</v>
      </c>
      <c r="I36" s="13" t="n">
        <v>2</v>
      </c>
      <c r="J36" s="13" t="n">
        <v>2</v>
      </c>
      <c r="K36" s="13" t="n">
        <v>1.1</v>
      </c>
      <c r="L36" s="12" t="s">
        <v>27</v>
      </c>
      <c r="M36" s="12" t="n">
        <v>5.44</v>
      </c>
      <c r="N36" s="11" t="s">
        <v>28</v>
      </c>
      <c r="O36" s="11" t="s">
        <v>117</v>
      </c>
    </row>
    <row r="37" s="16" customFormat="true" ht="63" hidden="false" customHeight="true" outlineLevel="0" collapsed="false">
      <c r="A37" s="10" t="n">
        <f aca="false">A36+1</f>
        <v>31</v>
      </c>
      <c r="B37" s="11" t="s">
        <v>21</v>
      </c>
      <c r="C37" s="11" t="s">
        <v>111</v>
      </c>
      <c r="D37" s="11" t="s">
        <v>89</v>
      </c>
      <c r="E37" s="10" t="n">
        <v>11</v>
      </c>
      <c r="F37" s="11" t="s">
        <v>118</v>
      </c>
      <c r="G37" s="12" t="s">
        <v>25</v>
      </c>
      <c r="H37" s="12" t="s">
        <v>26</v>
      </c>
      <c r="I37" s="13" t="n">
        <v>1</v>
      </c>
      <c r="J37" s="13" t="n">
        <v>1</v>
      </c>
      <c r="K37" s="13" t="n">
        <v>1.1</v>
      </c>
      <c r="L37" s="12" t="s">
        <v>27</v>
      </c>
      <c r="M37" s="12" t="n">
        <v>2.88</v>
      </c>
      <c r="N37" s="11" t="s">
        <v>28</v>
      </c>
      <c r="O37" s="11" t="s">
        <v>119</v>
      </c>
    </row>
    <row r="38" s="16" customFormat="true" ht="63" hidden="false" customHeight="true" outlineLevel="0" collapsed="false">
      <c r="A38" s="10" t="n">
        <f aca="false">A37+1</f>
        <v>32</v>
      </c>
      <c r="B38" s="11" t="s">
        <v>21</v>
      </c>
      <c r="C38" s="11" t="s">
        <v>111</v>
      </c>
      <c r="D38" s="11" t="s">
        <v>120</v>
      </c>
      <c r="E38" s="10" t="n">
        <v>5</v>
      </c>
      <c r="F38" s="11" t="s">
        <v>121</v>
      </c>
      <c r="G38" s="12" t="s">
        <v>25</v>
      </c>
      <c r="H38" s="12" t="s">
        <v>26</v>
      </c>
      <c r="I38" s="13" t="n">
        <v>1</v>
      </c>
      <c r="J38" s="13" t="n">
        <v>1</v>
      </c>
      <c r="K38" s="13" t="n">
        <v>1.1</v>
      </c>
      <c r="L38" s="12" t="s">
        <v>27</v>
      </c>
      <c r="M38" s="12" t="n">
        <v>2.88</v>
      </c>
      <c r="N38" s="11" t="s">
        <v>28</v>
      </c>
      <c r="O38" s="11" t="s">
        <v>122</v>
      </c>
    </row>
    <row r="39" s="16" customFormat="true" ht="63" hidden="false" customHeight="true" outlineLevel="0" collapsed="false">
      <c r="A39" s="10" t="n">
        <f aca="false">A38+1</f>
        <v>33</v>
      </c>
      <c r="B39" s="11" t="s">
        <v>21</v>
      </c>
      <c r="C39" s="11" t="s">
        <v>111</v>
      </c>
      <c r="D39" s="11" t="s">
        <v>123</v>
      </c>
      <c r="E39" s="10" t="n">
        <v>12</v>
      </c>
      <c r="F39" s="11" t="s">
        <v>124</v>
      </c>
      <c r="G39" s="12" t="s">
        <v>25</v>
      </c>
      <c r="H39" s="12" t="s">
        <v>26</v>
      </c>
      <c r="I39" s="13" t="n">
        <v>1</v>
      </c>
      <c r="J39" s="13" t="n">
        <v>1</v>
      </c>
      <c r="K39" s="13" t="n">
        <v>1.1</v>
      </c>
      <c r="L39" s="12" t="s">
        <v>27</v>
      </c>
      <c r="M39" s="12" t="n">
        <v>2.88</v>
      </c>
      <c r="N39" s="11" t="s">
        <v>28</v>
      </c>
      <c r="O39" s="11" t="s">
        <v>125</v>
      </c>
    </row>
    <row r="40" s="16" customFormat="true" ht="63" hidden="false" customHeight="true" outlineLevel="0" collapsed="false">
      <c r="A40" s="10" t="n">
        <f aca="false">A39+1</f>
        <v>34</v>
      </c>
      <c r="B40" s="11" t="s">
        <v>21</v>
      </c>
      <c r="C40" s="11" t="s">
        <v>126</v>
      </c>
      <c r="D40" s="11" t="s">
        <v>97</v>
      </c>
      <c r="E40" s="10" t="n">
        <v>1</v>
      </c>
      <c r="F40" s="11" t="s">
        <v>127</v>
      </c>
      <c r="G40" s="12" t="s">
        <v>31</v>
      </c>
      <c r="H40" s="12" t="s">
        <v>32</v>
      </c>
      <c r="I40" s="13" t="n">
        <v>1</v>
      </c>
      <c r="J40" s="13" t="n">
        <v>1</v>
      </c>
      <c r="K40" s="13" t="n">
        <v>1.1</v>
      </c>
      <c r="L40" s="12" t="s">
        <v>27</v>
      </c>
      <c r="M40" s="12"/>
      <c r="N40" s="11" t="s">
        <v>28</v>
      </c>
      <c r="O40" s="11" t="s">
        <v>128</v>
      </c>
    </row>
    <row r="41" s="16" customFormat="true" ht="63" hidden="false" customHeight="true" outlineLevel="0" collapsed="false">
      <c r="A41" s="10" t="n">
        <f aca="false">A40+1</f>
        <v>35</v>
      </c>
      <c r="B41" s="11" t="s">
        <v>21</v>
      </c>
      <c r="C41" s="11" t="s">
        <v>126</v>
      </c>
      <c r="D41" s="11" t="s">
        <v>97</v>
      </c>
      <c r="E41" s="10" t="n">
        <v>4</v>
      </c>
      <c r="F41" s="11" t="s">
        <v>129</v>
      </c>
      <c r="G41" s="12" t="s">
        <v>25</v>
      </c>
      <c r="H41" s="12" t="s">
        <v>26</v>
      </c>
      <c r="I41" s="13" t="n">
        <v>3</v>
      </c>
      <c r="J41" s="13" t="n">
        <v>3</v>
      </c>
      <c r="K41" s="13" t="n">
        <v>1.1</v>
      </c>
      <c r="L41" s="12" t="s">
        <v>27</v>
      </c>
      <c r="M41" s="12" t="n">
        <v>7.5</v>
      </c>
      <c r="N41" s="11" t="s">
        <v>28</v>
      </c>
      <c r="O41" s="11" t="s">
        <v>130</v>
      </c>
    </row>
    <row r="42" s="16" customFormat="true" ht="63" hidden="false" customHeight="true" outlineLevel="0" collapsed="false">
      <c r="A42" s="10" t="n">
        <f aca="false">A41+1</f>
        <v>36</v>
      </c>
      <c r="B42" s="11" t="s">
        <v>21</v>
      </c>
      <c r="C42" s="11" t="s">
        <v>126</v>
      </c>
      <c r="D42" s="11" t="s">
        <v>97</v>
      </c>
      <c r="E42" s="10" t="n">
        <v>23</v>
      </c>
      <c r="F42" s="11" t="s">
        <v>131</v>
      </c>
      <c r="G42" s="12" t="s">
        <v>25</v>
      </c>
      <c r="H42" s="12" t="s">
        <v>26</v>
      </c>
      <c r="I42" s="13" t="n">
        <v>2</v>
      </c>
      <c r="J42" s="13" t="n">
        <v>2</v>
      </c>
      <c r="K42" s="13" t="n">
        <v>1.1</v>
      </c>
      <c r="L42" s="12" t="s">
        <v>27</v>
      </c>
      <c r="M42" s="12" t="n">
        <v>4.5</v>
      </c>
      <c r="N42" s="11" t="s">
        <v>28</v>
      </c>
      <c r="O42" s="11" t="s">
        <v>132</v>
      </c>
    </row>
    <row r="43" s="16" customFormat="true" ht="63" hidden="false" customHeight="true" outlineLevel="0" collapsed="false">
      <c r="A43" s="10" t="n">
        <f aca="false">A42+1</f>
        <v>37</v>
      </c>
      <c r="B43" s="11" t="s">
        <v>21</v>
      </c>
      <c r="C43" s="11" t="s">
        <v>126</v>
      </c>
      <c r="D43" s="11" t="s">
        <v>97</v>
      </c>
      <c r="E43" s="10" t="n">
        <v>51</v>
      </c>
      <c r="F43" s="11" t="s">
        <v>133</v>
      </c>
      <c r="G43" s="12" t="s">
        <v>31</v>
      </c>
      <c r="H43" s="12" t="s">
        <v>32</v>
      </c>
      <c r="I43" s="13" t="n">
        <v>2</v>
      </c>
      <c r="J43" s="13" t="n">
        <v>1</v>
      </c>
      <c r="K43" s="13" t="n">
        <v>1.1</v>
      </c>
      <c r="L43" s="12" t="s">
        <v>27</v>
      </c>
      <c r="M43" s="12"/>
      <c r="N43" s="11" t="s">
        <v>28</v>
      </c>
      <c r="O43" s="11" t="s">
        <v>134</v>
      </c>
    </row>
    <row r="44" s="16" customFormat="true" ht="63" hidden="false" customHeight="true" outlineLevel="0" collapsed="false">
      <c r="A44" s="10" t="n">
        <f aca="false">A43+1</f>
        <v>38</v>
      </c>
      <c r="B44" s="11" t="s">
        <v>21</v>
      </c>
      <c r="C44" s="11" t="s">
        <v>126</v>
      </c>
      <c r="D44" s="11" t="s">
        <v>97</v>
      </c>
      <c r="E44" s="10" t="n">
        <v>65</v>
      </c>
      <c r="F44" s="11" t="s">
        <v>135</v>
      </c>
      <c r="G44" s="12" t="s">
        <v>31</v>
      </c>
      <c r="H44" s="12" t="s">
        <v>32</v>
      </c>
      <c r="I44" s="13" t="n">
        <v>1</v>
      </c>
      <c r="J44" s="13" t="n">
        <v>1</v>
      </c>
      <c r="K44" s="13" t="n">
        <v>1.1</v>
      </c>
      <c r="L44" s="12" t="s">
        <v>27</v>
      </c>
      <c r="M44" s="12"/>
      <c r="N44" s="11" t="s">
        <v>28</v>
      </c>
      <c r="O44" s="11" t="s">
        <v>136</v>
      </c>
    </row>
    <row r="45" s="16" customFormat="true" ht="63" hidden="false" customHeight="true" outlineLevel="0" collapsed="false">
      <c r="A45" s="10" t="n">
        <f aca="false">A44+1</f>
        <v>39</v>
      </c>
      <c r="B45" s="11" t="s">
        <v>21</v>
      </c>
      <c r="C45" s="11" t="s">
        <v>126</v>
      </c>
      <c r="D45" s="11" t="s">
        <v>23</v>
      </c>
      <c r="E45" s="10" t="n">
        <v>1</v>
      </c>
      <c r="F45" s="11" t="s">
        <v>137</v>
      </c>
      <c r="G45" s="12" t="s">
        <v>25</v>
      </c>
      <c r="H45" s="12" t="s">
        <v>26</v>
      </c>
      <c r="I45" s="13" t="n">
        <v>2</v>
      </c>
      <c r="J45" s="13" t="n">
        <v>2</v>
      </c>
      <c r="K45" s="13" t="n">
        <v>1.1</v>
      </c>
      <c r="L45" s="12" t="s">
        <v>27</v>
      </c>
      <c r="M45" s="12" t="n">
        <v>4.5</v>
      </c>
      <c r="N45" s="11" t="s">
        <v>28</v>
      </c>
      <c r="O45" s="11" t="s">
        <v>138</v>
      </c>
    </row>
    <row r="46" s="16" customFormat="true" ht="63" hidden="false" customHeight="true" outlineLevel="0" collapsed="false">
      <c r="A46" s="10" t="n">
        <f aca="false">A45+1</f>
        <v>40</v>
      </c>
      <c r="B46" s="11" t="s">
        <v>21</v>
      </c>
      <c r="C46" s="11" t="s">
        <v>126</v>
      </c>
      <c r="D46" s="11" t="s">
        <v>23</v>
      </c>
      <c r="E46" s="10" t="s">
        <v>139</v>
      </c>
      <c r="F46" s="11" t="s">
        <v>140</v>
      </c>
      <c r="G46" s="12" t="s">
        <v>25</v>
      </c>
      <c r="H46" s="12" t="s">
        <v>26</v>
      </c>
      <c r="I46" s="13" t="n">
        <v>1</v>
      </c>
      <c r="J46" s="13" t="n">
        <v>1</v>
      </c>
      <c r="K46" s="13" t="n">
        <v>1.1</v>
      </c>
      <c r="L46" s="12" t="s">
        <v>27</v>
      </c>
      <c r="M46" s="12" t="n">
        <v>2.25</v>
      </c>
      <c r="N46" s="11" t="s">
        <v>28</v>
      </c>
      <c r="O46" s="11" t="s">
        <v>141</v>
      </c>
    </row>
    <row r="47" s="16" customFormat="true" ht="63" hidden="false" customHeight="true" outlineLevel="0" collapsed="false">
      <c r="A47" s="10" t="n">
        <f aca="false">A46+1</f>
        <v>41</v>
      </c>
      <c r="B47" s="11" t="s">
        <v>21</v>
      </c>
      <c r="C47" s="11" t="s">
        <v>126</v>
      </c>
      <c r="D47" s="11" t="s">
        <v>142</v>
      </c>
      <c r="E47" s="10" t="n">
        <v>10</v>
      </c>
      <c r="F47" s="11" t="s">
        <v>143</v>
      </c>
      <c r="G47" s="12" t="s">
        <v>25</v>
      </c>
      <c r="H47" s="12" t="s">
        <v>26</v>
      </c>
      <c r="I47" s="13" t="n">
        <v>4</v>
      </c>
      <c r="J47" s="13" t="n">
        <v>4</v>
      </c>
      <c r="K47" s="13" t="n">
        <v>1.1</v>
      </c>
      <c r="L47" s="12" t="s">
        <v>27</v>
      </c>
      <c r="M47" s="12" t="n">
        <v>9.5</v>
      </c>
      <c r="N47" s="11" t="s">
        <v>28</v>
      </c>
      <c r="O47" s="11" t="s">
        <v>144</v>
      </c>
    </row>
    <row r="48" s="16" customFormat="true" ht="63" hidden="false" customHeight="true" outlineLevel="0" collapsed="false">
      <c r="A48" s="10" t="n">
        <f aca="false">A47+1</f>
        <v>42</v>
      </c>
      <c r="B48" s="11" t="s">
        <v>21</v>
      </c>
      <c r="C48" s="11" t="s">
        <v>126</v>
      </c>
      <c r="D48" s="11" t="s">
        <v>73</v>
      </c>
      <c r="E48" s="10"/>
      <c r="F48" s="11" t="s">
        <v>145</v>
      </c>
      <c r="G48" s="12" t="s">
        <v>31</v>
      </c>
      <c r="H48" s="12" t="s">
        <v>32</v>
      </c>
      <c r="I48" s="13" t="n">
        <v>1</v>
      </c>
      <c r="J48" s="13" t="n">
        <v>1</v>
      </c>
      <c r="K48" s="13" t="n">
        <v>0.75</v>
      </c>
      <c r="L48" s="12" t="s">
        <v>146</v>
      </c>
      <c r="M48" s="12"/>
      <c r="N48" s="11" t="s">
        <v>28</v>
      </c>
      <c r="O48" s="11" t="s">
        <v>75</v>
      </c>
    </row>
    <row r="49" s="16" customFormat="true" ht="63" hidden="false" customHeight="true" outlineLevel="0" collapsed="false">
      <c r="A49" s="10" t="n">
        <f aca="false">A48+1</f>
        <v>43</v>
      </c>
      <c r="B49" s="11" t="s">
        <v>21</v>
      </c>
      <c r="C49" s="11" t="s">
        <v>147</v>
      </c>
      <c r="D49" s="11"/>
      <c r="E49" s="10" t="n">
        <v>12</v>
      </c>
      <c r="F49" s="11" t="s">
        <v>148</v>
      </c>
      <c r="G49" s="12" t="s">
        <v>25</v>
      </c>
      <c r="H49" s="12" t="s">
        <v>26</v>
      </c>
      <c r="I49" s="13" t="n">
        <v>1</v>
      </c>
      <c r="J49" s="13" t="n">
        <v>1</v>
      </c>
      <c r="K49" s="13" t="n">
        <v>1.1</v>
      </c>
      <c r="L49" s="12" t="s">
        <v>27</v>
      </c>
      <c r="M49" s="12" t="n">
        <v>2.25</v>
      </c>
      <c r="N49" s="11" t="s">
        <v>28</v>
      </c>
      <c r="O49" s="11" t="s">
        <v>149</v>
      </c>
    </row>
    <row r="50" s="16" customFormat="true" ht="63" hidden="false" customHeight="true" outlineLevel="0" collapsed="false">
      <c r="A50" s="10" t="n">
        <f aca="false">A49+1</f>
        <v>44</v>
      </c>
      <c r="B50" s="11" t="s">
        <v>21</v>
      </c>
      <c r="C50" s="11" t="s">
        <v>150</v>
      </c>
      <c r="D50" s="11"/>
      <c r="E50" s="10" t="n">
        <v>13</v>
      </c>
      <c r="F50" s="11" t="s">
        <v>151</v>
      </c>
      <c r="G50" s="12" t="s">
        <v>25</v>
      </c>
      <c r="H50" s="12" t="s">
        <v>26</v>
      </c>
      <c r="I50" s="13" t="n">
        <v>1</v>
      </c>
      <c r="J50" s="13" t="n">
        <v>1</v>
      </c>
      <c r="K50" s="13" t="n">
        <v>1.1</v>
      </c>
      <c r="L50" s="12" t="s">
        <v>27</v>
      </c>
      <c r="M50" s="12" t="n">
        <v>2.25</v>
      </c>
      <c r="N50" s="11" t="s">
        <v>28</v>
      </c>
      <c r="O50" s="11" t="s">
        <v>152</v>
      </c>
    </row>
    <row r="51" s="16" customFormat="true" ht="63" hidden="false" customHeight="true" outlineLevel="0" collapsed="false">
      <c r="A51" s="10" t="n">
        <f aca="false">A50+1</f>
        <v>45</v>
      </c>
      <c r="B51" s="11" t="s">
        <v>21</v>
      </c>
      <c r="C51" s="11" t="s">
        <v>153</v>
      </c>
      <c r="D51" s="11"/>
      <c r="E51" s="10" t="n">
        <v>7</v>
      </c>
      <c r="F51" s="11" t="s">
        <v>154</v>
      </c>
      <c r="G51" s="12" t="s">
        <v>25</v>
      </c>
      <c r="H51" s="12" t="s">
        <v>26</v>
      </c>
      <c r="I51" s="13" t="n">
        <v>1</v>
      </c>
      <c r="J51" s="13" t="n">
        <v>1</v>
      </c>
      <c r="K51" s="13" t="n">
        <v>1.1</v>
      </c>
      <c r="L51" s="12" t="s">
        <v>27</v>
      </c>
      <c r="M51" s="12" t="n">
        <v>2.25</v>
      </c>
      <c r="N51" s="11" t="s">
        <v>28</v>
      </c>
      <c r="O51" s="11" t="s">
        <v>155</v>
      </c>
    </row>
    <row r="52" s="16" customFormat="true" ht="63" hidden="false" customHeight="true" outlineLevel="0" collapsed="false">
      <c r="A52" s="10" t="n">
        <f aca="false">A51+1</f>
        <v>46</v>
      </c>
      <c r="B52" s="11" t="s">
        <v>21</v>
      </c>
      <c r="C52" s="11" t="s">
        <v>156</v>
      </c>
      <c r="D52" s="11"/>
      <c r="E52" s="10" t="n">
        <v>14</v>
      </c>
      <c r="F52" s="11" t="s">
        <v>157</v>
      </c>
      <c r="G52" s="12" t="s">
        <v>25</v>
      </c>
      <c r="H52" s="12" t="s">
        <v>26</v>
      </c>
      <c r="I52" s="13" t="n">
        <v>1</v>
      </c>
      <c r="J52" s="13" t="n">
        <v>1</v>
      </c>
      <c r="K52" s="13" t="n">
        <v>1.1</v>
      </c>
      <c r="L52" s="12" t="s">
        <v>27</v>
      </c>
      <c r="M52" s="12" t="n">
        <v>2.25</v>
      </c>
      <c r="N52" s="11" t="s">
        <v>28</v>
      </c>
      <c r="O52" s="11" t="s">
        <v>158</v>
      </c>
    </row>
    <row r="53" s="16" customFormat="true" ht="63" hidden="false" customHeight="true" outlineLevel="0" collapsed="false">
      <c r="A53" s="10" t="n">
        <f aca="false">A52+1</f>
        <v>47</v>
      </c>
      <c r="B53" s="11" t="s">
        <v>21</v>
      </c>
      <c r="C53" s="11" t="s">
        <v>159</v>
      </c>
      <c r="D53" s="11"/>
      <c r="E53" s="10" t="n">
        <v>6</v>
      </c>
      <c r="F53" s="11" t="s">
        <v>160</v>
      </c>
      <c r="G53" s="12" t="s">
        <v>25</v>
      </c>
      <c r="H53" s="12" t="s">
        <v>26</v>
      </c>
      <c r="I53" s="13" t="n">
        <v>1</v>
      </c>
      <c r="J53" s="13" t="n">
        <v>1</v>
      </c>
      <c r="K53" s="13" t="n">
        <v>1.1</v>
      </c>
      <c r="L53" s="12" t="s">
        <v>27</v>
      </c>
      <c r="M53" s="12" t="n">
        <v>2.25</v>
      </c>
      <c r="N53" s="11" t="s">
        <v>28</v>
      </c>
      <c r="O53" s="11" t="s">
        <v>161</v>
      </c>
    </row>
    <row r="54" s="16" customFormat="true" ht="63" hidden="false" customHeight="true" outlineLevel="0" collapsed="false">
      <c r="A54" s="10" t="n">
        <f aca="false">A53+1</f>
        <v>48</v>
      </c>
      <c r="B54" s="11" t="s">
        <v>21</v>
      </c>
      <c r="C54" s="11" t="s">
        <v>162</v>
      </c>
      <c r="D54" s="11"/>
      <c r="E54" s="10" t="n">
        <v>2</v>
      </c>
      <c r="F54" s="11" t="s">
        <v>163</v>
      </c>
      <c r="G54" s="12" t="s">
        <v>25</v>
      </c>
      <c r="H54" s="12" t="s">
        <v>32</v>
      </c>
      <c r="I54" s="13" t="n">
        <v>1</v>
      </c>
      <c r="J54" s="13" t="n">
        <v>1</v>
      </c>
      <c r="K54" s="13" t="n">
        <v>1.1</v>
      </c>
      <c r="L54" s="12" t="s">
        <v>27</v>
      </c>
      <c r="M54" s="12"/>
      <c r="N54" s="11" t="s">
        <v>28</v>
      </c>
      <c r="O54" s="11" t="s">
        <v>164</v>
      </c>
    </row>
    <row r="55" s="16" customFormat="true" ht="63" hidden="false" customHeight="true" outlineLevel="0" collapsed="false">
      <c r="A55" s="10" t="n">
        <f aca="false">A54+1</f>
        <v>49</v>
      </c>
      <c r="B55" s="11" t="s">
        <v>21</v>
      </c>
      <c r="C55" s="11" t="s">
        <v>165</v>
      </c>
      <c r="D55" s="11"/>
      <c r="E55" s="10" t="n">
        <v>5</v>
      </c>
      <c r="F55" s="11" t="s">
        <v>166</v>
      </c>
      <c r="G55" s="12" t="s">
        <v>25</v>
      </c>
      <c r="H55" s="12" t="s">
        <v>26</v>
      </c>
      <c r="I55" s="13" t="n">
        <v>1</v>
      </c>
      <c r="J55" s="13" t="n">
        <v>1</v>
      </c>
      <c r="K55" s="13" t="n">
        <v>1.1</v>
      </c>
      <c r="L55" s="12" t="s">
        <v>27</v>
      </c>
      <c r="M55" s="12" t="n">
        <v>2.25</v>
      </c>
      <c r="N55" s="11" t="s">
        <v>28</v>
      </c>
      <c r="O55" s="11" t="s">
        <v>167</v>
      </c>
    </row>
    <row r="56" s="16" customFormat="true" ht="63" hidden="false" customHeight="true" outlineLevel="0" collapsed="false">
      <c r="A56" s="10" t="n">
        <f aca="false">A55+1</f>
        <v>50</v>
      </c>
      <c r="B56" s="11" t="s">
        <v>21</v>
      </c>
      <c r="C56" s="11" t="s">
        <v>168</v>
      </c>
      <c r="D56" s="11"/>
      <c r="E56" s="10" t="n">
        <v>1</v>
      </c>
      <c r="F56" s="11" t="s">
        <v>169</v>
      </c>
      <c r="G56" s="12" t="s">
        <v>25</v>
      </c>
      <c r="H56" s="12" t="s">
        <v>26</v>
      </c>
      <c r="I56" s="13" t="n">
        <v>1</v>
      </c>
      <c r="J56" s="13" t="n">
        <v>1</v>
      </c>
      <c r="K56" s="13" t="n">
        <v>1.1</v>
      </c>
      <c r="L56" s="12" t="s">
        <v>27</v>
      </c>
      <c r="M56" s="12" t="n">
        <v>2.25</v>
      </c>
      <c r="N56" s="11" t="s">
        <v>28</v>
      </c>
      <c r="O56" s="11" t="s">
        <v>170</v>
      </c>
    </row>
    <row r="57" s="16" customFormat="true" ht="63" hidden="false" customHeight="true" outlineLevel="0" collapsed="false">
      <c r="A57" s="10" t="n">
        <f aca="false">A56+1</f>
        <v>51</v>
      </c>
      <c r="B57" s="11" t="s">
        <v>21</v>
      </c>
      <c r="C57" s="11" t="s">
        <v>168</v>
      </c>
      <c r="D57" s="11"/>
      <c r="E57" s="10" t="n">
        <v>9</v>
      </c>
      <c r="F57" s="11" t="s">
        <v>171</v>
      </c>
      <c r="G57" s="12" t="s">
        <v>25</v>
      </c>
      <c r="H57" s="12" t="s">
        <v>26</v>
      </c>
      <c r="I57" s="13" t="n">
        <v>1</v>
      </c>
      <c r="J57" s="13" t="n">
        <v>1</v>
      </c>
      <c r="K57" s="13" t="n">
        <v>1.1</v>
      </c>
      <c r="L57" s="12" t="s">
        <v>27</v>
      </c>
      <c r="M57" s="12" t="n">
        <v>2.25</v>
      </c>
      <c r="N57" s="11" t="s">
        <v>28</v>
      </c>
      <c r="O57" s="11" t="s">
        <v>170</v>
      </c>
    </row>
    <row r="58" s="16" customFormat="true" ht="63" hidden="false" customHeight="true" outlineLevel="0" collapsed="false">
      <c r="A58" s="10" t="n">
        <f aca="false">A57+1</f>
        <v>52</v>
      </c>
      <c r="B58" s="11" t="s">
        <v>21</v>
      </c>
      <c r="C58" s="11" t="s">
        <v>172</v>
      </c>
      <c r="D58" s="11" t="s">
        <v>173</v>
      </c>
      <c r="E58" s="10"/>
      <c r="F58" s="11" t="s">
        <v>174</v>
      </c>
      <c r="G58" s="12" t="s">
        <v>25</v>
      </c>
      <c r="H58" s="12" t="s">
        <v>32</v>
      </c>
      <c r="I58" s="13" t="n">
        <v>1</v>
      </c>
      <c r="J58" s="13" t="n">
        <v>1</v>
      </c>
      <c r="K58" s="13" t="n">
        <v>1.1</v>
      </c>
      <c r="L58" s="12" t="s">
        <v>27</v>
      </c>
      <c r="M58" s="12"/>
      <c r="N58" s="11" t="s">
        <v>28</v>
      </c>
      <c r="O58" s="11" t="s">
        <v>175</v>
      </c>
    </row>
    <row r="59" s="16" customFormat="true" ht="63" hidden="false" customHeight="true" outlineLevel="0" collapsed="false">
      <c r="A59" s="10" t="n">
        <f aca="false">A58+1</f>
        <v>53</v>
      </c>
      <c r="B59" s="11" t="s">
        <v>21</v>
      </c>
      <c r="C59" s="11" t="s">
        <v>176</v>
      </c>
      <c r="D59" s="11"/>
      <c r="E59" s="10" t="n">
        <v>9</v>
      </c>
      <c r="F59" s="11" t="s">
        <v>177</v>
      </c>
      <c r="G59" s="12" t="s">
        <v>25</v>
      </c>
      <c r="H59" s="12" t="s">
        <v>26</v>
      </c>
      <c r="I59" s="13" t="n">
        <v>1</v>
      </c>
      <c r="J59" s="13" t="n">
        <v>1</v>
      </c>
      <c r="K59" s="13" t="n">
        <v>1.1</v>
      </c>
      <c r="L59" s="12" t="s">
        <v>27</v>
      </c>
      <c r="M59" s="12" t="n">
        <v>2.25</v>
      </c>
      <c r="N59" s="11" t="s">
        <v>28</v>
      </c>
      <c r="O59" s="11" t="s">
        <v>178</v>
      </c>
    </row>
    <row r="60" s="16" customFormat="true" ht="63" hidden="false" customHeight="true" outlineLevel="0" collapsed="false">
      <c r="A60" s="10" t="n">
        <f aca="false">A59+1</f>
        <v>54</v>
      </c>
      <c r="B60" s="11" t="s">
        <v>21</v>
      </c>
      <c r="C60" s="11" t="s">
        <v>179</v>
      </c>
      <c r="D60" s="11"/>
      <c r="E60" s="10" t="n">
        <v>1</v>
      </c>
      <c r="F60" s="11" t="s">
        <v>180</v>
      </c>
      <c r="G60" s="12" t="s">
        <v>25</v>
      </c>
      <c r="H60" s="12" t="s">
        <v>26</v>
      </c>
      <c r="I60" s="13" t="n">
        <v>1</v>
      </c>
      <c r="J60" s="13" t="n">
        <v>1</v>
      </c>
      <c r="K60" s="13" t="n">
        <v>1.1</v>
      </c>
      <c r="L60" s="12" t="s">
        <v>27</v>
      </c>
      <c r="M60" s="12" t="n">
        <v>2.25</v>
      </c>
      <c r="N60" s="11" t="s">
        <v>28</v>
      </c>
      <c r="O60" s="11" t="s">
        <v>181</v>
      </c>
    </row>
    <row r="61" s="16" customFormat="true" ht="63" hidden="false" customHeight="true" outlineLevel="0" collapsed="false">
      <c r="A61" s="10" t="n">
        <f aca="false">A60+1</f>
        <v>55</v>
      </c>
      <c r="B61" s="11" t="s">
        <v>21</v>
      </c>
      <c r="C61" s="11" t="s">
        <v>179</v>
      </c>
      <c r="D61" s="11"/>
      <c r="E61" s="10" t="n">
        <v>30</v>
      </c>
      <c r="F61" s="11" t="s">
        <v>182</v>
      </c>
      <c r="G61" s="12" t="s">
        <v>25</v>
      </c>
      <c r="H61" s="12" t="s">
        <v>26</v>
      </c>
      <c r="I61" s="13" t="n">
        <v>1</v>
      </c>
      <c r="J61" s="13" t="n">
        <v>1</v>
      </c>
      <c r="K61" s="13" t="n">
        <v>1.1</v>
      </c>
      <c r="L61" s="12" t="s">
        <v>27</v>
      </c>
      <c r="M61" s="12" t="n">
        <v>2.25</v>
      </c>
      <c r="N61" s="11" t="s">
        <v>28</v>
      </c>
      <c r="O61" s="11" t="s">
        <v>183</v>
      </c>
    </row>
    <row r="62" s="16" customFormat="true" ht="63" hidden="false" customHeight="true" outlineLevel="0" collapsed="false">
      <c r="A62" s="10" t="n">
        <f aca="false">A61+1</f>
        <v>56</v>
      </c>
      <c r="B62" s="11" t="s">
        <v>21</v>
      </c>
      <c r="C62" s="11" t="s">
        <v>179</v>
      </c>
      <c r="D62" s="11"/>
      <c r="E62" s="10" t="n">
        <v>55</v>
      </c>
      <c r="F62" s="11" t="s">
        <v>184</v>
      </c>
      <c r="G62" s="12" t="s">
        <v>25</v>
      </c>
      <c r="H62" s="12" t="s">
        <v>26</v>
      </c>
      <c r="I62" s="13" t="n">
        <v>1</v>
      </c>
      <c r="J62" s="13" t="n">
        <v>1</v>
      </c>
      <c r="K62" s="13" t="n">
        <v>1.1</v>
      </c>
      <c r="L62" s="12" t="s">
        <v>27</v>
      </c>
      <c r="M62" s="12" t="n">
        <v>2.25</v>
      </c>
      <c r="N62" s="11" t="s">
        <v>28</v>
      </c>
      <c r="O62" s="11" t="s">
        <v>185</v>
      </c>
    </row>
    <row r="63" s="16" customFormat="true" ht="63" hidden="false" customHeight="true" outlineLevel="0" collapsed="false">
      <c r="A63" s="10" t="n">
        <f aca="false">A62+1</f>
        <v>57</v>
      </c>
      <c r="B63" s="11" t="s">
        <v>21</v>
      </c>
      <c r="C63" s="11" t="s">
        <v>186</v>
      </c>
      <c r="D63" s="11" t="s">
        <v>97</v>
      </c>
      <c r="E63" s="10" t="n">
        <v>12</v>
      </c>
      <c r="F63" s="11" t="s">
        <v>187</v>
      </c>
      <c r="G63" s="12" t="s">
        <v>25</v>
      </c>
      <c r="H63" s="12" t="s">
        <v>26</v>
      </c>
      <c r="I63" s="13" t="n">
        <v>2</v>
      </c>
      <c r="J63" s="13" t="n">
        <v>2</v>
      </c>
      <c r="K63" s="13" t="n">
        <v>1.1</v>
      </c>
      <c r="L63" s="12" t="s">
        <v>27</v>
      </c>
      <c r="M63" s="12" t="n">
        <v>4.5</v>
      </c>
      <c r="N63" s="11" t="s">
        <v>28</v>
      </c>
      <c r="O63" s="11" t="s">
        <v>188</v>
      </c>
    </row>
    <row r="64" s="16" customFormat="true" ht="63" hidden="false" customHeight="true" outlineLevel="0" collapsed="false">
      <c r="A64" s="10" t="n">
        <f aca="false">A63+1</f>
        <v>58</v>
      </c>
      <c r="B64" s="11" t="s">
        <v>21</v>
      </c>
      <c r="C64" s="11" t="s">
        <v>186</v>
      </c>
      <c r="D64" s="11" t="s">
        <v>97</v>
      </c>
      <c r="E64" s="10" t="n">
        <v>26</v>
      </c>
      <c r="F64" s="11" t="s">
        <v>189</v>
      </c>
      <c r="G64" s="12" t="s">
        <v>25</v>
      </c>
      <c r="H64" s="12" t="s">
        <v>26</v>
      </c>
      <c r="I64" s="13" t="n">
        <v>1</v>
      </c>
      <c r="J64" s="13" t="n">
        <v>1</v>
      </c>
      <c r="K64" s="13" t="n">
        <v>1.1</v>
      </c>
      <c r="L64" s="12" t="s">
        <v>27</v>
      </c>
      <c r="M64" s="12" t="n">
        <v>2.25</v>
      </c>
      <c r="N64" s="11" t="s">
        <v>28</v>
      </c>
      <c r="O64" s="11" t="s">
        <v>190</v>
      </c>
    </row>
    <row r="65" s="16" customFormat="true" ht="63" hidden="false" customHeight="true" outlineLevel="0" collapsed="false">
      <c r="A65" s="10" t="n">
        <f aca="false">A64+1</f>
        <v>59</v>
      </c>
      <c r="B65" s="11" t="s">
        <v>21</v>
      </c>
      <c r="C65" s="11" t="s">
        <v>186</v>
      </c>
      <c r="D65" s="11" t="s">
        <v>97</v>
      </c>
      <c r="E65" s="10" t="n">
        <v>53</v>
      </c>
      <c r="F65" s="11" t="s">
        <v>191</v>
      </c>
      <c r="G65" s="12" t="s">
        <v>25</v>
      </c>
      <c r="H65" s="12" t="s">
        <v>26</v>
      </c>
      <c r="I65" s="13" t="n">
        <v>1</v>
      </c>
      <c r="J65" s="13" t="n">
        <v>1</v>
      </c>
      <c r="K65" s="13" t="n">
        <v>1.1</v>
      </c>
      <c r="L65" s="12" t="s">
        <v>27</v>
      </c>
      <c r="M65" s="12" t="n">
        <v>2.25</v>
      </c>
      <c r="N65" s="11" t="s">
        <v>28</v>
      </c>
      <c r="O65" s="11" t="s">
        <v>192</v>
      </c>
    </row>
    <row r="66" s="16" customFormat="true" ht="63" hidden="false" customHeight="true" outlineLevel="0" collapsed="false">
      <c r="A66" s="10" t="n">
        <f aca="false">A65+1</f>
        <v>60</v>
      </c>
      <c r="B66" s="11" t="s">
        <v>21</v>
      </c>
      <c r="C66" s="11" t="s">
        <v>186</v>
      </c>
      <c r="D66" s="11" t="s">
        <v>97</v>
      </c>
      <c r="E66" s="10" t="n">
        <v>66</v>
      </c>
      <c r="F66" s="11" t="s">
        <v>193</v>
      </c>
      <c r="G66" s="12" t="s">
        <v>25</v>
      </c>
      <c r="H66" s="12" t="s">
        <v>26</v>
      </c>
      <c r="I66" s="13" t="n">
        <v>1</v>
      </c>
      <c r="J66" s="13" t="n">
        <v>1</v>
      </c>
      <c r="K66" s="13" t="n">
        <v>1.1</v>
      </c>
      <c r="L66" s="12" t="s">
        <v>27</v>
      </c>
      <c r="M66" s="12" t="n">
        <v>2.25</v>
      </c>
      <c r="N66" s="11" t="s">
        <v>28</v>
      </c>
      <c r="O66" s="11" t="s">
        <v>194</v>
      </c>
    </row>
    <row r="67" s="16" customFormat="true" ht="63" hidden="false" customHeight="true" outlineLevel="0" collapsed="false">
      <c r="A67" s="10" t="n">
        <f aca="false">A66+1</f>
        <v>61</v>
      </c>
      <c r="B67" s="11" t="s">
        <v>21</v>
      </c>
      <c r="C67" s="11" t="s">
        <v>186</v>
      </c>
      <c r="D67" s="11" t="s">
        <v>97</v>
      </c>
      <c r="E67" s="10" t="n">
        <v>67</v>
      </c>
      <c r="F67" s="11" t="s">
        <v>195</v>
      </c>
      <c r="G67" s="12" t="s">
        <v>25</v>
      </c>
      <c r="H67" s="12" t="s">
        <v>26</v>
      </c>
      <c r="I67" s="13" t="n">
        <v>1</v>
      </c>
      <c r="J67" s="13" t="n">
        <v>1</v>
      </c>
      <c r="K67" s="13" t="n">
        <v>1.1</v>
      </c>
      <c r="L67" s="12" t="s">
        <v>27</v>
      </c>
      <c r="M67" s="12" t="n">
        <v>2.25</v>
      </c>
      <c r="N67" s="11" t="s">
        <v>28</v>
      </c>
      <c r="O67" s="11" t="s">
        <v>196</v>
      </c>
    </row>
    <row r="68" s="16" customFormat="true" ht="63" hidden="false" customHeight="true" outlineLevel="0" collapsed="false">
      <c r="A68" s="10" t="n">
        <f aca="false">A67+1</f>
        <v>62</v>
      </c>
      <c r="B68" s="11" t="s">
        <v>21</v>
      </c>
      <c r="C68" s="11" t="s">
        <v>186</v>
      </c>
      <c r="D68" s="11" t="s">
        <v>97</v>
      </c>
      <c r="E68" s="10" t="n">
        <v>85</v>
      </c>
      <c r="F68" s="11" t="s">
        <v>197</v>
      </c>
      <c r="G68" s="12" t="s">
        <v>25</v>
      </c>
      <c r="H68" s="12" t="s">
        <v>26</v>
      </c>
      <c r="I68" s="13" t="n">
        <v>1</v>
      </c>
      <c r="J68" s="13" t="n">
        <v>1</v>
      </c>
      <c r="K68" s="13" t="n">
        <v>1.1</v>
      </c>
      <c r="L68" s="12" t="s">
        <v>27</v>
      </c>
      <c r="M68" s="12" t="n">
        <v>2.25</v>
      </c>
      <c r="N68" s="11" t="s">
        <v>28</v>
      </c>
      <c r="O68" s="11" t="s">
        <v>198</v>
      </c>
    </row>
    <row r="69" s="16" customFormat="true" ht="63" hidden="false" customHeight="true" outlineLevel="0" collapsed="false">
      <c r="A69" s="10" t="n">
        <f aca="false">A68+1</f>
        <v>63</v>
      </c>
      <c r="B69" s="11" t="s">
        <v>21</v>
      </c>
      <c r="C69" s="11" t="s">
        <v>186</v>
      </c>
      <c r="D69" s="11" t="s">
        <v>112</v>
      </c>
      <c r="E69" s="10" t="n">
        <v>7</v>
      </c>
      <c r="F69" s="11" t="s">
        <v>199</v>
      </c>
      <c r="G69" s="12" t="s">
        <v>25</v>
      </c>
      <c r="H69" s="12" t="s">
        <v>26</v>
      </c>
      <c r="I69" s="13" t="n">
        <v>1</v>
      </c>
      <c r="J69" s="13" t="n">
        <v>1</v>
      </c>
      <c r="K69" s="13" t="n">
        <v>1.1</v>
      </c>
      <c r="L69" s="12" t="s">
        <v>27</v>
      </c>
      <c r="M69" s="12" t="n">
        <v>2.25</v>
      </c>
      <c r="N69" s="11" t="s">
        <v>28</v>
      </c>
      <c r="O69" s="11" t="s">
        <v>200</v>
      </c>
    </row>
    <row r="70" s="16" customFormat="true" ht="63" hidden="false" customHeight="true" outlineLevel="0" collapsed="false">
      <c r="A70" s="10" t="n">
        <f aca="false">A69+1</f>
        <v>64</v>
      </c>
      <c r="B70" s="11" t="s">
        <v>21</v>
      </c>
      <c r="C70" s="11" t="s">
        <v>186</v>
      </c>
      <c r="D70" s="11" t="s">
        <v>112</v>
      </c>
      <c r="E70" s="10" t="n">
        <v>14</v>
      </c>
      <c r="F70" s="11" t="s">
        <v>201</v>
      </c>
      <c r="G70" s="12" t="s">
        <v>25</v>
      </c>
      <c r="H70" s="12" t="s">
        <v>26</v>
      </c>
      <c r="I70" s="13" t="n">
        <v>2</v>
      </c>
      <c r="J70" s="13" t="n">
        <v>2</v>
      </c>
      <c r="K70" s="13" t="n">
        <v>1.1</v>
      </c>
      <c r="L70" s="12" t="s">
        <v>27</v>
      </c>
      <c r="M70" s="12" t="n">
        <v>4.5</v>
      </c>
      <c r="N70" s="11" t="s">
        <v>28</v>
      </c>
      <c r="O70" s="11" t="s">
        <v>202</v>
      </c>
    </row>
    <row r="71" s="16" customFormat="true" ht="63" hidden="false" customHeight="true" outlineLevel="0" collapsed="false">
      <c r="A71" s="10" t="n">
        <f aca="false">A70+1</f>
        <v>65</v>
      </c>
      <c r="B71" s="11" t="s">
        <v>21</v>
      </c>
      <c r="C71" s="11" t="s">
        <v>186</v>
      </c>
      <c r="D71" s="11" t="s">
        <v>112</v>
      </c>
      <c r="E71" s="10" t="n">
        <v>24</v>
      </c>
      <c r="F71" s="11" t="s">
        <v>203</v>
      </c>
      <c r="G71" s="12" t="s">
        <v>25</v>
      </c>
      <c r="H71" s="12" t="s">
        <v>26</v>
      </c>
      <c r="I71" s="13" t="n">
        <v>1</v>
      </c>
      <c r="J71" s="13" t="n">
        <v>1</v>
      </c>
      <c r="K71" s="13" t="n">
        <v>1.1</v>
      </c>
      <c r="L71" s="12" t="s">
        <v>27</v>
      </c>
      <c r="M71" s="12" t="n">
        <v>2.25</v>
      </c>
      <c r="N71" s="11" t="s">
        <v>28</v>
      </c>
      <c r="O71" s="11" t="s">
        <v>204</v>
      </c>
    </row>
    <row r="72" s="16" customFormat="true" ht="63" hidden="false" customHeight="true" outlineLevel="0" collapsed="false">
      <c r="A72" s="10" t="n">
        <f aca="false">A71+1</f>
        <v>66</v>
      </c>
      <c r="B72" s="11" t="s">
        <v>21</v>
      </c>
      <c r="C72" s="11" t="s">
        <v>186</v>
      </c>
      <c r="D72" s="11" t="s">
        <v>112</v>
      </c>
      <c r="E72" s="10" t="n">
        <v>49</v>
      </c>
      <c r="F72" s="11" t="s">
        <v>205</v>
      </c>
      <c r="G72" s="12" t="s">
        <v>25</v>
      </c>
      <c r="H72" s="12" t="s">
        <v>26</v>
      </c>
      <c r="I72" s="13" t="n">
        <v>1</v>
      </c>
      <c r="J72" s="13" t="n">
        <v>1</v>
      </c>
      <c r="K72" s="13" t="n">
        <v>1.1</v>
      </c>
      <c r="L72" s="12" t="s">
        <v>27</v>
      </c>
      <c r="M72" s="12" t="n">
        <v>2.25</v>
      </c>
      <c r="N72" s="11" t="s">
        <v>28</v>
      </c>
      <c r="O72" s="11" t="s">
        <v>206</v>
      </c>
    </row>
    <row r="73" s="16" customFormat="true" ht="63" hidden="false" customHeight="true" outlineLevel="0" collapsed="false">
      <c r="A73" s="10" t="n">
        <f aca="false">A72+1</f>
        <v>67</v>
      </c>
      <c r="B73" s="11" t="s">
        <v>21</v>
      </c>
      <c r="C73" s="11" t="s">
        <v>186</v>
      </c>
      <c r="D73" s="11" t="s">
        <v>112</v>
      </c>
      <c r="E73" s="10" t="n">
        <v>55</v>
      </c>
      <c r="F73" s="11" t="s">
        <v>207</v>
      </c>
      <c r="G73" s="12" t="s">
        <v>25</v>
      </c>
      <c r="H73" s="12" t="s">
        <v>26</v>
      </c>
      <c r="I73" s="13" t="n">
        <v>1</v>
      </c>
      <c r="J73" s="13" t="n">
        <v>1</v>
      </c>
      <c r="K73" s="13" t="n">
        <v>1.1</v>
      </c>
      <c r="L73" s="12" t="s">
        <v>27</v>
      </c>
      <c r="M73" s="12" t="n">
        <v>2.25</v>
      </c>
      <c r="N73" s="11" t="s">
        <v>28</v>
      </c>
      <c r="O73" s="11" t="s">
        <v>208</v>
      </c>
    </row>
    <row r="74" s="16" customFormat="true" ht="63" hidden="false" customHeight="true" outlineLevel="0" collapsed="false">
      <c r="A74" s="10" t="n">
        <v>68</v>
      </c>
      <c r="B74" s="11" t="s">
        <v>21</v>
      </c>
      <c r="C74" s="11" t="s">
        <v>209</v>
      </c>
      <c r="D74" s="11"/>
      <c r="E74" s="10" t="n">
        <v>6</v>
      </c>
      <c r="F74" s="11" t="s">
        <v>210</v>
      </c>
      <c r="G74" s="12" t="s">
        <v>25</v>
      </c>
      <c r="H74" s="12" t="s">
        <v>26</v>
      </c>
      <c r="I74" s="13" t="n">
        <v>1</v>
      </c>
      <c r="J74" s="13" t="n">
        <v>1</v>
      </c>
      <c r="K74" s="13" t="n">
        <v>1.1</v>
      </c>
      <c r="L74" s="12" t="s">
        <v>27</v>
      </c>
      <c r="M74" s="12" t="n">
        <v>2.25</v>
      </c>
      <c r="N74" s="11" t="s">
        <v>28</v>
      </c>
      <c r="O74" s="11" t="s">
        <v>211</v>
      </c>
    </row>
    <row r="75" s="16" customFormat="true" ht="63" hidden="false" customHeight="true" outlineLevel="0" collapsed="false">
      <c r="A75" s="10" t="n">
        <v>69</v>
      </c>
      <c r="B75" s="11" t="s">
        <v>21</v>
      </c>
      <c r="C75" s="11" t="s">
        <v>209</v>
      </c>
      <c r="D75" s="11"/>
      <c r="E75" s="10" t="s">
        <v>212</v>
      </c>
      <c r="F75" s="11" t="s">
        <v>213</v>
      </c>
      <c r="G75" s="12" t="s">
        <v>25</v>
      </c>
      <c r="H75" s="12" t="s">
        <v>26</v>
      </c>
      <c r="I75" s="13" t="n">
        <v>1</v>
      </c>
      <c r="J75" s="13" t="n">
        <v>1</v>
      </c>
      <c r="K75" s="13" t="n">
        <v>1.1</v>
      </c>
      <c r="L75" s="12" t="s">
        <v>27</v>
      </c>
      <c r="M75" s="12" t="n">
        <v>2.25</v>
      </c>
      <c r="N75" s="11" t="s">
        <v>28</v>
      </c>
      <c r="O75" s="11" t="s">
        <v>214</v>
      </c>
    </row>
    <row r="76" s="16" customFormat="true" ht="63" hidden="false" customHeight="true" outlineLevel="0" collapsed="false">
      <c r="A76" s="10" t="n">
        <v>70</v>
      </c>
      <c r="B76" s="11" t="s">
        <v>21</v>
      </c>
      <c r="C76" s="11" t="s">
        <v>215</v>
      </c>
      <c r="D76" s="11"/>
      <c r="E76" s="10" t="n">
        <v>33</v>
      </c>
      <c r="F76" s="11" t="s">
        <v>216</v>
      </c>
      <c r="G76" s="12" t="s">
        <v>25</v>
      </c>
      <c r="H76" s="12" t="s">
        <v>26</v>
      </c>
      <c r="I76" s="13" t="n">
        <v>2</v>
      </c>
      <c r="J76" s="13" t="n">
        <v>2</v>
      </c>
      <c r="K76" s="13" t="n">
        <v>1.1</v>
      </c>
      <c r="L76" s="12" t="s">
        <v>27</v>
      </c>
      <c r="M76" s="12" t="n">
        <v>5.44</v>
      </c>
      <c r="N76" s="11" t="s">
        <v>28</v>
      </c>
      <c r="O76" s="11" t="s">
        <v>217</v>
      </c>
    </row>
    <row r="77" s="16" customFormat="true" ht="63.75" hidden="false" customHeight="true" outlineLevel="0" collapsed="false">
      <c r="A77" s="20" t="n">
        <v>71</v>
      </c>
      <c r="B77" s="21" t="s">
        <v>21</v>
      </c>
      <c r="C77" s="21" t="s">
        <v>218</v>
      </c>
      <c r="D77" s="21"/>
      <c r="E77" s="20" t="n">
        <v>14</v>
      </c>
      <c r="F77" s="21" t="s">
        <v>219</v>
      </c>
      <c r="G77" s="22" t="s">
        <v>25</v>
      </c>
      <c r="H77" s="22" t="s">
        <v>26</v>
      </c>
      <c r="I77" s="23" t="n">
        <v>1</v>
      </c>
      <c r="J77" s="23" t="n">
        <v>1</v>
      </c>
      <c r="K77" s="23" t="n">
        <v>1.1</v>
      </c>
      <c r="L77" s="22" t="s">
        <v>27</v>
      </c>
      <c r="M77" s="22" t="n">
        <v>2.88</v>
      </c>
      <c r="N77" s="21" t="s">
        <v>28</v>
      </c>
      <c r="O77" s="21" t="s">
        <v>220</v>
      </c>
    </row>
    <row r="78" s="16" customFormat="true" ht="79.5" hidden="false" customHeight="false" outlineLevel="0" collapsed="false">
      <c r="A78" s="24" t="n">
        <v>72</v>
      </c>
      <c r="B78" s="25" t="s">
        <v>21</v>
      </c>
      <c r="C78" s="25" t="s">
        <v>221</v>
      </c>
      <c r="D78" s="25"/>
      <c r="E78" s="24" t="n">
        <v>20</v>
      </c>
      <c r="F78" s="25" t="s">
        <v>222</v>
      </c>
      <c r="G78" s="26" t="s">
        <v>25</v>
      </c>
      <c r="H78" s="27" t="s">
        <v>26</v>
      </c>
      <c r="I78" s="26" t="n">
        <v>2</v>
      </c>
      <c r="J78" s="26" t="n">
        <v>2</v>
      </c>
      <c r="K78" s="26" t="n">
        <v>1.1</v>
      </c>
      <c r="L78" s="27" t="s">
        <v>27</v>
      </c>
      <c r="M78" s="27" t="n">
        <v>4.5</v>
      </c>
      <c r="N78" s="25" t="s">
        <v>28</v>
      </c>
      <c r="O78" s="25" t="s">
        <v>223</v>
      </c>
    </row>
    <row r="79" s="16" customFormat="true" ht="78.75" hidden="false" customHeight="false" outlineLevel="0" collapsed="false">
      <c r="A79" s="10" t="n">
        <v>73</v>
      </c>
      <c r="B79" s="11" t="s">
        <v>21</v>
      </c>
      <c r="C79" s="11" t="s">
        <v>224</v>
      </c>
      <c r="D79" s="11"/>
      <c r="E79" s="10" t="n">
        <v>25</v>
      </c>
      <c r="F79" s="11" t="s">
        <v>225</v>
      </c>
      <c r="G79" s="13" t="s">
        <v>25</v>
      </c>
      <c r="H79" s="12" t="s">
        <v>26</v>
      </c>
      <c r="I79" s="13" t="n">
        <v>2</v>
      </c>
      <c r="J79" s="13" t="n">
        <v>2</v>
      </c>
      <c r="K79" s="13" t="n">
        <v>1.1</v>
      </c>
      <c r="L79" s="12" t="s">
        <v>27</v>
      </c>
      <c r="M79" s="12" t="n">
        <v>4.5</v>
      </c>
      <c r="N79" s="11" t="s">
        <v>28</v>
      </c>
      <c r="O79" s="11" t="s">
        <v>226</v>
      </c>
    </row>
    <row r="80" s="16" customFormat="true" ht="78.75" hidden="false" customHeight="false" outlineLevel="0" collapsed="false">
      <c r="A80" s="10" t="n">
        <v>74</v>
      </c>
      <c r="B80" s="11" t="s">
        <v>21</v>
      </c>
      <c r="C80" s="11" t="s">
        <v>224</v>
      </c>
      <c r="D80" s="11"/>
      <c r="E80" s="10" t="n">
        <v>56</v>
      </c>
      <c r="F80" s="11" t="s">
        <v>227</v>
      </c>
      <c r="G80" s="13" t="s">
        <v>25</v>
      </c>
      <c r="H80" s="12" t="s">
        <v>26</v>
      </c>
      <c r="I80" s="13" t="n">
        <v>2</v>
      </c>
      <c r="J80" s="13" t="n">
        <v>2</v>
      </c>
      <c r="K80" s="13" t="n">
        <v>1.1</v>
      </c>
      <c r="L80" s="12" t="s">
        <v>27</v>
      </c>
      <c r="M80" s="12" t="n">
        <v>4.5</v>
      </c>
      <c r="N80" s="11" t="s">
        <v>28</v>
      </c>
      <c r="O80" s="11" t="s">
        <v>228</v>
      </c>
    </row>
    <row r="81" s="16" customFormat="true" ht="78.75" hidden="false" customHeight="false" outlineLevel="0" collapsed="false">
      <c r="A81" s="10" t="n">
        <v>75</v>
      </c>
      <c r="B81" s="11" t="s">
        <v>21</v>
      </c>
      <c r="C81" s="11" t="s">
        <v>229</v>
      </c>
      <c r="D81" s="11"/>
      <c r="E81" s="10" t="n">
        <v>56</v>
      </c>
      <c r="F81" s="11" t="s">
        <v>230</v>
      </c>
      <c r="G81" s="13" t="s">
        <v>25</v>
      </c>
      <c r="H81" s="12" t="s">
        <v>26</v>
      </c>
      <c r="I81" s="13" t="n">
        <v>1</v>
      </c>
      <c r="J81" s="13" t="n">
        <v>1</v>
      </c>
      <c r="K81" s="13" t="n">
        <v>1.1</v>
      </c>
      <c r="L81" s="12" t="s">
        <v>27</v>
      </c>
      <c r="M81" s="12" t="n">
        <v>2.25</v>
      </c>
      <c r="N81" s="11" t="s">
        <v>28</v>
      </c>
      <c r="O81" s="28" t="s">
        <v>231</v>
      </c>
    </row>
    <row r="82" s="16" customFormat="true" ht="78.75" hidden="false" customHeight="false" outlineLevel="0" collapsed="false">
      <c r="A82" s="10" t="n">
        <v>76</v>
      </c>
      <c r="B82" s="11" t="s">
        <v>21</v>
      </c>
      <c r="C82" s="11" t="s">
        <v>229</v>
      </c>
      <c r="D82" s="11"/>
      <c r="E82" s="10" t="n">
        <v>76</v>
      </c>
      <c r="F82" s="11" t="s">
        <v>232</v>
      </c>
      <c r="G82" s="13" t="s">
        <v>25</v>
      </c>
      <c r="H82" s="12" t="s">
        <v>26</v>
      </c>
      <c r="I82" s="13" t="n">
        <v>1</v>
      </c>
      <c r="J82" s="13" t="n">
        <v>1</v>
      </c>
      <c r="K82" s="13" t="n">
        <v>1.1</v>
      </c>
      <c r="L82" s="12" t="s">
        <v>27</v>
      </c>
      <c r="M82" s="12" t="n">
        <v>2.25</v>
      </c>
      <c r="N82" s="11" t="s">
        <v>28</v>
      </c>
      <c r="O82" s="28" t="s">
        <v>233</v>
      </c>
    </row>
    <row r="83" s="16" customFormat="true" ht="78.75" hidden="false" customHeight="false" outlineLevel="0" collapsed="false">
      <c r="A83" s="10" t="n">
        <v>77</v>
      </c>
      <c r="B83" s="11" t="s">
        <v>21</v>
      </c>
      <c r="C83" s="11" t="s">
        <v>229</v>
      </c>
      <c r="D83" s="11"/>
      <c r="E83" s="10" t="n">
        <v>48</v>
      </c>
      <c r="F83" s="11" t="s">
        <v>234</v>
      </c>
      <c r="G83" s="13" t="s">
        <v>25</v>
      </c>
      <c r="H83" s="12" t="s">
        <v>26</v>
      </c>
      <c r="I83" s="13" t="n">
        <v>1</v>
      </c>
      <c r="J83" s="13" t="n">
        <v>1</v>
      </c>
      <c r="K83" s="13" t="n">
        <v>1.1</v>
      </c>
      <c r="L83" s="12" t="s">
        <v>27</v>
      </c>
      <c r="M83" s="12" t="n">
        <v>2.25</v>
      </c>
      <c r="N83" s="11" t="s">
        <v>28</v>
      </c>
      <c r="O83" s="28" t="s">
        <v>235</v>
      </c>
    </row>
    <row r="84" s="16" customFormat="true" ht="78.75" hidden="false" customHeight="false" outlineLevel="0" collapsed="false">
      <c r="A84" s="10" t="n">
        <v>78</v>
      </c>
      <c r="B84" s="11" t="s">
        <v>21</v>
      </c>
      <c r="C84" s="11" t="s">
        <v>236</v>
      </c>
      <c r="D84" s="11"/>
      <c r="E84" s="10" t="n">
        <v>3</v>
      </c>
      <c r="F84" s="11" t="s">
        <v>237</v>
      </c>
      <c r="G84" s="13" t="s">
        <v>25</v>
      </c>
      <c r="H84" s="12" t="s">
        <v>26</v>
      </c>
      <c r="I84" s="13" t="n">
        <v>1</v>
      </c>
      <c r="J84" s="13" t="n">
        <v>1</v>
      </c>
      <c r="K84" s="13" t="n">
        <v>1.1</v>
      </c>
      <c r="L84" s="12" t="s">
        <v>27</v>
      </c>
      <c r="M84" s="12" t="n">
        <v>2.25</v>
      </c>
      <c r="N84" s="11" t="s">
        <v>28</v>
      </c>
      <c r="O84" s="11" t="s">
        <v>238</v>
      </c>
    </row>
    <row r="85" s="16" customFormat="true" ht="78.75" hidden="false" customHeight="false" outlineLevel="0" collapsed="false">
      <c r="A85" s="10" t="n">
        <v>79</v>
      </c>
      <c r="B85" s="11" t="s">
        <v>21</v>
      </c>
      <c r="C85" s="11" t="s">
        <v>239</v>
      </c>
      <c r="D85" s="11"/>
      <c r="E85" s="10" t="n">
        <v>5</v>
      </c>
      <c r="F85" s="11" t="s">
        <v>240</v>
      </c>
      <c r="G85" s="13" t="s">
        <v>25</v>
      </c>
      <c r="H85" s="12" t="s">
        <v>26</v>
      </c>
      <c r="I85" s="13" t="n">
        <v>1</v>
      </c>
      <c r="J85" s="13" t="n">
        <v>1</v>
      </c>
      <c r="K85" s="13" t="n">
        <v>1.1</v>
      </c>
      <c r="L85" s="12" t="s">
        <v>27</v>
      </c>
      <c r="M85" s="12" t="n">
        <v>2.25</v>
      </c>
      <c r="N85" s="11" t="s">
        <v>28</v>
      </c>
      <c r="O85" s="11" t="s">
        <v>241</v>
      </c>
    </row>
    <row r="86" s="16" customFormat="true" ht="78.75" hidden="false" customHeight="false" outlineLevel="0" collapsed="false">
      <c r="A86" s="10" t="n">
        <v>80</v>
      </c>
      <c r="B86" s="11" t="s">
        <v>21</v>
      </c>
      <c r="C86" s="11" t="s">
        <v>242</v>
      </c>
      <c r="D86" s="11"/>
      <c r="E86" s="10" t="n">
        <v>10</v>
      </c>
      <c r="F86" s="11" t="s">
        <v>243</v>
      </c>
      <c r="G86" s="13" t="s">
        <v>25</v>
      </c>
      <c r="H86" s="12" t="s">
        <v>26</v>
      </c>
      <c r="I86" s="13" t="n">
        <v>2</v>
      </c>
      <c r="J86" s="13" t="n">
        <v>2</v>
      </c>
      <c r="K86" s="13" t="n">
        <v>1.1</v>
      </c>
      <c r="L86" s="12" t="s">
        <v>27</v>
      </c>
      <c r="M86" s="12" t="n">
        <v>4.5</v>
      </c>
      <c r="N86" s="11" t="s">
        <v>28</v>
      </c>
      <c r="O86" s="11" t="s">
        <v>244</v>
      </c>
    </row>
    <row r="87" s="16" customFormat="true" ht="78.75" hidden="false" customHeight="false" outlineLevel="0" collapsed="false">
      <c r="A87" s="10" t="n">
        <v>81</v>
      </c>
      <c r="B87" s="11" t="s">
        <v>21</v>
      </c>
      <c r="C87" s="11" t="s">
        <v>242</v>
      </c>
      <c r="D87" s="11"/>
      <c r="E87" s="10" t="n">
        <v>33</v>
      </c>
      <c r="F87" s="11" t="s">
        <v>245</v>
      </c>
      <c r="G87" s="13" t="s">
        <v>25</v>
      </c>
      <c r="H87" s="12" t="s">
        <v>26</v>
      </c>
      <c r="I87" s="13" t="n">
        <v>2</v>
      </c>
      <c r="J87" s="13" t="n">
        <v>2</v>
      </c>
      <c r="K87" s="13" t="n">
        <v>1.1</v>
      </c>
      <c r="L87" s="12" t="s">
        <v>27</v>
      </c>
      <c r="M87" s="12" t="n">
        <v>4.5</v>
      </c>
      <c r="N87" s="11" t="s">
        <v>28</v>
      </c>
      <c r="O87" s="11" t="s">
        <v>246</v>
      </c>
    </row>
    <row r="88" s="16" customFormat="true" ht="78.75" hidden="false" customHeight="false" outlineLevel="0" collapsed="false">
      <c r="A88" s="10" t="n">
        <v>82</v>
      </c>
      <c r="B88" s="11" t="s">
        <v>21</v>
      </c>
      <c r="C88" s="11" t="s">
        <v>247</v>
      </c>
      <c r="D88" s="11"/>
      <c r="E88" s="10" t="n">
        <v>1</v>
      </c>
      <c r="F88" s="11" t="s">
        <v>248</v>
      </c>
      <c r="G88" s="13" t="s">
        <v>25</v>
      </c>
      <c r="H88" s="12" t="s">
        <v>26</v>
      </c>
      <c r="I88" s="13" t="n">
        <v>1</v>
      </c>
      <c r="J88" s="13" t="n">
        <v>1</v>
      </c>
      <c r="K88" s="13" t="n">
        <v>1.1</v>
      </c>
      <c r="L88" s="12" t="s">
        <v>27</v>
      </c>
      <c r="M88" s="12" t="n">
        <v>2.25</v>
      </c>
      <c r="N88" s="11" t="s">
        <v>28</v>
      </c>
      <c r="O88" s="11" t="s">
        <v>249</v>
      </c>
    </row>
    <row r="89" s="16" customFormat="true" ht="78.75" hidden="false" customHeight="false" outlineLevel="0" collapsed="false">
      <c r="A89" s="10" t="n">
        <v>83</v>
      </c>
      <c r="B89" s="11" t="s">
        <v>21</v>
      </c>
      <c r="C89" s="11" t="s">
        <v>250</v>
      </c>
      <c r="D89" s="11"/>
      <c r="E89" s="10" t="n">
        <v>10</v>
      </c>
      <c r="F89" s="11" t="s">
        <v>251</v>
      </c>
      <c r="G89" s="13" t="s">
        <v>25</v>
      </c>
      <c r="H89" s="12" t="s">
        <v>26</v>
      </c>
      <c r="I89" s="13" t="n">
        <v>1</v>
      </c>
      <c r="J89" s="13" t="n">
        <v>1</v>
      </c>
      <c r="K89" s="13" t="n">
        <v>1.1</v>
      </c>
      <c r="L89" s="12" t="s">
        <v>27</v>
      </c>
      <c r="M89" s="12" t="n">
        <v>2.25</v>
      </c>
      <c r="N89" s="11" t="s">
        <v>28</v>
      </c>
      <c r="O89" s="28" t="s">
        <v>252</v>
      </c>
    </row>
    <row r="90" s="16" customFormat="true" ht="78.75" hidden="false" customHeight="false" outlineLevel="0" collapsed="false">
      <c r="A90" s="10" t="n">
        <v>84</v>
      </c>
      <c r="B90" s="11" t="s">
        <v>21</v>
      </c>
      <c r="C90" s="11" t="s">
        <v>250</v>
      </c>
      <c r="D90" s="11"/>
      <c r="E90" s="10" t="n">
        <v>23</v>
      </c>
      <c r="F90" s="11" t="s">
        <v>253</v>
      </c>
      <c r="G90" s="13" t="s">
        <v>25</v>
      </c>
      <c r="H90" s="12" t="s">
        <v>26</v>
      </c>
      <c r="I90" s="13" t="n">
        <v>2</v>
      </c>
      <c r="J90" s="13" t="n">
        <v>2</v>
      </c>
      <c r="K90" s="13" t="n">
        <v>1.1</v>
      </c>
      <c r="L90" s="12" t="s">
        <v>27</v>
      </c>
      <c r="M90" s="12" t="n">
        <v>4.5</v>
      </c>
      <c r="N90" s="11" t="s">
        <v>28</v>
      </c>
      <c r="O90" s="11" t="s">
        <v>254</v>
      </c>
    </row>
    <row r="91" s="16" customFormat="true" ht="78.75" hidden="false" customHeight="false" outlineLevel="0" collapsed="false">
      <c r="A91" s="10" t="n">
        <v>85</v>
      </c>
      <c r="B91" s="11" t="s">
        <v>21</v>
      </c>
      <c r="C91" s="11" t="s">
        <v>250</v>
      </c>
      <c r="D91" s="11"/>
      <c r="E91" s="10" t="n">
        <v>49</v>
      </c>
      <c r="F91" s="11" t="s">
        <v>255</v>
      </c>
      <c r="G91" s="13" t="s">
        <v>25</v>
      </c>
      <c r="H91" s="12" t="s">
        <v>26</v>
      </c>
      <c r="I91" s="13" t="n">
        <v>2</v>
      </c>
      <c r="J91" s="13" t="n">
        <v>2</v>
      </c>
      <c r="K91" s="13" t="n">
        <v>1.1</v>
      </c>
      <c r="L91" s="12" t="s">
        <v>27</v>
      </c>
      <c r="M91" s="12" t="n">
        <v>4.5</v>
      </c>
      <c r="N91" s="11" t="s">
        <v>28</v>
      </c>
      <c r="O91" s="11" t="s">
        <v>256</v>
      </c>
    </row>
    <row r="92" s="16" customFormat="true" ht="78.75" hidden="false" customHeight="false" outlineLevel="0" collapsed="false">
      <c r="A92" s="10" t="n">
        <v>86</v>
      </c>
      <c r="B92" s="11" t="s">
        <v>21</v>
      </c>
      <c r="C92" s="11" t="s">
        <v>250</v>
      </c>
      <c r="D92" s="11"/>
      <c r="E92" s="10" t="n">
        <v>82</v>
      </c>
      <c r="F92" s="11" t="s">
        <v>257</v>
      </c>
      <c r="G92" s="13" t="s">
        <v>25</v>
      </c>
      <c r="H92" s="12" t="s">
        <v>26</v>
      </c>
      <c r="I92" s="13" t="n">
        <v>2</v>
      </c>
      <c r="J92" s="13" t="n">
        <v>2</v>
      </c>
      <c r="K92" s="13" t="n">
        <v>1.1</v>
      </c>
      <c r="L92" s="12" t="s">
        <v>27</v>
      </c>
      <c r="M92" s="12" t="n">
        <v>4.5</v>
      </c>
      <c r="N92" s="11" t="s">
        <v>28</v>
      </c>
      <c r="O92" s="11" t="s">
        <v>258</v>
      </c>
    </row>
    <row r="93" s="16" customFormat="true" ht="78.75" hidden="false" customHeight="false" outlineLevel="0" collapsed="false">
      <c r="A93" s="10" t="n">
        <v>87</v>
      </c>
      <c r="B93" s="11" t="s">
        <v>21</v>
      </c>
      <c r="C93" s="11" t="s">
        <v>250</v>
      </c>
      <c r="D93" s="11"/>
      <c r="E93" s="10" t="n">
        <v>6</v>
      </c>
      <c r="F93" s="11" t="s">
        <v>259</v>
      </c>
      <c r="G93" s="13" t="s">
        <v>25</v>
      </c>
      <c r="H93" s="12" t="s">
        <v>26</v>
      </c>
      <c r="I93" s="13" t="n">
        <v>3</v>
      </c>
      <c r="J93" s="13" t="n">
        <v>3</v>
      </c>
      <c r="K93" s="13" t="n">
        <v>1.1</v>
      </c>
      <c r="L93" s="12" t="s">
        <v>27</v>
      </c>
      <c r="M93" s="12" t="n">
        <v>4.5</v>
      </c>
      <c r="N93" s="11" t="s">
        <v>28</v>
      </c>
      <c r="O93" s="29" t="s">
        <v>260</v>
      </c>
    </row>
    <row r="94" s="16" customFormat="true" ht="64.5" hidden="false" customHeight="true" outlineLevel="0" collapsed="false">
      <c r="A94" s="10" t="n">
        <v>88</v>
      </c>
      <c r="B94" s="11" t="s">
        <v>21</v>
      </c>
      <c r="C94" s="11" t="s">
        <v>250</v>
      </c>
      <c r="D94" s="11"/>
      <c r="E94" s="10" t="n">
        <v>4</v>
      </c>
      <c r="F94" s="11" t="s">
        <v>261</v>
      </c>
      <c r="G94" s="13" t="s">
        <v>25</v>
      </c>
      <c r="H94" s="12" t="s">
        <v>26</v>
      </c>
      <c r="I94" s="13" t="n">
        <v>2</v>
      </c>
      <c r="J94" s="13" t="n">
        <v>2</v>
      </c>
      <c r="K94" s="13" t="n">
        <v>1.1</v>
      </c>
      <c r="L94" s="12" t="s">
        <v>27</v>
      </c>
      <c r="M94" s="12" t="n">
        <v>4.5</v>
      </c>
      <c r="N94" s="11" t="s">
        <v>28</v>
      </c>
      <c r="O94" s="11" t="s">
        <v>262</v>
      </c>
    </row>
    <row r="95" s="16" customFormat="true" ht="78.75" hidden="false" customHeight="false" outlineLevel="0" collapsed="false">
      <c r="A95" s="10" t="n">
        <v>89</v>
      </c>
      <c r="B95" s="11" t="s">
        <v>21</v>
      </c>
      <c r="C95" s="30" t="s">
        <v>263</v>
      </c>
      <c r="D95" s="11"/>
      <c r="E95" s="10" t="s">
        <v>264</v>
      </c>
      <c r="F95" s="11" t="s">
        <v>265</v>
      </c>
      <c r="G95" s="13" t="s">
        <v>25</v>
      </c>
      <c r="H95" s="12" t="s">
        <v>26</v>
      </c>
      <c r="I95" s="13" t="n">
        <v>2</v>
      </c>
      <c r="J95" s="13" t="n">
        <v>2</v>
      </c>
      <c r="K95" s="13" t="n">
        <v>1.1</v>
      </c>
      <c r="L95" s="12" t="s">
        <v>27</v>
      </c>
      <c r="M95" s="12" t="n">
        <v>4.5</v>
      </c>
      <c r="N95" s="11" t="s">
        <v>28</v>
      </c>
      <c r="O95" s="11" t="s">
        <v>266</v>
      </c>
    </row>
    <row r="96" s="16" customFormat="true" ht="78.75" hidden="false" customHeight="false" outlineLevel="0" collapsed="false">
      <c r="A96" s="10" t="n">
        <f aca="false">A95+1</f>
        <v>90</v>
      </c>
      <c r="B96" s="11" t="s">
        <v>21</v>
      </c>
      <c r="C96" s="11" t="s">
        <v>267</v>
      </c>
      <c r="D96" s="11"/>
      <c r="E96" s="10" t="n">
        <v>2</v>
      </c>
      <c r="F96" s="11" t="s">
        <v>268</v>
      </c>
      <c r="G96" s="13" t="s">
        <v>25</v>
      </c>
      <c r="H96" s="12" t="s">
        <v>26</v>
      </c>
      <c r="I96" s="13" t="n">
        <v>2</v>
      </c>
      <c r="J96" s="13" t="n">
        <v>2</v>
      </c>
      <c r="K96" s="13" t="n">
        <v>1.1</v>
      </c>
      <c r="L96" s="12" t="s">
        <v>27</v>
      </c>
      <c r="M96" s="12" t="n">
        <v>4.5</v>
      </c>
      <c r="N96" s="11" t="s">
        <v>28</v>
      </c>
      <c r="O96" s="11" t="s">
        <v>269</v>
      </c>
    </row>
    <row r="97" s="16" customFormat="true" ht="78.75" hidden="false" customHeight="false" outlineLevel="0" collapsed="false">
      <c r="A97" s="10" t="n">
        <f aca="false">A96+1</f>
        <v>91</v>
      </c>
      <c r="B97" s="11" t="s">
        <v>21</v>
      </c>
      <c r="C97" s="30" t="s">
        <v>270</v>
      </c>
      <c r="D97" s="11"/>
      <c r="E97" s="10" t="n">
        <v>41</v>
      </c>
      <c r="F97" s="11" t="s">
        <v>271</v>
      </c>
      <c r="G97" s="13" t="s">
        <v>25</v>
      </c>
      <c r="H97" s="12" t="s">
        <v>26</v>
      </c>
      <c r="I97" s="13" t="n">
        <v>2</v>
      </c>
      <c r="J97" s="13" t="n">
        <v>2</v>
      </c>
      <c r="K97" s="13" t="n">
        <v>1.1</v>
      </c>
      <c r="L97" s="12" t="s">
        <v>27</v>
      </c>
      <c r="M97" s="12" t="n">
        <v>4.5</v>
      </c>
      <c r="N97" s="11" t="s">
        <v>28</v>
      </c>
      <c r="O97" s="11" t="s">
        <v>272</v>
      </c>
    </row>
    <row r="98" s="16" customFormat="true" ht="78.75" hidden="false" customHeight="false" outlineLevel="0" collapsed="false">
      <c r="A98" s="10" t="n">
        <f aca="false">A97+1</f>
        <v>92</v>
      </c>
      <c r="B98" s="11" t="s">
        <v>21</v>
      </c>
      <c r="C98" s="30" t="s">
        <v>270</v>
      </c>
      <c r="D98" s="11"/>
      <c r="E98" s="10" t="n">
        <v>55</v>
      </c>
      <c r="F98" s="11" t="s">
        <v>273</v>
      </c>
      <c r="G98" s="13" t="s">
        <v>25</v>
      </c>
      <c r="H98" s="12" t="s">
        <v>26</v>
      </c>
      <c r="I98" s="13" t="n">
        <v>2</v>
      </c>
      <c r="J98" s="13" t="n">
        <v>2</v>
      </c>
      <c r="K98" s="13" t="n">
        <v>1.1</v>
      </c>
      <c r="L98" s="12" t="s">
        <v>27</v>
      </c>
      <c r="M98" s="12" t="n">
        <v>4.5</v>
      </c>
      <c r="N98" s="11" t="s">
        <v>28</v>
      </c>
      <c r="O98" s="11" t="s">
        <v>274</v>
      </c>
    </row>
    <row r="99" s="16" customFormat="true" ht="78.75" hidden="false" customHeight="false" outlineLevel="0" collapsed="false">
      <c r="A99" s="10" t="n">
        <f aca="false">A98+1</f>
        <v>93</v>
      </c>
      <c r="B99" s="11" t="s">
        <v>21</v>
      </c>
      <c r="C99" s="11" t="s">
        <v>275</v>
      </c>
      <c r="D99" s="11"/>
      <c r="E99" s="10" t="n">
        <v>7</v>
      </c>
      <c r="F99" s="11" t="s">
        <v>276</v>
      </c>
      <c r="G99" s="13" t="s">
        <v>25</v>
      </c>
      <c r="H99" s="12" t="s">
        <v>26</v>
      </c>
      <c r="I99" s="13" t="n">
        <v>4</v>
      </c>
      <c r="J99" s="13" t="n">
        <v>4</v>
      </c>
      <c r="K99" s="13" t="n">
        <v>1.1</v>
      </c>
      <c r="L99" s="12" t="s">
        <v>27</v>
      </c>
      <c r="M99" s="12" t="n">
        <v>12</v>
      </c>
      <c r="N99" s="11" t="s">
        <v>28</v>
      </c>
      <c r="O99" s="11" t="s">
        <v>277</v>
      </c>
    </row>
    <row r="100" s="16" customFormat="true" ht="78.75" hidden="false" customHeight="false" outlineLevel="0" collapsed="false">
      <c r="A100" s="10" t="n">
        <f aca="false">A99+1</f>
        <v>94</v>
      </c>
      <c r="B100" s="11" t="s">
        <v>21</v>
      </c>
      <c r="C100" s="11" t="s">
        <v>275</v>
      </c>
      <c r="D100" s="11"/>
      <c r="E100" s="10" t="n">
        <v>25</v>
      </c>
      <c r="F100" s="11" t="s">
        <v>278</v>
      </c>
      <c r="G100" s="13" t="s">
        <v>25</v>
      </c>
      <c r="H100" s="12" t="s">
        <v>26</v>
      </c>
      <c r="I100" s="13" t="n">
        <v>2</v>
      </c>
      <c r="J100" s="13" t="n">
        <v>2</v>
      </c>
      <c r="K100" s="13" t="n">
        <v>1.1</v>
      </c>
      <c r="L100" s="12" t="s">
        <v>27</v>
      </c>
      <c r="M100" s="12" t="n">
        <v>4.5</v>
      </c>
      <c r="N100" s="11" t="s">
        <v>28</v>
      </c>
      <c r="O100" s="11" t="s">
        <v>279</v>
      </c>
    </row>
    <row r="101" s="16" customFormat="true" ht="78.75" hidden="false" customHeight="false" outlineLevel="0" collapsed="false">
      <c r="A101" s="10" t="n">
        <f aca="false">A100+1</f>
        <v>95</v>
      </c>
      <c r="B101" s="11" t="s">
        <v>21</v>
      </c>
      <c r="C101" s="11" t="s">
        <v>275</v>
      </c>
      <c r="D101" s="11"/>
      <c r="E101" s="10" t="s">
        <v>139</v>
      </c>
      <c r="F101" s="11" t="s">
        <v>280</v>
      </c>
      <c r="G101" s="13" t="s">
        <v>25</v>
      </c>
      <c r="H101" s="12" t="s">
        <v>26</v>
      </c>
      <c r="I101" s="13" t="n">
        <v>2</v>
      </c>
      <c r="J101" s="13" t="n">
        <v>2</v>
      </c>
      <c r="K101" s="13" t="n">
        <v>1.1</v>
      </c>
      <c r="L101" s="12" t="s">
        <v>27</v>
      </c>
      <c r="M101" s="12" t="n">
        <v>4.5</v>
      </c>
      <c r="N101" s="11" t="s">
        <v>28</v>
      </c>
      <c r="O101" s="11" t="s">
        <v>281</v>
      </c>
    </row>
    <row r="102" s="16" customFormat="true" ht="78.75" hidden="false" customHeight="false" outlineLevel="0" collapsed="false">
      <c r="A102" s="10" t="n">
        <f aca="false">A101+1</f>
        <v>96</v>
      </c>
      <c r="B102" s="11" t="s">
        <v>21</v>
      </c>
      <c r="C102" s="11" t="s">
        <v>275</v>
      </c>
      <c r="D102" s="11"/>
      <c r="E102" s="10" t="n">
        <v>34</v>
      </c>
      <c r="F102" s="11" t="s">
        <v>278</v>
      </c>
      <c r="G102" s="13" t="s">
        <v>25</v>
      </c>
      <c r="H102" s="12" t="s">
        <v>26</v>
      </c>
      <c r="I102" s="13" t="n">
        <v>2</v>
      </c>
      <c r="J102" s="13" t="n">
        <v>2</v>
      </c>
      <c r="K102" s="13" t="n">
        <v>1.1</v>
      </c>
      <c r="L102" s="12" t="s">
        <v>27</v>
      </c>
      <c r="M102" s="12" t="n">
        <v>4.5</v>
      </c>
      <c r="N102" s="11" t="s">
        <v>28</v>
      </c>
      <c r="O102" s="11" t="s">
        <v>282</v>
      </c>
    </row>
    <row r="103" s="16" customFormat="true" ht="78.75" hidden="false" customHeight="false" outlineLevel="0" collapsed="false">
      <c r="A103" s="10" t="n">
        <f aca="false">A102+1</f>
        <v>97</v>
      </c>
      <c r="B103" s="11" t="s">
        <v>21</v>
      </c>
      <c r="C103" s="11" t="s">
        <v>275</v>
      </c>
      <c r="D103" s="11"/>
      <c r="E103" s="10" t="n">
        <v>66</v>
      </c>
      <c r="F103" s="11" t="s">
        <v>283</v>
      </c>
      <c r="G103" s="13" t="s">
        <v>25</v>
      </c>
      <c r="H103" s="12" t="s">
        <v>26</v>
      </c>
      <c r="I103" s="13" t="n">
        <v>2</v>
      </c>
      <c r="J103" s="13" t="n">
        <v>2</v>
      </c>
      <c r="K103" s="13" t="n">
        <v>1.1</v>
      </c>
      <c r="L103" s="12" t="s">
        <v>27</v>
      </c>
      <c r="M103" s="12" t="n">
        <v>4.5</v>
      </c>
      <c r="N103" s="11" t="s">
        <v>28</v>
      </c>
      <c r="O103" s="11" t="s">
        <v>284</v>
      </c>
    </row>
    <row r="104" s="16" customFormat="true" ht="78.75" hidden="false" customHeight="false" outlineLevel="0" collapsed="false">
      <c r="A104" s="10" t="n">
        <f aca="false">A103+1</f>
        <v>98</v>
      </c>
      <c r="B104" s="11" t="s">
        <v>21</v>
      </c>
      <c r="C104" s="11" t="s">
        <v>275</v>
      </c>
      <c r="D104" s="11"/>
      <c r="E104" s="10" t="n">
        <v>55</v>
      </c>
      <c r="F104" s="11" t="s">
        <v>285</v>
      </c>
      <c r="G104" s="13" t="s">
        <v>25</v>
      </c>
      <c r="H104" s="12" t="s">
        <v>26</v>
      </c>
      <c r="I104" s="13" t="n">
        <v>2</v>
      </c>
      <c r="J104" s="13" t="n">
        <v>2</v>
      </c>
      <c r="K104" s="13" t="n">
        <v>1.1</v>
      </c>
      <c r="L104" s="12" t="s">
        <v>27</v>
      </c>
      <c r="M104" s="12" t="n">
        <v>4.5</v>
      </c>
      <c r="N104" s="11" t="s">
        <v>28</v>
      </c>
      <c r="O104" s="11" t="s">
        <v>286</v>
      </c>
    </row>
    <row r="105" s="16" customFormat="true" ht="78.75" hidden="false" customHeight="false" outlineLevel="0" collapsed="false">
      <c r="A105" s="10" t="n">
        <f aca="false">A104+1</f>
        <v>99</v>
      </c>
      <c r="B105" s="11" t="s">
        <v>21</v>
      </c>
      <c r="C105" s="11" t="s">
        <v>275</v>
      </c>
      <c r="D105" s="11"/>
      <c r="E105" s="10" t="n">
        <v>59</v>
      </c>
      <c r="F105" s="11" t="s">
        <v>287</v>
      </c>
      <c r="G105" s="13" t="s">
        <v>25</v>
      </c>
      <c r="H105" s="12" t="s">
        <v>26</v>
      </c>
      <c r="I105" s="13" t="n">
        <v>1</v>
      </c>
      <c r="J105" s="13" t="n">
        <v>1</v>
      </c>
      <c r="K105" s="13" t="n">
        <v>1.1</v>
      </c>
      <c r="L105" s="12" t="s">
        <v>27</v>
      </c>
      <c r="M105" s="12" t="n">
        <v>2.25</v>
      </c>
      <c r="N105" s="11" t="s">
        <v>28</v>
      </c>
      <c r="O105" s="11" t="s">
        <v>288</v>
      </c>
    </row>
    <row r="106" s="16" customFormat="true" ht="78.75" hidden="false" customHeight="false" outlineLevel="0" collapsed="false">
      <c r="A106" s="10" t="n">
        <f aca="false">A105+1</f>
        <v>100</v>
      </c>
      <c r="B106" s="11" t="s">
        <v>21</v>
      </c>
      <c r="C106" s="11" t="s">
        <v>289</v>
      </c>
      <c r="D106" s="11" t="s">
        <v>97</v>
      </c>
      <c r="E106" s="10" t="n">
        <v>15</v>
      </c>
      <c r="F106" s="11" t="s">
        <v>290</v>
      </c>
      <c r="G106" s="13" t="s">
        <v>25</v>
      </c>
      <c r="H106" s="12" t="s">
        <v>26</v>
      </c>
      <c r="I106" s="13" t="n">
        <v>1</v>
      </c>
      <c r="J106" s="13" t="n">
        <v>1</v>
      </c>
      <c r="K106" s="13" t="n">
        <v>1.1</v>
      </c>
      <c r="L106" s="12" t="s">
        <v>27</v>
      </c>
      <c r="M106" s="12" t="n">
        <v>2.25</v>
      </c>
      <c r="N106" s="11" t="s">
        <v>28</v>
      </c>
      <c r="O106" s="11" t="s">
        <v>291</v>
      </c>
    </row>
    <row r="107" s="16" customFormat="true" ht="78.75" hidden="false" customHeight="false" outlineLevel="0" collapsed="false">
      <c r="A107" s="10" t="n">
        <f aca="false">A106+1</f>
        <v>101</v>
      </c>
      <c r="B107" s="11" t="s">
        <v>21</v>
      </c>
      <c r="C107" s="11" t="s">
        <v>289</v>
      </c>
      <c r="D107" s="11" t="s">
        <v>97</v>
      </c>
      <c r="E107" s="10" t="n">
        <v>37</v>
      </c>
      <c r="F107" s="11" t="s">
        <v>292</v>
      </c>
      <c r="G107" s="13" t="s">
        <v>25</v>
      </c>
      <c r="H107" s="12" t="s">
        <v>26</v>
      </c>
      <c r="I107" s="13" t="n">
        <v>1</v>
      </c>
      <c r="J107" s="13" t="n">
        <v>1</v>
      </c>
      <c r="K107" s="13" t="n">
        <v>1.1</v>
      </c>
      <c r="L107" s="12" t="s">
        <v>27</v>
      </c>
      <c r="M107" s="12" t="n">
        <v>2.25</v>
      </c>
      <c r="N107" s="11" t="s">
        <v>28</v>
      </c>
      <c r="O107" s="11" t="s">
        <v>293</v>
      </c>
    </row>
    <row r="108" s="16" customFormat="true" ht="78.75" hidden="false" customHeight="false" outlineLevel="0" collapsed="false">
      <c r="A108" s="10" t="n">
        <f aca="false">A107+1</f>
        <v>102</v>
      </c>
      <c r="B108" s="11" t="s">
        <v>21</v>
      </c>
      <c r="C108" s="11" t="s">
        <v>289</v>
      </c>
      <c r="D108" s="11" t="s">
        <v>294</v>
      </c>
      <c r="E108" s="10" t="n">
        <v>17</v>
      </c>
      <c r="F108" s="11" t="s">
        <v>295</v>
      </c>
      <c r="G108" s="13" t="s">
        <v>296</v>
      </c>
      <c r="H108" s="12" t="s">
        <v>26</v>
      </c>
      <c r="I108" s="13" t="n">
        <v>2</v>
      </c>
      <c r="J108" s="13" t="n">
        <v>2</v>
      </c>
      <c r="K108" s="13" t="n">
        <v>1.1</v>
      </c>
      <c r="L108" s="12" t="s">
        <v>27</v>
      </c>
      <c r="M108" s="12" t="n">
        <v>4.5</v>
      </c>
      <c r="N108" s="11" t="s">
        <v>28</v>
      </c>
      <c r="O108" s="11" t="s">
        <v>297</v>
      </c>
    </row>
    <row r="109" s="16" customFormat="true" ht="78.75" hidden="false" customHeight="false" outlineLevel="0" collapsed="false">
      <c r="A109" s="10" t="n">
        <f aca="false">A108+1</f>
        <v>103</v>
      </c>
      <c r="B109" s="11" t="s">
        <v>21</v>
      </c>
      <c r="C109" s="11" t="s">
        <v>289</v>
      </c>
      <c r="D109" s="11" t="s">
        <v>294</v>
      </c>
      <c r="E109" s="10" t="n">
        <v>1</v>
      </c>
      <c r="F109" s="11" t="s">
        <v>298</v>
      </c>
      <c r="G109" s="13" t="s">
        <v>296</v>
      </c>
      <c r="H109" s="12" t="s">
        <v>26</v>
      </c>
      <c r="I109" s="13" t="n">
        <v>3</v>
      </c>
      <c r="J109" s="13" t="n">
        <v>3</v>
      </c>
      <c r="K109" s="13" t="n">
        <v>1.1</v>
      </c>
      <c r="L109" s="12" t="s">
        <v>27</v>
      </c>
      <c r="M109" s="12" t="n">
        <v>7.5</v>
      </c>
      <c r="N109" s="11" t="s">
        <v>28</v>
      </c>
      <c r="O109" s="11" t="s">
        <v>299</v>
      </c>
    </row>
    <row r="110" s="16" customFormat="true" ht="78.75" hidden="false" customHeight="false" outlineLevel="0" collapsed="false">
      <c r="A110" s="10" t="n">
        <f aca="false">A109+1</f>
        <v>104</v>
      </c>
      <c r="B110" s="11" t="s">
        <v>21</v>
      </c>
      <c r="C110" s="11" t="s">
        <v>289</v>
      </c>
      <c r="D110" s="11" t="s">
        <v>300</v>
      </c>
      <c r="E110" s="10" t="n">
        <v>8</v>
      </c>
      <c r="F110" s="11" t="s">
        <v>301</v>
      </c>
      <c r="G110" s="13" t="s">
        <v>296</v>
      </c>
      <c r="H110" s="12" t="s">
        <v>26</v>
      </c>
      <c r="I110" s="13" t="n">
        <v>2</v>
      </c>
      <c r="J110" s="13" t="n">
        <v>2</v>
      </c>
      <c r="K110" s="13" t="n">
        <v>1.1</v>
      </c>
      <c r="L110" s="12" t="s">
        <v>27</v>
      </c>
      <c r="M110" s="12" t="n">
        <v>4.5</v>
      </c>
      <c r="N110" s="11" t="s">
        <v>28</v>
      </c>
      <c r="O110" s="11" t="s">
        <v>302</v>
      </c>
    </row>
    <row r="111" s="16" customFormat="true" ht="78.75" hidden="false" customHeight="false" outlineLevel="0" collapsed="false">
      <c r="A111" s="10" t="n">
        <f aca="false">A110+1</f>
        <v>105</v>
      </c>
      <c r="B111" s="11" t="s">
        <v>21</v>
      </c>
      <c r="C111" s="11" t="s">
        <v>289</v>
      </c>
      <c r="D111" s="11" t="s">
        <v>300</v>
      </c>
      <c r="E111" s="10" t="n">
        <v>1</v>
      </c>
      <c r="F111" s="11" t="s">
        <v>303</v>
      </c>
      <c r="G111" s="13" t="s">
        <v>296</v>
      </c>
      <c r="H111" s="12" t="s">
        <v>26</v>
      </c>
      <c r="I111" s="13" t="n">
        <v>1</v>
      </c>
      <c r="J111" s="13" t="n">
        <v>1</v>
      </c>
      <c r="K111" s="13" t="n">
        <v>1.1</v>
      </c>
      <c r="L111" s="12" t="s">
        <v>27</v>
      </c>
      <c r="M111" s="12" t="n">
        <v>2.25</v>
      </c>
      <c r="N111" s="11" t="s">
        <v>28</v>
      </c>
      <c r="O111" s="11" t="s">
        <v>304</v>
      </c>
    </row>
    <row r="112" s="16" customFormat="true" ht="78.75" hidden="false" customHeight="false" outlineLevel="0" collapsed="false">
      <c r="A112" s="10" t="n">
        <f aca="false">A111+1</f>
        <v>106</v>
      </c>
      <c r="B112" s="11" t="s">
        <v>21</v>
      </c>
      <c r="C112" s="11" t="s">
        <v>289</v>
      </c>
      <c r="D112" s="11" t="s">
        <v>300</v>
      </c>
      <c r="E112" s="10" t="n">
        <v>28</v>
      </c>
      <c r="F112" s="11" t="s">
        <v>305</v>
      </c>
      <c r="G112" s="13" t="s">
        <v>296</v>
      </c>
      <c r="H112" s="12" t="s">
        <v>26</v>
      </c>
      <c r="I112" s="13" t="n">
        <v>1</v>
      </c>
      <c r="J112" s="13" t="n">
        <v>1</v>
      </c>
      <c r="K112" s="13" t="n">
        <v>1.1</v>
      </c>
      <c r="L112" s="12" t="s">
        <v>27</v>
      </c>
      <c r="M112" s="12" t="n">
        <v>2.25</v>
      </c>
      <c r="N112" s="11" t="s">
        <v>28</v>
      </c>
      <c r="O112" s="11" t="s">
        <v>306</v>
      </c>
    </row>
    <row r="113" s="16" customFormat="true" ht="78.75" hidden="false" customHeight="false" outlineLevel="0" collapsed="false">
      <c r="A113" s="10" t="n">
        <f aca="false">A112+1</f>
        <v>107</v>
      </c>
      <c r="B113" s="11" t="s">
        <v>21</v>
      </c>
      <c r="C113" s="11" t="s">
        <v>289</v>
      </c>
      <c r="D113" s="11" t="s">
        <v>307</v>
      </c>
      <c r="E113" s="10" t="n">
        <v>7</v>
      </c>
      <c r="F113" s="11" t="s">
        <v>308</v>
      </c>
      <c r="G113" s="13" t="s">
        <v>296</v>
      </c>
      <c r="H113" s="12" t="s">
        <v>26</v>
      </c>
      <c r="I113" s="13" t="n">
        <v>1</v>
      </c>
      <c r="J113" s="13" t="n">
        <v>1</v>
      </c>
      <c r="K113" s="13" t="n">
        <v>1.1</v>
      </c>
      <c r="L113" s="12" t="s">
        <v>27</v>
      </c>
      <c r="M113" s="12" t="n">
        <v>2.25</v>
      </c>
      <c r="N113" s="11" t="s">
        <v>28</v>
      </c>
      <c r="O113" s="11" t="s">
        <v>309</v>
      </c>
    </row>
    <row r="114" s="16" customFormat="true" ht="66.75" hidden="false" customHeight="true" outlineLevel="0" collapsed="false">
      <c r="A114" s="10" t="n">
        <f aca="false">A113+1</f>
        <v>108</v>
      </c>
      <c r="B114" s="11" t="s">
        <v>21</v>
      </c>
      <c r="C114" s="11" t="s">
        <v>289</v>
      </c>
      <c r="D114" s="11" t="s">
        <v>97</v>
      </c>
      <c r="E114" s="10" t="s">
        <v>310</v>
      </c>
      <c r="F114" s="11" t="s">
        <v>311</v>
      </c>
      <c r="G114" s="13" t="s">
        <v>25</v>
      </c>
      <c r="H114" s="12" t="s">
        <v>26</v>
      </c>
      <c r="I114" s="13" t="n">
        <v>2</v>
      </c>
      <c r="J114" s="13" t="n">
        <v>2</v>
      </c>
      <c r="K114" s="13" t="n">
        <v>1.1</v>
      </c>
      <c r="L114" s="12" t="s">
        <v>27</v>
      </c>
      <c r="M114" s="12" t="n">
        <v>4.5</v>
      </c>
      <c r="N114" s="11" t="s">
        <v>28</v>
      </c>
      <c r="O114" s="11" t="s">
        <v>293</v>
      </c>
    </row>
    <row r="115" s="16" customFormat="true" ht="78.75" hidden="false" customHeight="false" outlineLevel="0" collapsed="false">
      <c r="A115" s="10" t="n">
        <f aca="false">A114+1</f>
        <v>109</v>
      </c>
      <c r="B115" s="11" t="s">
        <v>21</v>
      </c>
      <c r="C115" s="11" t="s">
        <v>312</v>
      </c>
      <c r="D115" s="11"/>
      <c r="E115" s="10" t="n">
        <v>6</v>
      </c>
      <c r="F115" s="11" t="s">
        <v>313</v>
      </c>
      <c r="G115" s="13" t="s">
        <v>31</v>
      </c>
      <c r="H115" s="12" t="s">
        <v>26</v>
      </c>
      <c r="I115" s="13" t="n">
        <v>2</v>
      </c>
      <c r="J115" s="13" t="n">
        <v>2</v>
      </c>
      <c r="K115" s="13" t="n">
        <v>1.1</v>
      </c>
      <c r="L115" s="12" t="s">
        <v>27</v>
      </c>
      <c r="M115" s="12" t="n">
        <v>4.5</v>
      </c>
      <c r="N115" s="11" t="s">
        <v>28</v>
      </c>
      <c r="O115" s="11" t="s">
        <v>314</v>
      </c>
    </row>
    <row r="116" s="16" customFormat="true" ht="78.75" hidden="false" customHeight="false" outlineLevel="0" collapsed="false">
      <c r="A116" s="10" t="n">
        <f aca="false">A115+1</f>
        <v>110</v>
      </c>
      <c r="B116" s="11" t="s">
        <v>21</v>
      </c>
      <c r="C116" s="11" t="s">
        <v>315</v>
      </c>
      <c r="D116" s="11" t="s">
        <v>316</v>
      </c>
      <c r="E116" s="10" t="n">
        <v>3</v>
      </c>
      <c r="F116" s="11" t="s">
        <v>317</v>
      </c>
      <c r="G116" s="13" t="s">
        <v>25</v>
      </c>
      <c r="H116" s="12" t="s">
        <v>26</v>
      </c>
      <c r="I116" s="13" t="n">
        <v>2</v>
      </c>
      <c r="J116" s="13" t="n">
        <v>2</v>
      </c>
      <c r="K116" s="13" t="n">
        <v>1.1</v>
      </c>
      <c r="L116" s="12" t="s">
        <v>27</v>
      </c>
      <c r="M116" s="12" t="n">
        <v>4.5</v>
      </c>
      <c r="N116" s="11" t="s">
        <v>28</v>
      </c>
      <c r="O116" s="11" t="s">
        <v>318</v>
      </c>
    </row>
    <row r="117" s="16" customFormat="true" ht="78.75" hidden="false" customHeight="false" outlineLevel="0" collapsed="false">
      <c r="A117" s="10" t="n">
        <f aca="false">A116+1</f>
        <v>111</v>
      </c>
      <c r="B117" s="11" t="s">
        <v>21</v>
      </c>
      <c r="C117" s="11" t="s">
        <v>319</v>
      </c>
      <c r="D117" s="11" t="s">
        <v>23</v>
      </c>
      <c r="E117" s="10" t="n">
        <v>7</v>
      </c>
      <c r="F117" s="11" t="s">
        <v>320</v>
      </c>
      <c r="G117" s="13" t="s">
        <v>321</v>
      </c>
      <c r="H117" s="12" t="s">
        <v>32</v>
      </c>
      <c r="I117" s="13" t="n">
        <v>1</v>
      </c>
      <c r="J117" s="13" t="n">
        <v>1</v>
      </c>
      <c r="K117" s="13" t="n">
        <v>1.1</v>
      </c>
      <c r="L117" s="12" t="s">
        <v>27</v>
      </c>
      <c r="M117" s="12"/>
      <c r="N117" s="11" t="s">
        <v>28</v>
      </c>
      <c r="O117" s="11" t="s">
        <v>322</v>
      </c>
    </row>
    <row r="118" s="16" customFormat="true" ht="78.75" hidden="false" customHeight="false" outlineLevel="0" collapsed="false">
      <c r="A118" s="10" t="n">
        <f aca="false">A117+1</f>
        <v>112</v>
      </c>
      <c r="B118" s="11" t="s">
        <v>21</v>
      </c>
      <c r="C118" s="11" t="s">
        <v>319</v>
      </c>
      <c r="D118" s="11" t="s">
        <v>323</v>
      </c>
      <c r="E118" s="10" t="n">
        <v>23</v>
      </c>
      <c r="F118" s="11" t="s">
        <v>324</v>
      </c>
      <c r="G118" s="13" t="s">
        <v>31</v>
      </c>
      <c r="H118" s="12" t="s">
        <v>32</v>
      </c>
      <c r="I118" s="13" t="n">
        <v>2</v>
      </c>
      <c r="J118" s="13" t="n">
        <v>2</v>
      </c>
      <c r="K118" s="13" t="n">
        <v>1.1</v>
      </c>
      <c r="L118" s="12" t="s">
        <v>27</v>
      </c>
      <c r="M118" s="12"/>
      <c r="N118" s="11" t="s">
        <v>28</v>
      </c>
      <c r="O118" s="11" t="s">
        <v>325</v>
      </c>
    </row>
    <row r="119" s="16" customFormat="true" ht="78.75" hidden="false" customHeight="false" outlineLevel="0" collapsed="false">
      <c r="A119" s="10" t="n">
        <f aca="false">A118+1</f>
        <v>113</v>
      </c>
      <c r="B119" s="21" t="s">
        <v>21</v>
      </c>
      <c r="C119" s="20" t="s">
        <v>326</v>
      </c>
      <c r="D119" s="20"/>
      <c r="E119" s="20" t="n">
        <v>22</v>
      </c>
      <c r="F119" s="21" t="s">
        <v>327</v>
      </c>
      <c r="G119" s="23" t="s">
        <v>25</v>
      </c>
      <c r="H119" s="22" t="s">
        <v>26</v>
      </c>
      <c r="I119" s="23" t="n">
        <v>2</v>
      </c>
      <c r="J119" s="23" t="n">
        <v>2</v>
      </c>
      <c r="K119" s="23" t="n">
        <v>1.1</v>
      </c>
      <c r="L119" s="22" t="s">
        <v>27</v>
      </c>
      <c r="M119" s="22" t="n">
        <v>4.5</v>
      </c>
      <c r="N119" s="11" t="s">
        <v>28</v>
      </c>
      <c r="O119" s="21" t="s">
        <v>328</v>
      </c>
    </row>
    <row r="120" s="16" customFormat="true" ht="79.5" hidden="false" customHeight="false" outlineLevel="0" collapsed="false">
      <c r="A120" s="10" t="n">
        <f aca="false">A119+1</f>
        <v>114</v>
      </c>
      <c r="B120" s="21" t="s">
        <v>21</v>
      </c>
      <c r="C120" s="20" t="s">
        <v>329</v>
      </c>
      <c r="D120" s="20"/>
      <c r="E120" s="20" t="n">
        <v>1</v>
      </c>
      <c r="F120" s="21" t="s">
        <v>330</v>
      </c>
      <c r="G120" s="23" t="s">
        <v>32</v>
      </c>
      <c r="H120" s="22" t="s">
        <v>32</v>
      </c>
      <c r="I120" s="23" t="n">
        <v>1</v>
      </c>
      <c r="J120" s="23" t="n">
        <v>0</v>
      </c>
      <c r="K120" s="23" t="n">
        <v>1.1</v>
      </c>
      <c r="L120" s="22" t="s">
        <v>27</v>
      </c>
      <c r="M120" s="22"/>
      <c r="N120" s="21" t="s">
        <v>28</v>
      </c>
      <c r="O120" s="21" t="s">
        <v>331</v>
      </c>
    </row>
    <row r="121" s="16" customFormat="true" ht="111" hidden="false" customHeight="false" outlineLevel="0" collapsed="false">
      <c r="A121" s="10" t="n">
        <f aca="false">A120+1</f>
        <v>115</v>
      </c>
      <c r="B121" s="25" t="s">
        <v>21</v>
      </c>
      <c r="C121" s="25" t="s">
        <v>332</v>
      </c>
      <c r="D121" s="25" t="s">
        <v>333</v>
      </c>
      <c r="E121" s="24" t="n">
        <v>1</v>
      </c>
      <c r="F121" s="25" t="s">
        <v>334</v>
      </c>
      <c r="G121" s="27" t="s">
        <v>296</v>
      </c>
      <c r="H121" s="27" t="s">
        <v>26</v>
      </c>
      <c r="I121" s="26" t="n">
        <v>4</v>
      </c>
      <c r="J121" s="26" t="n">
        <v>4</v>
      </c>
      <c r="K121" s="26" t="n">
        <v>1.1</v>
      </c>
      <c r="L121" s="27" t="s">
        <v>27</v>
      </c>
      <c r="M121" s="27" t="n">
        <v>9</v>
      </c>
      <c r="N121" s="25" t="s">
        <v>28</v>
      </c>
      <c r="O121" s="25" t="s">
        <v>335</v>
      </c>
    </row>
    <row r="122" s="16" customFormat="true" ht="47.25" hidden="false" customHeight="false" outlineLevel="0" collapsed="false">
      <c r="A122" s="10" t="n">
        <f aca="false">A121+1</f>
        <v>116</v>
      </c>
      <c r="B122" s="11" t="s">
        <v>21</v>
      </c>
      <c r="C122" s="11" t="s">
        <v>332</v>
      </c>
      <c r="D122" s="11" t="s">
        <v>336</v>
      </c>
      <c r="E122" s="10" t="n">
        <v>2</v>
      </c>
      <c r="F122" s="11" t="s">
        <v>337</v>
      </c>
      <c r="G122" s="12" t="s">
        <v>296</v>
      </c>
      <c r="H122" s="12" t="s">
        <v>26</v>
      </c>
      <c r="I122" s="13" t="n">
        <v>1</v>
      </c>
      <c r="J122" s="13" t="n">
        <v>1</v>
      </c>
      <c r="K122" s="13" t="n">
        <v>1.1</v>
      </c>
      <c r="L122" s="12" t="s">
        <v>27</v>
      </c>
      <c r="M122" s="12" t="n">
        <v>2.25</v>
      </c>
      <c r="N122" s="11" t="s">
        <v>338</v>
      </c>
      <c r="O122" s="11" t="s">
        <v>339</v>
      </c>
    </row>
    <row r="123" s="16" customFormat="true" ht="78.75" hidden="false" customHeight="false" outlineLevel="0" collapsed="false">
      <c r="A123" s="10" t="n">
        <f aca="false">A122+1</f>
        <v>117</v>
      </c>
      <c r="B123" s="11" t="s">
        <v>21</v>
      </c>
      <c r="C123" s="11" t="s">
        <v>332</v>
      </c>
      <c r="D123" s="11" t="s">
        <v>340</v>
      </c>
      <c r="E123" s="10" t="n">
        <v>2</v>
      </c>
      <c r="F123" s="11" t="s">
        <v>341</v>
      </c>
      <c r="G123" s="12" t="s">
        <v>296</v>
      </c>
      <c r="H123" s="12" t="s">
        <v>26</v>
      </c>
      <c r="I123" s="13" t="n">
        <v>4</v>
      </c>
      <c r="J123" s="13" t="n">
        <v>4</v>
      </c>
      <c r="K123" s="13" t="n">
        <v>1.1</v>
      </c>
      <c r="L123" s="12" t="s">
        <v>27</v>
      </c>
      <c r="M123" s="12" t="n">
        <v>9</v>
      </c>
      <c r="N123" s="11" t="s">
        <v>28</v>
      </c>
      <c r="O123" s="11" t="s">
        <v>342</v>
      </c>
    </row>
    <row r="124" s="16" customFormat="true" ht="78.75" hidden="false" customHeight="false" outlineLevel="0" collapsed="false">
      <c r="A124" s="10" t="n">
        <f aca="false">A123+1</f>
        <v>118</v>
      </c>
      <c r="B124" s="11" t="s">
        <v>21</v>
      </c>
      <c r="C124" s="11" t="s">
        <v>332</v>
      </c>
      <c r="D124" s="11" t="s">
        <v>343</v>
      </c>
      <c r="E124" s="10" t="n">
        <v>6</v>
      </c>
      <c r="F124" s="11" t="s">
        <v>344</v>
      </c>
      <c r="G124" s="12" t="s">
        <v>31</v>
      </c>
      <c r="H124" s="12" t="s">
        <v>26</v>
      </c>
      <c r="I124" s="13" t="n">
        <v>1</v>
      </c>
      <c r="J124" s="13" t="n">
        <v>1</v>
      </c>
      <c r="K124" s="13" t="n">
        <v>1.1</v>
      </c>
      <c r="L124" s="12" t="s">
        <v>27</v>
      </c>
      <c r="M124" s="12" t="n">
        <v>2.25</v>
      </c>
      <c r="N124" s="11" t="s">
        <v>28</v>
      </c>
      <c r="O124" s="11" t="s">
        <v>345</v>
      </c>
    </row>
    <row r="125" s="16" customFormat="true" ht="78.75" hidden="false" customHeight="false" outlineLevel="0" collapsed="false">
      <c r="A125" s="10" t="n">
        <f aca="false">A124+1</f>
        <v>119</v>
      </c>
      <c r="B125" s="11" t="s">
        <v>21</v>
      </c>
      <c r="C125" s="11" t="s">
        <v>332</v>
      </c>
      <c r="D125" s="11" t="s">
        <v>346</v>
      </c>
      <c r="E125" s="10" t="n">
        <v>1</v>
      </c>
      <c r="F125" s="11" t="s">
        <v>347</v>
      </c>
      <c r="G125" s="12" t="s">
        <v>31</v>
      </c>
      <c r="H125" s="12" t="s">
        <v>32</v>
      </c>
      <c r="I125" s="13" t="n">
        <v>1</v>
      </c>
      <c r="J125" s="13" t="n">
        <v>1</v>
      </c>
      <c r="K125" s="13" t="n">
        <v>1.1</v>
      </c>
      <c r="L125" s="12" t="s">
        <v>27</v>
      </c>
      <c r="M125" s="12"/>
      <c r="N125" s="11" t="s">
        <v>28</v>
      </c>
      <c r="O125" s="11" t="s">
        <v>348</v>
      </c>
    </row>
    <row r="126" s="16" customFormat="true" ht="78.75" hidden="false" customHeight="false" outlineLevel="0" collapsed="false">
      <c r="A126" s="10" t="n">
        <f aca="false">A125+1</f>
        <v>120</v>
      </c>
      <c r="B126" s="11" t="s">
        <v>21</v>
      </c>
      <c r="C126" s="11" t="s">
        <v>332</v>
      </c>
      <c r="D126" s="11" t="s">
        <v>346</v>
      </c>
      <c r="E126" s="10" t="n">
        <v>8</v>
      </c>
      <c r="F126" s="11" t="s">
        <v>349</v>
      </c>
      <c r="G126" s="12" t="s">
        <v>31</v>
      </c>
      <c r="H126" s="12" t="s">
        <v>32</v>
      </c>
      <c r="I126" s="13" t="n">
        <v>1</v>
      </c>
      <c r="J126" s="13" t="n">
        <v>1</v>
      </c>
      <c r="K126" s="13" t="n">
        <v>1.1</v>
      </c>
      <c r="L126" s="12" t="s">
        <v>27</v>
      </c>
      <c r="M126" s="12"/>
      <c r="N126" s="11" t="s">
        <v>28</v>
      </c>
      <c r="O126" s="11" t="s">
        <v>350</v>
      </c>
    </row>
    <row r="127" s="16" customFormat="true" ht="78.75" hidden="false" customHeight="false" outlineLevel="0" collapsed="false">
      <c r="A127" s="10" t="n">
        <f aca="false">A126+1</f>
        <v>121</v>
      </c>
      <c r="B127" s="11" t="s">
        <v>21</v>
      </c>
      <c r="C127" s="11" t="s">
        <v>332</v>
      </c>
      <c r="D127" s="11" t="s">
        <v>346</v>
      </c>
      <c r="E127" s="10" t="n">
        <v>19</v>
      </c>
      <c r="F127" s="11" t="s">
        <v>351</v>
      </c>
      <c r="G127" s="12" t="s">
        <v>31</v>
      </c>
      <c r="H127" s="12" t="s">
        <v>32</v>
      </c>
      <c r="I127" s="13" t="n">
        <v>1</v>
      </c>
      <c r="J127" s="13" t="n">
        <v>1</v>
      </c>
      <c r="K127" s="13" t="n">
        <v>1.1</v>
      </c>
      <c r="L127" s="12" t="s">
        <v>27</v>
      </c>
      <c r="M127" s="12"/>
      <c r="N127" s="11" t="s">
        <v>28</v>
      </c>
      <c r="O127" s="11" t="s">
        <v>352</v>
      </c>
    </row>
    <row r="128" s="16" customFormat="true" ht="78.75" hidden="false" customHeight="false" outlineLevel="0" collapsed="false">
      <c r="A128" s="10" t="n">
        <f aca="false">A127+1</f>
        <v>122</v>
      </c>
      <c r="B128" s="11" t="s">
        <v>21</v>
      </c>
      <c r="C128" s="11" t="s">
        <v>332</v>
      </c>
      <c r="D128" s="11" t="s">
        <v>353</v>
      </c>
      <c r="E128" s="10" t="n">
        <v>2</v>
      </c>
      <c r="F128" s="11" t="s">
        <v>354</v>
      </c>
      <c r="G128" s="12" t="s">
        <v>31</v>
      </c>
      <c r="H128" s="12" t="s">
        <v>26</v>
      </c>
      <c r="I128" s="13" t="n">
        <v>2</v>
      </c>
      <c r="J128" s="13" t="n">
        <v>2</v>
      </c>
      <c r="K128" s="13" t="n">
        <v>1.1</v>
      </c>
      <c r="L128" s="12" t="s">
        <v>27</v>
      </c>
      <c r="M128" s="12" t="n">
        <v>4.5</v>
      </c>
      <c r="N128" s="11" t="s">
        <v>28</v>
      </c>
      <c r="O128" s="11" t="s">
        <v>355</v>
      </c>
    </row>
    <row r="129" s="16" customFormat="true" ht="78.75" hidden="false" customHeight="false" outlineLevel="0" collapsed="false">
      <c r="A129" s="10" t="n">
        <f aca="false">A128+1</f>
        <v>123</v>
      </c>
      <c r="B129" s="11" t="s">
        <v>21</v>
      </c>
      <c r="C129" s="11" t="s">
        <v>332</v>
      </c>
      <c r="D129" s="11" t="s">
        <v>97</v>
      </c>
      <c r="E129" s="10" t="n">
        <v>4</v>
      </c>
      <c r="F129" s="11" t="s">
        <v>356</v>
      </c>
      <c r="G129" s="12" t="s">
        <v>296</v>
      </c>
      <c r="H129" s="12" t="s">
        <v>26</v>
      </c>
      <c r="I129" s="13" t="n">
        <v>1</v>
      </c>
      <c r="J129" s="13" t="n">
        <v>1</v>
      </c>
      <c r="K129" s="13" t="n">
        <v>1.1</v>
      </c>
      <c r="L129" s="12" t="s">
        <v>27</v>
      </c>
      <c r="M129" s="12" t="n">
        <v>2.25</v>
      </c>
      <c r="N129" s="11" t="s">
        <v>28</v>
      </c>
      <c r="O129" s="11" t="s">
        <v>357</v>
      </c>
    </row>
    <row r="130" s="16" customFormat="true" ht="78.75" hidden="false" customHeight="false" outlineLevel="0" collapsed="false">
      <c r="A130" s="10" t="n">
        <f aca="false">A129+1</f>
        <v>124</v>
      </c>
      <c r="B130" s="11" t="s">
        <v>21</v>
      </c>
      <c r="C130" s="11" t="s">
        <v>332</v>
      </c>
      <c r="D130" s="11" t="s">
        <v>358</v>
      </c>
      <c r="E130" s="10" t="n">
        <v>38</v>
      </c>
      <c r="F130" s="11" t="s">
        <v>359</v>
      </c>
      <c r="G130" s="12" t="s">
        <v>31</v>
      </c>
      <c r="H130" s="12" t="s">
        <v>32</v>
      </c>
      <c r="I130" s="13" t="n">
        <v>1</v>
      </c>
      <c r="J130" s="13" t="n">
        <v>1</v>
      </c>
      <c r="K130" s="13" t="n">
        <v>1.1</v>
      </c>
      <c r="L130" s="12" t="s">
        <v>27</v>
      </c>
      <c r="M130" s="12"/>
      <c r="N130" s="11" t="s">
        <v>28</v>
      </c>
      <c r="O130" s="11" t="s">
        <v>360</v>
      </c>
    </row>
    <row r="131" s="16" customFormat="true" ht="47.25" hidden="false" customHeight="false" outlineLevel="0" collapsed="false">
      <c r="A131" s="10" t="n">
        <f aca="false">A130+1</f>
        <v>125</v>
      </c>
      <c r="B131" s="11" t="s">
        <v>21</v>
      </c>
      <c r="C131" s="11" t="s">
        <v>332</v>
      </c>
      <c r="D131" s="11" t="s">
        <v>97</v>
      </c>
      <c r="E131" s="10" t="n">
        <v>46</v>
      </c>
      <c r="F131" s="11" t="s">
        <v>361</v>
      </c>
      <c r="G131" s="12" t="s">
        <v>31</v>
      </c>
      <c r="H131" s="12" t="s">
        <v>32</v>
      </c>
      <c r="I131" s="13" t="n">
        <v>1</v>
      </c>
      <c r="J131" s="13" t="n">
        <v>1</v>
      </c>
      <c r="K131" s="13" t="n">
        <v>1.1</v>
      </c>
      <c r="L131" s="12" t="s">
        <v>27</v>
      </c>
      <c r="M131" s="12"/>
      <c r="N131" s="11" t="s">
        <v>362</v>
      </c>
      <c r="O131" s="11" t="s">
        <v>363</v>
      </c>
    </row>
    <row r="132" s="16" customFormat="true" ht="78.75" hidden="false" customHeight="false" outlineLevel="0" collapsed="false">
      <c r="A132" s="10" t="n">
        <f aca="false">A131+1</f>
        <v>126</v>
      </c>
      <c r="B132" s="11" t="s">
        <v>21</v>
      </c>
      <c r="C132" s="11" t="s">
        <v>332</v>
      </c>
      <c r="D132" s="11" t="s">
        <v>364</v>
      </c>
      <c r="E132" s="10" t="n">
        <v>47</v>
      </c>
      <c r="F132" s="11" t="s">
        <v>365</v>
      </c>
      <c r="G132" s="12" t="s">
        <v>31</v>
      </c>
      <c r="H132" s="12" t="s">
        <v>32</v>
      </c>
      <c r="I132" s="13" t="n">
        <v>1</v>
      </c>
      <c r="J132" s="13" t="n">
        <v>1</v>
      </c>
      <c r="K132" s="13" t="n">
        <v>1.1</v>
      </c>
      <c r="L132" s="12" t="s">
        <v>27</v>
      </c>
      <c r="M132" s="12"/>
      <c r="N132" s="11" t="s">
        <v>28</v>
      </c>
      <c r="O132" s="11" t="s">
        <v>366</v>
      </c>
    </row>
    <row r="133" s="16" customFormat="true" ht="78.75" hidden="false" customHeight="false" outlineLevel="0" collapsed="false">
      <c r="A133" s="10" t="n">
        <f aca="false">A132+1</f>
        <v>127</v>
      </c>
      <c r="B133" s="11" t="s">
        <v>21</v>
      </c>
      <c r="C133" s="11" t="s">
        <v>332</v>
      </c>
      <c r="D133" s="11" t="s">
        <v>364</v>
      </c>
      <c r="E133" s="10" t="n">
        <v>82</v>
      </c>
      <c r="F133" s="11" t="s">
        <v>367</v>
      </c>
      <c r="G133" s="12" t="s">
        <v>31</v>
      </c>
      <c r="H133" s="12" t="s">
        <v>32</v>
      </c>
      <c r="I133" s="13" t="n">
        <v>1</v>
      </c>
      <c r="J133" s="13" t="n">
        <v>1</v>
      </c>
      <c r="K133" s="13" t="n">
        <v>1.1</v>
      </c>
      <c r="L133" s="12" t="s">
        <v>27</v>
      </c>
      <c r="M133" s="12"/>
      <c r="N133" s="11" t="s">
        <v>28</v>
      </c>
      <c r="O133" s="11" t="s">
        <v>368</v>
      </c>
    </row>
    <row r="134" s="16" customFormat="true" ht="47.25" hidden="false" customHeight="false" outlineLevel="0" collapsed="false">
      <c r="A134" s="10" t="n">
        <f aca="false">A133+1</f>
        <v>128</v>
      </c>
      <c r="B134" s="11" t="s">
        <v>21</v>
      </c>
      <c r="C134" s="11" t="s">
        <v>332</v>
      </c>
      <c r="D134" s="11" t="s">
        <v>369</v>
      </c>
      <c r="E134" s="10" t="n">
        <v>7</v>
      </c>
      <c r="F134" s="11" t="s">
        <v>370</v>
      </c>
      <c r="G134" s="12" t="s">
        <v>371</v>
      </c>
      <c r="H134" s="12" t="s">
        <v>32</v>
      </c>
      <c r="I134" s="13" t="n">
        <v>1</v>
      </c>
      <c r="J134" s="13" t="n">
        <v>1</v>
      </c>
      <c r="K134" s="13" t="n">
        <v>1.1</v>
      </c>
      <c r="L134" s="12" t="s">
        <v>27</v>
      </c>
      <c r="M134" s="12"/>
      <c r="N134" s="11" t="s">
        <v>338</v>
      </c>
      <c r="O134" s="11" t="s">
        <v>372</v>
      </c>
    </row>
    <row r="135" s="16" customFormat="true" ht="78.75" hidden="false" customHeight="false" outlineLevel="0" collapsed="false">
      <c r="A135" s="10" t="n">
        <f aca="false">A134+1</f>
        <v>129</v>
      </c>
      <c r="B135" s="11" t="s">
        <v>21</v>
      </c>
      <c r="C135" s="11" t="s">
        <v>332</v>
      </c>
      <c r="D135" s="11" t="s">
        <v>364</v>
      </c>
      <c r="E135" s="10" t="n">
        <v>9</v>
      </c>
      <c r="F135" s="11" t="s">
        <v>373</v>
      </c>
      <c r="G135" s="12" t="s">
        <v>31</v>
      </c>
      <c r="H135" s="12" t="s">
        <v>32</v>
      </c>
      <c r="I135" s="13" t="n">
        <v>1</v>
      </c>
      <c r="J135" s="13" t="n">
        <v>1</v>
      </c>
      <c r="K135" s="13" t="n">
        <v>1.1</v>
      </c>
      <c r="L135" s="12" t="s">
        <v>27</v>
      </c>
      <c r="M135" s="12"/>
      <c r="N135" s="11" t="s">
        <v>28</v>
      </c>
      <c r="O135" s="11"/>
    </row>
    <row r="136" s="16" customFormat="true" ht="78.75" hidden="false" customHeight="false" outlineLevel="0" collapsed="false">
      <c r="A136" s="10" t="n">
        <f aca="false">A135+1</f>
        <v>130</v>
      </c>
      <c r="B136" s="11" t="s">
        <v>21</v>
      </c>
      <c r="C136" s="11" t="s">
        <v>332</v>
      </c>
      <c r="D136" s="11" t="s">
        <v>358</v>
      </c>
      <c r="E136" s="10" t="n">
        <v>83</v>
      </c>
      <c r="F136" s="11" t="s">
        <v>374</v>
      </c>
      <c r="G136" s="12" t="s">
        <v>31</v>
      </c>
      <c r="H136" s="12" t="s">
        <v>32</v>
      </c>
      <c r="I136" s="13" t="n">
        <v>1</v>
      </c>
      <c r="J136" s="13" t="n">
        <v>1</v>
      </c>
      <c r="K136" s="13" t="n">
        <v>1.1</v>
      </c>
      <c r="L136" s="12" t="s">
        <v>27</v>
      </c>
      <c r="M136" s="12"/>
      <c r="N136" s="11" t="s">
        <v>28</v>
      </c>
      <c r="O136" s="11" t="s">
        <v>375</v>
      </c>
    </row>
    <row r="137" s="16" customFormat="true" ht="78.75" hidden="false" customHeight="false" outlineLevel="0" collapsed="false">
      <c r="A137" s="10" t="n">
        <f aca="false">A136+1</f>
        <v>131</v>
      </c>
      <c r="B137" s="11" t="s">
        <v>21</v>
      </c>
      <c r="C137" s="11" t="s">
        <v>332</v>
      </c>
      <c r="D137" s="11" t="s">
        <v>358</v>
      </c>
      <c r="E137" s="10" t="n">
        <v>85</v>
      </c>
      <c r="F137" s="11" t="s">
        <v>376</v>
      </c>
      <c r="G137" s="12" t="s">
        <v>31</v>
      </c>
      <c r="H137" s="12" t="s">
        <v>32</v>
      </c>
      <c r="I137" s="13" t="n">
        <v>1</v>
      </c>
      <c r="J137" s="13" t="n">
        <v>1</v>
      </c>
      <c r="K137" s="13" t="n">
        <v>1.1</v>
      </c>
      <c r="L137" s="12" t="s">
        <v>27</v>
      </c>
      <c r="M137" s="12"/>
      <c r="N137" s="11" t="s">
        <v>28</v>
      </c>
      <c r="O137" s="11" t="s">
        <v>377</v>
      </c>
    </row>
    <row r="138" s="16" customFormat="true" ht="78.75" hidden="false" customHeight="false" outlineLevel="0" collapsed="false">
      <c r="A138" s="10" t="n">
        <f aca="false">A137+1</f>
        <v>132</v>
      </c>
      <c r="B138" s="11" t="s">
        <v>21</v>
      </c>
      <c r="C138" s="11" t="s">
        <v>378</v>
      </c>
      <c r="D138" s="11" t="s">
        <v>357</v>
      </c>
      <c r="E138" s="10"/>
      <c r="F138" s="11" t="s">
        <v>379</v>
      </c>
      <c r="G138" s="12" t="s">
        <v>31</v>
      </c>
      <c r="H138" s="12" t="s">
        <v>32</v>
      </c>
      <c r="I138" s="13" t="n">
        <v>1</v>
      </c>
      <c r="J138" s="13" t="n">
        <v>1</v>
      </c>
      <c r="K138" s="13" t="n">
        <v>0.75</v>
      </c>
      <c r="L138" s="12" t="s">
        <v>146</v>
      </c>
      <c r="M138" s="12"/>
      <c r="N138" s="11" t="s">
        <v>28</v>
      </c>
      <c r="O138" s="11" t="s">
        <v>357</v>
      </c>
    </row>
    <row r="139" s="16" customFormat="true" ht="78.75" hidden="false" customHeight="false" outlineLevel="0" collapsed="false">
      <c r="A139" s="10" t="n">
        <f aca="false">A138+1</f>
        <v>133</v>
      </c>
      <c r="B139" s="11" t="s">
        <v>21</v>
      </c>
      <c r="C139" s="11" t="s">
        <v>380</v>
      </c>
      <c r="D139" s="11" t="s">
        <v>364</v>
      </c>
      <c r="E139" s="10" t="n">
        <v>2</v>
      </c>
      <c r="F139" s="11" t="s">
        <v>381</v>
      </c>
      <c r="G139" s="12" t="s">
        <v>31</v>
      </c>
      <c r="H139" s="12" t="s">
        <v>26</v>
      </c>
      <c r="I139" s="13" t="n">
        <v>1</v>
      </c>
      <c r="J139" s="13" t="n">
        <v>1</v>
      </c>
      <c r="K139" s="13" t="n">
        <v>1.1</v>
      </c>
      <c r="L139" s="12" t="s">
        <v>27</v>
      </c>
      <c r="M139" s="12" t="n">
        <v>2.25</v>
      </c>
      <c r="N139" s="11" t="s">
        <v>28</v>
      </c>
      <c r="O139" s="11" t="s">
        <v>382</v>
      </c>
    </row>
    <row r="140" s="16" customFormat="true" ht="78.75" hidden="false" customHeight="false" outlineLevel="0" collapsed="false">
      <c r="A140" s="10" t="n">
        <f aca="false">A139+1</f>
        <v>134</v>
      </c>
      <c r="B140" s="11" t="s">
        <v>21</v>
      </c>
      <c r="C140" s="11" t="s">
        <v>383</v>
      </c>
      <c r="D140" s="11" t="s">
        <v>364</v>
      </c>
      <c r="E140" s="10" t="n">
        <v>9</v>
      </c>
      <c r="F140" s="11" t="s">
        <v>384</v>
      </c>
      <c r="G140" s="12" t="s">
        <v>31</v>
      </c>
      <c r="H140" s="12" t="s">
        <v>32</v>
      </c>
      <c r="I140" s="13" t="n">
        <v>1</v>
      </c>
      <c r="J140" s="13" t="n">
        <v>1</v>
      </c>
      <c r="K140" s="13" t="n">
        <v>1.1</v>
      </c>
      <c r="L140" s="12" t="s">
        <v>27</v>
      </c>
      <c r="M140" s="12"/>
      <c r="N140" s="11" t="s">
        <v>28</v>
      </c>
      <c r="O140" s="11" t="s">
        <v>385</v>
      </c>
    </row>
    <row r="141" s="16" customFormat="true" ht="78.75" hidden="false" customHeight="false" outlineLevel="0" collapsed="false">
      <c r="A141" s="10" t="n">
        <f aca="false">A140+1</f>
        <v>135</v>
      </c>
      <c r="B141" s="11" t="s">
        <v>21</v>
      </c>
      <c r="C141" s="11" t="s">
        <v>386</v>
      </c>
      <c r="D141" s="11" t="s">
        <v>358</v>
      </c>
      <c r="E141" s="10" t="n">
        <v>5</v>
      </c>
      <c r="F141" s="11" t="s">
        <v>387</v>
      </c>
      <c r="G141" s="12" t="s">
        <v>31</v>
      </c>
      <c r="H141" s="12" t="s">
        <v>26</v>
      </c>
      <c r="I141" s="13" t="n">
        <v>1</v>
      </c>
      <c r="J141" s="13" t="n">
        <v>1</v>
      </c>
      <c r="K141" s="13" t="n">
        <v>1.1</v>
      </c>
      <c r="L141" s="12" t="s">
        <v>27</v>
      </c>
      <c r="M141" s="12" t="n">
        <v>2.25</v>
      </c>
      <c r="N141" s="11" t="s">
        <v>28</v>
      </c>
      <c r="O141" s="11" t="s">
        <v>388</v>
      </c>
    </row>
    <row r="142" s="16" customFormat="true" ht="78.75" hidden="false" customHeight="false" outlineLevel="0" collapsed="false">
      <c r="A142" s="10" t="n">
        <f aca="false">A141+1</f>
        <v>136</v>
      </c>
      <c r="B142" s="11" t="s">
        <v>21</v>
      </c>
      <c r="C142" s="11" t="s">
        <v>389</v>
      </c>
      <c r="D142" s="11" t="s">
        <v>364</v>
      </c>
      <c r="E142" s="10" t="n">
        <v>4</v>
      </c>
      <c r="F142" s="11" t="s">
        <v>390</v>
      </c>
      <c r="G142" s="12" t="s">
        <v>391</v>
      </c>
      <c r="H142" s="12" t="s">
        <v>26</v>
      </c>
      <c r="I142" s="13" t="n">
        <v>1</v>
      </c>
      <c r="J142" s="13" t="n">
        <v>1</v>
      </c>
      <c r="K142" s="13" t="n">
        <v>1.1</v>
      </c>
      <c r="L142" s="12" t="s">
        <v>27</v>
      </c>
      <c r="M142" s="12" t="n">
        <v>4.5</v>
      </c>
      <c r="N142" s="11" t="s">
        <v>28</v>
      </c>
      <c r="O142" s="11" t="s">
        <v>392</v>
      </c>
    </row>
    <row r="143" s="16" customFormat="true" ht="78.75" hidden="false" customHeight="false" outlineLevel="0" collapsed="false">
      <c r="A143" s="10" t="n">
        <f aca="false">A142+1</f>
        <v>137</v>
      </c>
      <c r="B143" s="11" t="s">
        <v>21</v>
      </c>
      <c r="C143" s="11" t="s">
        <v>389</v>
      </c>
      <c r="D143" s="11" t="s">
        <v>364</v>
      </c>
      <c r="E143" s="10" t="n">
        <v>40</v>
      </c>
      <c r="F143" s="11" t="s">
        <v>393</v>
      </c>
      <c r="G143" s="12" t="s">
        <v>31</v>
      </c>
      <c r="H143" s="12" t="s">
        <v>32</v>
      </c>
      <c r="I143" s="13" t="n">
        <v>2</v>
      </c>
      <c r="J143" s="13" t="n">
        <v>2</v>
      </c>
      <c r="K143" s="13" t="n">
        <v>1.1</v>
      </c>
      <c r="L143" s="12" t="s">
        <v>27</v>
      </c>
      <c r="M143" s="12"/>
      <c r="N143" s="11" t="s">
        <v>28</v>
      </c>
      <c r="O143" s="11" t="s">
        <v>394</v>
      </c>
    </row>
    <row r="144" s="16" customFormat="true" ht="78.75" hidden="false" customHeight="false" outlineLevel="0" collapsed="false">
      <c r="A144" s="10" t="n">
        <f aca="false">A143+1</f>
        <v>138</v>
      </c>
      <c r="B144" s="11" t="s">
        <v>21</v>
      </c>
      <c r="C144" s="11" t="s">
        <v>389</v>
      </c>
      <c r="D144" s="11" t="s">
        <v>97</v>
      </c>
      <c r="E144" s="10" t="n">
        <v>71</v>
      </c>
      <c r="F144" s="11" t="s">
        <v>395</v>
      </c>
      <c r="G144" s="12" t="s">
        <v>31</v>
      </c>
      <c r="H144" s="12" t="s">
        <v>32</v>
      </c>
      <c r="I144" s="13" t="n">
        <v>1</v>
      </c>
      <c r="J144" s="13" t="n">
        <v>1</v>
      </c>
      <c r="K144" s="13" t="n">
        <v>1.1</v>
      </c>
      <c r="L144" s="12" t="s">
        <v>27</v>
      </c>
      <c r="M144" s="12"/>
      <c r="N144" s="11" t="s">
        <v>28</v>
      </c>
      <c r="O144" s="11" t="s">
        <v>357</v>
      </c>
    </row>
    <row r="145" s="16" customFormat="true" ht="78.75" hidden="false" customHeight="false" outlineLevel="0" collapsed="false">
      <c r="A145" s="10" t="n">
        <f aca="false">A144+1</f>
        <v>139</v>
      </c>
      <c r="B145" s="11" t="s">
        <v>21</v>
      </c>
      <c r="C145" s="11" t="s">
        <v>389</v>
      </c>
      <c r="D145" s="11" t="s">
        <v>364</v>
      </c>
      <c r="E145" s="10" t="n">
        <v>52</v>
      </c>
      <c r="F145" s="11" t="s">
        <v>396</v>
      </c>
      <c r="G145" s="12" t="s">
        <v>31</v>
      </c>
      <c r="H145" s="12" t="s">
        <v>32</v>
      </c>
      <c r="I145" s="13" t="n">
        <v>1</v>
      </c>
      <c r="J145" s="13" t="n">
        <v>1</v>
      </c>
      <c r="K145" s="13" t="n">
        <v>1.1</v>
      </c>
      <c r="L145" s="12" t="s">
        <v>27</v>
      </c>
      <c r="M145" s="12"/>
      <c r="N145" s="11" t="s">
        <v>28</v>
      </c>
      <c r="O145" s="11" t="s">
        <v>397</v>
      </c>
    </row>
    <row r="146" s="16" customFormat="true" ht="78.75" hidden="false" customHeight="false" outlineLevel="0" collapsed="false">
      <c r="A146" s="10" t="n">
        <f aca="false">A145+1</f>
        <v>140</v>
      </c>
      <c r="B146" s="11" t="s">
        <v>21</v>
      </c>
      <c r="C146" s="11" t="s">
        <v>398</v>
      </c>
      <c r="D146" s="11" t="s">
        <v>364</v>
      </c>
      <c r="E146" s="10" t="n">
        <v>15</v>
      </c>
      <c r="F146" s="11" t="s">
        <v>399</v>
      </c>
      <c r="G146" s="12" t="s">
        <v>31</v>
      </c>
      <c r="H146" s="12" t="s">
        <v>32</v>
      </c>
      <c r="I146" s="13" t="n">
        <v>1</v>
      </c>
      <c r="J146" s="13" t="n">
        <v>1</v>
      </c>
      <c r="K146" s="13" t="n">
        <v>1.1</v>
      </c>
      <c r="L146" s="12" t="s">
        <v>27</v>
      </c>
      <c r="M146" s="12"/>
      <c r="N146" s="11" t="s">
        <v>28</v>
      </c>
      <c r="O146" s="11" t="s">
        <v>400</v>
      </c>
    </row>
    <row r="147" s="16" customFormat="true" ht="78.75" hidden="false" customHeight="false" outlineLevel="0" collapsed="false">
      <c r="A147" s="10" t="n">
        <f aca="false">A146+1</f>
        <v>141</v>
      </c>
      <c r="B147" s="11" t="s">
        <v>21</v>
      </c>
      <c r="C147" s="11" t="s">
        <v>398</v>
      </c>
      <c r="D147" s="11" t="s">
        <v>364</v>
      </c>
      <c r="E147" s="10" t="n">
        <v>35</v>
      </c>
      <c r="F147" s="11" t="s">
        <v>401</v>
      </c>
      <c r="G147" s="12" t="s">
        <v>31</v>
      </c>
      <c r="H147" s="12" t="s">
        <v>32</v>
      </c>
      <c r="I147" s="13" t="n">
        <v>1</v>
      </c>
      <c r="J147" s="13" t="n">
        <v>1</v>
      </c>
      <c r="K147" s="13" t="n">
        <v>1.1</v>
      </c>
      <c r="L147" s="12" t="s">
        <v>27</v>
      </c>
      <c r="M147" s="12"/>
      <c r="N147" s="11" t="s">
        <v>28</v>
      </c>
      <c r="O147" s="11" t="s">
        <v>402</v>
      </c>
    </row>
    <row r="148" s="16" customFormat="true" ht="78.75" hidden="false" customHeight="false" outlineLevel="0" collapsed="false">
      <c r="A148" s="10" t="n">
        <f aca="false">A147+1</f>
        <v>142</v>
      </c>
      <c r="B148" s="11" t="s">
        <v>21</v>
      </c>
      <c r="C148" s="11" t="s">
        <v>403</v>
      </c>
      <c r="D148" s="11" t="s">
        <v>358</v>
      </c>
      <c r="E148" s="10" t="n">
        <v>1</v>
      </c>
      <c r="F148" s="11" t="s">
        <v>404</v>
      </c>
      <c r="G148" s="12" t="s">
        <v>31</v>
      </c>
      <c r="H148" s="12" t="s">
        <v>32</v>
      </c>
      <c r="I148" s="13" t="n">
        <v>1</v>
      </c>
      <c r="J148" s="13" t="n">
        <v>1</v>
      </c>
      <c r="K148" s="13" t="n">
        <v>1.1</v>
      </c>
      <c r="L148" s="12" t="s">
        <v>27</v>
      </c>
      <c r="M148" s="12"/>
      <c r="N148" s="11" t="s">
        <v>28</v>
      </c>
      <c r="O148" s="11" t="s">
        <v>405</v>
      </c>
    </row>
    <row r="149" s="16" customFormat="true" ht="78.75" hidden="false" customHeight="false" outlineLevel="0" collapsed="false">
      <c r="A149" s="10" t="n">
        <f aca="false">A148+1</f>
        <v>143</v>
      </c>
      <c r="B149" s="21" t="s">
        <v>21</v>
      </c>
      <c r="C149" s="21" t="s">
        <v>403</v>
      </c>
      <c r="D149" s="21" t="s">
        <v>364</v>
      </c>
      <c r="E149" s="20" t="n">
        <v>17</v>
      </c>
      <c r="F149" s="21" t="s">
        <v>406</v>
      </c>
      <c r="G149" s="22" t="s">
        <v>31</v>
      </c>
      <c r="H149" s="22" t="s">
        <v>26</v>
      </c>
      <c r="I149" s="23" t="n">
        <v>1</v>
      </c>
      <c r="J149" s="23" t="n">
        <v>1</v>
      </c>
      <c r="K149" s="23" t="n">
        <v>1.1</v>
      </c>
      <c r="L149" s="22" t="s">
        <v>27</v>
      </c>
      <c r="M149" s="22" t="n">
        <v>2.25</v>
      </c>
      <c r="N149" s="11" t="s">
        <v>28</v>
      </c>
      <c r="O149" s="21" t="s">
        <v>407</v>
      </c>
    </row>
    <row r="150" customFormat="false" ht="95.25" hidden="false" customHeight="false" outlineLevel="0" collapsed="false">
      <c r="A150" s="10" t="n">
        <f aca="false">A149+1</f>
        <v>144</v>
      </c>
      <c r="B150" s="31" t="s">
        <v>21</v>
      </c>
      <c r="C150" s="31"/>
      <c r="D150" s="31" t="s">
        <v>408</v>
      </c>
      <c r="E150" s="32" t="s">
        <v>409</v>
      </c>
      <c r="F150" s="31"/>
      <c r="G150" s="33" t="s">
        <v>296</v>
      </c>
      <c r="H150" s="33" t="s">
        <v>26</v>
      </c>
      <c r="I150" s="34" t="n">
        <v>2</v>
      </c>
      <c r="J150" s="34" t="n">
        <v>2</v>
      </c>
      <c r="K150" s="34" t="n">
        <v>0.75</v>
      </c>
      <c r="L150" s="33" t="s">
        <v>146</v>
      </c>
      <c r="M150" s="33" t="n">
        <v>4.5</v>
      </c>
      <c r="N150" s="31" t="s">
        <v>410</v>
      </c>
      <c r="O150" s="31" t="s">
        <v>411</v>
      </c>
    </row>
    <row r="151" customFormat="false" ht="192.75" hidden="false" customHeight="true" outlineLevel="0" collapsed="false">
      <c r="A151" s="10" t="n">
        <f aca="false">A150+1</f>
        <v>145</v>
      </c>
      <c r="B151" s="35" t="s">
        <v>21</v>
      </c>
      <c r="C151" s="35" t="s">
        <v>412</v>
      </c>
      <c r="D151" s="35" t="s">
        <v>413</v>
      </c>
      <c r="E151" s="36" t="n">
        <v>55</v>
      </c>
      <c r="F151" s="35" t="s">
        <v>414</v>
      </c>
      <c r="G151" s="37" t="s">
        <v>25</v>
      </c>
      <c r="H151" s="37" t="s">
        <v>26</v>
      </c>
      <c r="I151" s="38" t="n">
        <v>3</v>
      </c>
      <c r="J151" s="38" t="n">
        <v>3</v>
      </c>
      <c r="K151" s="38" t="n">
        <v>1.1</v>
      </c>
      <c r="L151" s="37" t="s">
        <v>27</v>
      </c>
      <c r="M151" s="37" t="n">
        <v>7.5</v>
      </c>
      <c r="N151" s="11" t="s">
        <v>28</v>
      </c>
      <c r="O151" s="35" t="s">
        <v>415</v>
      </c>
    </row>
    <row r="152" customFormat="false" ht="63" hidden="false" customHeight="true" outlineLevel="0" collapsed="false">
      <c r="A152" s="10" t="n">
        <f aca="false">A151+1</f>
        <v>146</v>
      </c>
      <c r="B152" s="11" t="s">
        <v>21</v>
      </c>
      <c r="C152" s="39" t="s">
        <v>412</v>
      </c>
      <c r="D152" s="39" t="s">
        <v>416</v>
      </c>
      <c r="E152" s="40" t="n">
        <v>63</v>
      </c>
      <c r="F152" s="41" t="s">
        <v>417</v>
      </c>
      <c r="G152" s="9" t="s">
        <v>25</v>
      </c>
      <c r="H152" s="9" t="s">
        <v>26</v>
      </c>
      <c r="I152" s="6" t="n">
        <v>3</v>
      </c>
      <c r="J152" s="6" t="n">
        <v>3</v>
      </c>
      <c r="K152" s="6" t="n">
        <v>1.1</v>
      </c>
      <c r="L152" s="9" t="s">
        <v>27</v>
      </c>
      <c r="M152" s="9" t="n">
        <v>7.5</v>
      </c>
      <c r="N152" s="11" t="s">
        <v>28</v>
      </c>
      <c r="O152" s="39" t="s">
        <v>418</v>
      </c>
    </row>
    <row r="153" customFormat="false" ht="188.25" hidden="false" customHeight="true" outlineLevel="0" collapsed="false">
      <c r="A153" s="10" t="n">
        <f aca="false">A152+1</f>
        <v>147</v>
      </c>
      <c r="B153" s="11" t="s">
        <v>21</v>
      </c>
      <c r="C153" s="39" t="s">
        <v>412</v>
      </c>
      <c r="D153" s="39" t="s">
        <v>419</v>
      </c>
      <c r="E153" s="40" t="n">
        <v>1</v>
      </c>
      <c r="F153" s="41" t="s">
        <v>420</v>
      </c>
      <c r="G153" s="9" t="s">
        <v>25</v>
      </c>
      <c r="H153" s="9" t="s">
        <v>26</v>
      </c>
      <c r="I153" s="6" t="n">
        <v>2</v>
      </c>
      <c r="J153" s="6" t="n">
        <v>2</v>
      </c>
      <c r="K153" s="6" t="n">
        <v>1.1</v>
      </c>
      <c r="L153" s="9" t="s">
        <v>27</v>
      </c>
      <c r="M153" s="9" t="n">
        <v>4.5</v>
      </c>
      <c r="N153" s="11" t="s">
        <v>28</v>
      </c>
      <c r="O153" s="39" t="s">
        <v>421</v>
      </c>
    </row>
    <row r="154" customFormat="false" ht="84.75" hidden="false" customHeight="true" outlineLevel="0" collapsed="false">
      <c r="A154" s="10" t="n">
        <f aca="false">A153+1</f>
        <v>148</v>
      </c>
      <c r="B154" s="11" t="s">
        <v>21</v>
      </c>
      <c r="C154" s="39" t="s">
        <v>412</v>
      </c>
      <c r="D154" s="39" t="s">
        <v>422</v>
      </c>
      <c r="E154" s="40" t="s">
        <v>423</v>
      </c>
      <c r="F154" s="41" t="s">
        <v>424</v>
      </c>
      <c r="G154" s="9" t="s">
        <v>25</v>
      </c>
      <c r="H154" s="9" t="s">
        <v>26</v>
      </c>
      <c r="I154" s="6" t="n">
        <v>3</v>
      </c>
      <c r="J154" s="6" t="n">
        <v>3</v>
      </c>
      <c r="K154" s="6" t="n">
        <v>1.1</v>
      </c>
      <c r="L154" s="9" t="s">
        <v>27</v>
      </c>
      <c r="M154" s="9" t="n">
        <v>4.5</v>
      </c>
      <c r="N154" s="11" t="s">
        <v>28</v>
      </c>
      <c r="O154" s="39" t="s">
        <v>425</v>
      </c>
    </row>
    <row r="155" customFormat="false" ht="63" hidden="false" customHeight="true" outlineLevel="0" collapsed="false">
      <c r="A155" s="10" t="n">
        <f aca="false">A154+1</f>
        <v>149</v>
      </c>
      <c r="B155" s="11" t="s">
        <v>21</v>
      </c>
      <c r="C155" s="39" t="s">
        <v>412</v>
      </c>
      <c r="D155" s="39" t="s">
        <v>426</v>
      </c>
      <c r="E155" s="40"/>
      <c r="F155" s="41" t="s">
        <v>427</v>
      </c>
      <c r="G155" s="9" t="s">
        <v>25</v>
      </c>
      <c r="H155" s="9" t="s">
        <v>26</v>
      </c>
      <c r="I155" s="6" t="n">
        <v>1</v>
      </c>
      <c r="J155" s="6" t="n">
        <v>1</v>
      </c>
      <c r="K155" s="6" t="n">
        <v>1.1</v>
      </c>
      <c r="L155" s="9" t="s">
        <v>27</v>
      </c>
      <c r="M155" s="9" t="n">
        <v>5</v>
      </c>
      <c r="N155" s="11" t="s">
        <v>28</v>
      </c>
      <c r="O155" s="39" t="s">
        <v>75</v>
      </c>
    </row>
    <row r="156" customFormat="false" ht="63" hidden="false" customHeight="true" outlineLevel="0" collapsed="false">
      <c r="A156" s="10" t="n">
        <f aca="false">A155+1</f>
        <v>150</v>
      </c>
      <c r="B156" s="11" t="s">
        <v>21</v>
      </c>
      <c r="C156" s="39" t="s">
        <v>412</v>
      </c>
      <c r="D156" s="39" t="s">
        <v>426</v>
      </c>
      <c r="E156" s="40"/>
      <c r="F156" s="41" t="s">
        <v>428</v>
      </c>
      <c r="G156" s="9" t="s">
        <v>25</v>
      </c>
      <c r="H156" s="9" t="s">
        <v>26</v>
      </c>
      <c r="I156" s="6" t="n">
        <v>1</v>
      </c>
      <c r="J156" s="6" t="n">
        <v>1</v>
      </c>
      <c r="K156" s="6" t="n">
        <v>1.1</v>
      </c>
      <c r="L156" s="9" t="s">
        <v>27</v>
      </c>
      <c r="M156" s="9" t="n">
        <v>5</v>
      </c>
      <c r="N156" s="11" t="s">
        <v>28</v>
      </c>
      <c r="O156" s="39" t="s">
        <v>75</v>
      </c>
    </row>
    <row r="157" customFormat="false" ht="125.25" hidden="false" customHeight="true" outlineLevel="0" collapsed="false">
      <c r="A157" s="10" t="n">
        <f aca="false">A156+1</f>
        <v>151</v>
      </c>
      <c r="B157" s="11" t="s">
        <v>21</v>
      </c>
      <c r="C157" s="39" t="s">
        <v>412</v>
      </c>
      <c r="D157" s="39" t="s">
        <v>429</v>
      </c>
      <c r="E157" s="40" t="n">
        <v>34</v>
      </c>
      <c r="F157" s="11" t="s">
        <v>430</v>
      </c>
      <c r="G157" s="9" t="s">
        <v>25</v>
      </c>
      <c r="H157" s="9" t="s">
        <v>26</v>
      </c>
      <c r="I157" s="6" t="n">
        <v>3</v>
      </c>
      <c r="J157" s="6" t="n">
        <v>3</v>
      </c>
      <c r="K157" s="6" t="n">
        <v>1.1</v>
      </c>
      <c r="L157" s="9" t="s">
        <v>27</v>
      </c>
      <c r="M157" s="9" t="n">
        <v>9</v>
      </c>
      <c r="N157" s="11" t="s">
        <v>28</v>
      </c>
      <c r="O157" s="39" t="s">
        <v>431</v>
      </c>
    </row>
    <row r="158" customFormat="false" ht="93.75" hidden="false" customHeight="true" outlineLevel="0" collapsed="false">
      <c r="A158" s="10" t="n">
        <f aca="false">A157+1</f>
        <v>152</v>
      </c>
      <c r="B158" s="11" t="s">
        <v>21</v>
      </c>
      <c r="C158" s="39" t="s">
        <v>412</v>
      </c>
      <c r="D158" s="39" t="s">
        <v>429</v>
      </c>
      <c r="E158" s="40" t="n">
        <v>6</v>
      </c>
      <c r="F158" s="41" t="s">
        <v>432</v>
      </c>
      <c r="G158" s="9" t="s">
        <v>25</v>
      </c>
      <c r="H158" s="9" t="s">
        <v>26</v>
      </c>
      <c r="I158" s="6" t="n">
        <v>3</v>
      </c>
      <c r="J158" s="6" t="n">
        <v>3</v>
      </c>
      <c r="K158" s="6" t="n">
        <v>1.1</v>
      </c>
      <c r="L158" s="9" t="s">
        <v>27</v>
      </c>
      <c r="M158" s="9" t="n">
        <v>7.5</v>
      </c>
      <c r="N158" s="11" t="s">
        <v>28</v>
      </c>
      <c r="O158" s="39" t="s">
        <v>433</v>
      </c>
    </row>
    <row r="159" customFormat="false" ht="110.25" hidden="false" customHeight="false" outlineLevel="0" collapsed="false">
      <c r="A159" s="10" t="n">
        <f aca="false">A158+1</f>
        <v>153</v>
      </c>
      <c r="B159" s="11" t="s">
        <v>21</v>
      </c>
      <c r="C159" s="39" t="s">
        <v>412</v>
      </c>
      <c r="D159" s="39" t="s">
        <v>434</v>
      </c>
      <c r="E159" s="40" t="n">
        <v>64</v>
      </c>
      <c r="F159" s="41" t="s">
        <v>435</v>
      </c>
      <c r="G159" s="9" t="s">
        <v>32</v>
      </c>
      <c r="H159" s="9" t="s">
        <v>32</v>
      </c>
      <c r="I159" s="6" t="n">
        <v>3</v>
      </c>
      <c r="J159" s="6" t="n">
        <v>3</v>
      </c>
      <c r="K159" s="6" t="n">
        <v>0.75</v>
      </c>
      <c r="L159" s="9" t="s">
        <v>146</v>
      </c>
      <c r="M159" s="9"/>
      <c r="N159" s="39" t="s">
        <v>436</v>
      </c>
      <c r="O159" s="39" t="s">
        <v>437</v>
      </c>
    </row>
    <row r="160" customFormat="false" ht="94.5" hidden="false" customHeight="false" outlineLevel="0" collapsed="false">
      <c r="A160" s="10" t="n">
        <f aca="false">A159+1</f>
        <v>154</v>
      </c>
      <c r="B160" s="11" t="s">
        <v>21</v>
      </c>
      <c r="C160" s="39" t="s">
        <v>412</v>
      </c>
      <c r="D160" s="39" t="s">
        <v>434</v>
      </c>
      <c r="E160" s="40" t="s">
        <v>438</v>
      </c>
      <c r="F160" s="41" t="s">
        <v>439</v>
      </c>
      <c r="G160" s="9" t="s">
        <v>32</v>
      </c>
      <c r="H160" s="9" t="s">
        <v>32</v>
      </c>
      <c r="I160" s="6" t="n">
        <v>1</v>
      </c>
      <c r="J160" s="6" t="n">
        <v>1</v>
      </c>
      <c r="K160" s="6" t="n">
        <v>1.1</v>
      </c>
      <c r="L160" s="9" t="s">
        <v>27</v>
      </c>
      <c r="M160" s="9"/>
      <c r="N160" s="39" t="s">
        <v>440</v>
      </c>
      <c r="O160" s="39" t="s">
        <v>437</v>
      </c>
    </row>
    <row r="161" customFormat="false" ht="94.5" hidden="false" customHeight="false" outlineLevel="0" collapsed="false">
      <c r="A161" s="10" t="n">
        <f aca="false">A160+1</f>
        <v>155</v>
      </c>
      <c r="B161" s="11" t="s">
        <v>21</v>
      </c>
      <c r="C161" s="39" t="s">
        <v>412</v>
      </c>
      <c r="D161" s="39" t="s">
        <v>434</v>
      </c>
      <c r="E161" s="40" t="s">
        <v>441</v>
      </c>
      <c r="F161" s="41" t="s">
        <v>442</v>
      </c>
      <c r="G161" s="9" t="s">
        <v>371</v>
      </c>
      <c r="H161" s="9" t="s">
        <v>32</v>
      </c>
      <c r="I161" s="6" t="n">
        <v>1</v>
      </c>
      <c r="J161" s="6" t="n">
        <v>1</v>
      </c>
      <c r="K161" s="6" t="n">
        <v>1.1</v>
      </c>
      <c r="L161" s="9" t="s">
        <v>27</v>
      </c>
      <c r="M161" s="9"/>
      <c r="N161" s="39" t="s">
        <v>443</v>
      </c>
      <c r="O161" s="39" t="s">
        <v>437</v>
      </c>
    </row>
    <row r="162" customFormat="false" ht="63" hidden="false" customHeight="false" outlineLevel="0" collapsed="false">
      <c r="A162" s="10" t="n">
        <f aca="false">A161+1</f>
        <v>156</v>
      </c>
      <c r="B162" s="11" t="s">
        <v>21</v>
      </c>
      <c r="C162" s="39" t="s">
        <v>412</v>
      </c>
      <c r="D162" s="39" t="s">
        <v>444</v>
      </c>
      <c r="E162" s="40"/>
      <c r="F162" s="41" t="s">
        <v>445</v>
      </c>
      <c r="G162" s="9" t="s">
        <v>31</v>
      </c>
      <c r="H162" s="9" t="s">
        <v>32</v>
      </c>
      <c r="I162" s="6" t="n">
        <v>2</v>
      </c>
      <c r="J162" s="6" t="n">
        <v>2</v>
      </c>
      <c r="K162" s="6" t="n">
        <v>0.75</v>
      </c>
      <c r="L162" s="9" t="s">
        <v>146</v>
      </c>
      <c r="M162" s="9"/>
      <c r="N162" s="39" t="s">
        <v>446</v>
      </c>
      <c r="O162" s="39" t="s">
        <v>447</v>
      </c>
    </row>
    <row r="163" customFormat="false" ht="94.5" hidden="false" customHeight="false" outlineLevel="0" collapsed="false">
      <c r="A163" s="10" t="n">
        <f aca="false">A162+1</f>
        <v>157</v>
      </c>
      <c r="B163" s="11" t="s">
        <v>21</v>
      </c>
      <c r="C163" s="39" t="s">
        <v>412</v>
      </c>
      <c r="D163" s="39" t="s">
        <v>434</v>
      </c>
      <c r="E163" s="40" t="s">
        <v>448</v>
      </c>
      <c r="F163" s="41" t="s">
        <v>449</v>
      </c>
      <c r="G163" s="9" t="s">
        <v>371</v>
      </c>
      <c r="H163" s="9" t="s">
        <v>32</v>
      </c>
      <c r="I163" s="6" t="n">
        <v>2</v>
      </c>
      <c r="J163" s="6" t="n">
        <v>2</v>
      </c>
      <c r="K163" s="6" t="n">
        <v>0.75</v>
      </c>
      <c r="L163" s="9" t="s">
        <v>146</v>
      </c>
      <c r="M163" s="9"/>
      <c r="N163" s="11" t="s">
        <v>410</v>
      </c>
      <c r="O163" s="39" t="s">
        <v>450</v>
      </c>
    </row>
    <row r="164" customFormat="false" ht="78.75" hidden="false" customHeight="false" outlineLevel="0" collapsed="false">
      <c r="A164" s="10" t="n">
        <f aca="false">A163+1</f>
        <v>158</v>
      </c>
      <c r="B164" s="11" t="s">
        <v>21</v>
      </c>
      <c r="C164" s="39" t="s">
        <v>451</v>
      </c>
      <c r="D164" s="39" t="s">
        <v>452</v>
      </c>
      <c r="E164" s="40"/>
      <c r="F164" s="41" t="s">
        <v>453</v>
      </c>
      <c r="G164" s="9" t="s">
        <v>25</v>
      </c>
      <c r="H164" s="9" t="s">
        <v>26</v>
      </c>
      <c r="I164" s="6" t="n">
        <v>2</v>
      </c>
      <c r="J164" s="6" t="n">
        <v>2</v>
      </c>
      <c r="K164" s="6" t="n">
        <v>1.1</v>
      </c>
      <c r="L164" s="9" t="s">
        <v>27</v>
      </c>
      <c r="M164" s="9" t="n">
        <v>4.5</v>
      </c>
      <c r="N164" s="11" t="s">
        <v>28</v>
      </c>
      <c r="O164" s="39" t="s">
        <v>454</v>
      </c>
    </row>
    <row r="165" customFormat="false" ht="78.75" hidden="false" customHeight="false" outlineLevel="0" collapsed="false">
      <c r="A165" s="10" t="n">
        <f aca="false">A164+1</f>
        <v>159</v>
      </c>
      <c r="B165" s="11" t="s">
        <v>21</v>
      </c>
      <c r="C165" s="39" t="s">
        <v>451</v>
      </c>
      <c r="D165" s="39" t="s">
        <v>97</v>
      </c>
      <c r="E165" s="40" t="n">
        <v>68</v>
      </c>
      <c r="F165" s="41" t="s">
        <v>455</v>
      </c>
      <c r="G165" s="9" t="s">
        <v>25</v>
      </c>
      <c r="H165" s="9" t="s">
        <v>26</v>
      </c>
      <c r="I165" s="6" t="n">
        <v>1</v>
      </c>
      <c r="J165" s="6" t="n">
        <v>1</v>
      </c>
      <c r="K165" s="6" t="n">
        <v>1.1</v>
      </c>
      <c r="L165" s="9" t="s">
        <v>27</v>
      </c>
      <c r="M165" s="9" t="n">
        <v>2.25</v>
      </c>
      <c r="N165" s="11" t="s">
        <v>28</v>
      </c>
      <c r="O165" s="39" t="s">
        <v>456</v>
      </c>
    </row>
    <row r="166" customFormat="false" ht="141.75" hidden="false" customHeight="false" outlineLevel="0" collapsed="false">
      <c r="A166" s="10" t="n">
        <f aca="false">A165+1</f>
        <v>160</v>
      </c>
      <c r="B166" s="11" t="s">
        <v>21</v>
      </c>
      <c r="C166" s="39" t="s">
        <v>451</v>
      </c>
      <c r="D166" s="39" t="s">
        <v>457</v>
      </c>
      <c r="E166" s="40"/>
      <c r="F166" s="41" t="s">
        <v>458</v>
      </c>
      <c r="G166" s="9" t="s">
        <v>25</v>
      </c>
      <c r="H166" s="9" t="s">
        <v>26</v>
      </c>
      <c r="I166" s="6" t="n">
        <v>3</v>
      </c>
      <c r="J166" s="6" t="n">
        <v>3</v>
      </c>
      <c r="K166" s="6" t="n">
        <v>1.1</v>
      </c>
      <c r="L166" s="9" t="s">
        <v>27</v>
      </c>
      <c r="M166" s="9" t="n">
        <v>7.5</v>
      </c>
      <c r="N166" s="11" t="s">
        <v>28</v>
      </c>
      <c r="O166" s="39" t="s">
        <v>459</v>
      </c>
    </row>
    <row r="167" customFormat="false" ht="78.75" hidden="false" customHeight="false" outlineLevel="0" collapsed="false">
      <c r="A167" s="10" t="n">
        <f aca="false">A166+1</f>
        <v>161</v>
      </c>
      <c r="B167" s="11" t="s">
        <v>21</v>
      </c>
      <c r="C167" s="39" t="s">
        <v>460</v>
      </c>
      <c r="D167" s="39" t="s">
        <v>461</v>
      </c>
      <c r="E167" s="40" t="n">
        <v>60</v>
      </c>
      <c r="F167" s="41" t="s">
        <v>462</v>
      </c>
      <c r="G167" s="9" t="s">
        <v>25</v>
      </c>
      <c r="H167" s="9" t="s">
        <v>26</v>
      </c>
      <c r="I167" s="6" t="n">
        <v>1</v>
      </c>
      <c r="J167" s="6" t="n">
        <v>1</v>
      </c>
      <c r="K167" s="6" t="n">
        <v>1.1</v>
      </c>
      <c r="L167" s="9" t="s">
        <v>27</v>
      </c>
      <c r="M167" s="9" t="n">
        <v>2.25</v>
      </c>
      <c r="N167" s="11" t="s">
        <v>28</v>
      </c>
      <c r="O167" s="39" t="s">
        <v>463</v>
      </c>
    </row>
    <row r="168" customFormat="false" ht="78.75" hidden="false" customHeight="false" outlineLevel="0" collapsed="false">
      <c r="A168" s="10" t="n">
        <f aca="false">A167+1</f>
        <v>162</v>
      </c>
      <c r="B168" s="11" t="s">
        <v>21</v>
      </c>
      <c r="C168" s="39" t="s">
        <v>460</v>
      </c>
      <c r="D168" s="39" t="s">
        <v>97</v>
      </c>
      <c r="E168" s="40" t="n">
        <v>1</v>
      </c>
      <c r="F168" s="41" t="s">
        <v>464</v>
      </c>
      <c r="G168" s="9" t="s">
        <v>25</v>
      </c>
      <c r="H168" s="9" t="s">
        <v>26</v>
      </c>
      <c r="I168" s="6" t="n">
        <v>1</v>
      </c>
      <c r="J168" s="6" t="n">
        <v>1</v>
      </c>
      <c r="K168" s="6" t="n">
        <v>1.1</v>
      </c>
      <c r="L168" s="9" t="s">
        <v>27</v>
      </c>
      <c r="M168" s="9" t="n">
        <v>2.25</v>
      </c>
      <c r="N168" s="11" t="s">
        <v>28</v>
      </c>
      <c r="O168" s="39" t="s">
        <v>465</v>
      </c>
    </row>
    <row r="169" customFormat="false" ht="141.75" hidden="false" customHeight="false" outlineLevel="0" collapsed="false">
      <c r="A169" s="10" t="n">
        <f aca="false">A168+1</f>
        <v>163</v>
      </c>
      <c r="B169" s="11" t="s">
        <v>21</v>
      </c>
      <c r="C169" s="11" t="s">
        <v>466</v>
      </c>
      <c r="D169" s="11" t="s">
        <v>358</v>
      </c>
      <c r="E169" s="10" t="s">
        <v>467</v>
      </c>
      <c r="F169" s="11" t="s">
        <v>468</v>
      </c>
      <c r="G169" s="12" t="s">
        <v>31</v>
      </c>
      <c r="H169" s="12" t="s">
        <v>32</v>
      </c>
      <c r="I169" s="13" t="n">
        <v>2</v>
      </c>
      <c r="J169" s="13" t="n">
        <v>2</v>
      </c>
      <c r="K169" s="13" t="n">
        <v>1.1</v>
      </c>
      <c r="L169" s="12" t="s">
        <v>27</v>
      </c>
      <c r="M169" s="12"/>
      <c r="N169" s="11" t="s">
        <v>28</v>
      </c>
      <c r="O169" s="11" t="s">
        <v>469</v>
      </c>
    </row>
    <row r="170" customFormat="false" ht="66.75" hidden="false" customHeight="true" outlineLevel="0" collapsed="false">
      <c r="A170" s="10" t="n">
        <f aca="false">A169+1</f>
        <v>164</v>
      </c>
      <c r="B170" s="11" t="s">
        <v>21</v>
      </c>
      <c r="C170" s="39" t="s">
        <v>470</v>
      </c>
      <c r="D170" s="39" t="s">
        <v>471</v>
      </c>
      <c r="E170" s="40"/>
      <c r="F170" s="41" t="s">
        <v>472</v>
      </c>
      <c r="G170" s="9" t="s">
        <v>25</v>
      </c>
      <c r="H170" s="9" t="s">
        <v>26</v>
      </c>
      <c r="I170" s="6" t="n">
        <v>2</v>
      </c>
      <c r="J170" s="6" t="n">
        <v>2</v>
      </c>
      <c r="K170" s="6" t="n">
        <v>1.1</v>
      </c>
      <c r="L170" s="9" t="s">
        <v>27</v>
      </c>
      <c r="M170" s="9" t="n">
        <v>7.5</v>
      </c>
      <c r="N170" s="11" t="s">
        <v>28</v>
      </c>
      <c r="O170" s="39" t="s">
        <v>473</v>
      </c>
    </row>
    <row r="171" customFormat="false" ht="110.25" hidden="false" customHeight="false" outlineLevel="0" collapsed="false">
      <c r="A171" s="10" t="n">
        <f aca="false">A170+1</f>
        <v>165</v>
      </c>
      <c r="B171" s="11" t="s">
        <v>21</v>
      </c>
      <c r="C171" s="39" t="s">
        <v>474</v>
      </c>
      <c r="D171" s="39" t="s">
        <v>475</v>
      </c>
      <c r="E171" s="40"/>
      <c r="F171" s="41" t="s">
        <v>476</v>
      </c>
      <c r="G171" s="9" t="s">
        <v>32</v>
      </c>
      <c r="H171" s="9" t="s">
        <v>32</v>
      </c>
      <c r="I171" s="6" t="n">
        <v>3</v>
      </c>
      <c r="J171" s="6" t="n">
        <v>3</v>
      </c>
      <c r="K171" s="6" t="n">
        <v>1.1</v>
      </c>
      <c r="L171" s="9" t="s">
        <v>27</v>
      </c>
      <c r="M171" s="9"/>
      <c r="N171" s="11" t="s">
        <v>28</v>
      </c>
      <c r="O171" s="39" t="s">
        <v>477</v>
      </c>
    </row>
    <row r="172" customFormat="false" ht="126" hidden="false" customHeight="false" outlineLevel="0" collapsed="false">
      <c r="A172" s="10" t="n">
        <f aca="false">A171+1</f>
        <v>166</v>
      </c>
      <c r="B172" s="11" t="s">
        <v>21</v>
      </c>
      <c r="C172" s="39" t="s">
        <v>478</v>
      </c>
      <c r="D172" s="39" t="s">
        <v>461</v>
      </c>
      <c r="E172" s="40"/>
      <c r="F172" s="41" t="s">
        <v>479</v>
      </c>
      <c r="G172" s="9" t="s">
        <v>25</v>
      </c>
      <c r="H172" s="9" t="s">
        <v>26</v>
      </c>
      <c r="I172" s="6" t="n">
        <v>2</v>
      </c>
      <c r="J172" s="6" t="n">
        <v>2</v>
      </c>
      <c r="K172" s="6" t="n">
        <v>1.1</v>
      </c>
      <c r="L172" s="9" t="s">
        <v>27</v>
      </c>
      <c r="M172" s="9" t="n">
        <v>4.5</v>
      </c>
      <c r="N172" s="11" t="s">
        <v>28</v>
      </c>
      <c r="O172" s="39" t="s">
        <v>480</v>
      </c>
    </row>
    <row r="173" customFormat="false" ht="110.25" hidden="false" customHeight="false" outlineLevel="0" collapsed="false">
      <c r="A173" s="10" t="n">
        <f aca="false">A172+1</f>
        <v>167</v>
      </c>
      <c r="B173" s="11" t="s">
        <v>21</v>
      </c>
      <c r="C173" s="39" t="s">
        <v>481</v>
      </c>
      <c r="D173" s="39" t="s">
        <v>364</v>
      </c>
      <c r="E173" s="40" t="s">
        <v>482</v>
      </c>
      <c r="F173" s="11" t="s">
        <v>483</v>
      </c>
      <c r="G173" s="9" t="s">
        <v>25</v>
      </c>
      <c r="H173" s="9" t="s">
        <v>26</v>
      </c>
      <c r="I173" s="6" t="n">
        <v>1</v>
      </c>
      <c r="J173" s="6" t="n">
        <v>1</v>
      </c>
      <c r="K173" s="6" t="n">
        <v>1.1</v>
      </c>
      <c r="L173" s="9" t="s">
        <v>27</v>
      </c>
      <c r="M173" s="9" t="n">
        <v>2.25</v>
      </c>
      <c r="N173" s="11" t="s">
        <v>28</v>
      </c>
      <c r="O173" s="39" t="s">
        <v>484</v>
      </c>
    </row>
    <row r="174" customFormat="false" ht="65.25" hidden="false" customHeight="true" outlineLevel="0" collapsed="false">
      <c r="A174" s="10" t="n">
        <f aca="false">A173+1</f>
        <v>168</v>
      </c>
      <c r="B174" s="11" t="s">
        <v>21</v>
      </c>
      <c r="C174" s="39" t="s">
        <v>481</v>
      </c>
      <c r="D174" s="39" t="s">
        <v>364</v>
      </c>
      <c r="E174" s="40" t="n">
        <v>23</v>
      </c>
      <c r="F174" s="41" t="s">
        <v>485</v>
      </c>
      <c r="G174" s="9" t="s">
        <v>25</v>
      </c>
      <c r="H174" s="9" t="s">
        <v>26</v>
      </c>
      <c r="I174" s="6" t="n">
        <v>2</v>
      </c>
      <c r="J174" s="6" t="n">
        <v>2</v>
      </c>
      <c r="K174" s="6" t="n">
        <v>1.1</v>
      </c>
      <c r="L174" s="9" t="s">
        <v>27</v>
      </c>
      <c r="M174" s="9" t="n">
        <v>4.5</v>
      </c>
      <c r="N174" s="11" t="s">
        <v>28</v>
      </c>
      <c r="O174" s="39" t="s">
        <v>486</v>
      </c>
    </row>
    <row r="175" customFormat="false" ht="97.5" hidden="false" customHeight="true" outlineLevel="0" collapsed="false">
      <c r="A175" s="10" t="n">
        <f aca="false">A174+1</f>
        <v>169</v>
      </c>
      <c r="B175" s="11" t="s">
        <v>21</v>
      </c>
      <c r="C175" s="39" t="s">
        <v>481</v>
      </c>
      <c r="D175" s="39" t="s">
        <v>364</v>
      </c>
      <c r="E175" s="40" t="s">
        <v>487</v>
      </c>
      <c r="F175" s="41" t="s">
        <v>488</v>
      </c>
      <c r="G175" s="9" t="s">
        <v>25</v>
      </c>
      <c r="H175" s="9" t="s">
        <v>26</v>
      </c>
      <c r="I175" s="6" t="n">
        <v>2</v>
      </c>
      <c r="J175" s="6" t="n">
        <v>2</v>
      </c>
      <c r="K175" s="6" t="n">
        <v>1.1</v>
      </c>
      <c r="L175" s="9" t="s">
        <v>27</v>
      </c>
      <c r="M175" s="9" t="n">
        <v>4.5</v>
      </c>
      <c r="N175" s="11" t="s">
        <v>28</v>
      </c>
      <c r="O175" s="39" t="s">
        <v>489</v>
      </c>
    </row>
    <row r="176" customFormat="false" ht="126" hidden="false" customHeight="false" outlineLevel="0" collapsed="false">
      <c r="A176" s="10" t="n">
        <f aca="false">A175+1</f>
        <v>170</v>
      </c>
      <c r="B176" s="11" t="s">
        <v>21</v>
      </c>
      <c r="C176" s="39" t="s">
        <v>481</v>
      </c>
      <c r="D176" s="39" t="s">
        <v>364</v>
      </c>
      <c r="E176" s="40" t="n">
        <v>64</v>
      </c>
      <c r="F176" s="41" t="s">
        <v>490</v>
      </c>
      <c r="G176" s="9" t="s">
        <v>25</v>
      </c>
      <c r="H176" s="9" t="s">
        <v>26</v>
      </c>
      <c r="I176" s="6" t="n">
        <v>2</v>
      </c>
      <c r="J176" s="6" t="n">
        <v>2</v>
      </c>
      <c r="K176" s="6" t="n">
        <v>1.1</v>
      </c>
      <c r="L176" s="9" t="s">
        <v>27</v>
      </c>
      <c r="M176" s="9" t="n">
        <v>4.5</v>
      </c>
      <c r="N176" s="11" t="s">
        <v>28</v>
      </c>
      <c r="O176" s="39" t="s">
        <v>491</v>
      </c>
    </row>
    <row r="177" customFormat="false" ht="110.25" hidden="false" customHeight="false" outlineLevel="0" collapsed="false">
      <c r="A177" s="10" t="n">
        <f aca="false">A176+1</f>
        <v>171</v>
      </c>
      <c r="B177" s="11" t="s">
        <v>21</v>
      </c>
      <c r="C177" s="11" t="s">
        <v>481</v>
      </c>
      <c r="D177" s="11" t="s">
        <v>364</v>
      </c>
      <c r="E177" s="10" t="n">
        <v>95</v>
      </c>
      <c r="F177" s="11" t="s">
        <v>492</v>
      </c>
      <c r="G177" s="12" t="s">
        <v>25</v>
      </c>
      <c r="H177" s="12" t="s">
        <v>26</v>
      </c>
      <c r="I177" s="13" t="n">
        <v>2</v>
      </c>
      <c r="J177" s="13" t="n">
        <v>1</v>
      </c>
      <c r="K177" s="13" t="n">
        <v>1.1</v>
      </c>
      <c r="L177" s="12" t="s">
        <v>27</v>
      </c>
      <c r="M177" s="12" t="n">
        <v>4.5</v>
      </c>
      <c r="N177" s="11" t="s">
        <v>28</v>
      </c>
      <c r="O177" s="11" t="s">
        <v>493</v>
      </c>
    </row>
    <row r="178" customFormat="false" ht="78.75" hidden="false" customHeight="false" outlineLevel="0" collapsed="false">
      <c r="A178" s="10" t="n">
        <f aca="false">A177+1</f>
        <v>172</v>
      </c>
      <c r="B178" s="11" t="s">
        <v>21</v>
      </c>
      <c r="C178" s="11" t="s">
        <v>481</v>
      </c>
      <c r="D178" s="11" t="s">
        <v>358</v>
      </c>
      <c r="E178" s="10" t="n">
        <v>115</v>
      </c>
      <c r="F178" s="11" t="s">
        <v>494</v>
      </c>
      <c r="G178" s="12" t="s">
        <v>25</v>
      </c>
      <c r="H178" s="12" t="s">
        <v>26</v>
      </c>
      <c r="I178" s="13" t="n">
        <v>4</v>
      </c>
      <c r="J178" s="13" t="n">
        <v>4</v>
      </c>
      <c r="K178" s="13" t="n">
        <v>1.1</v>
      </c>
      <c r="L178" s="12" t="s">
        <v>27</v>
      </c>
      <c r="M178" s="12" t="n">
        <v>12</v>
      </c>
      <c r="N178" s="11" t="s">
        <v>28</v>
      </c>
      <c r="O178" s="11" t="s">
        <v>495</v>
      </c>
    </row>
    <row r="179" customFormat="false" ht="94.5" hidden="false" customHeight="false" outlineLevel="0" collapsed="false">
      <c r="A179" s="10" t="n">
        <f aca="false">A178+1</f>
        <v>173</v>
      </c>
      <c r="B179" s="11" t="s">
        <v>21</v>
      </c>
      <c r="C179" s="39" t="s">
        <v>481</v>
      </c>
      <c r="D179" s="39" t="s">
        <v>496</v>
      </c>
      <c r="E179" s="40" t="n">
        <v>61</v>
      </c>
      <c r="F179" s="41" t="s">
        <v>497</v>
      </c>
      <c r="G179" s="9" t="s">
        <v>25</v>
      </c>
      <c r="H179" s="9" t="s">
        <v>26</v>
      </c>
      <c r="I179" s="6" t="n">
        <v>2</v>
      </c>
      <c r="J179" s="6" t="n">
        <v>2</v>
      </c>
      <c r="K179" s="6" t="n">
        <v>1.1</v>
      </c>
      <c r="L179" s="9" t="s">
        <v>27</v>
      </c>
      <c r="M179" s="9" t="n">
        <v>4.5</v>
      </c>
      <c r="N179" s="11" t="s">
        <v>28</v>
      </c>
      <c r="O179" s="39" t="s">
        <v>498</v>
      </c>
    </row>
    <row r="180" customFormat="false" ht="94.5" hidden="false" customHeight="false" outlineLevel="0" collapsed="false">
      <c r="A180" s="10" t="n">
        <f aca="false">A179+1</f>
        <v>174</v>
      </c>
      <c r="B180" s="11" t="s">
        <v>21</v>
      </c>
      <c r="C180" s="39" t="s">
        <v>481</v>
      </c>
      <c r="D180" s="39" t="s">
        <v>340</v>
      </c>
      <c r="E180" s="40" t="s">
        <v>499</v>
      </c>
      <c r="F180" s="41" t="s">
        <v>500</v>
      </c>
      <c r="G180" s="9" t="s">
        <v>25</v>
      </c>
      <c r="H180" s="9" t="s">
        <v>26</v>
      </c>
      <c r="I180" s="6" t="n">
        <v>2</v>
      </c>
      <c r="J180" s="6" t="n">
        <v>1</v>
      </c>
      <c r="K180" s="6" t="n">
        <v>1.1</v>
      </c>
      <c r="L180" s="9" t="s">
        <v>27</v>
      </c>
      <c r="M180" s="9" t="n">
        <v>4.5</v>
      </c>
      <c r="N180" s="11" t="s">
        <v>28</v>
      </c>
      <c r="O180" s="39" t="s">
        <v>501</v>
      </c>
    </row>
    <row r="181" customFormat="false" ht="126" hidden="false" customHeight="false" outlineLevel="0" collapsed="false">
      <c r="A181" s="10" t="n">
        <f aca="false">A180+1</f>
        <v>175</v>
      </c>
      <c r="B181" s="11" t="s">
        <v>21</v>
      </c>
      <c r="C181" s="39" t="s">
        <v>481</v>
      </c>
      <c r="D181" s="39" t="s">
        <v>502</v>
      </c>
      <c r="E181" s="40"/>
      <c r="F181" s="41" t="s">
        <v>503</v>
      </c>
      <c r="G181" s="9" t="s">
        <v>25</v>
      </c>
      <c r="H181" s="9" t="s">
        <v>26</v>
      </c>
      <c r="I181" s="6" t="n">
        <v>2</v>
      </c>
      <c r="J181" s="6" t="n">
        <v>2</v>
      </c>
      <c r="K181" s="6" t="n">
        <v>1.1</v>
      </c>
      <c r="L181" s="9" t="s">
        <v>27</v>
      </c>
      <c r="M181" s="9" t="n">
        <v>4.5</v>
      </c>
      <c r="N181" s="11" t="s">
        <v>28</v>
      </c>
      <c r="O181" s="39" t="s">
        <v>504</v>
      </c>
    </row>
    <row r="182" customFormat="false" ht="78.75" hidden="false" customHeight="false" outlineLevel="0" collapsed="false">
      <c r="A182" s="10" t="n">
        <f aca="false">A181+1</f>
        <v>176</v>
      </c>
      <c r="B182" s="11" t="s">
        <v>21</v>
      </c>
      <c r="C182" s="39" t="s">
        <v>481</v>
      </c>
      <c r="D182" s="39" t="s">
        <v>112</v>
      </c>
      <c r="E182" s="40" t="n">
        <v>30</v>
      </c>
      <c r="F182" s="41" t="s">
        <v>505</v>
      </c>
      <c r="G182" s="9" t="s">
        <v>25</v>
      </c>
      <c r="H182" s="9" t="s">
        <v>26</v>
      </c>
      <c r="I182" s="6" t="n">
        <v>2</v>
      </c>
      <c r="J182" s="6" t="n">
        <v>2</v>
      </c>
      <c r="K182" s="6" t="n">
        <v>1.1</v>
      </c>
      <c r="L182" s="9" t="s">
        <v>27</v>
      </c>
      <c r="M182" s="9" t="n">
        <v>4.5</v>
      </c>
      <c r="N182" s="11" t="s">
        <v>28</v>
      </c>
      <c r="O182" s="39" t="s">
        <v>506</v>
      </c>
    </row>
    <row r="183" customFormat="false" ht="126" hidden="false" customHeight="false" outlineLevel="0" collapsed="false">
      <c r="A183" s="10" t="n">
        <f aca="false">A182+1</f>
        <v>177</v>
      </c>
      <c r="B183" s="11" t="s">
        <v>21</v>
      </c>
      <c r="C183" s="39" t="s">
        <v>507</v>
      </c>
      <c r="D183" s="39" t="s">
        <v>508</v>
      </c>
      <c r="E183" s="40" t="n">
        <v>15</v>
      </c>
      <c r="F183" s="41" t="s">
        <v>509</v>
      </c>
      <c r="G183" s="9" t="s">
        <v>25</v>
      </c>
      <c r="H183" s="9" t="s">
        <v>26</v>
      </c>
      <c r="I183" s="6" t="n">
        <v>3</v>
      </c>
      <c r="J183" s="6" t="n">
        <v>3</v>
      </c>
      <c r="K183" s="6" t="n">
        <v>1.1</v>
      </c>
      <c r="L183" s="9" t="s">
        <v>27</v>
      </c>
      <c r="M183" s="9" t="n">
        <v>7.5</v>
      </c>
      <c r="N183" s="11" t="s">
        <v>28</v>
      </c>
      <c r="O183" s="39" t="s">
        <v>510</v>
      </c>
    </row>
    <row r="184" customFormat="false" ht="94.5" hidden="false" customHeight="false" outlineLevel="0" collapsed="false">
      <c r="A184" s="10" t="n">
        <f aca="false">A183+1</f>
        <v>178</v>
      </c>
      <c r="B184" s="11" t="s">
        <v>21</v>
      </c>
      <c r="C184" s="39" t="s">
        <v>507</v>
      </c>
      <c r="D184" s="39" t="s">
        <v>511</v>
      </c>
      <c r="E184" s="40" t="n">
        <v>18</v>
      </c>
      <c r="F184" s="41" t="s">
        <v>512</v>
      </c>
      <c r="G184" s="9" t="s">
        <v>25</v>
      </c>
      <c r="H184" s="9" t="s">
        <v>26</v>
      </c>
      <c r="I184" s="6" t="n">
        <v>2</v>
      </c>
      <c r="J184" s="6" t="n">
        <v>2</v>
      </c>
      <c r="K184" s="6" t="n">
        <v>1.1</v>
      </c>
      <c r="L184" s="9" t="s">
        <v>27</v>
      </c>
      <c r="M184" s="9" t="n">
        <v>4.5</v>
      </c>
      <c r="N184" s="11" t="s">
        <v>28</v>
      </c>
      <c r="O184" s="39" t="s">
        <v>513</v>
      </c>
    </row>
    <row r="185" customFormat="false" ht="190.5" hidden="false" customHeight="true" outlineLevel="0" collapsed="false">
      <c r="A185" s="10" t="n">
        <f aca="false">A184+1</f>
        <v>179</v>
      </c>
      <c r="B185" s="11" t="s">
        <v>21</v>
      </c>
      <c r="C185" s="39" t="s">
        <v>514</v>
      </c>
      <c r="D185" s="39" t="s">
        <v>364</v>
      </c>
      <c r="E185" s="40" t="n">
        <v>23</v>
      </c>
      <c r="F185" s="39" t="s">
        <v>515</v>
      </c>
      <c r="G185" s="9" t="s">
        <v>25</v>
      </c>
      <c r="H185" s="9" t="s">
        <v>26</v>
      </c>
      <c r="I185" s="6" t="n">
        <v>2</v>
      </c>
      <c r="J185" s="6" t="n">
        <v>2</v>
      </c>
      <c r="K185" s="6" t="n">
        <v>1.1</v>
      </c>
      <c r="L185" s="9" t="s">
        <v>27</v>
      </c>
      <c r="M185" s="9" t="n">
        <v>4.5</v>
      </c>
      <c r="N185" s="11" t="s">
        <v>28</v>
      </c>
      <c r="O185" s="39" t="s">
        <v>516</v>
      </c>
    </row>
    <row r="186" customFormat="false" ht="176.25" hidden="false" customHeight="true" outlineLevel="0" collapsed="false">
      <c r="A186" s="10" t="n">
        <f aca="false">A185+1</f>
        <v>180</v>
      </c>
      <c r="B186" s="11" t="s">
        <v>21</v>
      </c>
      <c r="C186" s="39" t="s">
        <v>514</v>
      </c>
      <c r="D186" s="39" t="s">
        <v>517</v>
      </c>
      <c r="E186" s="40" t="n">
        <v>15</v>
      </c>
      <c r="F186" s="41" t="s">
        <v>518</v>
      </c>
      <c r="G186" s="9" t="s">
        <v>25</v>
      </c>
      <c r="H186" s="9" t="s">
        <v>26</v>
      </c>
      <c r="I186" s="6" t="n">
        <v>2</v>
      </c>
      <c r="J186" s="6" t="n">
        <v>2</v>
      </c>
      <c r="K186" s="6" t="n">
        <v>1.1</v>
      </c>
      <c r="L186" s="9" t="s">
        <v>27</v>
      </c>
      <c r="M186" s="9" t="n">
        <v>4.5</v>
      </c>
      <c r="N186" s="11" t="s">
        <v>28</v>
      </c>
      <c r="O186" s="39" t="s">
        <v>519</v>
      </c>
    </row>
    <row r="187" customFormat="false" ht="157.5" hidden="false" customHeight="false" outlineLevel="0" collapsed="false">
      <c r="A187" s="10" t="n">
        <f aca="false">A186+1</f>
        <v>181</v>
      </c>
      <c r="B187" s="11" t="s">
        <v>21</v>
      </c>
      <c r="C187" s="39" t="s">
        <v>514</v>
      </c>
      <c r="D187" s="39" t="s">
        <v>520</v>
      </c>
      <c r="E187" s="40"/>
      <c r="F187" s="41" t="s">
        <v>521</v>
      </c>
      <c r="G187" s="9" t="s">
        <v>25</v>
      </c>
      <c r="H187" s="9" t="s">
        <v>26</v>
      </c>
      <c r="I187" s="6" t="n">
        <v>3</v>
      </c>
      <c r="J187" s="6" t="n">
        <v>3</v>
      </c>
      <c r="K187" s="6" t="n">
        <v>1.1</v>
      </c>
      <c r="L187" s="9" t="s">
        <v>27</v>
      </c>
      <c r="M187" s="9" t="n">
        <v>7.5</v>
      </c>
      <c r="N187" s="11" t="s">
        <v>28</v>
      </c>
      <c r="O187" s="39" t="s">
        <v>522</v>
      </c>
    </row>
    <row r="188" customFormat="false" ht="78.75" hidden="false" customHeight="false" outlineLevel="0" collapsed="false">
      <c r="A188" s="10" t="n">
        <f aca="false">A187+1</f>
        <v>182</v>
      </c>
      <c r="B188" s="11" t="s">
        <v>21</v>
      </c>
      <c r="C188" s="39" t="s">
        <v>523</v>
      </c>
      <c r="D188" s="39" t="s">
        <v>524</v>
      </c>
      <c r="E188" s="40"/>
      <c r="F188" s="41" t="s">
        <v>525</v>
      </c>
      <c r="G188" s="9" t="s">
        <v>296</v>
      </c>
      <c r="H188" s="9" t="s">
        <v>26</v>
      </c>
      <c r="I188" s="6" t="n">
        <v>2</v>
      </c>
      <c r="J188" s="6" t="n">
        <v>2</v>
      </c>
      <c r="K188" s="6" t="n">
        <v>1.1</v>
      </c>
      <c r="L188" s="9" t="s">
        <v>27</v>
      </c>
      <c r="M188" s="9" t="n">
        <v>4.5</v>
      </c>
      <c r="N188" s="11" t="s">
        <v>28</v>
      </c>
      <c r="O188" s="42" t="s">
        <v>526</v>
      </c>
    </row>
    <row r="189" customFormat="false" ht="141.75" hidden="false" customHeight="false" outlineLevel="0" collapsed="false">
      <c r="A189" s="10" t="n">
        <f aca="false">A188+1</f>
        <v>183</v>
      </c>
      <c r="B189" s="11" t="s">
        <v>21</v>
      </c>
      <c r="C189" s="39" t="s">
        <v>527</v>
      </c>
      <c r="D189" s="39" t="s">
        <v>528</v>
      </c>
      <c r="E189" s="40"/>
      <c r="F189" s="41" t="s">
        <v>529</v>
      </c>
      <c r="G189" s="9" t="s">
        <v>31</v>
      </c>
      <c r="H189" s="9" t="s">
        <v>32</v>
      </c>
      <c r="I189" s="6" t="n">
        <v>1</v>
      </c>
      <c r="J189" s="43" t="n">
        <v>2</v>
      </c>
      <c r="K189" s="6" t="n">
        <v>1.1</v>
      </c>
      <c r="L189" s="6" t="s">
        <v>27</v>
      </c>
      <c r="M189" s="6"/>
      <c r="N189" s="11" t="s">
        <v>28</v>
      </c>
      <c r="O189" s="39" t="s">
        <v>530</v>
      </c>
    </row>
    <row r="190" customFormat="false" ht="94.5" hidden="false" customHeight="false" outlineLevel="0" collapsed="false">
      <c r="A190" s="10" t="n">
        <f aca="false">A189+1</f>
        <v>184</v>
      </c>
      <c r="B190" s="11" t="s">
        <v>21</v>
      </c>
      <c r="C190" s="39" t="s">
        <v>531</v>
      </c>
      <c r="D190" s="39" t="s">
        <v>97</v>
      </c>
      <c r="E190" s="40" t="n">
        <v>66</v>
      </c>
      <c r="F190" s="41" t="s">
        <v>532</v>
      </c>
      <c r="G190" s="9" t="s">
        <v>31</v>
      </c>
      <c r="H190" s="9" t="s">
        <v>32</v>
      </c>
      <c r="I190" s="6" t="n">
        <v>1</v>
      </c>
      <c r="J190" s="6" t="n">
        <v>1</v>
      </c>
      <c r="K190" s="6" t="n">
        <v>1.1</v>
      </c>
      <c r="L190" s="9" t="s">
        <v>27</v>
      </c>
      <c r="M190" s="9"/>
      <c r="N190" s="11" t="s">
        <v>28</v>
      </c>
      <c r="O190" s="39" t="s">
        <v>533</v>
      </c>
    </row>
    <row r="191" customFormat="false" ht="94.5" hidden="false" customHeight="false" outlineLevel="0" collapsed="false">
      <c r="A191" s="10" t="n">
        <f aca="false">A190+1</f>
        <v>185</v>
      </c>
      <c r="B191" s="11" t="s">
        <v>21</v>
      </c>
      <c r="C191" s="39" t="s">
        <v>531</v>
      </c>
      <c r="D191" s="39" t="s">
        <v>97</v>
      </c>
      <c r="E191" s="40" t="n">
        <v>10</v>
      </c>
      <c r="F191" s="41" t="s">
        <v>534</v>
      </c>
      <c r="G191" s="9" t="s">
        <v>31</v>
      </c>
      <c r="H191" s="9" t="s">
        <v>32</v>
      </c>
      <c r="I191" s="6" t="n">
        <v>1</v>
      </c>
      <c r="J191" s="6" t="n">
        <v>1</v>
      </c>
      <c r="K191" s="6" t="n">
        <v>1.1</v>
      </c>
      <c r="L191" s="9" t="s">
        <v>27</v>
      </c>
      <c r="M191" s="9"/>
      <c r="N191" s="11" t="s">
        <v>28</v>
      </c>
      <c r="O191" s="39" t="s">
        <v>535</v>
      </c>
    </row>
    <row r="192" customFormat="false" ht="110.25" hidden="false" customHeight="false" outlineLevel="0" collapsed="false">
      <c r="A192" s="10" t="n">
        <f aca="false">A191+1</f>
        <v>186</v>
      </c>
      <c r="B192" s="11" t="s">
        <v>21</v>
      </c>
      <c r="C192" s="39" t="s">
        <v>531</v>
      </c>
      <c r="D192" s="39" t="s">
        <v>536</v>
      </c>
      <c r="E192" s="40" t="n">
        <v>11</v>
      </c>
      <c r="F192" s="41" t="s">
        <v>537</v>
      </c>
      <c r="G192" s="9" t="s">
        <v>31</v>
      </c>
      <c r="H192" s="9" t="s">
        <v>32</v>
      </c>
      <c r="I192" s="6" t="n">
        <v>1</v>
      </c>
      <c r="J192" s="6" t="n">
        <v>1</v>
      </c>
      <c r="K192" s="6" t="n">
        <v>1.1</v>
      </c>
      <c r="L192" s="9" t="s">
        <v>27</v>
      </c>
      <c r="M192" s="9"/>
      <c r="N192" s="11" t="s">
        <v>28</v>
      </c>
      <c r="O192" s="39" t="s">
        <v>538</v>
      </c>
    </row>
    <row r="193" customFormat="false" ht="78.75" hidden="false" customHeight="false" outlineLevel="0" collapsed="false">
      <c r="A193" s="10" t="n">
        <f aca="false">A192+1</f>
        <v>187</v>
      </c>
      <c r="B193" s="11" t="s">
        <v>21</v>
      </c>
      <c r="C193" s="39" t="s">
        <v>539</v>
      </c>
      <c r="D193" s="39" t="s">
        <v>540</v>
      </c>
      <c r="E193" s="40"/>
      <c r="F193" s="41" t="s">
        <v>541</v>
      </c>
      <c r="G193" s="9" t="s">
        <v>31</v>
      </c>
      <c r="H193" s="9" t="s">
        <v>26</v>
      </c>
      <c r="I193" s="6" t="n">
        <v>1</v>
      </c>
      <c r="J193" s="6" t="n">
        <v>1</v>
      </c>
      <c r="K193" s="6" t="n">
        <v>1.1</v>
      </c>
      <c r="L193" s="9" t="s">
        <v>27</v>
      </c>
      <c r="M193" s="9" t="n">
        <v>2.25</v>
      </c>
      <c r="N193" s="11" t="s">
        <v>28</v>
      </c>
      <c r="O193" s="39" t="s">
        <v>542</v>
      </c>
    </row>
    <row r="194" customFormat="false" ht="94.5" hidden="false" customHeight="false" outlineLevel="0" collapsed="false">
      <c r="A194" s="10" t="n">
        <f aca="false">A193+1</f>
        <v>188</v>
      </c>
      <c r="B194" s="11" t="s">
        <v>21</v>
      </c>
      <c r="C194" s="39" t="s">
        <v>543</v>
      </c>
      <c r="D194" s="39" t="s">
        <v>544</v>
      </c>
      <c r="E194" s="40"/>
      <c r="F194" s="41" t="s">
        <v>545</v>
      </c>
      <c r="G194" s="9" t="s">
        <v>31</v>
      </c>
      <c r="H194" s="9" t="s">
        <v>32</v>
      </c>
      <c r="I194" s="6" t="n">
        <v>1</v>
      </c>
      <c r="J194" s="6" t="n">
        <v>1</v>
      </c>
      <c r="K194" s="6" t="n">
        <v>1.1</v>
      </c>
      <c r="L194" s="9" t="s">
        <v>27</v>
      </c>
      <c r="M194" s="9"/>
      <c r="N194" s="11" t="s">
        <v>28</v>
      </c>
      <c r="O194" s="39" t="s">
        <v>546</v>
      </c>
    </row>
    <row r="195" customFormat="false" ht="110.25" hidden="false" customHeight="false" outlineLevel="0" collapsed="false">
      <c r="A195" s="10" t="n">
        <f aca="false">A194+1</f>
        <v>189</v>
      </c>
      <c r="B195" s="21" t="s">
        <v>21</v>
      </c>
      <c r="C195" s="44" t="s">
        <v>547</v>
      </c>
      <c r="D195" s="44" t="s">
        <v>548</v>
      </c>
      <c r="E195" s="45" t="n">
        <v>11</v>
      </c>
      <c r="F195" s="46" t="s">
        <v>549</v>
      </c>
      <c r="G195" s="47" t="s">
        <v>32</v>
      </c>
      <c r="H195" s="47" t="s">
        <v>32</v>
      </c>
      <c r="I195" s="48" t="n">
        <v>1</v>
      </c>
      <c r="J195" s="48" t="n">
        <v>0</v>
      </c>
      <c r="K195" s="48" t="n">
        <v>1.1</v>
      </c>
      <c r="L195" s="47" t="s">
        <v>27</v>
      </c>
      <c r="M195" s="47"/>
      <c r="N195" s="11" t="s">
        <v>28</v>
      </c>
      <c r="O195" s="44" t="s">
        <v>550</v>
      </c>
    </row>
    <row r="196" customFormat="false" ht="68.25" hidden="false" customHeight="true" outlineLevel="0" collapsed="false">
      <c r="A196" s="10" t="n">
        <f aca="false">A195+1</f>
        <v>190</v>
      </c>
      <c r="B196" s="11" t="s">
        <v>21</v>
      </c>
      <c r="C196" s="39" t="s">
        <v>551</v>
      </c>
      <c r="D196" s="39"/>
      <c r="E196" s="40" t="n">
        <v>1</v>
      </c>
      <c r="F196" s="41"/>
      <c r="G196" s="9" t="s">
        <v>32</v>
      </c>
      <c r="H196" s="9" t="s">
        <v>32</v>
      </c>
      <c r="I196" s="6" t="n">
        <v>1</v>
      </c>
      <c r="J196" s="6" t="n">
        <v>0</v>
      </c>
      <c r="K196" s="6" t="n">
        <v>1.1</v>
      </c>
      <c r="L196" s="9" t="s">
        <v>27</v>
      </c>
      <c r="M196" s="9"/>
      <c r="N196" s="11" t="s">
        <v>28</v>
      </c>
      <c r="O196" s="39" t="s">
        <v>552</v>
      </c>
    </row>
    <row r="197" customFormat="false" ht="108" hidden="false" customHeight="true" outlineLevel="0" collapsed="false">
      <c r="A197" s="10" t="n">
        <f aca="false">A196+1</f>
        <v>191</v>
      </c>
      <c r="B197" s="35" t="s">
        <v>21</v>
      </c>
      <c r="C197" s="49" t="s">
        <v>553</v>
      </c>
      <c r="D197" s="49" t="s">
        <v>554</v>
      </c>
      <c r="E197" s="50" t="n">
        <v>1</v>
      </c>
      <c r="F197" s="51"/>
      <c r="G197" s="52" t="s">
        <v>32</v>
      </c>
      <c r="H197" s="52" t="s">
        <v>32</v>
      </c>
      <c r="I197" s="53" t="n">
        <v>1</v>
      </c>
      <c r="J197" s="53" t="n">
        <v>0</v>
      </c>
      <c r="K197" s="53" t="n">
        <v>1.1</v>
      </c>
      <c r="L197" s="52" t="s">
        <v>27</v>
      </c>
      <c r="M197" s="52"/>
      <c r="N197" s="11" t="s">
        <v>28</v>
      </c>
      <c r="O197" s="49" t="s">
        <v>555</v>
      </c>
    </row>
    <row r="198" customFormat="false" ht="51.75" hidden="false" customHeight="true" outlineLevel="0" collapsed="false">
      <c r="A198" s="10" t="n">
        <f aca="false">A197+1</f>
        <v>192</v>
      </c>
      <c r="B198" s="11" t="s">
        <v>21</v>
      </c>
      <c r="C198" s="39" t="s">
        <v>556</v>
      </c>
      <c r="D198" s="39"/>
      <c r="E198" s="40" t="n">
        <v>1</v>
      </c>
      <c r="F198" s="41"/>
      <c r="G198" s="9" t="s">
        <v>32</v>
      </c>
      <c r="H198" s="9" t="s">
        <v>32</v>
      </c>
      <c r="I198" s="6" t="n">
        <v>1</v>
      </c>
      <c r="J198" s="6" t="n">
        <v>0</v>
      </c>
      <c r="K198" s="6" t="n">
        <v>1.1</v>
      </c>
      <c r="L198" s="9" t="s">
        <v>27</v>
      </c>
      <c r="M198" s="9"/>
      <c r="N198" s="11" t="s">
        <v>28</v>
      </c>
      <c r="O198" s="39" t="s">
        <v>557</v>
      </c>
    </row>
    <row r="199" customFormat="false" ht="205.5" hidden="false" customHeight="true" outlineLevel="0" collapsed="false">
      <c r="A199" s="10" t="n">
        <f aca="false">A198+1</f>
        <v>193</v>
      </c>
      <c r="B199" s="11" t="s">
        <v>21</v>
      </c>
      <c r="C199" s="39" t="s">
        <v>558</v>
      </c>
      <c r="D199" s="39" t="s">
        <v>358</v>
      </c>
      <c r="E199" s="40" t="n">
        <v>9</v>
      </c>
      <c r="F199" s="41"/>
      <c r="G199" s="9" t="s">
        <v>32</v>
      </c>
      <c r="H199" s="9" t="s">
        <v>32</v>
      </c>
      <c r="I199" s="6" t="n">
        <v>3</v>
      </c>
      <c r="J199" s="6" t="n">
        <v>0</v>
      </c>
      <c r="K199" s="6" t="n">
        <v>1.1</v>
      </c>
      <c r="L199" s="9" t="s">
        <v>27</v>
      </c>
      <c r="M199" s="9"/>
      <c r="N199" s="11" t="s">
        <v>28</v>
      </c>
      <c r="O199" s="39" t="s">
        <v>559</v>
      </c>
    </row>
    <row r="200" customFormat="false" ht="65.25" hidden="false" customHeight="true" outlineLevel="0" collapsed="false">
      <c r="A200" s="10" t="n">
        <f aca="false">A199+1</f>
        <v>194</v>
      </c>
      <c r="B200" s="11" t="s">
        <v>21</v>
      </c>
      <c r="C200" s="39" t="s">
        <v>560</v>
      </c>
      <c r="D200" s="39"/>
      <c r="E200" s="40" t="n">
        <v>1</v>
      </c>
      <c r="F200" s="41"/>
      <c r="G200" s="9" t="s">
        <v>32</v>
      </c>
      <c r="H200" s="9" t="s">
        <v>32</v>
      </c>
      <c r="I200" s="6" t="n">
        <v>1</v>
      </c>
      <c r="J200" s="6" t="n">
        <v>0</v>
      </c>
      <c r="K200" s="6" t="n">
        <v>1.1</v>
      </c>
      <c r="L200" s="9" t="s">
        <v>27</v>
      </c>
      <c r="M200" s="9"/>
      <c r="N200" s="11" t="s">
        <v>28</v>
      </c>
      <c r="O200" s="39" t="s">
        <v>561</v>
      </c>
    </row>
    <row r="201" customFormat="false" ht="65.25" hidden="false" customHeight="true" outlineLevel="0" collapsed="false">
      <c r="A201" s="10" t="n">
        <f aca="false">A200+1</f>
        <v>195</v>
      </c>
      <c r="B201" s="11" t="s">
        <v>21</v>
      </c>
      <c r="C201" s="39" t="s">
        <v>562</v>
      </c>
      <c r="D201" s="39" t="s">
        <v>358</v>
      </c>
      <c r="E201" s="40" t="n">
        <v>23</v>
      </c>
      <c r="F201" s="41"/>
      <c r="G201" s="9" t="s">
        <v>32</v>
      </c>
      <c r="H201" s="9" t="s">
        <v>32</v>
      </c>
      <c r="I201" s="6" t="n">
        <v>3</v>
      </c>
      <c r="J201" s="6" t="n">
        <v>0</v>
      </c>
      <c r="K201" s="6" t="n">
        <v>1.1</v>
      </c>
      <c r="L201" s="9" t="s">
        <v>27</v>
      </c>
      <c r="M201" s="9"/>
      <c r="N201" s="11" t="s">
        <v>28</v>
      </c>
      <c r="O201" s="39" t="s">
        <v>563</v>
      </c>
    </row>
    <row r="202" customFormat="false" ht="120" hidden="false" customHeight="true" outlineLevel="0" collapsed="false">
      <c r="A202" s="10" t="n">
        <f aca="false">A201+1</f>
        <v>196</v>
      </c>
      <c r="B202" s="21" t="s">
        <v>21</v>
      </c>
      <c r="C202" s="44" t="s">
        <v>564</v>
      </c>
      <c r="D202" s="44"/>
      <c r="E202" s="45"/>
      <c r="F202" s="46" t="s">
        <v>565</v>
      </c>
      <c r="G202" s="47" t="s">
        <v>32</v>
      </c>
      <c r="H202" s="47" t="s">
        <v>32</v>
      </c>
      <c r="I202" s="48" t="n">
        <v>3</v>
      </c>
      <c r="J202" s="48" t="n">
        <v>0</v>
      </c>
      <c r="K202" s="48" t="n">
        <v>1.1</v>
      </c>
      <c r="L202" s="47" t="s">
        <v>27</v>
      </c>
      <c r="M202" s="47"/>
      <c r="N202" s="21" t="s">
        <v>28</v>
      </c>
      <c r="O202" s="44" t="s">
        <v>566</v>
      </c>
    </row>
    <row r="203" customFormat="false" ht="79.5" hidden="false" customHeight="false" outlineLevel="0" collapsed="false">
      <c r="A203" s="10" t="n">
        <f aca="false">A202+1</f>
        <v>197</v>
      </c>
      <c r="B203" s="25" t="s">
        <v>21</v>
      </c>
      <c r="C203" s="25" t="s">
        <v>567</v>
      </c>
      <c r="D203" s="25"/>
      <c r="E203" s="25" t="n">
        <v>8</v>
      </c>
      <c r="F203" s="54" t="s">
        <v>568</v>
      </c>
      <c r="G203" s="26" t="s">
        <v>25</v>
      </c>
      <c r="H203" s="26" t="s">
        <v>26</v>
      </c>
      <c r="I203" s="26" t="n">
        <v>1</v>
      </c>
      <c r="J203" s="26" t="n">
        <v>1</v>
      </c>
      <c r="K203" s="26" t="n">
        <v>1.1</v>
      </c>
      <c r="L203" s="26" t="s">
        <v>27</v>
      </c>
      <c r="M203" s="26" t="n">
        <v>2.25</v>
      </c>
      <c r="N203" s="25" t="s">
        <v>28</v>
      </c>
      <c r="O203" s="25" t="s">
        <v>569</v>
      </c>
    </row>
    <row r="204" customFormat="false" ht="78.75" hidden="false" customHeight="false" outlineLevel="0" collapsed="false">
      <c r="A204" s="10" t="n">
        <f aca="false">A203+1</f>
        <v>198</v>
      </c>
      <c r="B204" s="11" t="s">
        <v>21</v>
      </c>
      <c r="C204" s="11" t="s">
        <v>567</v>
      </c>
      <c r="D204" s="11"/>
      <c r="E204" s="11" t="n">
        <v>24</v>
      </c>
      <c r="F204" s="18" t="s">
        <v>570</v>
      </c>
      <c r="G204" s="13" t="s">
        <v>25</v>
      </c>
      <c r="H204" s="13" t="s">
        <v>26</v>
      </c>
      <c r="I204" s="13" t="n">
        <v>1</v>
      </c>
      <c r="J204" s="13" t="n">
        <v>1</v>
      </c>
      <c r="K204" s="13" t="n">
        <v>1.1</v>
      </c>
      <c r="L204" s="13" t="s">
        <v>27</v>
      </c>
      <c r="M204" s="13" t="n">
        <v>2.25</v>
      </c>
      <c r="N204" s="11" t="s">
        <v>28</v>
      </c>
      <c r="O204" s="11" t="s">
        <v>571</v>
      </c>
    </row>
    <row r="205" customFormat="false" ht="78.75" hidden="false" customHeight="false" outlineLevel="0" collapsed="false">
      <c r="A205" s="10" t="n">
        <f aca="false">A204+1</f>
        <v>199</v>
      </c>
      <c r="B205" s="11" t="s">
        <v>21</v>
      </c>
      <c r="C205" s="11" t="s">
        <v>572</v>
      </c>
      <c r="D205" s="11"/>
      <c r="E205" s="11" t="n">
        <v>33</v>
      </c>
      <c r="F205" s="18" t="s">
        <v>573</v>
      </c>
      <c r="G205" s="13" t="s">
        <v>25</v>
      </c>
      <c r="H205" s="13" t="s">
        <v>26</v>
      </c>
      <c r="I205" s="13" t="n">
        <v>2</v>
      </c>
      <c r="J205" s="13" t="n">
        <v>2</v>
      </c>
      <c r="K205" s="13" t="n">
        <v>1.1</v>
      </c>
      <c r="L205" s="13" t="s">
        <v>27</v>
      </c>
      <c r="M205" s="13" t="n">
        <v>4.5</v>
      </c>
      <c r="N205" s="11" t="s">
        <v>28</v>
      </c>
      <c r="O205" s="11" t="s">
        <v>574</v>
      </c>
    </row>
    <row r="206" customFormat="false" ht="78.75" hidden="false" customHeight="false" outlineLevel="0" collapsed="false">
      <c r="A206" s="10" t="n">
        <f aca="false">A205+1</f>
        <v>200</v>
      </c>
      <c r="B206" s="11" t="s">
        <v>21</v>
      </c>
      <c r="C206" s="11" t="s">
        <v>572</v>
      </c>
      <c r="D206" s="11"/>
      <c r="E206" s="11" t="n">
        <v>43</v>
      </c>
      <c r="F206" s="18" t="s">
        <v>575</v>
      </c>
      <c r="G206" s="13" t="s">
        <v>25</v>
      </c>
      <c r="H206" s="13" t="s">
        <v>26</v>
      </c>
      <c r="I206" s="13" t="n">
        <v>1</v>
      </c>
      <c r="J206" s="13" t="n">
        <v>1</v>
      </c>
      <c r="K206" s="13" t="n">
        <v>1.1</v>
      </c>
      <c r="L206" s="13" t="s">
        <v>27</v>
      </c>
      <c r="M206" s="13" t="n">
        <v>2.25</v>
      </c>
      <c r="N206" s="11" t="s">
        <v>28</v>
      </c>
      <c r="O206" s="11" t="s">
        <v>576</v>
      </c>
    </row>
    <row r="207" customFormat="false" ht="78.75" hidden="false" customHeight="false" outlineLevel="0" collapsed="false">
      <c r="A207" s="10" t="n">
        <f aca="false">A206+1</f>
        <v>201</v>
      </c>
      <c r="B207" s="11" t="s">
        <v>21</v>
      </c>
      <c r="C207" s="11" t="s">
        <v>572</v>
      </c>
      <c r="D207" s="11"/>
      <c r="E207" s="11" t="n">
        <v>57</v>
      </c>
      <c r="F207" s="18" t="s">
        <v>577</v>
      </c>
      <c r="G207" s="13" t="s">
        <v>25</v>
      </c>
      <c r="H207" s="13" t="s">
        <v>26</v>
      </c>
      <c r="I207" s="13" t="n">
        <v>1</v>
      </c>
      <c r="J207" s="13" t="n">
        <v>1</v>
      </c>
      <c r="K207" s="13" t="n">
        <v>1.1</v>
      </c>
      <c r="L207" s="13" t="s">
        <v>27</v>
      </c>
      <c r="M207" s="13" t="n">
        <v>2.25</v>
      </c>
      <c r="N207" s="11" t="s">
        <v>28</v>
      </c>
      <c r="O207" s="11" t="s">
        <v>578</v>
      </c>
    </row>
    <row r="208" customFormat="false" ht="78.75" hidden="false" customHeight="false" outlineLevel="0" collapsed="false">
      <c r="A208" s="10" t="n">
        <f aca="false">A207+1</f>
        <v>202</v>
      </c>
      <c r="B208" s="11" t="s">
        <v>21</v>
      </c>
      <c r="C208" s="11" t="s">
        <v>579</v>
      </c>
      <c r="D208" s="11"/>
      <c r="E208" s="11" t="n">
        <v>2</v>
      </c>
      <c r="F208" s="18" t="s">
        <v>580</v>
      </c>
      <c r="G208" s="13" t="s">
        <v>25</v>
      </c>
      <c r="H208" s="13" t="s">
        <v>26</v>
      </c>
      <c r="I208" s="13" t="n">
        <v>1</v>
      </c>
      <c r="J208" s="13" t="n">
        <v>1</v>
      </c>
      <c r="K208" s="13" t="n">
        <v>1.1</v>
      </c>
      <c r="L208" s="13" t="s">
        <v>27</v>
      </c>
      <c r="M208" s="13" t="n">
        <v>2.25</v>
      </c>
      <c r="N208" s="11" t="s">
        <v>28</v>
      </c>
      <c r="O208" s="11" t="s">
        <v>581</v>
      </c>
    </row>
    <row r="209" customFormat="false" ht="78.75" hidden="false" customHeight="false" outlineLevel="0" collapsed="false">
      <c r="A209" s="10" t="n">
        <f aca="false">A208+1</f>
        <v>203</v>
      </c>
      <c r="B209" s="11" t="s">
        <v>21</v>
      </c>
      <c r="C209" s="11" t="s">
        <v>579</v>
      </c>
      <c r="D209" s="11"/>
      <c r="E209" s="11" t="n">
        <v>14</v>
      </c>
      <c r="F209" s="18" t="s">
        <v>582</v>
      </c>
      <c r="G209" s="13" t="s">
        <v>25</v>
      </c>
      <c r="H209" s="13" t="s">
        <v>26</v>
      </c>
      <c r="I209" s="13" t="n">
        <v>1</v>
      </c>
      <c r="J209" s="13" t="n">
        <v>1</v>
      </c>
      <c r="K209" s="13" t="n">
        <v>1.1</v>
      </c>
      <c r="L209" s="13" t="s">
        <v>27</v>
      </c>
      <c r="M209" s="13" t="n">
        <v>2.25</v>
      </c>
      <c r="N209" s="11" t="s">
        <v>28</v>
      </c>
      <c r="O209" s="11" t="s">
        <v>583</v>
      </c>
    </row>
    <row r="210" customFormat="false" ht="78.75" hidden="false" customHeight="false" outlineLevel="0" collapsed="false">
      <c r="A210" s="10" t="n">
        <f aca="false">A209+1</f>
        <v>204</v>
      </c>
      <c r="B210" s="11" t="s">
        <v>21</v>
      </c>
      <c r="C210" s="11" t="s">
        <v>579</v>
      </c>
      <c r="D210" s="11"/>
      <c r="E210" s="11" t="n">
        <v>40</v>
      </c>
      <c r="F210" s="18" t="s">
        <v>584</v>
      </c>
      <c r="G210" s="13" t="s">
        <v>25</v>
      </c>
      <c r="H210" s="13" t="s">
        <v>26</v>
      </c>
      <c r="I210" s="13" t="n">
        <v>1</v>
      </c>
      <c r="J210" s="13" t="n">
        <v>1</v>
      </c>
      <c r="K210" s="13" t="n">
        <v>1.1</v>
      </c>
      <c r="L210" s="13" t="s">
        <v>27</v>
      </c>
      <c r="M210" s="13" t="n">
        <v>2.25</v>
      </c>
      <c r="N210" s="11" t="s">
        <v>28</v>
      </c>
      <c r="O210" s="11" t="s">
        <v>585</v>
      </c>
    </row>
    <row r="211" customFormat="false" ht="78.75" hidden="false" customHeight="false" outlineLevel="0" collapsed="false">
      <c r="A211" s="10" t="n">
        <f aca="false">A210+1</f>
        <v>205</v>
      </c>
      <c r="B211" s="11" t="s">
        <v>21</v>
      </c>
      <c r="C211" s="11" t="s">
        <v>586</v>
      </c>
      <c r="D211" s="11" t="s">
        <v>97</v>
      </c>
      <c r="E211" s="11" t="n">
        <v>9</v>
      </c>
      <c r="F211" s="18" t="s">
        <v>587</v>
      </c>
      <c r="G211" s="13" t="s">
        <v>25</v>
      </c>
      <c r="H211" s="13" t="s">
        <v>26</v>
      </c>
      <c r="I211" s="13" t="n">
        <v>1</v>
      </c>
      <c r="J211" s="13" t="n">
        <v>1</v>
      </c>
      <c r="K211" s="13" t="n">
        <v>1.1</v>
      </c>
      <c r="L211" s="13" t="s">
        <v>27</v>
      </c>
      <c r="M211" s="13" t="n">
        <v>2.25</v>
      </c>
      <c r="N211" s="11" t="s">
        <v>28</v>
      </c>
      <c r="O211" s="11" t="s">
        <v>588</v>
      </c>
    </row>
    <row r="212" customFormat="false" ht="78.75" hidden="false" customHeight="false" outlineLevel="0" collapsed="false">
      <c r="A212" s="10" t="n">
        <f aca="false">A211+1</f>
        <v>206</v>
      </c>
      <c r="B212" s="11" t="s">
        <v>21</v>
      </c>
      <c r="C212" s="11" t="s">
        <v>586</v>
      </c>
      <c r="D212" s="11" t="s">
        <v>97</v>
      </c>
      <c r="E212" s="11" t="n">
        <v>36</v>
      </c>
      <c r="F212" s="18" t="s">
        <v>589</v>
      </c>
      <c r="G212" s="13" t="s">
        <v>25</v>
      </c>
      <c r="H212" s="13" t="s">
        <v>26</v>
      </c>
      <c r="I212" s="13" t="n">
        <v>1</v>
      </c>
      <c r="J212" s="13" t="n">
        <v>1</v>
      </c>
      <c r="K212" s="13" t="n">
        <v>1.1</v>
      </c>
      <c r="L212" s="13" t="s">
        <v>27</v>
      </c>
      <c r="M212" s="13" t="n">
        <v>2.25</v>
      </c>
      <c r="N212" s="11" t="s">
        <v>28</v>
      </c>
      <c r="O212" s="11" t="s">
        <v>590</v>
      </c>
    </row>
    <row r="213" customFormat="false" ht="126" hidden="false" customHeight="false" outlineLevel="0" collapsed="false">
      <c r="A213" s="10" t="n">
        <f aca="false">A212+1</f>
        <v>207</v>
      </c>
      <c r="B213" s="11" t="s">
        <v>21</v>
      </c>
      <c r="C213" s="11" t="s">
        <v>591</v>
      </c>
      <c r="D213" s="11" t="s">
        <v>592</v>
      </c>
      <c r="E213" s="11" t="n">
        <v>7</v>
      </c>
      <c r="F213" s="18" t="s">
        <v>593</v>
      </c>
      <c r="G213" s="13" t="s">
        <v>25</v>
      </c>
      <c r="H213" s="13" t="s">
        <v>26</v>
      </c>
      <c r="I213" s="13" t="n">
        <v>4</v>
      </c>
      <c r="J213" s="13" t="n">
        <v>4</v>
      </c>
      <c r="K213" s="13" t="n">
        <v>1.1</v>
      </c>
      <c r="L213" s="13" t="s">
        <v>27</v>
      </c>
      <c r="M213" s="13" t="n">
        <v>10</v>
      </c>
      <c r="N213" s="11" t="s">
        <v>28</v>
      </c>
      <c r="O213" s="11" t="s">
        <v>594</v>
      </c>
    </row>
    <row r="214" customFormat="false" ht="78.75" hidden="false" customHeight="false" outlineLevel="0" collapsed="false">
      <c r="A214" s="10" t="n">
        <f aca="false">A213+1</f>
        <v>208</v>
      </c>
      <c r="B214" s="11" t="s">
        <v>21</v>
      </c>
      <c r="C214" s="11" t="s">
        <v>591</v>
      </c>
      <c r="D214" s="11" t="s">
        <v>592</v>
      </c>
      <c r="E214" s="11" t="n">
        <v>22</v>
      </c>
      <c r="F214" s="18" t="s">
        <v>595</v>
      </c>
      <c r="G214" s="13" t="s">
        <v>25</v>
      </c>
      <c r="H214" s="13" t="s">
        <v>26</v>
      </c>
      <c r="I214" s="13" t="n">
        <v>2</v>
      </c>
      <c r="J214" s="13" t="n">
        <v>2</v>
      </c>
      <c r="K214" s="13" t="n">
        <v>1.1</v>
      </c>
      <c r="L214" s="13" t="s">
        <v>27</v>
      </c>
      <c r="M214" s="13" t="n">
        <v>4.5</v>
      </c>
      <c r="N214" s="11" t="s">
        <v>28</v>
      </c>
      <c r="O214" s="11" t="s">
        <v>596</v>
      </c>
    </row>
    <row r="215" customFormat="false" ht="94.5" hidden="false" customHeight="false" outlineLevel="0" collapsed="false">
      <c r="A215" s="10" t="n">
        <f aca="false">A214+1</f>
        <v>209</v>
      </c>
      <c r="B215" s="11" t="s">
        <v>21</v>
      </c>
      <c r="C215" s="11" t="s">
        <v>591</v>
      </c>
      <c r="D215" s="11" t="s">
        <v>597</v>
      </c>
      <c r="E215" s="11" t="n">
        <v>2</v>
      </c>
      <c r="F215" s="18" t="s">
        <v>598</v>
      </c>
      <c r="G215" s="13" t="s">
        <v>25</v>
      </c>
      <c r="H215" s="13" t="s">
        <v>26</v>
      </c>
      <c r="I215" s="13" t="n">
        <v>1</v>
      </c>
      <c r="J215" s="13" t="n">
        <v>1</v>
      </c>
      <c r="K215" s="13" t="n">
        <v>1.1</v>
      </c>
      <c r="L215" s="13" t="s">
        <v>27</v>
      </c>
      <c r="M215" s="13" t="n">
        <v>2.25</v>
      </c>
      <c r="N215" s="11" t="s">
        <v>28</v>
      </c>
      <c r="O215" s="11" t="s">
        <v>599</v>
      </c>
    </row>
    <row r="216" customFormat="false" ht="78.75" hidden="false" customHeight="false" outlineLevel="0" collapsed="false">
      <c r="A216" s="10" t="n">
        <f aca="false">A215+1</f>
        <v>210</v>
      </c>
      <c r="B216" s="11" t="s">
        <v>21</v>
      </c>
      <c r="C216" s="11" t="s">
        <v>600</v>
      </c>
      <c r="D216" s="11" t="s">
        <v>601</v>
      </c>
      <c r="E216" s="11" t="n">
        <v>8</v>
      </c>
      <c r="F216" s="18" t="s">
        <v>602</v>
      </c>
      <c r="G216" s="13" t="s">
        <v>25</v>
      </c>
      <c r="H216" s="13" t="s">
        <v>26</v>
      </c>
      <c r="I216" s="13" t="n">
        <v>1</v>
      </c>
      <c r="J216" s="13" t="n">
        <v>1</v>
      </c>
      <c r="K216" s="13" t="n">
        <v>1.1</v>
      </c>
      <c r="L216" s="13" t="s">
        <v>27</v>
      </c>
      <c r="M216" s="13" t="n">
        <v>2.25</v>
      </c>
      <c r="N216" s="11" t="s">
        <v>28</v>
      </c>
      <c r="O216" s="11" t="s">
        <v>603</v>
      </c>
    </row>
    <row r="217" customFormat="false" ht="78.75" hidden="false" customHeight="false" outlineLevel="0" collapsed="false">
      <c r="A217" s="10" t="n">
        <f aca="false">A216+1</f>
        <v>211</v>
      </c>
      <c r="B217" s="11" t="s">
        <v>21</v>
      </c>
      <c r="C217" s="11" t="s">
        <v>600</v>
      </c>
      <c r="D217" s="11" t="s">
        <v>604</v>
      </c>
      <c r="E217" s="11" t="n">
        <v>30</v>
      </c>
      <c r="F217" s="18" t="s">
        <v>605</v>
      </c>
      <c r="G217" s="13" t="s">
        <v>25</v>
      </c>
      <c r="H217" s="13" t="s">
        <v>26</v>
      </c>
      <c r="I217" s="13" t="n">
        <v>2</v>
      </c>
      <c r="J217" s="13" t="n">
        <v>2</v>
      </c>
      <c r="K217" s="13" t="n">
        <v>1.1</v>
      </c>
      <c r="L217" s="13" t="s">
        <v>27</v>
      </c>
      <c r="M217" s="13" t="n">
        <v>4.5</v>
      </c>
      <c r="N217" s="11" t="s">
        <v>28</v>
      </c>
      <c r="O217" s="11" t="s">
        <v>606</v>
      </c>
    </row>
    <row r="218" customFormat="false" ht="78.75" hidden="false" customHeight="false" outlineLevel="0" collapsed="false">
      <c r="A218" s="10" t="n">
        <f aca="false">A217+1</f>
        <v>212</v>
      </c>
      <c r="B218" s="11" t="s">
        <v>21</v>
      </c>
      <c r="C218" s="11" t="s">
        <v>600</v>
      </c>
      <c r="D218" s="11" t="s">
        <v>604</v>
      </c>
      <c r="E218" s="11" t="n">
        <v>44</v>
      </c>
      <c r="F218" s="18" t="s">
        <v>607</v>
      </c>
      <c r="G218" s="13" t="s">
        <v>25</v>
      </c>
      <c r="H218" s="13" t="s">
        <v>26</v>
      </c>
      <c r="I218" s="13" t="n">
        <v>1</v>
      </c>
      <c r="J218" s="13" t="n">
        <v>1</v>
      </c>
      <c r="K218" s="13" t="n">
        <v>1.1</v>
      </c>
      <c r="L218" s="13" t="s">
        <v>27</v>
      </c>
      <c r="M218" s="13" t="n">
        <v>2.25</v>
      </c>
      <c r="N218" s="11" t="s">
        <v>28</v>
      </c>
      <c r="O218" s="11" t="s">
        <v>608</v>
      </c>
    </row>
    <row r="219" customFormat="false" ht="78.75" hidden="false" customHeight="false" outlineLevel="0" collapsed="false">
      <c r="A219" s="10" t="n">
        <f aca="false">A218+1</f>
        <v>213</v>
      </c>
      <c r="B219" s="11" t="s">
        <v>21</v>
      </c>
      <c r="C219" s="11" t="s">
        <v>600</v>
      </c>
      <c r="D219" s="11" t="s">
        <v>604</v>
      </c>
      <c r="E219" s="11" t="n">
        <v>57</v>
      </c>
      <c r="F219" s="18" t="s">
        <v>609</v>
      </c>
      <c r="G219" s="13" t="s">
        <v>25</v>
      </c>
      <c r="H219" s="13" t="s">
        <v>26</v>
      </c>
      <c r="I219" s="13" t="n">
        <v>1</v>
      </c>
      <c r="J219" s="13" t="n">
        <v>1</v>
      </c>
      <c r="K219" s="13" t="n">
        <v>1.1</v>
      </c>
      <c r="L219" s="13" t="s">
        <v>27</v>
      </c>
      <c r="M219" s="13" t="n">
        <v>2.25</v>
      </c>
      <c r="N219" s="11" t="s">
        <v>28</v>
      </c>
      <c r="O219" s="11" t="s">
        <v>610</v>
      </c>
    </row>
    <row r="220" customFormat="false" ht="78.75" hidden="false" customHeight="false" outlineLevel="0" collapsed="false">
      <c r="A220" s="10" t="n">
        <f aca="false">A219+1</f>
        <v>214</v>
      </c>
      <c r="B220" s="11" t="s">
        <v>21</v>
      </c>
      <c r="C220" s="11" t="s">
        <v>600</v>
      </c>
      <c r="D220" s="11" t="s">
        <v>604</v>
      </c>
      <c r="E220" s="11" t="n">
        <v>71</v>
      </c>
      <c r="F220" s="18" t="s">
        <v>611</v>
      </c>
      <c r="G220" s="13" t="s">
        <v>25</v>
      </c>
      <c r="H220" s="13" t="s">
        <v>26</v>
      </c>
      <c r="I220" s="13" t="n">
        <v>2</v>
      </c>
      <c r="J220" s="13" t="n">
        <v>2</v>
      </c>
      <c r="K220" s="13" t="n">
        <v>1.1</v>
      </c>
      <c r="L220" s="13" t="s">
        <v>27</v>
      </c>
      <c r="M220" s="13" t="n">
        <v>4.5</v>
      </c>
      <c r="N220" s="11" t="s">
        <v>28</v>
      </c>
      <c r="O220" s="11" t="s">
        <v>612</v>
      </c>
    </row>
    <row r="221" customFormat="false" ht="78.75" hidden="false" customHeight="false" outlineLevel="0" collapsed="false">
      <c r="A221" s="10" t="n">
        <f aca="false">A220+1</f>
        <v>215</v>
      </c>
      <c r="B221" s="11" t="s">
        <v>21</v>
      </c>
      <c r="C221" s="11" t="s">
        <v>600</v>
      </c>
      <c r="D221" s="11" t="s">
        <v>604</v>
      </c>
      <c r="E221" s="11" t="n">
        <v>83</v>
      </c>
      <c r="F221" s="18" t="s">
        <v>613</v>
      </c>
      <c r="G221" s="13" t="s">
        <v>25</v>
      </c>
      <c r="H221" s="13" t="s">
        <v>26</v>
      </c>
      <c r="I221" s="13" t="n">
        <v>2</v>
      </c>
      <c r="J221" s="13" t="n">
        <v>2</v>
      </c>
      <c r="K221" s="13" t="n">
        <v>1.1</v>
      </c>
      <c r="L221" s="13" t="s">
        <v>27</v>
      </c>
      <c r="M221" s="13" t="n">
        <v>4.5</v>
      </c>
      <c r="N221" s="11" t="s">
        <v>28</v>
      </c>
      <c r="O221" s="11" t="s">
        <v>614</v>
      </c>
    </row>
    <row r="222" customFormat="false" ht="78.75" hidden="false" customHeight="false" outlineLevel="0" collapsed="false">
      <c r="A222" s="10" t="n">
        <f aca="false">A221+1</f>
        <v>216</v>
      </c>
      <c r="B222" s="11" t="s">
        <v>21</v>
      </c>
      <c r="C222" s="11" t="s">
        <v>600</v>
      </c>
      <c r="D222" s="11" t="s">
        <v>604</v>
      </c>
      <c r="E222" s="11" t="n">
        <v>97</v>
      </c>
      <c r="F222" s="18" t="s">
        <v>615</v>
      </c>
      <c r="G222" s="13" t="s">
        <v>25</v>
      </c>
      <c r="H222" s="13" t="s">
        <v>26</v>
      </c>
      <c r="I222" s="13" t="n">
        <v>1</v>
      </c>
      <c r="J222" s="13" t="n">
        <v>1</v>
      </c>
      <c r="K222" s="13" t="n">
        <v>1.1</v>
      </c>
      <c r="L222" s="13" t="s">
        <v>27</v>
      </c>
      <c r="M222" s="13" t="n">
        <v>2.25</v>
      </c>
      <c r="N222" s="11" t="s">
        <v>28</v>
      </c>
      <c r="O222" s="11" t="s">
        <v>616</v>
      </c>
    </row>
    <row r="223" customFormat="false" ht="78.75" hidden="false" customHeight="false" outlineLevel="0" collapsed="false">
      <c r="A223" s="10" t="n">
        <f aca="false">A222+1</f>
        <v>217</v>
      </c>
      <c r="B223" s="11" t="s">
        <v>21</v>
      </c>
      <c r="C223" s="11" t="s">
        <v>600</v>
      </c>
      <c r="D223" s="11" t="s">
        <v>604</v>
      </c>
      <c r="E223" s="11" t="n">
        <v>104</v>
      </c>
      <c r="F223" s="18" t="s">
        <v>617</v>
      </c>
      <c r="G223" s="13" t="s">
        <v>25</v>
      </c>
      <c r="H223" s="13" t="s">
        <v>26</v>
      </c>
      <c r="I223" s="13" t="n">
        <v>4</v>
      </c>
      <c r="J223" s="13" t="n">
        <v>4</v>
      </c>
      <c r="K223" s="13" t="n">
        <v>1.1</v>
      </c>
      <c r="L223" s="13" t="s">
        <v>27</v>
      </c>
      <c r="M223" s="13" t="n">
        <v>10</v>
      </c>
      <c r="N223" s="11" t="s">
        <v>28</v>
      </c>
      <c r="O223" s="11" t="s">
        <v>618</v>
      </c>
    </row>
    <row r="224" customFormat="false" ht="78.75" hidden="false" customHeight="false" outlineLevel="0" collapsed="false">
      <c r="A224" s="10" t="n">
        <f aca="false">A223+1</f>
        <v>218</v>
      </c>
      <c r="B224" s="11" t="s">
        <v>21</v>
      </c>
      <c r="C224" s="11" t="s">
        <v>600</v>
      </c>
      <c r="D224" s="11" t="s">
        <v>604</v>
      </c>
      <c r="E224" s="11" t="n">
        <v>116</v>
      </c>
      <c r="F224" s="18" t="s">
        <v>619</v>
      </c>
      <c r="G224" s="13" t="s">
        <v>25</v>
      </c>
      <c r="H224" s="13" t="s">
        <v>26</v>
      </c>
      <c r="I224" s="13" t="n">
        <v>2</v>
      </c>
      <c r="J224" s="13" t="n">
        <v>2</v>
      </c>
      <c r="K224" s="13" t="n">
        <v>1.1</v>
      </c>
      <c r="L224" s="13" t="s">
        <v>27</v>
      </c>
      <c r="M224" s="13" t="n">
        <v>4.5</v>
      </c>
      <c r="N224" s="11" t="s">
        <v>28</v>
      </c>
      <c r="O224" s="11" t="s">
        <v>620</v>
      </c>
    </row>
    <row r="225" customFormat="false" ht="78.75" hidden="false" customHeight="false" outlineLevel="0" collapsed="false">
      <c r="A225" s="10" t="n">
        <f aca="false">A224+1</f>
        <v>219</v>
      </c>
      <c r="B225" s="11" t="s">
        <v>21</v>
      </c>
      <c r="C225" s="11" t="s">
        <v>600</v>
      </c>
      <c r="D225" s="11" t="s">
        <v>604</v>
      </c>
      <c r="E225" s="11" t="n">
        <v>120</v>
      </c>
      <c r="F225" s="18" t="s">
        <v>621</v>
      </c>
      <c r="G225" s="13" t="s">
        <v>25</v>
      </c>
      <c r="H225" s="13" t="s">
        <v>26</v>
      </c>
      <c r="I225" s="13" t="n">
        <v>1</v>
      </c>
      <c r="J225" s="13" t="n">
        <v>1</v>
      </c>
      <c r="K225" s="13" t="n">
        <v>1.1</v>
      </c>
      <c r="L225" s="13" t="s">
        <v>27</v>
      </c>
      <c r="M225" s="13" t="n">
        <v>2.25</v>
      </c>
      <c r="N225" s="11" t="s">
        <v>28</v>
      </c>
      <c r="O225" s="11" t="s">
        <v>622</v>
      </c>
    </row>
    <row r="226" customFormat="false" ht="78.75" hidden="false" customHeight="false" outlineLevel="0" collapsed="false">
      <c r="A226" s="10" t="n">
        <f aca="false">A225+1</f>
        <v>220</v>
      </c>
      <c r="B226" s="11" t="s">
        <v>21</v>
      </c>
      <c r="C226" s="11" t="s">
        <v>600</v>
      </c>
      <c r="D226" s="11" t="s">
        <v>89</v>
      </c>
      <c r="E226" s="11" t="n">
        <v>1</v>
      </c>
      <c r="F226" s="18" t="s">
        <v>623</v>
      </c>
      <c r="G226" s="13" t="s">
        <v>25</v>
      </c>
      <c r="H226" s="13" t="s">
        <v>26</v>
      </c>
      <c r="I226" s="13" t="n">
        <v>1</v>
      </c>
      <c r="J226" s="13" t="n">
        <v>1</v>
      </c>
      <c r="K226" s="13" t="n">
        <v>1.1</v>
      </c>
      <c r="L226" s="13" t="s">
        <v>27</v>
      </c>
      <c r="M226" s="13" t="n">
        <v>2.25</v>
      </c>
      <c r="N226" s="11" t="s">
        <v>28</v>
      </c>
      <c r="O226" s="11" t="s">
        <v>624</v>
      </c>
    </row>
    <row r="227" customFormat="false" ht="78.75" hidden="false" customHeight="false" outlineLevel="0" collapsed="false">
      <c r="A227" s="10" t="n">
        <f aca="false">A226+1</f>
        <v>221</v>
      </c>
      <c r="B227" s="11" t="s">
        <v>21</v>
      </c>
      <c r="C227" s="11" t="s">
        <v>600</v>
      </c>
      <c r="D227" s="11" t="s">
        <v>89</v>
      </c>
      <c r="E227" s="11" t="n">
        <v>7</v>
      </c>
      <c r="F227" s="18" t="s">
        <v>625</v>
      </c>
      <c r="G227" s="13" t="s">
        <v>25</v>
      </c>
      <c r="H227" s="13" t="s">
        <v>26</v>
      </c>
      <c r="I227" s="13" t="n">
        <v>1</v>
      </c>
      <c r="J227" s="13" t="n">
        <v>1</v>
      </c>
      <c r="K227" s="13" t="n">
        <v>1.1</v>
      </c>
      <c r="L227" s="13" t="s">
        <v>27</v>
      </c>
      <c r="M227" s="13" t="n">
        <v>2.25</v>
      </c>
      <c r="N227" s="11" t="s">
        <v>28</v>
      </c>
      <c r="O227" s="11" t="s">
        <v>626</v>
      </c>
    </row>
    <row r="228" customFormat="false" ht="78.75" hidden="false" customHeight="false" outlineLevel="0" collapsed="false">
      <c r="A228" s="10" t="n">
        <f aca="false">A227+1</f>
        <v>222</v>
      </c>
      <c r="B228" s="11" t="s">
        <v>21</v>
      </c>
      <c r="C228" s="11" t="s">
        <v>600</v>
      </c>
      <c r="D228" s="11" t="s">
        <v>627</v>
      </c>
      <c r="E228" s="11" t="n">
        <v>12</v>
      </c>
      <c r="F228" s="18" t="s">
        <v>628</v>
      </c>
      <c r="G228" s="13" t="s">
        <v>25</v>
      </c>
      <c r="H228" s="13" t="s">
        <v>26</v>
      </c>
      <c r="I228" s="13" t="n">
        <v>2</v>
      </c>
      <c r="J228" s="13" t="n">
        <v>2</v>
      </c>
      <c r="K228" s="13" t="n">
        <v>1.1</v>
      </c>
      <c r="L228" s="13" t="s">
        <v>27</v>
      </c>
      <c r="M228" s="13" t="n">
        <v>4.5</v>
      </c>
      <c r="N228" s="11" t="s">
        <v>28</v>
      </c>
      <c r="O228" s="11" t="s">
        <v>629</v>
      </c>
    </row>
    <row r="229" customFormat="false" ht="78.75" hidden="false" customHeight="false" outlineLevel="0" collapsed="false">
      <c r="A229" s="10" t="n">
        <f aca="false">A228+1</f>
        <v>223</v>
      </c>
      <c r="B229" s="11" t="s">
        <v>21</v>
      </c>
      <c r="C229" s="11" t="s">
        <v>600</v>
      </c>
      <c r="D229" s="11" t="s">
        <v>630</v>
      </c>
      <c r="E229" s="11" t="n">
        <v>1</v>
      </c>
      <c r="F229" s="18" t="s">
        <v>631</v>
      </c>
      <c r="G229" s="13" t="s">
        <v>25</v>
      </c>
      <c r="H229" s="13" t="s">
        <v>26</v>
      </c>
      <c r="I229" s="13" t="n">
        <v>1</v>
      </c>
      <c r="J229" s="13" t="n">
        <v>1</v>
      </c>
      <c r="K229" s="13" t="n">
        <v>1.1</v>
      </c>
      <c r="L229" s="13" t="s">
        <v>27</v>
      </c>
      <c r="M229" s="13" t="n">
        <v>2.25</v>
      </c>
      <c r="N229" s="11" t="s">
        <v>28</v>
      </c>
      <c r="O229" s="11" t="s">
        <v>632</v>
      </c>
    </row>
    <row r="230" customFormat="false" ht="78.75" hidden="false" customHeight="false" outlineLevel="0" collapsed="false">
      <c r="A230" s="10" t="n">
        <f aca="false">A229+1</f>
        <v>224</v>
      </c>
      <c r="B230" s="11" t="s">
        <v>21</v>
      </c>
      <c r="C230" s="11" t="s">
        <v>600</v>
      </c>
      <c r="D230" s="11" t="s">
        <v>633</v>
      </c>
      <c r="E230" s="11" t="n">
        <v>9</v>
      </c>
      <c r="F230" s="18" t="s">
        <v>634</v>
      </c>
      <c r="G230" s="13" t="s">
        <v>25</v>
      </c>
      <c r="H230" s="13" t="s">
        <v>26</v>
      </c>
      <c r="I230" s="13" t="n">
        <v>1</v>
      </c>
      <c r="J230" s="13" t="n">
        <v>1</v>
      </c>
      <c r="K230" s="13" t="n">
        <v>1.1</v>
      </c>
      <c r="L230" s="13" t="s">
        <v>27</v>
      </c>
      <c r="M230" s="13" t="n">
        <v>2.25</v>
      </c>
      <c r="N230" s="11" t="s">
        <v>28</v>
      </c>
      <c r="O230" s="11" t="s">
        <v>635</v>
      </c>
    </row>
    <row r="231" customFormat="false" ht="110.25" hidden="false" customHeight="false" outlineLevel="0" collapsed="false">
      <c r="A231" s="10" t="n">
        <f aca="false">A230+1</f>
        <v>225</v>
      </c>
      <c r="B231" s="11" t="s">
        <v>21</v>
      </c>
      <c r="C231" s="11" t="s">
        <v>600</v>
      </c>
      <c r="D231" s="11" t="s">
        <v>300</v>
      </c>
      <c r="E231" s="11" t="n">
        <v>2</v>
      </c>
      <c r="F231" s="18" t="s">
        <v>636</v>
      </c>
      <c r="G231" s="13" t="s">
        <v>25</v>
      </c>
      <c r="H231" s="13" t="s">
        <v>26</v>
      </c>
      <c r="I231" s="13" t="n">
        <v>4</v>
      </c>
      <c r="J231" s="13" t="n">
        <v>4</v>
      </c>
      <c r="K231" s="13" t="n">
        <v>1.1</v>
      </c>
      <c r="L231" s="13" t="s">
        <v>27</v>
      </c>
      <c r="M231" s="13" t="n">
        <v>10</v>
      </c>
      <c r="N231" s="11" t="s">
        <v>28</v>
      </c>
      <c r="O231" s="11" t="s">
        <v>637</v>
      </c>
    </row>
    <row r="232" customFormat="false" ht="78.75" hidden="false" customHeight="false" outlineLevel="0" collapsed="false">
      <c r="A232" s="10" t="n">
        <f aca="false">A231+1</f>
        <v>226</v>
      </c>
      <c r="B232" s="11" t="s">
        <v>21</v>
      </c>
      <c r="C232" s="11" t="s">
        <v>600</v>
      </c>
      <c r="D232" s="11" t="s">
        <v>316</v>
      </c>
      <c r="E232" s="11" t="n">
        <v>4</v>
      </c>
      <c r="F232" s="18" t="s">
        <v>638</v>
      </c>
      <c r="G232" s="13" t="s">
        <v>25</v>
      </c>
      <c r="H232" s="13" t="s">
        <v>26</v>
      </c>
      <c r="I232" s="13" t="n">
        <v>1</v>
      </c>
      <c r="J232" s="13" t="n">
        <v>1</v>
      </c>
      <c r="K232" s="13" t="n">
        <v>1.1</v>
      </c>
      <c r="L232" s="13" t="s">
        <v>27</v>
      </c>
      <c r="M232" s="13" t="n">
        <v>2.25</v>
      </c>
      <c r="N232" s="11" t="s">
        <v>28</v>
      </c>
      <c r="O232" s="11" t="s">
        <v>639</v>
      </c>
    </row>
    <row r="233" customFormat="false" ht="110.25" hidden="false" customHeight="false" outlineLevel="0" collapsed="false">
      <c r="A233" s="55" t="n">
        <f aca="false">A232+1</f>
        <v>227</v>
      </c>
      <c r="B233" s="56" t="s">
        <v>21</v>
      </c>
      <c r="C233" s="56" t="s">
        <v>600</v>
      </c>
      <c r="D233" s="56" t="s">
        <v>316</v>
      </c>
      <c r="E233" s="56" t="n">
        <v>13</v>
      </c>
      <c r="F233" s="57" t="s">
        <v>640</v>
      </c>
      <c r="G233" s="17" t="s">
        <v>25</v>
      </c>
      <c r="H233" s="17" t="s">
        <v>26</v>
      </c>
      <c r="I233" s="17" t="n">
        <v>1</v>
      </c>
      <c r="J233" s="17" t="n">
        <v>1</v>
      </c>
      <c r="K233" s="17" t="n">
        <v>1.1</v>
      </c>
      <c r="L233" s="17" t="s">
        <v>27</v>
      </c>
      <c r="M233" s="17" t="n">
        <v>2.25</v>
      </c>
      <c r="N233" s="56" t="s">
        <v>28</v>
      </c>
      <c r="O233" s="56" t="s">
        <v>641</v>
      </c>
    </row>
    <row r="234" customFormat="false" ht="78.75" hidden="false" customHeight="false" outlineLevel="0" collapsed="false">
      <c r="A234" s="10" t="n">
        <f aca="false">A233+1</f>
        <v>228</v>
      </c>
      <c r="B234" s="11" t="s">
        <v>21</v>
      </c>
      <c r="C234" s="11" t="s">
        <v>642</v>
      </c>
      <c r="D234" s="11" t="s">
        <v>97</v>
      </c>
      <c r="E234" s="11" t="n">
        <v>2</v>
      </c>
      <c r="F234" s="58" t="s">
        <v>643</v>
      </c>
      <c r="G234" s="13" t="s">
        <v>31</v>
      </c>
      <c r="H234" s="13" t="s">
        <v>32</v>
      </c>
      <c r="I234" s="13" t="n">
        <v>1</v>
      </c>
      <c r="J234" s="13" t="n">
        <v>1</v>
      </c>
      <c r="K234" s="13" t="n">
        <v>1.1</v>
      </c>
      <c r="L234" s="13" t="s">
        <v>27</v>
      </c>
      <c r="M234" s="13"/>
      <c r="N234" s="11" t="s">
        <v>28</v>
      </c>
      <c r="O234" s="11" t="s">
        <v>644</v>
      </c>
    </row>
    <row r="235" customFormat="false" ht="78.75" hidden="false" customHeight="false" outlineLevel="0" collapsed="false">
      <c r="A235" s="10" t="n">
        <f aca="false">A234+1</f>
        <v>229</v>
      </c>
      <c r="B235" s="11" t="s">
        <v>21</v>
      </c>
      <c r="C235" s="11" t="s">
        <v>645</v>
      </c>
      <c r="D235" s="11" t="s">
        <v>97</v>
      </c>
      <c r="E235" s="11" t="n">
        <v>19</v>
      </c>
      <c r="F235" s="58" t="s">
        <v>646</v>
      </c>
      <c r="G235" s="13" t="s">
        <v>25</v>
      </c>
      <c r="H235" s="13" t="s">
        <v>26</v>
      </c>
      <c r="I235" s="13" t="n">
        <v>1</v>
      </c>
      <c r="J235" s="13" t="n">
        <v>1</v>
      </c>
      <c r="K235" s="13" t="n">
        <v>1.1</v>
      </c>
      <c r="L235" s="13" t="s">
        <v>27</v>
      </c>
      <c r="M235" s="13" t="n">
        <v>2.25</v>
      </c>
      <c r="N235" s="11" t="s">
        <v>28</v>
      </c>
      <c r="O235" s="11" t="s">
        <v>647</v>
      </c>
    </row>
    <row r="236" customFormat="false" ht="78.75" hidden="false" customHeight="false" outlineLevel="0" collapsed="false">
      <c r="A236" s="10" t="n">
        <f aca="false">A235+1</f>
        <v>230</v>
      </c>
      <c r="B236" s="11" t="s">
        <v>21</v>
      </c>
      <c r="C236" s="11" t="s">
        <v>645</v>
      </c>
      <c r="D236" s="11" t="s">
        <v>97</v>
      </c>
      <c r="E236" s="11" t="n">
        <v>37</v>
      </c>
      <c r="F236" s="58" t="s">
        <v>648</v>
      </c>
      <c r="G236" s="13" t="s">
        <v>25</v>
      </c>
      <c r="H236" s="13" t="s">
        <v>26</v>
      </c>
      <c r="I236" s="13" t="n">
        <v>1</v>
      </c>
      <c r="J236" s="13" t="n">
        <v>1</v>
      </c>
      <c r="K236" s="13" t="n">
        <v>1.1</v>
      </c>
      <c r="L236" s="13" t="s">
        <v>27</v>
      </c>
      <c r="M236" s="13" t="n">
        <v>2.25</v>
      </c>
      <c r="N236" s="11" t="s">
        <v>28</v>
      </c>
      <c r="O236" s="11" t="s">
        <v>649</v>
      </c>
    </row>
    <row r="237" customFormat="false" ht="78.75" hidden="false" customHeight="false" outlineLevel="0" collapsed="false">
      <c r="A237" s="10" t="n">
        <f aca="false">A236+1</f>
        <v>231</v>
      </c>
      <c r="B237" s="11" t="s">
        <v>21</v>
      </c>
      <c r="C237" s="11" t="s">
        <v>650</v>
      </c>
      <c r="D237" s="11"/>
      <c r="E237" s="11" t="n">
        <v>4</v>
      </c>
      <c r="F237" s="58" t="s">
        <v>651</v>
      </c>
      <c r="G237" s="13" t="s">
        <v>25</v>
      </c>
      <c r="H237" s="13" t="s">
        <v>26</v>
      </c>
      <c r="I237" s="13" t="n">
        <v>1</v>
      </c>
      <c r="J237" s="13" t="n">
        <v>1</v>
      </c>
      <c r="K237" s="13" t="n">
        <v>1.1</v>
      </c>
      <c r="L237" s="13" t="s">
        <v>27</v>
      </c>
      <c r="M237" s="13" t="n">
        <v>2.25</v>
      </c>
      <c r="N237" s="11" t="s">
        <v>28</v>
      </c>
      <c r="O237" s="11" t="s">
        <v>652</v>
      </c>
    </row>
    <row r="238" customFormat="false" ht="78.75" hidden="false" customHeight="false" outlineLevel="0" collapsed="false">
      <c r="A238" s="10" t="n">
        <f aca="false">A237+1</f>
        <v>232</v>
      </c>
      <c r="B238" s="11" t="s">
        <v>21</v>
      </c>
      <c r="C238" s="11" t="s">
        <v>653</v>
      </c>
      <c r="D238" s="11"/>
      <c r="E238" s="11" t="n">
        <v>15</v>
      </c>
      <c r="F238" s="58" t="s">
        <v>654</v>
      </c>
      <c r="G238" s="13" t="s">
        <v>25</v>
      </c>
      <c r="H238" s="13" t="s">
        <v>26</v>
      </c>
      <c r="I238" s="13" t="n">
        <v>1</v>
      </c>
      <c r="J238" s="13" t="n">
        <v>1</v>
      </c>
      <c r="K238" s="13" t="n">
        <v>1.1</v>
      </c>
      <c r="L238" s="13" t="s">
        <v>27</v>
      </c>
      <c r="M238" s="13" t="n">
        <v>2.25</v>
      </c>
      <c r="N238" s="11" t="s">
        <v>28</v>
      </c>
      <c r="O238" s="11" t="s">
        <v>655</v>
      </c>
    </row>
    <row r="239" customFormat="false" ht="79.5" hidden="false" customHeight="false" outlineLevel="0" collapsed="false">
      <c r="A239" s="10" t="n">
        <f aca="false">A238+1</f>
        <v>233</v>
      </c>
      <c r="B239" s="31" t="s">
        <v>21</v>
      </c>
      <c r="C239" s="31" t="s">
        <v>656</v>
      </c>
      <c r="D239" s="31"/>
      <c r="E239" s="31" t="n">
        <v>17</v>
      </c>
      <c r="F239" s="59" t="s">
        <v>657</v>
      </c>
      <c r="G239" s="34" t="s">
        <v>25</v>
      </c>
      <c r="H239" s="34" t="s">
        <v>26</v>
      </c>
      <c r="I239" s="34" t="n">
        <v>1</v>
      </c>
      <c r="J239" s="34" t="n">
        <v>1</v>
      </c>
      <c r="K239" s="34" t="n">
        <v>1.1</v>
      </c>
      <c r="L239" s="34" t="s">
        <v>27</v>
      </c>
      <c r="M239" s="34" t="n">
        <v>2.25</v>
      </c>
      <c r="N239" s="21" t="s">
        <v>28</v>
      </c>
      <c r="O239" s="31" t="s">
        <v>658</v>
      </c>
    </row>
    <row r="240" customFormat="false" ht="79.5" hidden="false" customHeight="false" outlineLevel="0" collapsed="false">
      <c r="A240" s="10" t="n">
        <f aca="false">A239+1</f>
        <v>234</v>
      </c>
      <c r="B240" s="35" t="s">
        <v>21</v>
      </c>
      <c r="C240" s="35" t="s">
        <v>659</v>
      </c>
      <c r="D240" s="35" t="s">
        <v>97</v>
      </c>
      <c r="E240" s="36" t="n">
        <v>4</v>
      </c>
      <c r="F240" s="60" t="s">
        <v>660</v>
      </c>
      <c r="G240" s="37" t="s">
        <v>25</v>
      </c>
      <c r="H240" s="37" t="s">
        <v>26</v>
      </c>
      <c r="I240" s="38" t="n">
        <v>3</v>
      </c>
      <c r="J240" s="38" t="n">
        <v>3</v>
      </c>
      <c r="K240" s="38" t="n">
        <v>1.1</v>
      </c>
      <c r="L240" s="37" t="s">
        <v>27</v>
      </c>
      <c r="M240" s="37" t="n">
        <v>7.5</v>
      </c>
      <c r="N240" s="25" t="s">
        <v>28</v>
      </c>
      <c r="O240" s="35" t="s">
        <v>661</v>
      </c>
    </row>
    <row r="241" customFormat="false" ht="78.75" hidden="false" customHeight="false" outlineLevel="0" collapsed="false">
      <c r="A241" s="10" t="n">
        <f aca="false">A240+1</f>
        <v>235</v>
      </c>
      <c r="B241" s="11" t="s">
        <v>21</v>
      </c>
      <c r="C241" s="11" t="s">
        <v>659</v>
      </c>
      <c r="D241" s="11" t="s">
        <v>97</v>
      </c>
      <c r="E241" s="10" t="s">
        <v>662</v>
      </c>
      <c r="F241" s="11" t="s">
        <v>663</v>
      </c>
      <c r="G241" s="12" t="s">
        <v>25</v>
      </c>
      <c r="H241" s="12" t="s">
        <v>26</v>
      </c>
      <c r="I241" s="13" t="n">
        <v>2</v>
      </c>
      <c r="J241" s="13" t="n">
        <v>2</v>
      </c>
      <c r="K241" s="13" t="n">
        <v>1.1</v>
      </c>
      <c r="L241" s="12" t="s">
        <v>27</v>
      </c>
      <c r="M241" s="12" t="n">
        <v>4.5</v>
      </c>
      <c r="N241" s="11" t="s">
        <v>28</v>
      </c>
      <c r="O241" s="11" t="s">
        <v>664</v>
      </c>
    </row>
    <row r="242" customFormat="false" ht="78.75" hidden="false" customHeight="false" outlineLevel="0" collapsed="false">
      <c r="A242" s="10" t="n">
        <f aca="false">A241+1</f>
        <v>236</v>
      </c>
      <c r="B242" s="11" t="s">
        <v>21</v>
      </c>
      <c r="C242" s="11" t="s">
        <v>659</v>
      </c>
      <c r="D242" s="11" t="s">
        <v>97</v>
      </c>
      <c r="E242" s="10" t="n">
        <v>1</v>
      </c>
      <c r="F242" s="11" t="s">
        <v>665</v>
      </c>
      <c r="G242" s="12" t="s">
        <v>25</v>
      </c>
      <c r="H242" s="12" t="s">
        <v>26</v>
      </c>
      <c r="I242" s="13" t="n">
        <v>1</v>
      </c>
      <c r="J242" s="13" t="n">
        <v>1</v>
      </c>
      <c r="K242" s="13" t="n">
        <v>1.1</v>
      </c>
      <c r="L242" s="12" t="s">
        <v>27</v>
      </c>
      <c r="M242" s="12" t="n">
        <v>2.25</v>
      </c>
      <c r="N242" s="11" t="s">
        <v>28</v>
      </c>
      <c r="O242" s="61" t="s">
        <v>666</v>
      </c>
    </row>
    <row r="243" customFormat="false" ht="78.75" hidden="false" customHeight="false" outlineLevel="0" collapsed="false">
      <c r="A243" s="10" t="n">
        <f aca="false">A242+1</f>
        <v>237</v>
      </c>
      <c r="B243" s="11" t="s">
        <v>21</v>
      </c>
      <c r="C243" s="11" t="s">
        <v>659</v>
      </c>
      <c r="D243" s="11" t="s">
        <v>97</v>
      </c>
      <c r="E243" s="10" t="n">
        <v>31</v>
      </c>
      <c r="F243" s="11" t="s">
        <v>667</v>
      </c>
      <c r="G243" s="12" t="s">
        <v>25</v>
      </c>
      <c r="H243" s="12" t="s">
        <v>26</v>
      </c>
      <c r="I243" s="13" t="n">
        <v>2</v>
      </c>
      <c r="J243" s="13" t="n">
        <v>2</v>
      </c>
      <c r="K243" s="13" t="n">
        <v>1.1</v>
      </c>
      <c r="L243" s="12" t="s">
        <v>27</v>
      </c>
      <c r="M243" s="12" t="n">
        <v>4.5</v>
      </c>
      <c r="N243" s="11" t="s">
        <v>28</v>
      </c>
      <c r="O243" s="61" t="s">
        <v>668</v>
      </c>
    </row>
    <row r="244" customFormat="false" ht="78.75" hidden="false" customHeight="false" outlineLevel="0" collapsed="false">
      <c r="A244" s="10" t="n">
        <f aca="false">A243+1</f>
        <v>238</v>
      </c>
      <c r="B244" s="11" t="s">
        <v>21</v>
      </c>
      <c r="C244" s="11" t="s">
        <v>659</v>
      </c>
      <c r="D244" s="11" t="s">
        <v>669</v>
      </c>
      <c r="E244" s="10" t="n">
        <v>6</v>
      </c>
      <c r="F244" s="11" t="s">
        <v>670</v>
      </c>
      <c r="G244" s="12" t="s">
        <v>25</v>
      </c>
      <c r="H244" s="12" t="s">
        <v>26</v>
      </c>
      <c r="I244" s="13" t="n">
        <v>1</v>
      </c>
      <c r="J244" s="13" t="n">
        <v>1</v>
      </c>
      <c r="K244" s="13" t="n">
        <v>1.1</v>
      </c>
      <c r="L244" s="12" t="s">
        <v>27</v>
      </c>
      <c r="M244" s="12" t="n">
        <v>2.25</v>
      </c>
      <c r="N244" s="11" t="s">
        <v>28</v>
      </c>
      <c r="O244" s="61" t="s">
        <v>671</v>
      </c>
    </row>
    <row r="245" customFormat="false" ht="78.75" hidden="false" customHeight="false" outlineLevel="0" collapsed="false">
      <c r="A245" s="10" t="n">
        <f aca="false">A244+1</f>
        <v>239</v>
      </c>
      <c r="B245" s="11" t="s">
        <v>21</v>
      </c>
      <c r="C245" s="11" t="s">
        <v>659</v>
      </c>
      <c r="D245" s="11" t="s">
        <v>112</v>
      </c>
      <c r="E245" s="10" t="n">
        <v>7</v>
      </c>
      <c r="F245" s="11" t="s">
        <v>672</v>
      </c>
      <c r="G245" s="12" t="s">
        <v>25</v>
      </c>
      <c r="H245" s="12" t="s">
        <v>26</v>
      </c>
      <c r="I245" s="13" t="n">
        <v>2</v>
      </c>
      <c r="J245" s="13" t="n">
        <v>2</v>
      </c>
      <c r="K245" s="13" t="n">
        <v>1.1</v>
      </c>
      <c r="L245" s="12" t="s">
        <v>27</v>
      </c>
      <c r="M245" s="12" t="n">
        <v>4.5</v>
      </c>
      <c r="N245" s="11" t="s">
        <v>28</v>
      </c>
      <c r="O245" s="61" t="s">
        <v>673</v>
      </c>
    </row>
    <row r="246" customFormat="false" ht="78.75" hidden="false" customHeight="false" outlineLevel="0" collapsed="false">
      <c r="A246" s="10" t="n">
        <f aca="false">A245+1</f>
        <v>240</v>
      </c>
      <c r="B246" s="11" t="s">
        <v>21</v>
      </c>
      <c r="C246" s="11" t="s">
        <v>674</v>
      </c>
      <c r="D246" s="11"/>
      <c r="E246" s="10" t="n">
        <v>9</v>
      </c>
      <c r="F246" s="11" t="s">
        <v>675</v>
      </c>
      <c r="G246" s="12" t="s">
        <v>25</v>
      </c>
      <c r="H246" s="12" t="s">
        <v>26</v>
      </c>
      <c r="I246" s="13" t="n">
        <v>1</v>
      </c>
      <c r="J246" s="13" t="n">
        <v>1</v>
      </c>
      <c r="K246" s="13" t="n">
        <v>1.1</v>
      </c>
      <c r="L246" s="12" t="s">
        <v>27</v>
      </c>
      <c r="M246" s="12" t="n">
        <v>2.25</v>
      </c>
      <c r="N246" s="11" t="s">
        <v>28</v>
      </c>
      <c r="O246" s="11" t="s">
        <v>676</v>
      </c>
    </row>
    <row r="247" customFormat="false" ht="78.75" hidden="false" customHeight="false" outlineLevel="0" collapsed="false">
      <c r="A247" s="10" t="n">
        <f aca="false">A246+1</f>
        <v>241</v>
      </c>
      <c r="B247" s="11" t="s">
        <v>21</v>
      </c>
      <c r="C247" s="11" t="s">
        <v>677</v>
      </c>
      <c r="D247" s="11" t="s">
        <v>669</v>
      </c>
      <c r="E247" s="10" t="n">
        <v>3</v>
      </c>
      <c r="F247" s="11" t="s">
        <v>678</v>
      </c>
      <c r="G247" s="12" t="s">
        <v>25</v>
      </c>
      <c r="H247" s="12" t="s">
        <v>26</v>
      </c>
      <c r="I247" s="13" t="n">
        <v>1</v>
      </c>
      <c r="J247" s="13" t="n">
        <v>1</v>
      </c>
      <c r="K247" s="13" t="n">
        <v>1.1</v>
      </c>
      <c r="L247" s="12" t="s">
        <v>27</v>
      </c>
      <c r="M247" s="12" t="n">
        <v>2.25</v>
      </c>
      <c r="N247" s="11" t="s">
        <v>28</v>
      </c>
      <c r="O247" s="11" t="s">
        <v>679</v>
      </c>
    </row>
    <row r="248" customFormat="false" ht="78.75" hidden="false" customHeight="false" outlineLevel="0" collapsed="false">
      <c r="A248" s="10" t="n">
        <f aca="false">A247+1</f>
        <v>242</v>
      </c>
      <c r="B248" s="11" t="s">
        <v>21</v>
      </c>
      <c r="C248" s="11" t="s">
        <v>677</v>
      </c>
      <c r="D248" s="11" t="s">
        <v>97</v>
      </c>
      <c r="E248" s="10" t="n">
        <v>1</v>
      </c>
      <c r="F248" s="11" t="s">
        <v>680</v>
      </c>
      <c r="G248" s="12" t="s">
        <v>25</v>
      </c>
      <c r="H248" s="12" t="s">
        <v>26</v>
      </c>
      <c r="I248" s="13" t="n">
        <v>4</v>
      </c>
      <c r="J248" s="13" t="n">
        <v>4</v>
      </c>
      <c r="K248" s="13" t="n">
        <v>1.1</v>
      </c>
      <c r="L248" s="12" t="s">
        <v>27</v>
      </c>
      <c r="M248" s="12" t="n">
        <v>12</v>
      </c>
      <c r="N248" s="11" t="s">
        <v>28</v>
      </c>
      <c r="O248" s="11" t="s">
        <v>681</v>
      </c>
    </row>
    <row r="249" customFormat="false" ht="78.75" hidden="false" customHeight="false" outlineLevel="0" collapsed="false">
      <c r="A249" s="10" t="n">
        <f aca="false">A248+1</f>
        <v>243</v>
      </c>
      <c r="B249" s="11" t="s">
        <v>21</v>
      </c>
      <c r="C249" s="11" t="s">
        <v>677</v>
      </c>
      <c r="D249" s="11" t="s">
        <v>97</v>
      </c>
      <c r="E249" s="10" t="n">
        <v>12</v>
      </c>
      <c r="F249" s="11" t="s">
        <v>682</v>
      </c>
      <c r="G249" s="12" t="s">
        <v>25</v>
      </c>
      <c r="H249" s="12" t="s">
        <v>26</v>
      </c>
      <c r="I249" s="13" t="n">
        <v>1</v>
      </c>
      <c r="J249" s="13" t="n">
        <v>1</v>
      </c>
      <c r="K249" s="13" t="n">
        <v>1.1</v>
      </c>
      <c r="L249" s="12" t="s">
        <v>27</v>
      </c>
      <c r="M249" s="12" t="n">
        <v>2.25</v>
      </c>
      <c r="N249" s="11" t="s">
        <v>28</v>
      </c>
      <c r="O249" s="11" t="s">
        <v>683</v>
      </c>
    </row>
    <row r="250" customFormat="false" ht="78.75" hidden="false" customHeight="false" outlineLevel="0" collapsed="false">
      <c r="A250" s="10" t="n">
        <f aca="false">A249+1</f>
        <v>244</v>
      </c>
      <c r="B250" s="11" t="s">
        <v>21</v>
      </c>
      <c r="C250" s="11" t="s">
        <v>677</v>
      </c>
      <c r="D250" s="11" t="s">
        <v>97</v>
      </c>
      <c r="E250" s="10" t="n">
        <v>27</v>
      </c>
      <c r="F250" s="11" t="s">
        <v>684</v>
      </c>
      <c r="G250" s="12" t="s">
        <v>25</v>
      </c>
      <c r="H250" s="12" t="s">
        <v>26</v>
      </c>
      <c r="I250" s="13" t="n">
        <v>1</v>
      </c>
      <c r="J250" s="13" t="n">
        <v>1</v>
      </c>
      <c r="K250" s="13" t="n">
        <v>1.1</v>
      </c>
      <c r="L250" s="12" t="s">
        <v>27</v>
      </c>
      <c r="M250" s="12" t="n">
        <v>2.25</v>
      </c>
      <c r="N250" s="11" t="s">
        <v>28</v>
      </c>
      <c r="O250" s="11" t="s">
        <v>685</v>
      </c>
    </row>
    <row r="251" customFormat="false" ht="78.75" hidden="false" customHeight="false" outlineLevel="0" collapsed="false">
      <c r="A251" s="10" t="n">
        <f aca="false">A250+1</f>
        <v>245</v>
      </c>
      <c r="B251" s="11" t="s">
        <v>21</v>
      </c>
      <c r="C251" s="11" t="s">
        <v>677</v>
      </c>
      <c r="D251" s="11" t="s">
        <v>97</v>
      </c>
      <c r="E251" s="10" t="n">
        <v>45</v>
      </c>
      <c r="F251" s="11" t="s">
        <v>686</v>
      </c>
      <c r="G251" s="12" t="s">
        <v>25</v>
      </c>
      <c r="H251" s="12" t="s">
        <v>26</v>
      </c>
      <c r="I251" s="13" t="n">
        <v>2</v>
      </c>
      <c r="J251" s="13" t="n">
        <v>2</v>
      </c>
      <c r="K251" s="13" t="n">
        <v>1.1</v>
      </c>
      <c r="L251" s="12" t="s">
        <v>27</v>
      </c>
      <c r="M251" s="12" t="n">
        <v>4.5</v>
      </c>
      <c r="N251" s="11" t="s">
        <v>28</v>
      </c>
      <c r="O251" s="11" t="s">
        <v>687</v>
      </c>
    </row>
    <row r="252" customFormat="false" ht="78.75" hidden="false" customHeight="false" outlineLevel="0" collapsed="false">
      <c r="A252" s="10" t="n">
        <f aca="false">A251+1</f>
        <v>246</v>
      </c>
      <c r="B252" s="11" t="s">
        <v>21</v>
      </c>
      <c r="C252" s="11" t="s">
        <v>677</v>
      </c>
      <c r="D252" s="11" t="s">
        <v>97</v>
      </c>
      <c r="E252" s="10" t="n">
        <v>53</v>
      </c>
      <c r="F252" s="11" t="s">
        <v>688</v>
      </c>
      <c r="G252" s="12" t="s">
        <v>25</v>
      </c>
      <c r="H252" s="12" t="s">
        <v>26</v>
      </c>
      <c r="I252" s="13" t="n">
        <v>1</v>
      </c>
      <c r="J252" s="13" t="n">
        <v>1</v>
      </c>
      <c r="K252" s="13" t="n">
        <v>1.1</v>
      </c>
      <c r="L252" s="12" t="s">
        <v>27</v>
      </c>
      <c r="M252" s="12" t="n">
        <v>2.25</v>
      </c>
      <c r="N252" s="11" t="s">
        <v>28</v>
      </c>
      <c r="O252" s="11" t="s">
        <v>689</v>
      </c>
    </row>
    <row r="253" customFormat="false" ht="78.75" hidden="false" customHeight="false" outlineLevel="0" collapsed="false">
      <c r="A253" s="10" t="n">
        <f aca="false">A252+1</f>
        <v>247</v>
      </c>
      <c r="B253" s="11" t="s">
        <v>21</v>
      </c>
      <c r="C253" s="11" t="s">
        <v>690</v>
      </c>
      <c r="D253" s="11" t="s">
        <v>691</v>
      </c>
      <c r="E253" s="10" t="n">
        <v>20</v>
      </c>
      <c r="F253" s="11" t="s">
        <v>692</v>
      </c>
      <c r="G253" s="12" t="s">
        <v>25</v>
      </c>
      <c r="H253" s="12" t="s">
        <v>26</v>
      </c>
      <c r="I253" s="13" t="n">
        <v>1</v>
      </c>
      <c r="J253" s="13" t="n">
        <v>1</v>
      </c>
      <c r="K253" s="13" t="n">
        <v>1.1</v>
      </c>
      <c r="L253" s="12" t="s">
        <v>27</v>
      </c>
      <c r="M253" s="12" t="n">
        <v>2.25</v>
      </c>
      <c r="N253" s="11" t="s">
        <v>28</v>
      </c>
      <c r="O253" s="11" t="s">
        <v>693</v>
      </c>
    </row>
    <row r="254" customFormat="false" ht="78.75" hidden="false" customHeight="false" outlineLevel="0" collapsed="false">
      <c r="A254" s="10" t="n">
        <f aca="false">A253+1</f>
        <v>248</v>
      </c>
      <c r="B254" s="11" t="s">
        <v>21</v>
      </c>
      <c r="C254" s="11" t="s">
        <v>690</v>
      </c>
      <c r="D254" s="11" t="s">
        <v>694</v>
      </c>
      <c r="E254" s="10" t="n">
        <v>4</v>
      </c>
      <c r="F254" s="11" t="s">
        <v>695</v>
      </c>
      <c r="G254" s="12" t="s">
        <v>25</v>
      </c>
      <c r="H254" s="12" t="s">
        <v>26</v>
      </c>
      <c r="I254" s="13" t="n">
        <v>4</v>
      </c>
      <c r="J254" s="13" t="n">
        <v>4</v>
      </c>
      <c r="K254" s="13" t="n">
        <v>1.1</v>
      </c>
      <c r="L254" s="12" t="s">
        <v>27</v>
      </c>
      <c r="M254" s="12" t="n">
        <v>12</v>
      </c>
      <c r="N254" s="11" t="s">
        <v>28</v>
      </c>
      <c r="O254" s="11" t="s">
        <v>696</v>
      </c>
    </row>
    <row r="255" customFormat="false" ht="78.75" hidden="false" customHeight="false" outlineLevel="0" collapsed="false">
      <c r="A255" s="10" t="n">
        <f aca="false">A254+1</f>
        <v>249</v>
      </c>
      <c r="B255" s="11" t="s">
        <v>21</v>
      </c>
      <c r="C255" s="11" t="s">
        <v>697</v>
      </c>
      <c r="D255" s="11" t="s">
        <v>97</v>
      </c>
      <c r="E255" s="10" t="n">
        <v>9</v>
      </c>
      <c r="F255" s="11" t="s">
        <v>698</v>
      </c>
      <c r="G255" s="12" t="s">
        <v>25</v>
      </c>
      <c r="H255" s="12" t="s">
        <v>26</v>
      </c>
      <c r="I255" s="13" t="n">
        <v>1</v>
      </c>
      <c r="J255" s="13" t="n">
        <v>1</v>
      </c>
      <c r="K255" s="13" t="n">
        <v>1.1</v>
      </c>
      <c r="L255" s="12" t="s">
        <v>27</v>
      </c>
      <c r="M255" s="12" t="n">
        <v>2.25</v>
      </c>
      <c r="N255" s="11" t="s">
        <v>28</v>
      </c>
      <c r="O255" s="11" t="s">
        <v>699</v>
      </c>
    </row>
    <row r="256" customFormat="false" ht="78.75" hidden="false" customHeight="false" outlineLevel="0" collapsed="false">
      <c r="A256" s="10" t="n">
        <f aca="false">A255+1</f>
        <v>250</v>
      </c>
      <c r="B256" s="11" t="s">
        <v>21</v>
      </c>
      <c r="C256" s="11" t="s">
        <v>697</v>
      </c>
      <c r="D256" s="11" t="s">
        <v>97</v>
      </c>
      <c r="E256" s="10" t="n">
        <v>24</v>
      </c>
      <c r="F256" s="11" t="s">
        <v>700</v>
      </c>
      <c r="G256" s="12" t="s">
        <v>25</v>
      </c>
      <c r="H256" s="12" t="s">
        <v>26</v>
      </c>
      <c r="I256" s="13" t="n">
        <v>1</v>
      </c>
      <c r="J256" s="13" t="n">
        <v>1</v>
      </c>
      <c r="K256" s="13" t="n">
        <v>1.1</v>
      </c>
      <c r="L256" s="12" t="s">
        <v>27</v>
      </c>
      <c r="M256" s="12" t="n">
        <v>2.25</v>
      </c>
      <c r="N256" s="11" t="s">
        <v>28</v>
      </c>
      <c r="O256" s="11" t="s">
        <v>701</v>
      </c>
    </row>
    <row r="257" customFormat="false" ht="78.75" hidden="false" customHeight="false" outlineLevel="0" collapsed="false">
      <c r="A257" s="10" t="n">
        <f aca="false">A256+1</f>
        <v>251</v>
      </c>
      <c r="B257" s="11" t="s">
        <v>21</v>
      </c>
      <c r="C257" s="11" t="s">
        <v>702</v>
      </c>
      <c r="D257" s="11" t="s">
        <v>97</v>
      </c>
      <c r="E257" s="10" t="n">
        <v>32</v>
      </c>
      <c r="F257" s="11" t="s">
        <v>703</v>
      </c>
      <c r="G257" s="12" t="s">
        <v>25</v>
      </c>
      <c r="H257" s="12" t="s">
        <v>26</v>
      </c>
      <c r="I257" s="13" t="n">
        <v>4</v>
      </c>
      <c r="J257" s="13" t="n">
        <v>4</v>
      </c>
      <c r="K257" s="13" t="n">
        <v>1.1</v>
      </c>
      <c r="L257" s="12" t="s">
        <v>27</v>
      </c>
      <c r="M257" s="12" t="n">
        <v>12</v>
      </c>
      <c r="N257" s="11" t="s">
        <v>28</v>
      </c>
      <c r="O257" s="11" t="s">
        <v>704</v>
      </c>
    </row>
    <row r="258" customFormat="false" ht="78.75" hidden="false" customHeight="false" outlineLevel="0" collapsed="false">
      <c r="A258" s="10" t="n">
        <f aca="false">A257+1</f>
        <v>252</v>
      </c>
      <c r="B258" s="11" t="s">
        <v>21</v>
      </c>
      <c r="C258" s="11" t="s">
        <v>702</v>
      </c>
      <c r="D258" s="11" t="s">
        <v>705</v>
      </c>
      <c r="E258" s="10" t="n">
        <v>23</v>
      </c>
      <c r="F258" s="11" t="s">
        <v>706</v>
      </c>
      <c r="G258" s="12" t="s">
        <v>25</v>
      </c>
      <c r="H258" s="12" t="s">
        <v>26</v>
      </c>
      <c r="I258" s="13" t="n">
        <v>2</v>
      </c>
      <c r="J258" s="13" t="n">
        <v>2</v>
      </c>
      <c r="K258" s="13" t="n">
        <v>1.1</v>
      </c>
      <c r="L258" s="12" t="s">
        <v>27</v>
      </c>
      <c r="M258" s="12" t="n">
        <v>4.5</v>
      </c>
      <c r="N258" s="11" t="s">
        <v>28</v>
      </c>
      <c r="O258" s="11" t="s">
        <v>707</v>
      </c>
    </row>
    <row r="259" customFormat="false" ht="78.75" hidden="false" customHeight="false" outlineLevel="0" collapsed="false">
      <c r="A259" s="10" t="n">
        <f aca="false">A258+1</f>
        <v>253</v>
      </c>
      <c r="B259" s="11" t="s">
        <v>21</v>
      </c>
      <c r="C259" s="11" t="s">
        <v>702</v>
      </c>
      <c r="D259" s="11" t="s">
        <v>97</v>
      </c>
      <c r="E259" s="10" t="n">
        <v>6</v>
      </c>
      <c r="F259" s="11" t="s">
        <v>708</v>
      </c>
      <c r="G259" s="12" t="s">
        <v>25</v>
      </c>
      <c r="H259" s="12" t="s">
        <v>26</v>
      </c>
      <c r="I259" s="13" t="n">
        <v>1</v>
      </c>
      <c r="J259" s="13" t="n">
        <v>1</v>
      </c>
      <c r="K259" s="13" t="n">
        <v>1.1</v>
      </c>
      <c r="L259" s="12" t="s">
        <v>27</v>
      </c>
      <c r="M259" s="12" t="n">
        <v>2.25</v>
      </c>
      <c r="N259" s="11" t="s">
        <v>28</v>
      </c>
      <c r="O259" s="11" t="s">
        <v>709</v>
      </c>
    </row>
    <row r="260" customFormat="false" ht="78.75" hidden="false" customHeight="false" outlineLevel="0" collapsed="false">
      <c r="A260" s="10" t="n">
        <f aca="false">A259+1</f>
        <v>254</v>
      </c>
      <c r="B260" s="11" t="s">
        <v>21</v>
      </c>
      <c r="C260" s="11" t="s">
        <v>710</v>
      </c>
      <c r="D260" s="11" t="s">
        <v>316</v>
      </c>
      <c r="E260" s="10" t="n">
        <v>21</v>
      </c>
      <c r="F260" s="11" t="s">
        <v>711</v>
      </c>
      <c r="G260" s="12" t="s">
        <v>25</v>
      </c>
      <c r="H260" s="12" t="s">
        <v>32</v>
      </c>
      <c r="I260" s="13" t="n">
        <v>1</v>
      </c>
      <c r="J260" s="13" t="n">
        <v>1</v>
      </c>
      <c r="K260" s="13" t="n">
        <v>1.1</v>
      </c>
      <c r="L260" s="12" t="s">
        <v>27</v>
      </c>
      <c r="M260" s="12" t="n">
        <v>2.25</v>
      </c>
      <c r="N260" s="11" t="s">
        <v>28</v>
      </c>
      <c r="O260" s="11" t="s">
        <v>712</v>
      </c>
    </row>
    <row r="261" customFormat="false" ht="78.75" hidden="false" customHeight="false" outlineLevel="0" collapsed="false">
      <c r="A261" s="10" t="n">
        <f aca="false">A260+1</f>
        <v>255</v>
      </c>
      <c r="B261" s="11" t="s">
        <v>21</v>
      </c>
      <c r="C261" s="11" t="s">
        <v>209</v>
      </c>
      <c r="D261" s="11"/>
      <c r="E261" s="10" t="n">
        <v>20</v>
      </c>
      <c r="F261" s="11" t="s">
        <v>713</v>
      </c>
      <c r="G261" s="12" t="s">
        <v>25</v>
      </c>
      <c r="H261" s="12" t="s">
        <v>32</v>
      </c>
      <c r="I261" s="13" t="n">
        <v>1</v>
      </c>
      <c r="J261" s="13" t="n">
        <v>1</v>
      </c>
      <c r="K261" s="13" t="n">
        <v>1.1</v>
      </c>
      <c r="L261" s="12" t="s">
        <v>27</v>
      </c>
      <c r="M261" s="12" t="n">
        <v>2.25</v>
      </c>
      <c r="N261" s="11" t="s">
        <v>28</v>
      </c>
      <c r="O261" s="11" t="s">
        <v>714</v>
      </c>
    </row>
    <row r="262" customFormat="false" ht="78.75" hidden="false" customHeight="false" outlineLevel="0" collapsed="false">
      <c r="A262" s="10" t="n">
        <f aca="false">A261+1</f>
        <v>256</v>
      </c>
      <c r="B262" s="11" t="s">
        <v>21</v>
      </c>
      <c r="C262" s="11" t="s">
        <v>715</v>
      </c>
      <c r="D262" s="11"/>
      <c r="E262" s="10" t="n">
        <v>17</v>
      </c>
      <c r="F262" s="11" t="s">
        <v>716</v>
      </c>
      <c r="G262" s="12" t="s">
        <v>25</v>
      </c>
      <c r="H262" s="12" t="s">
        <v>32</v>
      </c>
      <c r="I262" s="13" t="n">
        <v>1</v>
      </c>
      <c r="J262" s="13" t="n">
        <v>1</v>
      </c>
      <c r="K262" s="13" t="n">
        <v>1.1</v>
      </c>
      <c r="L262" s="12" t="s">
        <v>27</v>
      </c>
      <c r="M262" s="12" t="n">
        <v>2.25</v>
      </c>
      <c r="N262" s="11" t="s">
        <v>28</v>
      </c>
      <c r="O262" s="11" t="s">
        <v>717</v>
      </c>
    </row>
    <row r="263" customFormat="false" ht="78.75" hidden="false" customHeight="false" outlineLevel="0" collapsed="false">
      <c r="A263" s="10" t="n">
        <f aca="false">A262+1</f>
        <v>257</v>
      </c>
      <c r="B263" s="11" t="s">
        <v>21</v>
      </c>
      <c r="C263" s="11" t="s">
        <v>718</v>
      </c>
      <c r="D263" s="11" t="s">
        <v>719</v>
      </c>
      <c r="E263" s="10" t="n">
        <v>18</v>
      </c>
      <c r="F263" s="11" t="s">
        <v>720</v>
      </c>
      <c r="G263" s="12" t="s">
        <v>25</v>
      </c>
      <c r="H263" s="12" t="s">
        <v>32</v>
      </c>
      <c r="I263" s="13" t="n">
        <v>1</v>
      </c>
      <c r="J263" s="13" t="n">
        <v>1</v>
      </c>
      <c r="K263" s="13" t="n">
        <v>1.1</v>
      </c>
      <c r="L263" s="12" t="s">
        <v>27</v>
      </c>
      <c r="M263" s="12" t="n">
        <v>2.25</v>
      </c>
      <c r="N263" s="11" t="s">
        <v>28</v>
      </c>
      <c r="O263" s="11" t="s">
        <v>721</v>
      </c>
    </row>
    <row r="264" customFormat="false" ht="78.75" hidden="false" customHeight="false" outlineLevel="0" collapsed="false">
      <c r="A264" s="10" t="n">
        <f aca="false">A263+1</f>
        <v>258</v>
      </c>
      <c r="B264" s="11" t="s">
        <v>21</v>
      </c>
      <c r="C264" s="11" t="s">
        <v>718</v>
      </c>
      <c r="D264" s="11" t="s">
        <v>719</v>
      </c>
      <c r="E264" s="10" t="n">
        <v>30</v>
      </c>
      <c r="F264" s="11" t="s">
        <v>722</v>
      </c>
      <c r="G264" s="12" t="s">
        <v>25</v>
      </c>
      <c r="H264" s="12" t="s">
        <v>32</v>
      </c>
      <c r="I264" s="13" t="n">
        <v>1</v>
      </c>
      <c r="J264" s="13" t="n">
        <v>1</v>
      </c>
      <c r="K264" s="13" t="n">
        <v>1.1</v>
      </c>
      <c r="L264" s="12" t="s">
        <v>27</v>
      </c>
      <c r="M264" s="12" t="n">
        <v>2.25</v>
      </c>
      <c r="N264" s="11" t="s">
        <v>28</v>
      </c>
      <c r="O264" s="11" t="s">
        <v>723</v>
      </c>
    </row>
    <row r="265" customFormat="false" ht="78.75" hidden="false" customHeight="false" outlineLevel="0" collapsed="false">
      <c r="A265" s="10" t="n">
        <f aca="false">A264+1</f>
        <v>259</v>
      </c>
      <c r="B265" s="11" t="s">
        <v>21</v>
      </c>
      <c r="C265" s="11" t="s">
        <v>718</v>
      </c>
      <c r="D265" s="11" t="s">
        <v>724</v>
      </c>
      <c r="E265" s="10" t="n">
        <v>3</v>
      </c>
      <c r="F265" s="11" t="s">
        <v>725</v>
      </c>
      <c r="G265" s="12" t="s">
        <v>25</v>
      </c>
      <c r="H265" s="12" t="s">
        <v>32</v>
      </c>
      <c r="I265" s="13" t="n">
        <v>1</v>
      </c>
      <c r="J265" s="13" t="n">
        <v>1</v>
      </c>
      <c r="K265" s="13" t="n">
        <v>1.1</v>
      </c>
      <c r="L265" s="12" t="s">
        <v>27</v>
      </c>
      <c r="M265" s="12" t="n">
        <v>2.25</v>
      </c>
      <c r="N265" s="11" t="s">
        <v>28</v>
      </c>
      <c r="O265" s="11" t="s">
        <v>726</v>
      </c>
    </row>
    <row r="266" s="3" customFormat="true" ht="79.5" hidden="false" customHeight="false" outlineLevel="0" collapsed="false">
      <c r="A266" s="10" t="n">
        <f aca="false">A265+1</f>
        <v>260</v>
      </c>
      <c r="B266" s="31" t="s">
        <v>21</v>
      </c>
      <c r="C266" s="31" t="s">
        <v>727</v>
      </c>
      <c r="D266" s="31"/>
      <c r="E266" s="32" t="n">
        <v>27</v>
      </c>
      <c r="F266" s="31" t="s">
        <v>728</v>
      </c>
      <c r="G266" s="33" t="s">
        <v>31</v>
      </c>
      <c r="H266" s="33" t="s">
        <v>32</v>
      </c>
      <c r="I266" s="34" t="n">
        <v>1</v>
      </c>
      <c r="J266" s="34" t="n">
        <v>1</v>
      </c>
      <c r="K266" s="34" t="n">
        <v>1.1</v>
      </c>
      <c r="L266" s="33" t="s">
        <v>27</v>
      </c>
      <c r="M266" s="33"/>
      <c r="N266" s="21" t="s">
        <v>28</v>
      </c>
      <c r="O266" s="31" t="s">
        <v>729</v>
      </c>
    </row>
    <row r="267" s="16" customFormat="true" ht="79.5" hidden="false" customHeight="false" outlineLevel="0" collapsed="false">
      <c r="A267" s="10" t="n">
        <f aca="false">A266+1</f>
        <v>261</v>
      </c>
      <c r="B267" s="35" t="s">
        <v>21</v>
      </c>
      <c r="C267" s="35" t="s">
        <v>730</v>
      </c>
      <c r="D267" s="35" t="s">
        <v>731</v>
      </c>
      <c r="E267" s="36" t="s">
        <v>482</v>
      </c>
      <c r="F267" s="35" t="s">
        <v>732</v>
      </c>
      <c r="G267" s="37" t="s">
        <v>25</v>
      </c>
      <c r="H267" s="37" t="s">
        <v>26</v>
      </c>
      <c r="I267" s="38" t="n">
        <v>3</v>
      </c>
      <c r="J267" s="38" t="n">
        <v>3</v>
      </c>
      <c r="K267" s="38" t="n">
        <v>1.1</v>
      </c>
      <c r="L267" s="37" t="s">
        <v>27</v>
      </c>
      <c r="M267" s="37" t="n">
        <v>7.5</v>
      </c>
      <c r="N267" s="25" t="s">
        <v>28</v>
      </c>
      <c r="O267" s="35" t="s">
        <v>733</v>
      </c>
    </row>
    <row r="268" customFormat="false" ht="94.5" hidden="false" customHeight="false" outlineLevel="0" collapsed="false">
      <c r="A268" s="10" t="n">
        <f aca="false">A267+1</f>
        <v>262</v>
      </c>
      <c r="B268" s="11" t="s">
        <v>21</v>
      </c>
      <c r="C268" s="11" t="s">
        <v>730</v>
      </c>
      <c r="D268" s="11" t="s">
        <v>300</v>
      </c>
      <c r="E268" s="10" t="s">
        <v>499</v>
      </c>
      <c r="F268" s="11" t="s">
        <v>734</v>
      </c>
      <c r="G268" s="12" t="s">
        <v>25</v>
      </c>
      <c r="H268" s="12" t="s">
        <v>26</v>
      </c>
      <c r="I268" s="13" t="n">
        <v>2</v>
      </c>
      <c r="J268" s="13" t="n">
        <v>2</v>
      </c>
      <c r="K268" s="13" t="n">
        <v>1.1</v>
      </c>
      <c r="L268" s="12" t="s">
        <v>27</v>
      </c>
      <c r="M268" s="12" t="n">
        <v>4.5</v>
      </c>
      <c r="N268" s="11" t="s">
        <v>28</v>
      </c>
      <c r="O268" s="11" t="s">
        <v>735</v>
      </c>
    </row>
    <row r="269" customFormat="false" ht="157.5" hidden="false" customHeight="false" outlineLevel="0" collapsed="false">
      <c r="A269" s="10" t="n">
        <f aca="false">A268+1</f>
        <v>263</v>
      </c>
      <c r="B269" s="11" t="s">
        <v>21</v>
      </c>
      <c r="C269" s="11" t="s">
        <v>730</v>
      </c>
      <c r="D269" s="11" t="s">
        <v>736</v>
      </c>
      <c r="E269" s="10"/>
      <c r="F269" s="11" t="s">
        <v>737</v>
      </c>
      <c r="G269" s="12" t="s">
        <v>25</v>
      </c>
      <c r="H269" s="12" t="s">
        <v>26</v>
      </c>
      <c r="I269" s="13" t="n">
        <v>4</v>
      </c>
      <c r="J269" s="13" t="n">
        <v>4</v>
      </c>
      <c r="K269" s="13" t="n">
        <v>1.1</v>
      </c>
      <c r="L269" s="12" t="s">
        <v>27</v>
      </c>
      <c r="M269" s="12" t="n">
        <v>10</v>
      </c>
      <c r="N269" s="11" t="s">
        <v>28</v>
      </c>
      <c r="O269" s="11" t="s">
        <v>738</v>
      </c>
    </row>
    <row r="270" customFormat="false" ht="157.5" hidden="false" customHeight="false" outlineLevel="0" collapsed="false">
      <c r="A270" s="10" t="n">
        <f aca="false">A269+1</f>
        <v>264</v>
      </c>
      <c r="B270" s="11" t="s">
        <v>21</v>
      </c>
      <c r="C270" s="11" t="s">
        <v>730</v>
      </c>
      <c r="D270" s="11" t="s">
        <v>736</v>
      </c>
      <c r="E270" s="10"/>
      <c r="F270" s="11" t="s">
        <v>737</v>
      </c>
      <c r="G270" s="13" t="s">
        <v>31</v>
      </c>
      <c r="H270" s="12"/>
      <c r="I270" s="13" t="n">
        <v>1</v>
      </c>
      <c r="J270" s="13" t="n">
        <v>1</v>
      </c>
      <c r="K270" s="13" t="n">
        <v>8</v>
      </c>
      <c r="L270" s="12" t="s">
        <v>146</v>
      </c>
      <c r="M270" s="12"/>
      <c r="N270" s="11" t="s">
        <v>28</v>
      </c>
      <c r="O270" s="11" t="s">
        <v>738</v>
      </c>
    </row>
    <row r="271" customFormat="false" ht="126" hidden="false" customHeight="false" outlineLevel="0" collapsed="false">
      <c r="A271" s="10" t="n">
        <f aca="false">A270+1</f>
        <v>265</v>
      </c>
      <c r="B271" s="11" t="s">
        <v>21</v>
      </c>
      <c r="C271" s="11" t="s">
        <v>730</v>
      </c>
      <c r="D271" s="11" t="s">
        <v>739</v>
      </c>
      <c r="E271" s="10" t="n">
        <v>14</v>
      </c>
      <c r="F271" s="11" t="s">
        <v>740</v>
      </c>
      <c r="G271" s="13" t="s">
        <v>31</v>
      </c>
      <c r="H271" s="12"/>
      <c r="I271" s="13" t="n">
        <v>2</v>
      </c>
      <c r="J271" s="13" t="n">
        <v>2</v>
      </c>
      <c r="K271" s="13" t="n">
        <v>8</v>
      </c>
      <c r="L271" s="12" t="s">
        <v>146</v>
      </c>
      <c r="M271" s="12"/>
      <c r="N271" s="11" t="s">
        <v>28</v>
      </c>
      <c r="O271" s="11" t="s">
        <v>741</v>
      </c>
    </row>
    <row r="272" customFormat="false" ht="204.75" hidden="false" customHeight="false" outlineLevel="0" collapsed="false">
      <c r="A272" s="10" t="n">
        <f aca="false">A271+1</f>
        <v>266</v>
      </c>
      <c r="B272" s="11" t="s">
        <v>21</v>
      </c>
      <c r="C272" s="11" t="s">
        <v>730</v>
      </c>
      <c r="D272" s="11" t="s">
        <v>742</v>
      </c>
      <c r="E272" s="10" t="s">
        <v>743</v>
      </c>
      <c r="F272" s="11" t="s">
        <v>744</v>
      </c>
      <c r="G272" s="12" t="s">
        <v>25</v>
      </c>
      <c r="H272" s="12" t="s">
        <v>26</v>
      </c>
      <c r="I272" s="13" t="n">
        <v>2</v>
      </c>
      <c r="J272" s="13" t="n">
        <v>2</v>
      </c>
      <c r="K272" s="13" t="n">
        <v>1.1</v>
      </c>
      <c r="L272" s="12" t="s">
        <v>27</v>
      </c>
      <c r="M272" s="12" t="n">
        <v>4.5</v>
      </c>
      <c r="N272" s="11" t="s">
        <v>28</v>
      </c>
      <c r="O272" s="11" t="s">
        <v>745</v>
      </c>
    </row>
    <row r="273" customFormat="false" ht="78.75" hidden="false" customHeight="false" outlineLevel="0" collapsed="false">
      <c r="A273" s="10" t="n">
        <f aca="false">A272+1</f>
        <v>267</v>
      </c>
      <c r="B273" s="11" t="s">
        <v>21</v>
      </c>
      <c r="C273" s="11" t="s">
        <v>746</v>
      </c>
      <c r="D273" s="11" t="s">
        <v>597</v>
      </c>
      <c r="E273" s="10"/>
      <c r="F273" s="11" t="s">
        <v>747</v>
      </c>
      <c r="G273" s="12" t="s">
        <v>25</v>
      </c>
      <c r="H273" s="12" t="s">
        <v>26</v>
      </c>
      <c r="I273" s="13" t="n">
        <v>2</v>
      </c>
      <c r="J273" s="13" t="n">
        <v>2</v>
      </c>
      <c r="K273" s="13" t="n">
        <v>1.1</v>
      </c>
      <c r="L273" s="12" t="s">
        <v>27</v>
      </c>
      <c r="M273" s="12" t="n">
        <v>4.5</v>
      </c>
      <c r="N273" s="11" t="s">
        <v>28</v>
      </c>
      <c r="O273" s="11" t="s">
        <v>748</v>
      </c>
    </row>
    <row r="274" customFormat="false" ht="78.75" hidden="false" customHeight="false" outlineLevel="0" collapsed="false">
      <c r="A274" s="10" t="n">
        <f aca="false">A273+1</f>
        <v>268</v>
      </c>
      <c r="B274" s="11" t="s">
        <v>21</v>
      </c>
      <c r="C274" s="11" t="s">
        <v>746</v>
      </c>
      <c r="D274" s="11" t="s">
        <v>749</v>
      </c>
      <c r="E274" s="10"/>
      <c r="F274" s="11" t="s">
        <v>750</v>
      </c>
      <c r="G274" s="12" t="s">
        <v>25</v>
      </c>
      <c r="H274" s="12" t="s">
        <v>26</v>
      </c>
      <c r="I274" s="13" t="n">
        <v>2</v>
      </c>
      <c r="J274" s="13" t="n">
        <v>2</v>
      </c>
      <c r="K274" s="13" t="n">
        <v>1.1</v>
      </c>
      <c r="L274" s="12" t="s">
        <v>27</v>
      </c>
      <c r="M274" s="12" t="n">
        <v>4.5</v>
      </c>
      <c r="N274" s="11" t="s">
        <v>28</v>
      </c>
      <c r="O274" s="11" t="s">
        <v>751</v>
      </c>
    </row>
    <row r="275" customFormat="false" ht="78.75" hidden="false" customHeight="false" outlineLevel="0" collapsed="false">
      <c r="A275" s="10" t="n">
        <f aca="false">A274+1</f>
        <v>269</v>
      </c>
      <c r="B275" s="11" t="s">
        <v>21</v>
      </c>
      <c r="C275" s="11" t="s">
        <v>746</v>
      </c>
      <c r="D275" s="11" t="s">
        <v>752</v>
      </c>
      <c r="E275" s="10"/>
      <c r="F275" s="11" t="s">
        <v>753</v>
      </c>
      <c r="G275" s="12" t="s">
        <v>25</v>
      </c>
      <c r="H275" s="12" t="s">
        <v>26</v>
      </c>
      <c r="I275" s="13" t="n">
        <v>2</v>
      </c>
      <c r="J275" s="13" t="n">
        <v>2</v>
      </c>
      <c r="K275" s="13" t="n">
        <v>1.1</v>
      </c>
      <c r="L275" s="12" t="s">
        <v>27</v>
      </c>
      <c r="M275" s="12" t="n">
        <v>4.5</v>
      </c>
      <c r="N275" s="11" t="s">
        <v>28</v>
      </c>
      <c r="O275" s="11" t="s">
        <v>754</v>
      </c>
    </row>
    <row r="276" customFormat="false" ht="78.75" hidden="false" customHeight="false" outlineLevel="0" collapsed="false">
      <c r="A276" s="10" t="n">
        <f aca="false">A275+1</f>
        <v>270</v>
      </c>
      <c r="B276" s="11" t="s">
        <v>21</v>
      </c>
      <c r="C276" s="11" t="s">
        <v>746</v>
      </c>
      <c r="D276" s="11" t="s">
        <v>755</v>
      </c>
      <c r="E276" s="10"/>
      <c r="F276" s="11" t="s">
        <v>756</v>
      </c>
      <c r="G276" s="12" t="s">
        <v>25</v>
      </c>
      <c r="H276" s="12" t="s">
        <v>26</v>
      </c>
      <c r="I276" s="13" t="n">
        <v>2</v>
      </c>
      <c r="J276" s="13" t="n">
        <v>2</v>
      </c>
      <c r="K276" s="13" t="n">
        <v>1.1</v>
      </c>
      <c r="L276" s="12" t="s">
        <v>27</v>
      </c>
      <c r="M276" s="12" t="n">
        <v>4.5</v>
      </c>
      <c r="N276" s="11" t="s">
        <v>28</v>
      </c>
      <c r="O276" s="11" t="s">
        <v>757</v>
      </c>
    </row>
    <row r="277" customFormat="false" ht="78.75" hidden="false" customHeight="false" outlineLevel="0" collapsed="false">
      <c r="A277" s="10" t="n">
        <f aca="false">A276+1</f>
        <v>271</v>
      </c>
      <c r="B277" s="11" t="s">
        <v>21</v>
      </c>
      <c r="C277" s="11" t="s">
        <v>746</v>
      </c>
      <c r="D277" s="11" t="s">
        <v>496</v>
      </c>
      <c r="E277" s="10"/>
      <c r="F277" s="11" t="s">
        <v>758</v>
      </c>
      <c r="G277" s="12" t="s">
        <v>25</v>
      </c>
      <c r="H277" s="12" t="s">
        <v>26</v>
      </c>
      <c r="I277" s="13" t="n">
        <v>1</v>
      </c>
      <c r="J277" s="13" t="n">
        <v>1</v>
      </c>
      <c r="K277" s="13" t="n">
        <v>1.1</v>
      </c>
      <c r="L277" s="12" t="s">
        <v>27</v>
      </c>
      <c r="M277" s="12" t="n">
        <v>2.25</v>
      </c>
      <c r="N277" s="11" t="s">
        <v>28</v>
      </c>
      <c r="O277" s="11" t="s">
        <v>759</v>
      </c>
    </row>
    <row r="278" customFormat="false" ht="78.75" hidden="false" customHeight="false" outlineLevel="0" collapsed="false">
      <c r="A278" s="10" t="n">
        <f aca="false">A277+1</f>
        <v>272</v>
      </c>
      <c r="B278" s="11" t="s">
        <v>21</v>
      </c>
      <c r="C278" s="11" t="s">
        <v>746</v>
      </c>
      <c r="D278" s="11" t="s">
        <v>760</v>
      </c>
      <c r="E278" s="10"/>
      <c r="F278" s="11" t="s">
        <v>761</v>
      </c>
      <c r="G278" s="12" t="s">
        <v>25</v>
      </c>
      <c r="H278" s="12" t="s">
        <v>26</v>
      </c>
      <c r="I278" s="13" t="n">
        <v>2</v>
      </c>
      <c r="J278" s="13" t="n">
        <v>2</v>
      </c>
      <c r="K278" s="13" t="n">
        <v>1.1</v>
      </c>
      <c r="L278" s="12" t="s">
        <v>27</v>
      </c>
      <c r="M278" s="12" t="n">
        <v>4.5</v>
      </c>
      <c r="N278" s="11" t="s">
        <v>28</v>
      </c>
      <c r="O278" s="11" t="s">
        <v>762</v>
      </c>
    </row>
    <row r="279" customFormat="false" ht="141.75" hidden="false" customHeight="false" outlineLevel="0" collapsed="false">
      <c r="A279" s="10" t="n">
        <f aca="false">A278+1</f>
        <v>273</v>
      </c>
      <c r="B279" s="11" t="s">
        <v>21</v>
      </c>
      <c r="C279" s="11" t="s">
        <v>746</v>
      </c>
      <c r="D279" s="11" t="s">
        <v>763</v>
      </c>
      <c r="E279" s="10"/>
      <c r="F279" s="11" t="s">
        <v>764</v>
      </c>
      <c r="G279" s="12" t="s">
        <v>25</v>
      </c>
      <c r="H279" s="12" t="s">
        <v>26</v>
      </c>
      <c r="I279" s="13" t="n">
        <v>4</v>
      </c>
      <c r="J279" s="13" t="n">
        <v>4</v>
      </c>
      <c r="K279" s="13" t="n">
        <v>1.1</v>
      </c>
      <c r="L279" s="12" t="s">
        <v>27</v>
      </c>
      <c r="M279" s="12" t="n">
        <v>10</v>
      </c>
      <c r="N279" s="11" t="s">
        <v>28</v>
      </c>
      <c r="O279" s="11" t="s">
        <v>765</v>
      </c>
    </row>
    <row r="280" customFormat="false" ht="141.75" hidden="false" customHeight="false" outlineLevel="0" collapsed="false">
      <c r="A280" s="10" t="n">
        <f aca="false">A279+1</f>
        <v>274</v>
      </c>
      <c r="B280" s="11" t="s">
        <v>21</v>
      </c>
      <c r="C280" s="11" t="s">
        <v>746</v>
      </c>
      <c r="D280" s="11" t="s">
        <v>763</v>
      </c>
      <c r="E280" s="10"/>
      <c r="F280" s="11" t="s">
        <v>766</v>
      </c>
      <c r="G280" s="13" t="s">
        <v>31</v>
      </c>
      <c r="H280" s="12" t="s">
        <v>32</v>
      </c>
      <c r="I280" s="13" t="n">
        <v>1</v>
      </c>
      <c r="J280" s="13" t="n">
        <v>1</v>
      </c>
      <c r="K280" s="13" t="n">
        <v>8</v>
      </c>
      <c r="L280" s="12" t="s">
        <v>146</v>
      </c>
      <c r="M280" s="12"/>
      <c r="N280" s="11" t="s">
        <v>28</v>
      </c>
      <c r="O280" s="11" t="s">
        <v>765</v>
      </c>
    </row>
    <row r="281" s="16" customFormat="true" ht="78.75" hidden="false" customHeight="false" outlineLevel="0" collapsed="false">
      <c r="A281" s="10" t="n">
        <f aca="false">A280+1</f>
        <v>275</v>
      </c>
      <c r="B281" s="11" t="s">
        <v>21</v>
      </c>
      <c r="C281" s="11" t="s">
        <v>767</v>
      </c>
      <c r="D281" s="11" t="s">
        <v>768</v>
      </c>
      <c r="E281" s="10"/>
      <c r="F281" s="11" t="s">
        <v>769</v>
      </c>
      <c r="G281" s="12" t="s">
        <v>31</v>
      </c>
      <c r="H281" s="12" t="s">
        <v>26</v>
      </c>
      <c r="I281" s="13" t="n">
        <v>2</v>
      </c>
      <c r="J281" s="13" t="n">
        <v>2</v>
      </c>
      <c r="K281" s="13" t="n">
        <v>1.1</v>
      </c>
      <c r="L281" s="12" t="s">
        <v>27</v>
      </c>
      <c r="M281" s="12" t="n">
        <v>4.5</v>
      </c>
      <c r="N281" s="11" t="s">
        <v>28</v>
      </c>
      <c r="O281" s="11" t="s">
        <v>770</v>
      </c>
    </row>
    <row r="282" customFormat="false" ht="94.5" hidden="false" customHeight="false" outlineLevel="0" collapsed="false">
      <c r="A282" s="10" t="n">
        <f aca="false">A281+1</f>
        <v>276</v>
      </c>
      <c r="B282" s="11" t="s">
        <v>21</v>
      </c>
      <c r="C282" s="11" t="s">
        <v>767</v>
      </c>
      <c r="D282" s="11" t="s">
        <v>771</v>
      </c>
      <c r="E282" s="10"/>
      <c r="F282" s="11" t="s">
        <v>772</v>
      </c>
      <c r="G282" s="12" t="s">
        <v>25</v>
      </c>
      <c r="H282" s="12" t="s">
        <v>26</v>
      </c>
      <c r="I282" s="13" t="n">
        <v>3</v>
      </c>
      <c r="J282" s="13" t="n">
        <v>3</v>
      </c>
      <c r="K282" s="13" t="n">
        <v>1.1</v>
      </c>
      <c r="L282" s="12" t="s">
        <v>27</v>
      </c>
      <c r="M282" s="12" t="n">
        <v>7.5</v>
      </c>
      <c r="N282" s="11" t="s">
        <v>28</v>
      </c>
      <c r="O282" s="11" t="s">
        <v>773</v>
      </c>
    </row>
    <row r="283" customFormat="false" ht="94.5" hidden="false" customHeight="false" outlineLevel="0" collapsed="false">
      <c r="A283" s="10" t="n">
        <f aca="false">A282+1</f>
        <v>277</v>
      </c>
      <c r="B283" s="11" t="s">
        <v>21</v>
      </c>
      <c r="C283" s="11" t="s">
        <v>767</v>
      </c>
      <c r="D283" s="11" t="s">
        <v>771</v>
      </c>
      <c r="E283" s="10"/>
      <c r="F283" s="11" t="s">
        <v>774</v>
      </c>
      <c r="G283" s="12" t="s">
        <v>25</v>
      </c>
      <c r="H283" s="12" t="s">
        <v>26</v>
      </c>
      <c r="I283" s="13" t="n">
        <v>1</v>
      </c>
      <c r="J283" s="13" t="n">
        <v>1</v>
      </c>
      <c r="K283" s="13" t="n">
        <v>1.1</v>
      </c>
      <c r="L283" s="12" t="s">
        <v>27</v>
      </c>
      <c r="M283" s="12" t="n">
        <v>2.25</v>
      </c>
      <c r="N283" s="11" t="s">
        <v>28</v>
      </c>
      <c r="O283" s="11" t="s">
        <v>773</v>
      </c>
    </row>
    <row r="284" customFormat="false" ht="157.5" hidden="false" customHeight="false" outlineLevel="0" collapsed="false">
      <c r="A284" s="10" t="n">
        <f aca="false">A283+1</f>
        <v>278</v>
      </c>
      <c r="B284" s="11" t="s">
        <v>21</v>
      </c>
      <c r="C284" s="11" t="s">
        <v>775</v>
      </c>
      <c r="D284" s="11" t="s">
        <v>776</v>
      </c>
      <c r="E284" s="10"/>
      <c r="F284" s="11" t="s">
        <v>777</v>
      </c>
      <c r="G284" s="12" t="s">
        <v>31</v>
      </c>
      <c r="H284" s="12" t="s">
        <v>26</v>
      </c>
      <c r="I284" s="13" t="n">
        <v>2</v>
      </c>
      <c r="J284" s="13" t="n">
        <v>2</v>
      </c>
      <c r="K284" s="13" t="n">
        <v>1.1</v>
      </c>
      <c r="L284" s="12" t="s">
        <v>27</v>
      </c>
      <c r="M284" s="12" t="n">
        <v>4.5</v>
      </c>
      <c r="N284" s="11" t="s">
        <v>28</v>
      </c>
      <c r="O284" s="11" t="s">
        <v>778</v>
      </c>
    </row>
    <row r="285" customFormat="false" ht="78.75" hidden="false" customHeight="false" outlineLevel="0" collapsed="false">
      <c r="A285" s="10" t="n">
        <f aca="false">A284+1</f>
        <v>279</v>
      </c>
      <c r="B285" s="11" t="s">
        <v>21</v>
      </c>
      <c r="C285" s="11" t="s">
        <v>779</v>
      </c>
      <c r="D285" s="11" t="s">
        <v>780</v>
      </c>
      <c r="E285" s="10"/>
      <c r="F285" s="11" t="s">
        <v>781</v>
      </c>
      <c r="G285" s="12" t="s">
        <v>31</v>
      </c>
      <c r="H285" s="12" t="s">
        <v>26</v>
      </c>
      <c r="I285" s="13" t="n">
        <v>2</v>
      </c>
      <c r="J285" s="13" t="n">
        <v>2</v>
      </c>
      <c r="K285" s="13" t="n">
        <v>1.1</v>
      </c>
      <c r="L285" s="12" t="s">
        <v>27</v>
      </c>
      <c r="M285" s="12" t="n">
        <v>4.5</v>
      </c>
      <c r="N285" s="11" t="s">
        <v>28</v>
      </c>
      <c r="O285" s="11" t="s">
        <v>782</v>
      </c>
    </row>
    <row r="286" customFormat="false" ht="78.75" hidden="false" customHeight="false" outlineLevel="0" collapsed="false">
      <c r="A286" s="10" t="n">
        <f aca="false">A285+1</f>
        <v>280</v>
      </c>
      <c r="B286" s="11" t="s">
        <v>21</v>
      </c>
      <c r="C286" s="11" t="s">
        <v>783</v>
      </c>
      <c r="D286" s="11"/>
      <c r="E286" s="10" t="n">
        <v>13</v>
      </c>
      <c r="F286" s="11" t="s">
        <v>784</v>
      </c>
      <c r="G286" s="12" t="s">
        <v>31</v>
      </c>
      <c r="H286" s="12" t="s">
        <v>26</v>
      </c>
      <c r="I286" s="13" t="n">
        <v>2</v>
      </c>
      <c r="J286" s="13" t="n">
        <v>2</v>
      </c>
      <c r="K286" s="13" t="n">
        <v>1.1</v>
      </c>
      <c r="L286" s="12" t="s">
        <v>27</v>
      </c>
      <c r="M286" s="12" t="n">
        <v>4.5</v>
      </c>
      <c r="N286" s="11" t="s">
        <v>28</v>
      </c>
      <c r="O286" s="11" t="s">
        <v>785</v>
      </c>
    </row>
    <row r="287" customFormat="false" ht="78.75" hidden="false" customHeight="false" outlineLevel="0" collapsed="false">
      <c r="A287" s="10" t="n">
        <f aca="false">A286+1</f>
        <v>281</v>
      </c>
      <c r="B287" s="11" t="s">
        <v>21</v>
      </c>
      <c r="C287" s="11" t="s">
        <v>786</v>
      </c>
      <c r="D287" s="11"/>
      <c r="E287" s="10" t="n">
        <v>16</v>
      </c>
      <c r="F287" s="11" t="s">
        <v>787</v>
      </c>
      <c r="G287" s="12" t="s">
        <v>31</v>
      </c>
      <c r="H287" s="12" t="s">
        <v>26</v>
      </c>
      <c r="I287" s="13" t="n">
        <v>2</v>
      </c>
      <c r="J287" s="13" t="n">
        <v>2</v>
      </c>
      <c r="K287" s="13" t="n">
        <v>1.1</v>
      </c>
      <c r="L287" s="12" t="s">
        <v>27</v>
      </c>
      <c r="M287" s="12" t="n">
        <v>4.5</v>
      </c>
      <c r="N287" s="11" t="s">
        <v>28</v>
      </c>
      <c r="O287" s="11" t="s">
        <v>788</v>
      </c>
    </row>
    <row r="288" customFormat="false" ht="78.75" hidden="false" customHeight="false" outlineLevel="0" collapsed="false">
      <c r="A288" s="10" t="n">
        <f aca="false">A287+1</f>
        <v>282</v>
      </c>
      <c r="B288" s="11" t="s">
        <v>21</v>
      </c>
      <c r="C288" s="11" t="s">
        <v>789</v>
      </c>
      <c r="D288" s="11" t="s">
        <v>544</v>
      </c>
      <c r="E288" s="10"/>
      <c r="F288" s="11" t="s">
        <v>790</v>
      </c>
      <c r="G288" s="12" t="s">
        <v>31</v>
      </c>
      <c r="H288" s="12" t="s">
        <v>26</v>
      </c>
      <c r="I288" s="13" t="n">
        <v>1</v>
      </c>
      <c r="J288" s="13" t="n">
        <v>1</v>
      </c>
      <c r="K288" s="13" t="n">
        <v>1.1</v>
      </c>
      <c r="L288" s="12" t="s">
        <v>27</v>
      </c>
      <c r="M288" s="12" t="n">
        <v>2.25</v>
      </c>
      <c r="N288" s="11" t="s">
        <v>28</v>
      </c>
      <c r="O288" s="11" t="s">
        <v>791</v>
      </c>
    </row>
    <row r="289" customFormat="false" ht="78.75" hidden="false" customHeight="false" outlineLevel="0" collapsed="false">
      <c r="A289" s="10" t="n">
        <f aca="false">A288+1</f>
        <v>283</v>
      </c>
      <c r="B289" s="11" t="s">
        <v>21</v>
      </c>
      <c r="C289" s="11" t="s">
        <v>789</v>
      </c>
      <c r="D289" s="11" t="s">
        <v>792</v>
      </c>
      <c r="E289" s="10"/>
      <c r="F289" s="11" t="s">
        <v>793</v>
      </c>
      <c r="G289" s="12" t="s">
        <v>31</v>
      </c>
      <c r="H289" s="12" t="s">
        <v>26</v>
      </c>
      <c r="I289" s="13" t="n">
        <v>1</v>
      </c>
      <c r="J289" s="13" t="n">
        <v>1</v>
      </c>
      <c r="K289" s="13" t="n">
        <v>1.1</v>
      </c>
      <c r="L289" s="12" t="s">
        <v>27</v>
      </c>
      <c r="M289" s="12" t="n">
        <v>2.25</v>
      </c>
      <c r="N289" s="11" t="s">
        <v>28</v>
      </c>
      <c r="O289" s="11" t="s">
        <v>794</v>
      </c>
    </row>
    <row r="290" customFormat="false" ht="78.75" hidden="false" customHeight="false" outlineLevel="0" collapsed="false">
      <c r="A290" s="10" t="n">
        <f aca="false">A289+1</f>
        <v>284</v>
      </c>
      <c r="B290" s="11" t="s">
        <v>21</v>
      </c>
      <c r="C290" s="11" t="s">
        <v>795</v>
      </c>
      <c r="D290" s="11" t="s">
        <v>780</v>
      </c>
      <c r="E290" s="10"/>
      <c r="F290" s="11" t="s">
        <v>796</v>
      </c>
      <c r="G290" s="12" t="s">
        <v>31</v>
      </c>
      <c r="H290" s="12" t="s">
        <v>26</v>
      </c>
      <c r="I290" s="13" t="n">
        <v>2</v>
      </c>
      <c r="J290" s="13" t="n">
        <v>2</v>
      </c>
      <c r="K290" s="13" t="n">
        <v>1.1</v>
      </c>
      <c r="L290" s="12" t="s">
        <v>27</v>
      </c>
      <c r="M290" s="12" t="n">
        <v>4.5</v>
      </c>
      <c r="N290" s="11" t="s">
        <v>28</v>
      </c>
      <c r="O290" s="11" t="s">
        <v>797</v>
      </c>
    </row>
    <row r="291" customFormat="false" ht="78.75" hidden="false" customHeight="false" outlineLevel="0" collapsed="false">
      <c r="A291" s="10" t="n">
        <f aca="false">A290+1</f>
        <v>285</v>
      </c>
      <c r="B291" s="11" t="s">
        <v>21</v>
      </c>
      <c r="C291" s="11" t="s">
        <v>798</v>
      </c>
      <c r="D291" s="11" t="s">
        <v>544</v>
      </c>
      <c r="E291" s="10"/>
      <c r="F291" s="11" t="s">
        <v>799</v>
      </c>
      <c r="G291" s="12" t="s">
        <v>31</v>
      </c>
      <c r="H291" s="12" t="s">
        <v>26</v>
      </c>
      <c r="I291" s="13" t="n">
        <v>2</v>
      </c>
      <c r="J291" s="13" t="n">
        <v>2</v>
      </c>
      <c r="K291" s="13" t="n">
        <v>1.1</v>
      </c>
      <c r="L291" s="12" t="s">
        <v>27</v>
      </c>
      <c r="M291" s="12" t="n">
        <v>4.5</v>
      </c>
      <c r="N291" s="11" t="s">
        <v>28</v>
      </c>
      <c r="O291" s="11" t="s">
        <v>800</v>
      </c>
    </row>
    <row r="292" customFormat="false" ht="78.75" hidden="false" customHeight="false" outlineLevel="0" collapsed="false">
      <c r="A292" s="10" t="n">
        <f aca="false">A291+1</f>
        <v>286</v>
      </c>
      <c r="B292" s="11" t="s">
        <v>21</v>
      </c>
      <c r="C292" s="11" t="s">
        <v>801</v>
      </c>
      <c r="D292" s="11"/>
      <c r="E292" s="10" t="n">
        <v>19</v>
      </c>
      <c r="F292" s="11" t="s">
        <v>802</v>
      </c>
      <c r="G292" s="12" t="s">
        <v>31</v>
      </c>
      <c r="H292" s="12" t="s">
        <v>26</v>
      </c>
      <c r="I292" s="13" t="n">
        <v>3</v>
      </c>
      <c r="J292" s="13" t="n">
        <v>3</v>
      </c>
      <c r="K292" s="13" t="n">
        <v>1.1</v>
      </c>
      <c r="L292" s="12" t="s">
        <v>27</v>
      </c>
      <c r="M292" s="12" t="n">
        <v>7.5</v>
      </c>
      <c r="N292" s="11" t="s">
        <v>28</v>
      </c>
      <c r="O292" s="11" t="s">
        <v>803</v>
      </c>
    </row>
    <row r="293" customFormat="false" ht="78.75" hidden="false" customHeight="false" outlineLevel="0" collapsed="false">
      <c r="A293" s="10" t="n">
        <f aca="false">A292+1</f>
        <v>287</v>
      </c>
      <c r="B293" s="11" t="s">
        <v>21</v>
      </c>
      <c r="C293" s="11" t="s">
        <v>804</v>
      </c>
      <c r="D293" s="11" t="s">
        <v>805</v>
      </c>
      <c r="E293" s="10"/>
      <c r="F293" s="11" t="s">
        <v>806</v>
      </c>
      <c r="G293" s="12" t="s">
        <v>31</v>
      </c>
      <c r="H293" s="12" t="s">
        <v>26</v>
      </c>
      <c r="I293" s="13" t="n">
        <v>1</v>
      </c>
      <c r="J293" s="13" t="n">
        <v>1</v>
      </c>
      <c r="K293" s="13" t="n">
        <v>1.1</v>
      </c>
      <c r="L293" s="12" t="s">
        <v>27</v>
      </c>
      <c r="M293" s="12" t="n">
        <v>2.25</v>
      </c>
      <c r="N293" s="11" t="s">
        <v>28</v>
      </c>
      <c r="O293" s="11" t="s">
        <v>807</v>
      </c>
    </row>
    <row r="294" customFormat="false" ht="78.75" hidden="false" customHeight="false" outlineLevel="0" collapsed="false">
      <c r="A294" s="10" t="n">
        <f aca="false">A293+1</f>
        <v>288</v>
      </c>
      <c r="B294" s="11" t="s">
        <v>21</v>
      </c>
      <c r="C294" s="11" t="s">
        <v>808</v>
      </c>
      <c r="D294" s="11"/>
      <c r="E294" s="10" t="n">
        <v>26</v>
      </c>
      <c r="F294" s="11" t="s">
        <v>809</v>
      </c>
      <c r="G294" s="12" t="s">
        <v>31</v>
      </c>
      <c r="H294" s="12" t="s">
        <v>26</v>
      </c>
      <c r="I294" s="13" t="n">
        <v>2</v>
      </c>
      <c r="J294" s="13" t="n">
        <v>2</v>
      </c>
      <c r="K294" s="13" t="n">
        <v>1.1</v>
      </c>
      <c r="L294" s="12" t="s">
        <v>27</v>
      </c>
      <c r="M294" s="12" t="n">
        <v>4.5</v>
      </c>
      <c r="N294" s="11" t="s">
        <v>28</v>
      </c>
      <c r="O294" s="11" t="s">
        <v>810</v>
      </c>
    </row>
    <row r="295" customFormat="false" ht="78.75" hidden="false" customHeight="false" outlineLevel="0" collapsed="false">
      <c r="A295" s="10" t="n">
        <f aca="false">A294+1</f>
        <v>289</v>
      </c>
      <c r="B295" s="11" t="s">
        <v>21</v>
      </c>
      <c r="C295" s="11" t="s">
        <v>811</v>
      </c>
      <c r="D295" s="11" t="s">
        <v>544</v>
      </c>
      <c r="E295" s="10"/>
      <c r="F295" s="11" t="s">
        <v>812</v>
      </c>
      <c r="G295" s="12" t="s">
        <v>31</v>
      </c>
      <c r="H295" s="12" t="s">
        <v>26</v>
      </c>
      <c r="I295" s="13" t="n">
        <v>2</v>
      </c>
      <c r="J295" s="13" t="n">
        <v>2</v>
      </c>
      <c r="K295" s="13" t="n">
        <v>1.1</v>
      </c>
      <c r="L295" s="12" t="s">
        <v>27</v>
      </c>
      <c r="M295" s="12" t="n">
        <v>4.5</v>
      </c>
      <c r="N295" s="11" t="s">
        <v>28</v>
      </c>
      <c r="O295" s="11" t="s">
        <v>813</v>
      </c>
    </row>
    <row r="296" customFormat="false" ht="78.75" hidden="false" customHeight="false" outlineLevel="0" collapsed="false">
      <c r="A296" s="10" t="n">
        <f aca="false">A295+1</f>
        <v>290</v>
      </c>
      <c r="B296" s="11" t="s">
        <v>21</v>
      </c>
      <c r="C296" s="11" t="s">
        <v>811</v>
      </c>
      <c r="D296" s="11" t="s">
        <v>792</v>
      </c>
      <c r="E296" s="10"/>
      <c r="F296" s="11" t="s">
        <v>814</v>
      </c>
      <c r="G296" s="12" t="s">
        <v>31</v>
      </c>
      <c r="H296" s="12" t="s">
        <v>26</v>
      </c>
      <c r="I296" s="13" t="n">
        <v>1</v>
      </c>
      <c r="J296" s="13" t="n">
        <v>1</v>
      </c>
      <c r="K296" s="13" t="n">
        <v>1.1</v>
      </c>
      <c r="L296" s="12" t="s">
        <v>27</v>
      </c>
      <c r="M296" s="12" t="n">
        <v>2.25</v>
      </c>
      <c r="N296" s="11" t="s">
        <v>28</v>
      </c>
      <c r="O296" s="11" t="s">
        <v>815</v>
      </c>
    </row>
    <row r="297" customFormat="false" ht="78.75" hidden="false" customHeight="false" outlineLevel="0" collapsed="false">
      <c r="A297" s="10" t="n">
        <f aca="false">A296+1</f>
        <v>291</v>
      </c>
      <c r="B297" s="11" t="s">
        <v>21</v>
      </c>
      <c r="C297" s="11" t="s">
        <v>816</v>
      </c>
      <c r="D297" s="11"/>
      <c r="E297" s="10" t="n">
        <v>1</v>
      </c>
      <c r="F297" s="11" t="s">
        <v>817</v>
      </c>
      <c r="G297" s="12" t="s">
        <v>31</v>
      </c>
      <c r="H297" s="12" t="s">
        <v>26</v>
      </c>
      <c r="I297" s="13" t="n">
        <v>1</v>
      </c>
      <c r="J297" s="13" t="n">
        <v>1</v>
      </c>
      <c r="K297" s="13" t="n">
        <v>1.1</v>
      </c>
      <c r="L297" s="12" t="s">
        <v>27</v>
      </c>
      <c r="M297" s="12" t="n">
        <v>2.25</v>
      </c>
      <c r="N297" s="11" t="s">
        <v>28</v>
      </c>
      <c r="O297" s="11" t="s">
        <v>818</v>
      </c>
    </row>
    <row r="298" customFormat="false" ht="78.75" hidden="false" customHeight="false" outlineLevel="0" collapsed="false">
      <c r="A298" s="10" t="n">
        <f aca="false">A297+1</f>
        <v>292</v>
      </c>
      <c r="B298" s="11" t="s">
        <v>21</v>
      </c>
      <c r="C298" s="11" t="s">
        <v>819</v>
      </c>
      <c r="D298" s="11" t="s">
        <v>544</v>
      </c>
      <c r="E298" s="10"/>
      <c r="F298" s="11" t="s">
        <v>820</v>
      </c>
      <c r="G298" s="12" t="s">
        <v>31</v>
      </c>
      <c r="H298" s="12" t="s">
        <v>32</v>
      </c>
      <c r="I298" s="13" t="n">
        <v>1</v>
      </c>
      <c r="J298" s="13" t="n">
        <v>1</v>
      </c>
      <c r="K298" s="13" t="n">
        <v>1.1</v>
      </c>
      <c r="L298" s="12" t="s">
        <v>27</v>
      </c>
      <c r="M298" s="12"/>
      <c r="N298" s="11" t="s">
        <v>28</v>
      </c>
      <c r="O298" s="11" t="s">
        <v>821</v>
      </c>
    </row>
    <row r="299" customFormat="false" ht="78.75" hidden="false" customHeight="false" outlineLevel="0" collapsed="false">
      <c r="A299" s="10" t="n">
        <f aca="false">A298+1</f>
        <v>293</v>
      </c>
      <c r="B299" s="11" t="s">
        <v>21</v>
      </c>
      <c r="C299" s="11" t="s">
        <v>819</v>
      </c>
      <c r="D299" s="11" t="s">
        <v>792</v>
      </c>
      <c r="E299" s="10"/>
      <c r="F299" s="11" t="s">
        <v>822</v>
      </c>
      <c r="G299" s="12" t="s">
        <v>31</v>
      </c>
      <c r="H299" s="12" t="s">
        <v>32</v>
      </c>
      <c r="I299" s="13" t="n">
        <v>1</v>
      </c>
      <c r="J299" s="13" t="n">
        <v>1</v>
      </c>
      <c r="K299" s="13" t="n">
        <v>1.1</v>
      </c>
      <c r="L299" s="12" t="s">
        <v>27</v>
      </c>
      <c r="M299" s="12"/>
      <c r="N299" s="11" t="s">
        <v>28</v>
      </c>
      <c r="O299" s="11" t="s">
        <v>823</v>
      </c>
    </row>
    <row r="300" customFormat="false" ht="78.75" hidden="false" customHeight="false" outlineLevel="0" collapsed="false">
      <c r="A300" s="10" t="n">
        <f aca="false">A299+1</f>
        <v>294</v>
      </c>
      <c r="B300" s="11" t="s">
        <v>21</v>
      </c>
      <c r="C300" s="11" t="s">
        <v>824</v>
      </c>
      <c r="D300" s="11" t="s">
        <v>524</v>
      </c>
      <c r="E300" s="10"/>
      <c r="F300" s="11" t="s">
        <v>825</v>
      </c>
      <c r="G300" s="12" t="s">
        <v>31</v>
      </c>
      <c r="H300" s="12" t="s">
        <v>32</v>
      </c>
      <c r="I300" s="13" t="n">
        <v>1</v>
      </c>
      <c r="J300" s="13" t="n">
        <v>1</v>
      </c>
      <c r="K300" s="13" t="n">
        <v>1.1</v>
      </c>
      <c r="L300" s="12" t="s">
        <v>27</v>
      </c>
      <c r="M300" s="12"/>
      <c r="N300" s="11" t="s">
        <v>28</v>
      </c>
      <c r="O300" s="11" t="s">
        <v>826</v>
      </c>
    </row>
    <row r="301" customFormat="false" ht="78.75" hidden="false" customHeight="false" outlineLevel="0" collapsed="false">
      <c r="A301" s="10" t="n">
        <f aca="false">A300+1</f>
        <v>295</v>
      </c>
      <c r="B301" s="11" t="s">
        <v>21</v>
      </c>
      <c r="C301" s="11" t="s">
        <v>827</v>
      </c>
      <c r="D301" s="11" t="s">
        <v>524</v>
      </c>
      <c r="E301" s="10"/>
      <c r="F301" s="11" t="s">
        <v>828</v>
      </c>
      <c r="G301" s="12" t="s">
        <v>31</v>
      </c>
      <c r="H301" s="12" t="s">
        <v>26</v>
      </c>
      <c r="I301" s="13" t="n">
        <v>1</v>
      </c>
      <c r="J301" s="13" t="n">
        <v>1</v>
      </c>
      <c r="K301" s="13" t="n">
        <v>1.1</v>
      </c>
      <c r="L301" s="12" t="s">
        <v>27</v>
      </c>
      <c r="M301" s="12" t="n">
        <v>2.25</v>
      </c>
      <c r="N301" s="11" t="s">
        <v>28</v>
      </c>
      <c r="O301" s="11" t="s">
        <v>829</v>
      </c>
    </row>
    <row r="302" customFormat="false" ht="78.75" hidden="false" customHeight="false" outlineLevel="0" collapsed="false">
      <c r="A302" s="10" t="n">
        <f aca="false">A301+1</f>
        <v>296</v>
      </c>
      <c r="B302" s="11" t="s">
        <v>21</v>
      </c>
      <c r="C302" s="11" t="s">
        <v>830</v>
      </c>
      <c r="D302" s="11" t="s">
        <v>524</v>
      </c>
      <c r="E302" s="10"/>
      <c r="F302" s="11" t="s">
        <v>831</v>
      </c>
      <c r="G302" s="13" t="s">
        <v>31</v>
      </c>
      <c r="H302" s="12" t="s">
        <v>32</v>
      </c>
      <c r="I302" s="13" t="n">
        <v>1</v>
      </c>
      <c r="J302" s="13" t="n">
        <v>1</v>
      </c>
      <c r="K302" s="13" t="n">
        <v>1.1</v>
      </c>
      <c r="L302" s="12" t="s">
        <v>27</v>
      </c>
      <c r="M302" s="12"/>
      <c r="N302" s="11" t="s">
        <v>28</v>
      </c>
      <c r="O302" s="11" t="s">
        <v>832</v>
      </c>
    </row>
    <row r="303" customFormat="false" ht="78.75" hidden="false" customHeight="false" outlineLevel="0" collapsed="false">
      <c r="A303" s="10" t="n">
        <f aca="false">A302+1</f>
        <v>297</v>
      </c>
      <c r="B303" s="11" t="s">
        <v>21</v>
      </c>
      <c r="C303" s="21" t="s">
        <v>833</v>
      </c>
      <c r="D303" s="21" t="s">
        <v>524</v>
      </c>
      <c r="E303" s="20"/>
      <c r="F303" s="21" t="s">
        <v>834</v>
      </c>
      <c r="G303" s="23" t="s">
        <v>31</v>
      </c>
      <c r="H303" s="22" t="s">
        <v>32</v>
      </c>
      <c r="I303" s="23" t="n">
        <v>2</v>
      </c>
      <c r="J303" s="23" t="n">
        <v>2</v>
      </c>
      <c r="K303" s="13" t="n">
        <v>1.1</v>
      </c>
      <c r="L303" s="12" t="s">
        <v>27</v>
      </c>
      <c r="M303" s="12"/>
      <c r="N303" s="11" t="s">
        <v>28</v>
      </c>
      <c r="O303" s="11" t="s">
        <v>835</v>
      </c>
    </row>
    <row r="304" customFormat="false" ht="78.75" hidden="false" customHeight="false" outlineLevel="0" collapsed="false">
      <c r="A304" s="10" t="n">
        <f aca="false">A303+1</f>
        <v>298</v>
      </c>
      <c r="B304" s="11" t="s">
        <v>21</v>
      </c>
      <c r="C304" s="21" t="s">
        <v>836</v>
      </c>
      <c r="D304" s="21" t="s">
        <v>837</v>
      </c>
      <c r="E304" s="20"/>
      <c r="F304" s="21" t="s">
        <v>838</v>
      </c>
      <c r="G304" s="23" t="s">
        <v>25</v>
      </c>
      <c r="H304" s="22" t="s">
        <v>26</v>
      </c>
      <c r="I304" s="23" t="n">
        <v>2</v>
      </c>
      <c r="J304" s="23" t="n">
        <v>2</v>
      </c>
      <c r="K304" s="13" t="n">
        <v>1.1</v>
      </c>
      <c r="L304" s="12" t="s">
        <v>27</v>
      </c>
      <c r="M304" s="12" t="n">
        <v>4.5</v>
      </c>
      <c r="N304" s="11" t="s">
        <v>28</v>
      </c>
      <c r="O304" s="11" t="s">
        <v>839</v>
      </c>
    </row>
    <row r="305" customFormat="false" ht="78.75" hidden="false" customHeight="false" outlineLevel="0" collapsed="false">
      <c r="A305" s="10" t="n">
        <f aca="false">A304+1</f>
        <v>299</v>
      </c>
      <c r="B305" s="11" t="s">
        <v>21</v>
      </c>
      <c r="C305" s="21" t="s">
        <v>840</v>
      </c>
      <c r="D305" s="21"/>
      <c r="E305" s="20" t="s">
        <v>841</v>
      </c>
      <c r="F305" s="21" t="s">
        <v>842</v>
      </c>
      <c r="G305" s="23" t="s">
        <v>25</v>
      </c>
      <c r="H305" s="22" t="s">
        <v>32</v>
      </c>
      <c r="I305" s="23" t="n">
        <v>1</v>
      </c>
      <c r="J305" s="23" t="n">
        <v>1</v>
      </c>
      <c r="K305" s="13" t="n">
        <v>1.1</v>
      </c>
      <c r="L305" s="12" t="s">
        <v>27</v>
      </c>
      <c r="M305" s="12"/>
      <c r="N305" s="11" t="s">
        <v>28</v>
      </c>
      <c r="O305" s="11" t="s">
        <v>843</v>
      </c>
    </row>
    <row r="306" customFormat="false" ht="78.75" hidden="false" customHeight="false" outlineLevel="0" collapsed="false">
      <c r="A306" s="10" t="n">
        <f aca="false">A305+1</f>
        <v>300</v>
      </c>
      <c r="B306" s="11" t="s">
        <v>21</v>
      </c>
      <c r="C306" s="21" t="s">
        <v>840</v>
      </c>
      <c r="D306" s="21" t="s">
        <v>844</v>
      </c>
      <c r="E306" s="20"/>
      <c r="F306" s="21" t="s">
        <v>842</v>
      </c>
      <c r="G306" s="23" t="s">
        <v>31</v>
      </c>
      <c r="H306" s="22"/>
      <c r="I306" s="23" t="n">
        <v>1</v>
      </c>
      <c r="J306" s="23" t="n">
        <v>1</v>
      </c>
      <c r="K306" s="13" t="n">
        <v>8</v>
      </c>
      <c r="L306" s="12" t="s">
        <v>146</v>
      </c>
      <c r="M306" s="12"/>
      <c r="N306" s="11" t="s">
        <v>28</v>
      </c>
      <c r="O306" s="11" t="s">
        <v>843</v>
      </c>
    </row>
    <row r="307" customFormat="false" ht="78.75" hidden="false" customHeight="false" outlineLevel="0" collapsed="false">
      <c r="A307" s="10" t="n">
        <f aca="false">A306+1</f>
        <v>301</v>
      </c>
      <c r="B307" s="11" t="s">
        <v>21</v>
      </c>
      <c r="C307" s="21" t="s">
        <v>845</v>
      </c>
      <c r="D307" s="21" t="s">
        <v>524</v>
      </c>
      <c r="E307" s="20"/>
      <c r="F307" s="21" t="s">
        <v>846</v>
      </c>
      <c r="G307" s="23" t="s">
        <v>31</v>
      </c>
      <c r="H307" s="22" t="s">
        <v>32</v>
      </c>
      <c r="I307" s="23" t="n">
        <v>1</v>
      </c>
      <c r="J307" s="23" t="n">
        <v>1</v>
      </c>
      <c r="K307" s="13" t="n">
        <v>1.1</v>
      </c>
      <c r="L307" s="12" t="s">
        <v>27</v>
      </c>
      <c r="M307" s="12"/>
      <c r="N307" s="11" t="s">
        <v>28</v>
      </c>
      <c r="O307" s="11" t="s">
        <v>847</v>
      </c>
    </row>
    <row r="308" s="62" customFormat="true" ht="78.75" hidden="false" customHeight="false" outlineLevel="0" collapsed="false">
      <c r="A308" s="10" t="n">
        <f aca="false">A307+1</f>
        <v>302</v>
      </c>
      <c r="B308" s="11" t="s">
        <v>21</v>
      </c>
      <c r="C308" s="21" t="s">
        <v>848</v>
      </c>
      <c r="D308" s="21"/>
      <c r="E308" s="20" t="s">
        <v>849</v>
      </c>
      <c r="F308" s="21" t="s">
        <v>850</v>
      </c>
      <c r="G308" s="23" t="s">
        <v>25</v>
      </c>
      <c r="H308" s="22" t="s">
        <v>32</v>
      </c>
      <c r="I308" s="23" t="n">
        <v>1</v>
      </c>
      <c r="J308" s="23" t="n">
        <v>1</v>
      </c>
      <c r="K308" s="13" t="n">
        <v>1.1</v>
      </c>
      <c r="L308" s="12" t="s">
        <v>27</v>
      </c>
      <c r="M308" s="12"/>
      <c r="N308" s="11" t="s">
        <v>28</v>
      </c>
      <c r="O308" s="11" t="s">
        <v>851</v>
      </c>
    </row>
    <row r="309" s="62" customFormat="true" ht="79.5" hidden="false" customHeight="false" outlineLevel="0" collapsed="false">
      <c r="A309" s="20" t="n">
        <f aca="false">A308+1</f>
        <v>303</v>
      </c>
      <c r="B309" s="31" t="s">
        <v>21</v>
      </c>
      <c r="C309" s="31" t="s">
        <v>852</v>
      </c>
      <c r="D309" s="31"/>
      <c r="E309" s="32" t="s">
        <v>853</v>
      </c>
      <c r="F309" s="31" t="s">
        <v>854</v>
      </c>
      <c r="G309" s="34" t="s">
        <v>25</v>
      </c>
      <c r="H309" s="33" t="s">
        <v>32</v>
      </c>
      <c r="I309" s="34" t="n">
        <v>1</v>
      </c>
      <c r="J309" s="34" t="n">
        <v>1</v>
      </c>
      <c r="K309" s="34" t="n">
        <v>1.1</v>
      </c>
      <c r="L309" s="33" t="s">
        <v>27</v>
      </c>
      <c r="M309" s="33"/>
      <c r="N309" s="21" t="s">
        <v>28</v>
      </c>
      <c r="O309" s="31" t="s">
        <v>855</v>
      </c>
    </row>
    <row r="310" customFormat="false" ht="79.5" hidden="false" customHeight="false" outlineLevel="0" collapsed="false">
      <c r="A310" s="24" t="n">
        <f aca="false">A309+1</f>
        <v>304</v>
      </c>
      <c r="B310" s="35" t="s">
        <v>21</v>
      </c>
      <c r="C310" s="35" t="s">
        <v>856</v>
      </c>
      <c r="D310" s="63" t="s">
        <v>857</v>
      </c>
      <c r="E310" s="64" t="s">
        <v>841</v>
      </c>
      <c r="F310" s="35" t="s">
        <v>858</v>
      </c>
      <c r="G310" s="38" t="s">
        <v>25</v>
      </c>
      <c r="H310" s="38" t="s">
        <v>26</v>
      </c>
      <c r="I310" s="37" t="n">
        <v>2</v>
      </c>
      <c r="J310" s="37" t="n">
        <v>2</v>
      </c>
      <c r="K310" s="37" t="n">
        <v>1.1</v>
      </c>
      <c r="L310" s="37" t="s">
        <v>27</v>
      </c>
      <c r="M310" s="37" t="n">
        <v>4.5</v>
      </c>
      <c r="N310" s="25" t="s">
        <v>28</v>
      </c>
      <c r="O310" s="35" t="s">
        <v>859</v>
      </c>
    </row>
    <row r="311" s="65" customFormat="true" ht="78.75" hidden="false" customHeight="false" outlineLevel="0" collapsed="false">
      <c r="A311" s="10" t="n">
        <f aca="false">A310+1</f>
        <v>305</v>
      </c>
      <c r="B311" s="11" t="s">
        <v>21</v>
      </c>
      <c r="C311" s="39" t="s">
        <v>856</v>
      </c>
      <c r="D311" s="58" t="s">
        <v>857</v>
      </c>
      <c r="E311" s="10" t="s">
        <v>860</v>
      </c>
      <c r="F311" s="11" t="s">
        <v>861</v>
      </c>
      <c r="G311" s="8" t="s">
        <v>25</v>
      </c>
      <c r="H311" s="6" t="s">
        <v>26</v>
      </c>
      <c r="I311" s="7" t="n">
        <v>1</v>
      </c>
      <c r="J311" s="7" t="n">
        <v>1</v>
      </c>
      <c r="K311" s="7" t="n">
        <v>1.1</v>
      </c>
      <c r="L311" s="9" t="s">
        <v>27</v>
      </c>
      <c r="M311" s="9" t="n">
        <v>2.25</v>
      </c>
      <c r="N311" s="11" t="s">
        <v>28</v>
      </c>
      <c r="O311" s="41" t="s">
        <v>862</v>
      </c>
    </row>
    <row r="312" s="65" customFormat="true" ht="78.75" hidden="false" customHeight="false" outlineLevel="0" collapsed="false">
      <c r="A312" s="10" t="n">
        <f aca="false">A311+1</f>
        <v>306</v>
      </c>
      <c r="B312" s="11" t="s">
        <v>21</v>
      </c>
      <c r="C312" s="39" t="s">
        <v>856</v>
      </c>
      <c r="D312" s="58" t="s">
        <v>857</v>
      </c>
      <c r="E312" s="10" t="s">
        <v>863</v>
      </c>
      <c r="F312" s="11" t="s">
        <v>864</v>
      </c>
      <c r="G312" s="8" t="s">
        <v>25</v>
      </c>
      <c r="H312" s="6" t="s">
        <v>26</v>
      </c>
      <c r="I312" s="7" t="n">
        <v>3</v>
      </c>
      <c r="J312" s="7" t="n">
        <v>3</v>
      </c>
      <c r="K312" s="7" t="n">
        <v>1.1</v>
      </c>
      <c r="L312" s="9" t="s">
        <v>27</v>
      </c>
      <c r="M312" s="9" t="n">
        <v>7.5</v>
      </c>
      <c r="N312" s="11" t="s">
        <v>28</v>
      </c>
      <c r="O312" s="41" t="s">
        <v>865</v>
      </c>
    </row>
    <row r="313" s="65" customFormat="true" ht="78.75" hidden="false" customHeight="false" outlineLevel="0" collapsed="false">
      <c r="A313" s="10" t="n">
        <f aca="false">A312+1</f>
        <v>307</v>
      </c>
      <c r="B313" s="11" t="s">
        <v>21</v>
      </c>
      <c r="C313" s="39" t="s">
        <v>856</v>
      </c>
      <c r="D313" s="58" t="s">
        <v>866</v>
      </c>
      <c r="E313" s="10" t="s">
        <v>841</v>
      </c>
      <c r="F313" s="11" t="s">
        <v>867</v>
      </c>
      <c r="G313" s="8" t="s">
        <v>25</v>
      </c>
      <c r="H313" s="6" t="s">
        <v>26</v>
      </c>
      <c r="I313" s="7" t="n">
        <v>4</v>
      </c>
      <c r="J313" s="7" t="n">
        <v>4</v>
      </c>
      <c r="K313" s="7" t="n">
        <v>1.1</v>
      </c>
      <c r="L313" s="9" t="s">
        <v>27</v>
      </c>
      <c r="M313" s="9" t="n">
        <v>12</v>
      </c>
      <c r="N313" s="11" t="s">
        <v>28</v>
      </c>
      <c r="O313" s="39" t="s">
        <v>868</v>
      </c>
    </row>
    <row r="314" s="65" customFormat="true" ht="78.75" hidden="false" customHeight="false" outlineLevel="0" collapsed="false">
      <c r="A314" s="10" t="n">
        <f aca="false">A313+1</f>
        <v>308</v>
      </c>
      <c r="B314" s="11" t="s">
        <v>21</v>
      </c>
      <c r="C314" s="39" t="s">
        <v>856</v>
      </c>
      <c r="D314" s="58" t="s">
        <v>866</v>
      </c>
      <c r="E314" s="10" t="s">
        <v>869</v>
      </c>
      <c r="F314" s="11" t="s">
        <v>870</v>
      </c>
      <c r="G314" s="6" t="s">
        <v>25</v>
      </c>
      <c r="H314" s="6" t="s">
        <v>26</v>
      </c>
      <c r="I314" s="9" t="n">
        <v>1</v>
      </c>
      <c r="J314" s="9" t="n">
        <v>1</v>
      </c>
      <c r="K314" s="9" t="n">
        <v>1.1</v>
      </c>
      <c r="L314" s="9" t="s">
        <v>27</v>
      </c>
      <c r="M314" s="9" t="n">
        <v>2.25</v>
      </c>
      <c r="N314" s="11" t="s">
        <v>28</v>
      </c>
      <c r="O314" s="39" t="s">
        <v>871</v>
      </c>
    </row>
    <row r="315" s="65" customFormat="true" ht="78.75" hidden="false" customHeight="false" outlineLevel="0" collapsed="false">
      <c r="A315" s="10" t="n">
        <f aca="false">A314+1</f>
        <v>309</v>
      </c>
      <c r="B315" s="11" t="s">
        <v>21</v>
      </c>
      <c r="C315" s="39" t="s">
        <v>856</v>
      </c>
      <c r="D315" s="58" t="s">
        <v>866</v>
      </c>
      <c r="E315" s="10" t="s">
        <v>872</v>
      </c>
      <c r="F315" s="58" t="s">
        <v>873</v>
      </c>
      <c r="G315" s="6" t="s">
        <v>25</v>
      </c>
      <c r="H315" s="6" t="s">
        <v>26</v>
      </c>
      <c r="I315" s="9" t="n">
        <v>1</v>
      </c>
      <c r="J315" s="9" t="n">
        <v>1</v>
      </c>
      <c r="K315" s="9" t="n">
        <v>1.1</v>
      </c>
      <c r="L315" s="9" t="s">
        <v>27</v>
      </c>
      <c r="M315" s="9" t="n">
        <v>2.25</v>
      </c>
      <c r="N315" s="11" t="s">
        <v>28</v>
      </c>
      <c r="O315" s="39" t="s">
        <v>874</v>
      </c>
    </row>
    <row r="316" s="65" customFormat="true" ht="78.75" hidden="false" customHeight="false" outlineLevel="0" collapsed="false">
      <c r="A316" s="10" t="n">
        <f aca="false">A315+1</f>
        <v>310</v>
      </c>
      <c r="B316" s="11" t="s">
        <v>21</v>
      </c>
      <c r="C316" s="39" t="s">
        <v>856</v>
      </c>
      <c r="D316" s="58" t="s">
        <v>875</v>
      </c>
      <c r="E316" s="10" t="s">
        <v>876</v>
      </c>
      <c r="F316" s="11" t="s">
        <v>877</v>
      </c>
      <c r="G316" s="8" t="s">
        <v>25</v>
      </c>
      <c r="H316" s="6" t="s">
        <v>26</v>
      </c>
      <c r="I316" s="7" t="n">
        <v>2</v>
      </c>
      <c r="J316" s="7" t="n">
        <v>2</v>
      </c>
      <c r="K316" s="7" t="n">
        <v>1.1</v>
      </c>
      <c r="L316" s="9" t="s">
        <v>27</v>
      </c>
      <c r="M316" s="9" t="n">
        <v>4.5</v>
      </c>
      <c r="N316" s="11" t="s">
        <v>28</v>
      </c>
      <c r="O316" s="41" t="s">
        <v>878</v>
      </c>
    </row>
    <row r="317" s="65" customFormat="true" ht="78.75" hidden="false" customHeight="false" outlineLevel="0" collapsed="false">
      <c r="A317" s="10" t="n">
        <f aca="false">A316+1</f>
        <v>311</v>
      </c>
      <c r="B317" s="11" t="s">
        <v>21</v>
      </c>
      <c r="C317" s="39" t="s">
        <v>856</v>
      </c>
      <c r="D317" s="58" t="s">
        <v>879</v>
      </c>
      <c r="E317" s="10" t="s">
        <v>872</v>
      </c>
      <c r="F317" s="11" t="s">
        <v>880</v>
      </c>
      <c r="G317" s="8" t="s">
        <v>25</v>
      </c>
      <c r="H317" s="6" t="s">
        <v>26</v>
      </c>
      <c r="I317" s="7" t="n">
        <v>1</v>
      </c>
      <c r="J317" s="7" t="n">
        <v>1</v>
      </c>
      <c r="K317" s="7" t="n">
        <v>1.1</v>
      </c>
      <c r="L317" s="9" t="s">
        <v>27</v>
      </c>
      <c r="M317" s="9" t="n">
        <v>2.25</v>
      </c>
      <c r="N317" s="11" t="s">
        <v>28</v>
      </c>
      <c r="O317" s="66" t="s">
        <v>881</v>
      </c>
    </row>
    <row r="318" s="65" customFormat="true" ht="78.75" hidden="false" customHeight="false" outlineLevel="0" collapsed="false">
      <c r="A318" s="10" t="n">
        <f aca="false">A317+1</f>
        <v>312</v>
      </c>
      <c r="B318" s="11" t="s">
        <v>21</v>
      </c>
      <c r="C318" s="39" t="s">
        <v>856</v>
      </c>
      <c r="D318" s="58" t="s">
        <v>882</v>
      </c>
      <c r="E318" s="10" t="s">
        <v>883</v>
      </c>
      <c r="F318" s="11" t="s">
        <v>884</v>
      </c>
      <c r="G318" s="8" t="s">
        <v>25</v>
      </c>
      <c r="H318" s="6" t="s">
        <v>26</v>
      </c>
      <c r="I318" s="7" t="n">
        <v>2</v>
      </c>
      <c r="J318" s="7" t="n">
        <v>2</v>
      </c>
      <c r="K318" s="7" t="n">
        <v>1.1</v>
      </c>
      <c r="L318" s="9" t="s">
        <v>27</v>
      </c>
      <c r="M318" s="9" t="n">
        <v>4.5</v>
      </c>
      <c r="N318" s="11" t="s">
        <v>28</v>
      </c>
      <c r="O318" s="41" t="s">
        <v>885</v>
      </c>
    </row>
    <row r="319" s="65" customFormat="true" ht="78.75" hidden="false" customHeight="false" outlineLevel="0" collapsed="false">
      <c r="A319" s="10" t="n">
        <f aca="false">A318+1</f>
        <v>313</v>
      </c>
      <c r="B319" s="11" t="s">
        <v>21</v>
      </c>
      <c r="C319" s="39" t="s">
        <v>856</v>
      </c>
      <c r="D319" s="58" t="s">
        <v>886</v>
      </c>
      <c r="E319" s="10" t="s">
        <v>887</v>
      </c>
      <c r="F319" s="11" t="s">
        <v>888</v>
      </c>
      <c r="G319" s="8" t="s">
        <v>25</v>
      </c>
      <c r="H319" s="6" t="s">
        <v>26</v>
      </c>
      <c r="I319" s="7" t="n">
        <v>1</v>
      </c>
      <c r="J319" s="7" t="n">
        <v>1</v>
      </c>
      <c r="K319" s="7" t="n">
        <v>1.1</v>
      </c>
      <c r="L319" s="9" t="s">
        <v>27</v>
      </c>
      <c r="M319" s="9" t="n">
        <v>2.25</v>
      </c>
      <c r="N319" s="11" t="s">
        <v>28</v>
      </c>
      <c r="O319" s="41" t="s">
        <v>889</v>
      </c>
    </row>
    <row r="320" s="65" customFormat="true" ht="78.75" hidden="false" customHeight="false" outlineLevel="0" collapsed="false">
      <c r="A320" s="10" t="n">
        <f aca="false">A319+1</f>
        <v>314</v>
      </c>
      <c r="B320" s="11" t="s">
        <v>21</v>
      </c>
      <c r="C320" s="39" t="s">
        <v>856</v>
      </c>
      <c r="D320" s="58" t="s">
        <v>890</v>
      </c>
      <c r="E320" s="10" t="s">
        <v>891</v>
      </c>
      <c r="F320" s="11" t="s">
        <v>892</v>
      </c>
      <c r="G320" s="8" t="s">
        <v>25</v>
      </c>
      <c r="H320" s="6" t="s">
        <v>26</v>
      </c>
      <c r="I320" s="7" t="n">
        <v>1</v>
      </c>
      <c r="J320" s="7" t="n">
        <v>1</v>
      </c>
      <c r="K320" s="7" t="n">
        <v>1.1</v>
      </c>
      <c r="L320" s="9" t="s">
        <v>27</v>
      </c>
      <c r="M320" s="9" t="n">
        <v>2.25</v>
      </c>
      <c r="N320" s="11" t="s">
        <v>28</v>
      </c>
      <c r="O320" s="41" t="s">
        <v>893</v>
      </c>
    </row>
    <row r="321" s="65" customFormat="true" ht="78.75" hidden="false" customHeight="false" outlineLevel="0" collapsed="false">
      <c r="A321" s="10" t="n">
        <f aca="false">A320+1</f>
        <v>315</v>
      </c>
      <c r="B321" s="11" t="s">
        <v>21</v>
      </c>
      <c r="C321" s="39" t="s">
        <v>856</v>
      </c>
      <c r="D321" s="58" t="s">
        <v>894</v>
      </c>
      <c r="E321" s="10" t="s">
        <v>895</v>
      </c>
      <c r="F321" s="11" t="s">
        <v>896</v>
      </c>
      <c r="G321" s="8" t="s">
        <v>25</v>
      </c>
      <c r="H321" s="6" t="s">
        <v>26</v>
      </c>
      <c r="I321" s="7" t="n">
        <v>1</v>
      </c>
      <c r="J321" s="7" t="n">
        <v>1</v>
      </c>
      <c r="K321" s="7" t="n">
        <v>1.1</v>
      </c>
      <c r="L321" s="9" t="s">
        <v>27</v>
      </c>
      <c r="M321" s="9" t="n">
        <v>2.25</v>
      </c>
      <c r="N321" s="11" t="s">
        <v>28</v>
      </c>
      <c r="O321" s="41" t="s">
        <v>897</v>
      </c>
    </row>
    <row r="322" s="65" customFormat="true" ht="78.75" hidden="false" customHeight="false" outlineLevel="0" collapsed="false">
      <c r="A322" s="10" t="n">
        <f aca="false">A321+1</f>
        <v>316</v>
      </c>
      <c r="B322" s="11" t="s">
        <v>21</v>
      </c>
      <c r="C322" s="39" t="s">
        <v>856</v>
      </c>
      <c r="D322" s="58" t="s">
        <v>894</v>
      </c>
      <c r="E322" s="10" t="s">
        <v>876</v>
      </c>
      <c r="F322" s="11" t="s">
        <v>898</v>
      </c>
      <c r="G322" s="6" t="s">
        <v>25</v>
      </c>
      <c r="H322" s="6" t="s">
        <v>26</v>
      </c>
      <c r="I322" s="9" t="n">
        <v>2</v>
      </c>
      <c r="J322" s="9" t="n">
        <v>2</v>
      </c>
      <c r="K322" s="9" t="n">
        <v>1.1</v>
      </c>
      <c r="L322" s="9" t="s">
        <v>27</v>
      </c>
      <c r="M322" s="9" t="n">
        <v>4.5</v>
      </c>
      <c r="N322" s="11" t="s">
        <v>28</v>
      </c>
      <c r="O322" s="39" t="s">
        <v>899</v>
      </c>
    </row>
    <row r="323" s="65" customFormat="true" ht="78.75" hidden="false" customHeight="false" outlineLevel="0" collapsed="false">
      <c r="A323" s="10" t="n">
        <f aca="false">A322+1</f>
        <v>317</v>
      </c>
      <c r="B323" s="11" t="s">
        <v>21</v>
      </c>
      <c r="C323" s="39" t="s">
        <v>856</v>
      </c>
      <c r="D323" s="58" t="s">
        <v>900</v>
      </c>
      <c r="E323" s="10" t="s">
        <v>860</v>
      </c>
      <c r="F323" s="11" t="s">
        <v>901</v>
      </c>
      <c r="G323" s="8" t="s">
        <v>25</v>
      </c>
      <c r="H323" s="6" t="s">
        <v>26</v>
      </c>
      <c r="I323" s="7" t="n">
        <v>1</v>
      </c>
      <c r="J323" s="7" t="n">
        <v>1</v>
      </c>
      <c r="K323" s="7" t="n">
        <v>1.1</v>
      </c>
      <c r="L323" s="9" t="s">
        <v>27</v>
      </c>
      <c r="M323" s="9" t="n">
        <v>2.25</v>
      </c>
      <c r="N323" s="11" t="s">
        <v>28</v>
      </c>
      <c r="O323" s="41" t="s">
        <v>902</v>
      </c>
    </row>
    <row r="324" s="65" customFormat="true" ht="78.75" hidden="false" customHeight="false" outlineLevel="0" collapsed="false">
      <c r="A324" s="10" t="n">
        <f aca="false">A323+1</f>
        <v>318</v>
      </c>
      <c r="B324" s="11" t="s">
        <v>21</v>
      </c>
      <c r="C324" s="39" t="s">
        <v>856</v>
      </c>
      <c r="D324" s="58" t="s">
        <v>903</v>
      </c>
      <c r="E324" s="10" t="s">
        <v>904</v>
      </c>
      <c r="F324" s="11" t="s">
        <v>905</v>
      </c>
      <c r="G324" s="8" t="s">
        <v>25</v>
      </c>
      <c r="H324" s="6" t="s">
        <v>26</v>
      </c>
      <c r="I324" s="7" t="n">
        <v>2</v>
      </c>
      <c r="J324" s="7" t="n">
        <v>2</v>
      </c>
      <c r="K324" s="7" t="n">
        <v>1.1</v>
      </c>
      <c r="L324" s="9" t="s">
        <v>27</v>
      </c>
      <c r="M324" s="9" t="n">
        <v>4.5</v>
      </c>
      <c r="N324" s="11" t="s">
        <v>28</v>
      </c>
      <c r="O324" s="41" t="s">
        <v>906</v>
      </c>
    </row>
    <row r="325" s="65" customFormat="true" ht="78.75" hidden="false" customHeight="false" outlineLevel="0" collapsed="false">
      <c r="A325" s="10" t="n">
        <f aca="false">A324+1</f>
        <v>319</v>
      </c>
      <c r="B325" s="11" t="s">
        <v>21</v>
      </c>
      <c r="C325" s="39" t="s">
        <v>856</v>
      </c>
      <c r="D325" s="58" t="s">
        <v>903</v>
      </c>
      <c r="E325" s="10" t="s">
        <v>907</v>
      </c>
      <c r="F325" s="11" t="s">
        <v>908</v>
      </c>
      <c r="G325" s="8" t="s">
        <v>25</v>
      </c>
      <c r="H325" s="6" t="s">
        <v>26</v>
      </c>
      <c r="I325" s="7" t="n">
        <v>1</v>
      </c>
      <c r="J325" s="7" t="n">
        <v>1</v>
      </c>
      <c r="K325" s="7" t="n">
        <v>1.1</v>
      </c>
      <c r="L325" s="9" t="s">
        <v>27</v>
      </c>
      <c r="M325" s="9" t="n">
        <v>2.25</v>
      </c>
      <c r="N325" s="11" t="s">
        <v>28</v>
      </c>
      <c r="O325" s="41" t="s">
        <v>909</v>
      </c>
    </row>
    <row r="326" s="65" customFormat="true" ht="78.75" hidden="false" customHeight="false" outlineLevel="0" collapsed="false">
      <c r="A326" s="10" t="n">
        <f aca="false">A325+1</f>
        <v>320</v>
      </c>
      <c r="B326" s="11" t="s">
        <v>21</v>
      </c>
      <c r="C326" s="39" t="s">
        <v>856</v>
      </c>
      <c r="D326" s="58" t="s">
        <v>903</v>
      </c>
      <c r="E326" s="10" t="s">
        <v>910</v>
      </c>
      <c r="F326" s="11" t="s">
        <v>911</v>
      </c>
      <c r="G326" s="8" t="s">
        <v>25</v>
      </c>
      <c r="H326" s="6" t="s">
        <v>26</v>
      </c>
      <c r="I326" s="7" t="n">
        <v>1</v>
      </c>
      <c r="J326" s="7" t="n">
        <v>1</v>
      </c>
      <c r="K326" s="7" t="n">
        <v>1.1</v>
      </c>
      <c r="L326" s="9" t="s">
        <v>27</v>
      </c>
      <c r="M326" s="9" t="n">
        <v>2.25</v>
      </c>
      <c r="N326" s="11" t="s">
        <v>28</v>
      </c>
      <c r="O326" s="41" t="s">
        <v>912</v>
      </c>
    </row>
    <row r="327" s="65" customFormat="true" ht="78.75" hidden="false" customHeight="false" outlineLevel="0" collapsed="false">
      <c r="A327" s="10" t="n">
        <f aca="false">A326+1</f>
        <v>321</v>
      </c>
      <c r="B327" s="11" t="s">
        <v>21</v>
      </c>
      <c r="C327" s="39" t="s">
        <v>856</v>
      </c>
      <c r="D327" s="58" t="s">
        <v>913</v>
      </c>
      <c r="E327" s="10" t="s">
        <v>849</v>
      </c>
      <c r="F327" s="11" t="s">
        <v>914</v>
      </c>
      <c r="G327" s="8" t="s">
        <v>25</v>
      </c>
      <c r="H327" s="6" t="s">
        <v>26</v>
      </c>
      <c r="I327" s="7" t="n">
        <v>2</v>
      </c>
      <c r="J327" s="7" t="n">
        <v>2</v>
      </c>
      <c r="K327" s="7" t="n">
        <v>1.1</v>
      </c>
      <c r="L327" s="9" t="s">
        <v>27</v>
      </c>
      <c r="M327" s="9" t="n">
        <v>4.5</v>
      </c>
      <c r="N327" s="11" t="s">
        <v>28</v>
      </c>
      <c r="O327" s="41" t="s">
        <v>915</v>
      </c>
    </row>
    <row r="328" s="65" customFormat="true" ht="78.75" hidden="false" customHeight="false" outlineLevel="0" collapsed="false">
      <c r="A328" s="10" t="n">
        <f aca="false">A327+1</f>
        <v>322</v>
      </c>
      <c r="B328" s="11" t="s">
        <v>21</v>
      </c>
      <c r="C328" s="39" t="s">
        <v>856</v>
      </c>
      <c r="D328" s="58" t="s">
        <v>916</v>
      </c>
      <c r="E328" s="10" t="s">
        <v>904</v>
      </c>
      <c r="F328" s="11" t="s">
        <v>917</v>
      </c>
      <c r="G328" s="8" t="s">
        <v>25</v>
      </c>
      <c r="H328" s="6" t="s">
        <v>26</v>
      </c>
      <c r="I328" s="7" t="n">
        <v>2</v>
      </c>
      <c r="J328" s="7" t="n">
        <v>2</v>
      </c>
      <c r="K328" s="7" t="n">
        <v>1.1</v>
      </c>
      <c r="L328" s="9" t="s">
        <v>27</v>
      </c>
      <c r="M328" s="9" t="n">
        <v>4.5</v>
      </c>
      <c r="N328" s="11" t="s">
        <v>28</v>
      </c>
      <c r="O328" s="41" t="s">
        <v>918</v>
      </c>
    </row>
    <row r="329" s="65" customFormat="true" ht="78.75" hidden="false" customHeight="false" outlineLevel="0" collapsed="false">
      <c r="A329" s="10" t="n">
        <f aca="false">A328+1</f>
        <v>323</v>
      </c>
      <c r="B329" s="11" t="s">
        <v>21</v>
      </c>
      <c r="C329" s="39" t="s">
        <v>856</v>
      </c>
      <c r="D329" s="58" t="s">
        <v>916</v>
      </c>
      <c r="E329" s="10" t="s">
        <v>919</v>
      </c>
      <c r="F329" s="11" t="s">
        <v>920</v>
      </c>
      <c r="G329" s="8" t="s">
        <v>25</v>
      </c>
      <c r="H329" s="6" t="s">
        <v>26</v>
      </c>
      <c r="I329" s="7" t="n">
        <v>2</v>
      </c>
      <c r="J329" s="7" t="n">
        <v>2</v>
      </c>
      <c r="K329" s="7" t="n">
        <v>1.1</v>
      </c>
      <c r="L329" s="9" t="s">
        <v>27</v>
      </c>
      <c r="M329" s="9" t="n">
        <v>4.5</v>
      </c>
      <c r="N329" s="11" t="s">
        <v>28</v>
      </c>
      <c r="O329" s="41" t="s">
        <v>921</v>
      </c>
    </row>
    <row r="330" s="65" customFormat="true" ht="78.75" hidden="false" customHeight="false" outlineLevel="0" collapsed="false">
      <c r="A330" s="10" t="n">
        <f aca="false">A329+1</f>
        <v>324</v>
      </c>
      <c r="B330" s="11" t="s">
        <v>21</v>
      </c>
      <c r="C330" s="39" t="s">
        <v>856</v>
      </c>
      <c r="D330" s="58" t="s">
        <v>916</v>
      </c>
      <c r="E330" s="10" t="s">
        <v>922</v>
      </c>
      <c r="F330" s="11" t="s">
        <v>923</v>
      </c>
      <c r="G330" s="8" t="s">
        <v>25</v>
      </c>
      <c r="H330" s="6" t="s">
        <v>26</v>
      </c>
      <c r="I330" s="7" t="n">
        <v>2</v>
      </c>
      <c r="J330" s="7" t="n">
        <v>2</v>
      </c>
      <c r="K330" s="7" t="n">
        <v>1.1</v>
      </c>
      <c r="L330" s="9" t="s">
        <v>27</v>
      </c>
      <c r="M330" s="9" t="n">
        <v>4.5</v>
      </c>
      <c r="N330" s="11" t="s">
        <v>28</v>
      </c>
      <c r="O330" s="41" t="s">
        <v>924</v>
      </c>
    </row>
    <row r="331" s="65" customFormat="true" ht="78.75" hidden="false" customHeight="false" outlineLevel="0" collapsed="false">
      <c r="A331" s="10" t="n">
        <f aca="false">A330+1</f>
        <v>325</v>
      </c>
      <c r="B331" s="11" t="s">
        <v>21</v>
      </c>
      <c r="C331" s="11" t="s">
        <v>856</v>
      </c>
      <c r="D331" s="58" t="s">
        <v>916</v>
      </c>
      <c r="E331" s="10" t="s">
        <v>925</v>
      </c>
      <c r="F331" s="11" t="s">
        <v>926</v>
      </c>
      <c r="G331" s="13" t="s">
        <v>25</v>
      </c>
      <c r="H331" s="13" t="s">
        <v>26</v>
      </c>
      <c r="I331" s="12" t="n">
        <v>1</v>
      </c>
      <c r="J331" s="12" t="n">
        <v>1</v>
      </c>
      <c r="K331" s="12" t="n">
        <v>8</v>
      </c>
      <c r="L331" s="12" t="s">
        <v>146</v>
      </c>
      <c r="M331" s="12" t="n">
        <v>2.25</v>
      </c>
      <c r="N331" s="11" t="s">
        <v>28</v>
      </c>
      <c r="O331" s="11" t="s">
        <v>927</v>
      </c>
    </row>
    <row r="332" s="65" customFormat="true" ht="78.75" hidden="false" customHeight="false" outlineLevel="0" collapsed="false">
      <c r="A332" s="10" t="n">
        <f aca="false">A331+1</f>
        <v>326</v>
      </c>
      <c r="B332" s="11" t="s">
        <v>21</v>
      </c>
      <c r="C332" s="11" t="s">
        <v>856</v>
      </c>
      <c r="D332" s="58" t="s">
        <v>928</v>
      </c>
      <c r="E332" s="10" t="s">
        <v>929</v>
      </c>
      <c r="F332" s="11" t="s">
        <v>930</v>
      </c>
      <c r="G332" s="13" t="s">
        <v>25</v>
      </c>
      <c r="H332" s="13" t="s">
        <v>26</v>
      </c>
      <c r="I332" s="19" t="n">
        <v>2</v>
      </c>
      <c r="J332" s="19" t="n">
        <v>2</v>
      </c>
      <c r="K332" s="12" t="n">
        <v>1.1</v>
      </c>
      <c r="L332" s="12" t="s">
        <v>27</v>
      </c>
      <c r="M332" s="12" t="n">
        <v>2.25</v>
      </c>
      <c r="N332" s="11" t="s">
        <v>28</v>
      </c>
      <c r="O332" s="11" t="s">
        <v>931</v>
      </c>
    </row>
    <row r="333" s="65" customFormat="true" ht="78.75" hidden="false" customHeight="false" outlineLevel="0" collapsed="false">
      <c r="A333" s="10" t="n">
        <f aca="false">A332+1</f>
        <v>327</v>
      </c>
      <c r="B333" s="11" t="s">
        <v>21</v>
      </c>
      <c r="C333" s="39" t="s">
        <v>856</v>
      </c>
      <c r="D333" s="58" t="s">
        <v>928</v>
      </c>
      <c r="E333" s="10" t="s">
        <v>932</v>
      </c>
      <c r="F333" s="58" t="s">
        <v>933</v>
      </c>
      <c r="G333" s="8" t="s">
        <v>25</v>
      </c>
      <c r="H333" s="6" t="s">
        <v>26</v>
      </c>
      <c r="I333" s="7" t="n">
        <v>1</v>
      </c>
      <c r="J333" s="7" t="n">
        <v>1</v>
      </c>
      <c r="K333" s="7" t="n">
        <v>1.1</v>
      </c>
      <c r="L333" s="9" t="s">
        <v>27</v>
      </c>
      <c r="M333" s="9" t="n">
        <v>2.25</v>
      </c>
      <c r="N333" s="11" t="s">
        <v>28</v>
      </c>
      <c r="O333" s="41" t="s">
        <v>934</v>
      </c>
    </row>
    <row r="334" s="65" customFormat="true" ht="78.75" hidden="false" customHeight="false" outlineLevel="0" collapsed="false">
      <c r="A334" s="10" t="n">
        <f aca="false">A333+1</f>
        <v>328</v>
      </c>
      <c r="B334" s="11" t="s">
        <v>21</v>
      </c>
      <c r="C334" s="39" t="s">
        <v>856</v>
      </c>
      <c r="D334" s="58" t="s">
        <v>935</v>
      </c>
      <c r="E334" s="10" t="s">
        <v>860</v>
      </c>
      <c r="F334" s="11" t="s">
        <v>936</v>
      </c>
      <c r="G334" s="8" t="s">
        <v>25</v>
      </c>
      <c r="H334" s="6" t="s">
        <v>26</v>
      </c>
      <c r="I334" s="7" t="n">
        <v>1</v>
      </c>
      <c r="J334" s="7" t="n">
        <v>1</v>
      </c>
      <c r="K334" s="7" t="n">
        <v>1.1</v>
      </c>
      <c r="L334" s="9" t="s">
        <v>27</v>
      </c>
      <c r="M334" s="9" t="n">
        <v>2.25</v>
      </c>
      <c r="N334" s="11" t="s">
        <v>28</v>
      </c>
      <c r="O334" s="41" t="s">
        <v>937</v>
      </c>
    </row>
    <row r="335" s="65" customFormat="true" ht="78.75" hidden="false" customHeight="false" outlineLevel="0" collapsed="false">
      <c r="A335" s="10" t="n">
        <f aca="false">A334+1</f>
        <v>329</v>
      </c>
      <c r="B335" s="11" t="s">
        <v>21</v>
      </c>
      <c r="C335" s="39" t="s">
        <v>856</v>
      </c>
      <c r="D335" s="58" t="s">
        <v>938</v>
      </c>
      <c r="E335" s="10" t="s">
        <v>939</v>
      </c>
      <c r="F335" s="11" t="s">
        <v>940</v>
      </c>
      <c r="G335" s="8" t="s">
        <v>25</v>
      </c>
      <c r="H335" s="6" t="s">
        <v>26</v>
      </c>
      <c r="I335" s="7" t="n">
        <v>2</v>
      </c>
      <c r="J335" s="7" t="n">
        <v>2</v>
      </c>
      <c r="K335" s="7" t="n">
        <v>1.1</v>
      </c>
      <c r="L335" s="9" t="s">
        <v>27</v>
      </c>
      <c r="M335" s="9" t="n">
        <v>4.5</v>
      </c>
      <c r="N335" s="11" t="s">
        <v>28</v>
      </c>
      <c r="O335" s="41" t="s">
        <v>941</v>
      </c>
    </row>
    <row r="336" s="65" customFormat="true" ht="78.75" hidden="false" customHeight="false" outlineLevel="0" collapsed="false">
      <c r="A336" s="10" t="n">
        <f aca="false">A335+1</f>
        <v>330</v>
      </c>
      <c r="B336" s="11" t="s">
        <v>21</v>
      </c>
      <c r="C336" s="39" t="s">
        <v>856</v>
      </c>
      <c r="D336" s="58" t="s">
        <v>938</v>
      </c>
      <c r="E336" s="10" t="s">
        <v>942</v>
      </c>
      <c r="F336" s="11" t="s">
        <v>943</v>
      </c>
      <c r="G336" s="8" t="s">
        <v>25</v>
      </c>
      <c r="H336" s="6" t="s">
        <v>26</v>
      </c>
      <c r="I336" s="7" t="n">
        <v>2</v>
      </c>
      <c r="J336" s="7" t="n">
        <v>2</v>
      </c>
      <c r="K336" s="7" t="n">
        <v>1.1</v>
      </c>
      <c r="L336" s="9" t="s">
        <v>27</v>
      </c>
      <c r="M336" s="9" t="n">
        <v>4.5</v>
      </c>
      <c r="N336" s="11" t="s">
        <v>28</v>
      </c>
      <c r="O336" s="41" t="s">
        <v>944</v>
      </c>
    </row>
    <row r="337" s="65" customFormat="true" ht="78.75" hidden="false" customHeight="false" outlineLevel="0" collapsed="false">
      <c r="A337" s="10" t="n">
        <f aca="false">A336+1</f>
        <v>331</v>
      </c>
      <c r="B337" s="11" t="s">
        <v>21</v>
      </c>
      <c r="C337" s="39" t="s">
        <v>856</v>
      </c>
      <c r="D337" s="58" t="s">
        <v>938</v>
      </c>
      <c r="E337" s="10" t="s">
        <v>945</v>
      </c>
      <c r="F337" s="11" t="s">
        <v>946</v>
      </c>
      <c r="G337" s="8" t="s">
        <v>25</v>
      </c>
      <c r="H337" s="6" t="s">
        <v>26</v>
      </c>
      <c r="I337" s="7" t="n">
        <v>1</v>
      </c>
      <c r="J337" s="7" t="n">
        <v>1</v>
      </c>
      <c r="K337" s="7" t="n">
        <v>1.1</v>
      </c>
      <c r="L337" s="9" t="s">
        <v>27</v>
      </c>
      <c r="M337" s="9" t="n">
        <v>2.25</v>
      </c>
      <c r="N337" s="11" t="s">
        <v>28</v>
      </c>
      <c r="O337" s="66" t="s">
        <v>947</v>
      </c>
    </row>
    <row r="338" s="65" customFormat="true" ht="78.75" hidden="false" customHeight="false" outlineLevel="0" collapsed="false">
      <c r="A338" s="10" t="n">
        <f aca="false">A337+1</f>
        <v>332</v>
      </c>
      <c r="B338" s="11" t="s">
        <v>21</v>
      </c>
      <c r="C338" s="39" t="s">
        <v>856</v>
      </c>
      <c r="D338" s="58" t="s">
        <v>948</v>
      </c>
      <c r="E338" s="10" t="s">
        <v>949</v>
      </c>
      <c r="F338" s="11" t="s">
        <v>950</v>
      </c>
      <c r="G338" s="8" t="s">
        <v>25</v>
      </c>
      <c r="H338" s="6" t="s">
        <v>26</v>
      </c>
      <c r="I338" s="7" t="n">
        <v>2</v>
      </c>
      <c r="J338" s="7" t="n">
        <v>2</v>
      </c>
      <c r="K338" s="7" t="n">
        <v>1.1</v>
      </c>
      <c r="L338" s="9" t="s">
        <v>27</v>
      </c>
      <c r="M338" s="9" t="n">
        <v>4.5</v>
      </c>
      <c r="N338" s="11" t="s">
        <v>28</v>
      </c>
      <c r="O338" s="41" t="s">
        <v>951</v>
      </c>
    </row>
    <row r="339" s="65" customFormat="true" ht="78.75" hidden="false" customHeight="false" outlineLevel="0" collapsed="false">
      <c r="A339" s="10" t="n">
        <f aca="false">A338+1</f>
        <v>333</v>
      </c>
      <c r="B339" s="11" t="s">
        <v>21</v>
      </c>
      <c r="C339" s="39" t="s">
        <v>856</v>
      </c>
      <c r="D339" s="58" t="s">
        <v>948</v>
      </c>
      <c r="E339" s="10" t="s">
        <v>952</v>
      </c>
      <c r="F339" s="11" t="s">
        <v>953</v>
      </c>
      <c r="G339" s="8" t="s">
        <v>25</v>
      </c>
      <c r="H339" s="6" t="s">
        <v>26</v>
      </c>
      <c r="I339" s="7" t="n">
        <v>1</v>
      </c>
      <c r="J339" s="7" t="n">
        <v>1</v>
      </c>
      <c r="K339" s="7" t="n">
        <v>1.1</v>
      </c>
      <c r="L339" s="9" t="s">
        <v>27</v>
      </c>
      <c r="M339" s="9" t="n">
        <v>2.25</v>
      </c>
      <c r="N339" s="11" t="s">
        <v>28</v>
      </c>
      <c r="O339" s="41" t="s">
        <v>954</v>
      </c>
    </row>
    <row r="340" s="65" customFormat="true" ht="78.75" hidden="false" customHeight="false" outlineLevel="0" collapsed="false">
      <c r="A340" s="10" t="n">
        <f aca="false">A339+1</f>
        <v>334</v>
      </c>
      <c r="B340" s="11" t="s">
        <v>21</v>
      </c>
      <c r="C340" s="11" t="s">
        <v>856</v>
      </c>
      <c r="D340" s="58" t="s">
        <v>955</v>
      </c>
      <c r="E340" s="10" t="s">
        <v>956</v>
      </c>
      <c r="F340" s="11" t="s">
        <v>957</v>
      </c>
      <c r="G340" s="13" t="s">
        <v>25</v>
      </c>
      <c r="H340" s="13" t="s">
        <v>26</v>
      </c>
      <c r="I340" s="12" t="n">
        <v>2</v>
      </c>
      <c r="J340" s="12" t="n">
        <v>2</v>
      </c>
      <c r="K340" s="12" t="n">
        <v>1.1</v>
      </c>
      <c r="L340" s="12" t="s">
        <v>27</v>
      </c>
      <c r="M340" s="12" t="n">
        <v>4.5</v>
      </c>
      <c r="N340" s="11" t="s">
        <v>28</v>
      </c>
      <c r="O340" s="11" t="s">
        <v>958</v>
      </c>
    </row>
    <row r="341" s="65" customFormat="true" ht="78.75" hidden="false" customHeight="false" outlineLevel="0" collapsed="false">
      <c r="A341" s="10" t="n">
        <f aca="false">A340+1</f>
        <v>335</v>
      </c>
      <c r="B341" s="11" t="s">
        <v>21</v>
      </c>
      <c r="C341" s="39" t="s">
        <v>856</v>
      </c>
      <c r="D341" s="58" t="s">
        <v>959</v>
      </c>
      <c r="E341" s="10" t="s">
        <v>960</v>
      </c>
      <c r="F341" s="11" t="s">
        <v>961</v>
      </c>
      <c r="G341" s="8" t="s">
        <v>25</v>
      </c>
      <c r="H341" s="6" t="s">
        <v>26</v>
      </c>
      <c r="I341" s="7" t="n">
        <v>1</v>
      </c>
      <c r="J341" s="7" t="n">
        <v>1</v>
      </c>
      <c r="K341" s="7" t="n">
        <v>1.1</v>
      </c>
      <c r="L341" s="9" t="s">
        <v>27</v>
      </c>
      <c r="M341" s="9" t="n">
        <v>2.25</v>
      </c>
      <c r="N341" s="11" t="s">
        <v>28</v>
      </c>
      <c r="O341" s="41" t="s">
        <v>962</v>
      </c>
    </row>
    <row r="342" s="65" customFormat="true" ht="78.75" hidden="false" customHeight="false" outlineLevel="0" collapsed="false">
      <c r="A342" s="10" t="n">
        <f aca="false">A341+1</f>
        <v>336</v>
      </c>
      <c r="B342" s="11" t="s">
        <v>21</v>
      </c>
      <c r="C342" s="39" t="s">
        <v>856</v>
      </c>
      <c r="D342" s="58" t="s">
        <v>955</v>
      </c>
      <c r="E342" s="10" t="s">
        <v>963</v>
      </c>
      <c r="F342" s="11" t="s">
        <v>964</v>
      </c>
      <c r="G342" s="8" t="s">
        <v>25</v>
      </c>
      <c r="H342" s="6" t="s">
        <v>26</v>
      </c>
      <c r="I342" s="7" t="n">
        <v>1</v>
      </c>
      <c r="J342" s="7" t="n">
        <v>1</v>
      </c>
      <c r="K342" s="7" t="n">
        <v>1.1</v>
      </c>
      <c r="L342" s="9" t="s">
        <v>27</v>
      </c>
      <c r="M342" s="9" t="n">
        <v>2.25</v>
      </c>
      <c r="N342" s="11" t="s">
        <v>28</v>
      </c>
      <c r="O342" s="39" t="s">
        <v>965</v>
      </c>
    </row>
    <row r="343" s="65" customFormat="true" ht="78.75" hidden="false" customHeight="false" outlineLevel="0" collapsed="false">
      <c r="A343" s="10" t="n">
        <f aca="false">A342+1</f>
        <v>337</v>
      </c>
      <c r="B343" s="11" t="s">
        <v>21</v>
      </c>
      <c r="C343" s="39" t="s">
        <v>856</v>
      </c>
      <c r="D343" s="58" t="s">
        <v>966</v>
      </c>
      <c r="E343" s="10" t="s">
        <v>967</v>
      </c>
      <c r="F343" s="11" t="s">
        <v>968</v>
      </c>
      <c r="G343" s="8" t="s">
        <v>25</v>
      </c>
      <c r="H343" s="6" t="s">
        <v>26</v>
      </c>
      <c r="I343" s="7" t="n">
        <v>3</v>
      </c>
      <c r="J343" s="7" t="n">
        <v>3</v>
      </c>
      <c r="K343" s="7" t="n">
        <v>1.1</v>
      </c>
      <c r="L343" s="9" t="s">
        <v>27</v>
      </c>
      <c r="M343" s="9" t="n">
        <v>7.5</v>
      </c>
      <c r="N343" s="11" t="s">
        <v>28</v>
      </c>
      <c r="O343" s="41" t="s">
        <v>969</v>
      </c>
    </row>
    <row r="344" s="65" customFormat="true" ht="78.75" hidden="false" customHeight="false" outlineLevel="0" collapsed="false">
      <c r="A344" s="10" t="n">
        <f aca="false">A343+1</f>
        <v>338</v>
      </c>
      <c r="B344" s="11" t="s">
        <v>21</v>
      </c>
      <c r="C344" s="39" t="s">
        <v>856</v>
      </c>
      <c r="D344" s="58" t="s">
        <v>970</v>
      </c>
      <c r="E344" s="10" t="s">
        <v>971</v>
      </c>
      <c r="F344" s="11" t="s">
        <v>972</v>
      </c>
      <c r="G344" s="8" t="s">
        <v>25</v>
      </c>
      <c r="H344" s="6" t="s">
        <v>26</v>
      </c>
      <c r="I344" s="7" t="n">
        <v>2</v>
      </c>
      <c r="J344" s="7" t="n">
        <v>2</v>
      </c>
      <c r="K344" s="7" t="n">
        <v>1.1</v>
      </c>
      <c r="L344" s="9" t="s">
        <v>27</v>
      </c>
      <c r="M344" s="9" t="n">
        <v>4.5</v>
      </c>
      <c r="N344" s="11" t="s">
        <v>28</v>
      </c>
      <c r="O344" s="41" t="s">
        <v>973</v>
      </c>
    </row>
    <row r="345" s="65" customFormat="true" ht="78.75" hidden="false" customHeight="false" outlineLevel="0" collapsed="false">
      <c r="A345" s="10" t="n">
        <f aca="false">A344+1</f>
        <v>339</v>
      </c>
      <c r="B345" s="11" t="s">
        <v>21</v>
      </c>
      <c r="C345" s="39" t="s">
        <v>856</v>
      </c>
      <c r="D345" s="58" t="s">
        <v>970</v>
      </c>
      <c r="E345" s="10" t="s">
        <v>974</v>
      </c>
      <c r="F345" s="11" t="s">
        <v>975</v>
      </c>
      <c r="G345" s="8" t="s">
        <v>31</v>
      </c>
      <c r="H345" s="6" t="s">
        <v>32</v>
      </c>
      <c r="I345" s="7" t="n">
        <v>2</v>
      </c>
      <c r="J345" s="7" t="n">
        <v>2</v>
      </c>
      <c r="K345" s="7" t="n">
        <v>1.1</v>
      </c>
      <c r="L345" s="9" t="s">
        <v>27</v>
      </c>
      <c r="M345" s="9" t="n">
        <v>4.5</v>
      </c>
      <c r="N345" s="11" t="s">
        <v>28</v>
      </c>
      <c r="O345" s="41" t="s">
        <v>976</v>
      </c>
    </row>
    <row r="346" s="65" customFormat="true" ht="78.75" hidden="false" customHeight="false" outlineLevel="0" collapsed="false">
      <c r="A346" s="10" t="n">
        <f aca="false">A345+1</f>
        <v>340</v>
      </c>
      <c r="B346" s="11" t="s">
        <v>21</v>
      </c>
      <c r="C346" s="11" t="s">
        <v>856</v>
      </c>
      <c r="D346" s="58" t="s">
        <v>970</v>
      </c>
      <c r="E346" s="10" t="s">
        <v>974</v>
      </c>
      <c r="F346" s="11" t="s">
        <v>975</v>
      </c>
      <c r="G346" s="13" t="s">
        <v>31</v>
      </c>
      <c r="H346" s="13" t="s">
        <v>32</v>
      </c>
      <c r="I346" s="12" t="n">
        <v>1</v>
      </c>
      <c r="J346" s="12" t="n">
        <v>1</v>
      </c>
      <c r="K346" s="12" t="n">
        <v>8</v>
      </c>
      <c r="L346" s="12" t="s">
        <v>146</v>
      </c>
      <c r="M346" s="12" t="n">
        <v>2.25</v>
      </c>
      <c r="N346" s="11" t="s">
        <v>28</v>
      </c>
      <c r="O346" s="11" t="s">
        <v>976</v>
      </c>
    </row>
    <row r="347" s="65" customFormat="true" ht="78.75" hidden="false" customHeight="false" outlineLevel="0" collapsed="false">
      <c r="A347" s="10" t="n">
        <f aca="false">A346+1</f>
        <v>341</v>
      </c>
      <c r="B347" s="11" t="s">
        <v>21</v>
      </c>
      <c r="C347" s="39" t="s">
        <v>856</v>
      </c>
      <c r="D347" s="58" t="s">
        <v>977</v>
      </c>
      <c r="E347" s="10" t="s">
        <v>978</v>
      </c>
      <c r="F347" s="11" t="s">
        <v>979</v>
      </c>
      <c r="G347" s="8" t="s">
        <v>25</v>
      </c>
      <c r="H347" s="6" t="s">
        <v>26</v>
      </c>
      <c r="I347" s="7" t="n">
        <v>1</v>
      </c>
      <c r="J347" s="7" t="n">
        <v>1</v>
      </c>
      <c r="K347" s="7" t="n">
        <v>1.1</v>
      </c>
      <c r="L347" s="9" t="s">
        <v>27</v>
      </c>
      <c r="M347" s="9" t="n">
        <v>2.25</v>
      </c>
      <c r="N347" s="11" t="s">
        <v>28</v>
      </c>
      <c r="O347" s="41" t="s">
        <v>980</v>
      </c>
    </row>
    <row r="348" s="65" customFormat="true" ht="78.75" hidden="false" customHeight="false" outlineLevel="0" collapsed="false">
      <c r="A348" s="10" t="n">
        <f aca="false">A347+1</f>
        <v>342</v>
      </c>
      <c r="B348" s="11" t="s">
        <v>21</v>
      </c>
      <c r="C348" s="11" t="s">
        <v>856</v>
      </c>
      <c r="D348" s="58" t="s">
        <v>981</v>
      </c>
      <c r="E348" s="10" t="s">
        <v>887</v>
      </c>
      <c r="F348" s="11" t="s">
        <v>982</v>
      </c>
      <c r="G348" s="13" t="s">
        <v>25</v>
      </c>
      <c r="H348" s="13" t="s">
        <v>26</v>
      </c>
      <c r="I348" s="12" t="n">
        <v>1</v>
      </c>
      <c r="J348" s="12" t="n">
        <v>1</v>
      </c>
      <c r="K348" s="12" t="n">
        <v>1.1</v>
      </c>
      <c r="L348" s="12" t="s">
        <v>27</v>
      </c>
      <c r="M348" s="12" t="n">
        <v>2.25</v>
      </c>
      <c r="N348" s="11" t="s">
        <v>28</v>
      </c>
      <c r="O348" s="11" t="s">
        <v>980</v>
      </c>
      <c r="P348" s="67" t="s">
        <v>983</v>
      </c>
    </row>
    <row r="349" s="65" customFormat="true" ht="78.75" hidden="false" customHeight="false" outlineLevel="0" collapsed="false">
      <c r="A349" s="10" t="n">
        <f aca="false">A348+1</f>
        <v>343</v>
      </c>
      <c r="B349" s="11" t="s">
        <v>21</v>
      </c>
      <c r="C349" s="39" t="s">
        <v>856</v>
      </c>
      <c r="D349" s="58" t="s">
        <v>984</v>
      </c>
      <c r="E349" s="10" t="s">
        <v>985</v>
      </c>
      <c r="F349" s="11" t="s">
        <v>986</v>
      </c>
      <c r="G349" s="8" t="s">
        <v>25</v>
      </c>
      <c r="H349" s="6" t="s">
        <v>26</v>
      </c>
      <c r="I349" s="7" t="n">
        <v>1</v>
      </c>
      <c r="J349" s="7" t="n">
        <v>1</v>
      </c>
      <c r="K349" s="7" t="n">
        <v>1.1</v>
      </c>
      <c r="L349" s="9" t="s">
        <v>27</v>
      </c>
      <c r="M349" s="9" t="n">
        <v>2.25</v>
      </c>
      <c r="N349" s="11" t="s">
        <v>28</v>
      </c>
      <c r="O349" s="41" t="s">
        <v>987</v>
      </c>
    </row>
    <row r="350" s="65" customFormat="true" ht="78.75" hidden="false" customHeight="false" outlineLevel="0" collapsed="false">
      <c r="A350" s="10" t="n">
        <f aca="false">A349+1</f>
        <v>344</v>
      </c>
      <c r="B350" s="11" t="s">
        <v>21</v>
      </c>
      <c r="C350" s="39" t="s">
        <v>856</v>
      </c>
      <c r="D350" s="58" t="s">
        <v>988</v>
      </c>
      <c r="E350" s="10" t="s">
        <v>956</v>
      </c>
      <c r="F350" s="11" t="s">
        <v>989</v>
      </c>
      <c r="G350" s="8" t="s">
        <v>25</v>
      </c>
      <c r="H350" s="6" t="s">
        <v>26</v>
      </c>
      <c r="I350" s="7" t="n">
        <v>1</v>
      </c>
      <c r="J350" s="7" t="n">
        <v>1</v>
      </c>
      <c r="K350" s="7" t="n">
        <v>1.1</v>
      </c>
      <c r="L350" s="9" t="s">
        <v>27</v>
      </c>
      <c r="M350" s="9" t="n">
        <v>2.25</v>
      </c>
      <c r="N350" s="11" t="s">
        <v>28</v>
      </c>
      <c r="O350" s="41" t="s">
        <v>990</v>
      </c>
    </row>
    <row r="351" s="65" customFormat="true" ht="78.75" hidden="false" customHeight="false" outlineLevel="0" collapsed="false">
      <c r="A351" s="10" t="n">
        <f aca="false">A350+1</f>
        <v>345</v>
      </c>
      <c r="B351" s="11" t="s">
        <v>21</v>
      </c>
      <c r="C351" s="39" t="s">
        <v>856</v>
      </c>
      <c r="D351" s="58" t="s">
        <v>988</v>
      </c>
      <c r="E351" s="10" t="s">
        <v>991</v>
      </c>
      <c r="F351" s="11" t="s">
        <v>992</v>
      </c>
      <c r="G351" s="8" t="s">
        <v>25</v>
      </c>
      <c r="H351" s="6" t="s">
        <v>26</v>
      </c>
      <c r="I351" s="7" t="n">
        <v>1</v>
      </c>
      <c r="J351" s="7" t="n">
        <v>1</v>
      </c>
      <c r="K351" s="7" t="n">
        <v>1.1</v>
      </c>
      <c r="L351" s="9" t="s">
        <v>27</v>
      </c>
      <c r="M351" s="9" t="n">
        <v>2.25</v>
      </c>
      <c r="N351" s="11" t="s">
        <v>28</v>
      </c>
      <c r="O351" s="41" t="s">
        <v>993</v>
      </c>
    </row>
    <row r="352" s="65" customFormat="true" ht="78.75" hidden="false" customHeight="false" outlineLevel="0" collapsed="false">
      <c r="A352" s="10" t="n">
        <f aca="false">A351+1</f>
        <v>346</v>
      </c>
      <c r="B352" s="11" t="s">
        <v>21</v>
      </c>
      <c r="C352" s="39" t="s">
        <v>856</v>
      </c>
      <c r="D352" s="58" t="s">
        <v>994</v>
      </c>
      <c r="E352" s="10" t="s">
        <v>853</v>
      </c>
      <c r="F352" s="11" t="s">
        <v>995</v>
      </c>
      <c r="G352" s="8" t="s">
        <v>25</v>
      </c>
      <c r="H352" s="6" t="s">
        <v>26</v>
      </c>
      <c r="I352" s="7" t="n">
        <v>1</v>
      </c>
      <c r="J352" s="7" t="n">
        <v>1</v>
      </c>
      <c r="K352" s="7" t="n">
        <v>1.1</v>
      </c>
      <c r="L352" s="9" t="s">
        <v>27</v>
      </c>
      <c r="M352" s="9" t="n">
        <v>2.25</v>
      </c>
      <c r="N352" s="11" t="s">
        <v>28</v>
      </c>
      <c r="O352" s="41" t="s">
        <v>996</v>
      </c>
    </row>
    <row r="353" s="65" customFormat="true" ht="78.75" hidden="false" customHeight="false" outlineLevel="0" collapsed="false">
      <c r="A353" s="10" t="n">
        <f aca="false">A352+1</f>
        <v>347</v>
      </c>
      <c r="B353" s="11" t="s">
        <v>21</v>
      </c>
      <c r="C353" s="11" t="s">
        <v>856</v>
      </c>
      <c r="D353" s="58" t="s">
        <v>997</v>
      </c>
      <c r="E353" s="11" t="s">
        <v>998</v>
      </c>
      <c r="F353" s="11" t="s">
        <v>999</v>
      </c>
      <c r="G353" s="13" t="s">
        <v>31</v>
      </c>
      <c r="H353" s="13" t="s">
        <v>32</v>
      </c>
      <c r="I353" s="12" t="n">
        <v>2</v>
      </c>
      <c r="J353" s="12" t="n">
        <v>2</v>
      </c>
      <c r="K353" s="12" t="n">
        <v>1.1</v>
      </c>
      <c r="L353" s="12" t="s">
        <v>27</v>
      </c>
      <c r="M353" s="12" t="n">
        <v>4.5</v>
      </c>
      <c r="N353" s="11" t="s">
        <v>28</v>
      </c>
      <c r="O353" s="11" t="s">
        <v>996</v>
      </c>
      <c r="P353" s="67"/>
    </row>
    <row r="354" s="65" customFormat="true" ht="78.75" hidden="false" customHeight="false" outlineLevel="0" collapsed="false">
      <c r="A354" s="10" t="n">
        <f aca="false">A353+1</f>
        <v>348</v>
      </c>
      <c r="B354" s="11" t="s">
        <v>21</v>
      </c>
      <c r="C354" s="39" t="s">
        <v>856</v>
      </c>
      <c r="D354" s="58" t="s">
        <v>1000</v>
      </c>
      <c r="E354" s="10" t="s">
        <v>1001</v>
      </c>
      <c r="F354" s="11" t="s">
        <v>1002</v>
      </c>
      <c r="G354" s="8" t="s">
        <v>25</v>
      </c>
      <c r="H354" s="6" t="s">
        <v>26</v>
      </c>
      <c r="I354" s="7" t="n">
        <v>1</v>
      </c>
      <c r="J354" s="7" t="n">
        <v>1</v>
      </c>
      <c r="K354" s="7" t="n">
        <v>1.1</v>
      </c>
      <c r="L354" s="9" t="s">
        <v>27</v>
      </c>
      <c r="M354" s="9" t="n">
        <v>2.25</v>
      </c>
      <c r="N354" s="11" t="s">
        <v>28</v>
      </c>
      <c r="O354" s="41" t="s">
        <v>1003</v>
      </c>
    </row>
    <row r="355" s="65" customFormat="true" ht="78.75" hidden="false" customHeight="false" outlineLevel="0" collapsed="false">
      <c r="A355" s="10" t="n">
        <f aca="false">A354+1</f>
        <v>349</v>
      </c>
      <c r="B355" s="11" t="s">
        <v>21</v>
      </c>
      <c r="C355" s="39" t="s">
        <v>856</v>
      </c>
      <c r="D355" s="58" t="s">
        <v>1004</v>
      </c>
      <c r="E355" s="10" t="s">
        <v>891</v>
      </c>
      <c r="F355" s="11" t="s">
        <v>1005</v>
      </c>
      <c r="G355" s="8" t="s">
        <v>25</v>
      </c>
      <c r="H355" s="6" t="s">
        <v>26</v>
      </c>
      <c r="I355" s="7" t="n">
        <v>1</v>
      </c>
      <c r="J355" s="7" t="n">
        <v>1</v>
      </c>
      <c r="K355" s="7" t="n">
        <v>1.1</v>
      </c>
      <c r="L355" s="9" t="s">
        <v>27</v>
      </c>
      <c r="M355" s="9" t="n">
        <v>2.25</v>
      </c>
      <c r="N355" s="11" t="s">
        <v>28</v>
      </c>
      <c r="O355" s="41" t="s">
        <v>1006</v>
      </c>
    </row>
    <row r="356" s="65" customFormat="true" ht="78.75" hidden="false" customHeight="false" outlineLevel="0" collapsed="false">
      <c r="A356" s="10" t="n">
        <f aca="false">A355+1</f>
        <v>350</v>
      </c>
      <c r="B356" s="11" t="s">
        <v>21</v>
      </c>
      <c r="C356" s="11" t="s">
        <v>856</v>
      </c>
      <c r="D356" s="58" t="s">
        <v>1007</v>
      </c>
      <c r="E356" s="10" t="s">
        <v>887</v>
      </c>
      <c r="F356" s="11" t="s">
        <v>1008</v>
      </c>
      <c r="G356" s="13" t="s">
        <v>25</v>
      </c>
      <c r="H356" s="13" t="s">
        <v>26</v>
      </c>
      <c r="I356" s="12" t="n">
        <v>3</v>
      </c>
      <c r="J356" s="12" t="n">
        <v>3</v>
      </c>
      <c r="K356" s="12" t="n">
        <v>1.1</v>
      </c>
      <c r="L356" s="12" t="s">
        <v>27</v>
      </c>
      <c r="M356" s="12" t="n">
        <v>7.5</v>
      </c>
      <c r="N356" s="11" t="s">
        <v>28</v>
      </c>
      <c r="O356" s="11" t="s">
        <v>1009</v>
      </c>
    </row>
    <row r="357" s="65" customFormat="true" ht="78.75" hidden="false" customHeight="false" outlineLevel="0" collapsed="false">
      <c r="A357" s="10" t="n">
        <f aca="false">A356+1</f>
        <v>351</v>
      </c>
      <c r="B357" s="11" t="s">
        <v>21</v>
      </c>
      <c r="C357" s="11" t="s">
        <v>856</v>
      </c>
      <c r="D357" s="58" t="s">
        <v>1007</v>
      </c>
      <c r="E357" s="10" t="s">
        <v>887</v>
      </c>
      <c r="F357" s="11" t="s">
        <v>1008</v>
      </c>
      <c r="G357" s="13" t="s">
        <v>25</v>
      </c>
      <c r="H357" s="13" t="s">
        <v>32</v>
      </c>
      <c r="I357" s="12" t="n">
        <v>1</v>
      </c>
      <c r="J357" s="12" t="n">
        <v>1</v>
      </c>
      <c r="K357" s="12" t="n">
        <v>8</v>
      </c>
      <c r="L357" s="12" t="s">
        <v>146</v>
      </c>
      <c r="M357" s="12" t="n">
        <v>2.25</v>
      </c>
      <c r="N357" s="11" t="s">
        <v>28</v>
      </c>
      <c r="O357" s="11" t="s">
        <v>1009</v>
      </c>
    </row>
    <row r="358" s="65" customFormat="true" ht="78.75" hidden="false" customHeight="false" outlineLevel="0" collapsed="false">
      <c r="A358" s="10" t="n">
        <f aca="false">A357+1</f>
        <v>352</v>
      </c>
      <c r="B358" s="11" t="s">
        <v>21</v>
      </c>
      <c r="C358" s="39" t="s">
        <v>856</v>
      </c>
      <c r="D358" s="58" t="s">
        <v>1010</v>
      </c>
      <c r="E358" s="10" t="s">
        <v>967</v>
      </c>
      <c r="F358" s="11" t="s">
        <v>1011</v>
      </c>
      <c r="G358" s="8" t="s">
        <v>25</v>
      </c>
      <c r="H358" s="6" t="s">
        <v>26</v>
      </c>
      <c r="I358" s="7" t="n">
        <v>1</v>
      </c>
      <c r="J358" s="7" t="n">
        <v>1</v>
      </c>
      <c r="K358" s="7" t="n">
        <v>1.1</v>
      </c>
      <c r="L358" s="9" t="s">
        <v>27</v>
      </c>
      <c r="M358" s="9" t="n">
        <v>2.25</v>
      </c>
      <c r="N358" s="11" t="s">
        <v>28</v>
      </c>
      <c r="O358" s="41" t="s">
        <v>1012</v>
      </c>
    </row>
    <row r="359" s="65" customFormat="true" ht="78.75" hidden="false" customHeight="false" outlineLevel="0" collapsed="false">
      <c r="A359" s="10" t="n">
        <f aca="false">A358+1</f>
        <v>353</v>
      </c>
      <c r="B359" s="11" t="s">
        <v>21</v>
      </c>
      <c r="C359" s="39" t="s">
        <v>856</v>
      </c>
      <c r="D359" s="58" t="s">
        <v>1010</v>
      </c>
      <c r="E359" s="10" t="s">
        <v>1013</v>
      </c>
      <c r="F359" s="11" t="s">
        <v>1014</v>
      </c>
      <c r="G359" s="8" t="s">
        <v>25</v>
      </c>
      <c r="H359" s="6" t="s">
        <v>26</v>
      </c>
      <c r="I359" s="7" t="n">
        <v>2</v>
      </c>
      <c r="J359" s="7" t="n">
        <v>2</v>
      </c>
      <c r="K359" s="7" t="n">
        <v>1.1</v>
      </c>
      <c r="L359" s="9" t="s">
        <v>27</v>
      </c>
      <c r="M359" s="9" t="n">
        <v>4.5</v>
      </c>
      <c r="N359" s="11" t="s">
        <v>28</v>
      </c>
      <c r="O359" s="41" t="s">
        <v>1015</v>
      </c>
    </row>
    <row r="360" s="65" customFormat="true" ht="78.75" hidden="false" customHeight="false" outlineLevel="0" collapsed="false">
      <c r="A360" s="10" t="n">
        <f aca="false">A359+1</f>
        <v>354</v>
      </c>
      <c r="B360" s="11" t="s">
        <v>21</v>
      </c>
      <c r="C360" s="39" t="s">
        <v>856</v>
      </c>
      <c r="D360" s="58" t="s">
        <v>1010</v>
      </c>
      <c r="E360" s="10" t="s">
        <v>1016</v>
      </c>
      <c r="F360" s="11" t="s">
        <v>1017</v>
      </c>
      <c r="G360" s="8" t="s">
        <v>25</v>
      </c>
      <c r="H360" s="6" t="s">
        <v>26</v>
      </c>
      <c r="I360" s="7" t="n">
        <v>1</v>
      </c>
      <c r="J360" s="7" t="n">
        <v>1</v>
      </c>
      <c r="K360" s="7" t="n">
        <v>1.1</v>
      </c>
      <c r="L360" s="9" t="s">
        <v>27</v>
      </c>
      <c r="M360" s="9" t="n">
        <v>2.25</v>
      </c>
      <c r="N360" s="11" t="s">
        <v>28</v>
      </c>
      <c r="O360" s="41" t="s">
        <v>1018</v>
      </c>
    </row>
    <row r="361" s="65" customFormat="true" ht="78.75" hidden="false" customHeight="false" outlineLevel="0" collapsed="false">
      <c r="A361" s="10" t="n">
        <f aca="false">A360+1</f>
        <v>355</v>
      </c>
      <c r="B361" s="11" t="s">
        <v>21</v>
      </c>
      <c r="C361" s="39" t="s">
        <v>856</v>
      </c>
      <c r="D361" s="58" t="s">
        <v>1010</v>
      </c>
      <c r="E361" s="10" t="s">
        <v>1019</v>
      </c>
      <c r="F361" s="58" t="s">
        <v>1020</v>
      </c>
      <c r="G361" s="13" t="s">
        <v>25</v>
      </c>
      <c r="H361" s="13" t="s">
        <v>26</v>
      </c>
      <c r="I361" s="12" t="n">
        <v>1</v>
      </c>
      <c r="J361" s="12" t="n">
        <v>1</v>
      </c>
      <c r="K361" s="12" t="n">
        <v>1.1</v>
      </c>
      <c r="L361" s="9" t="s">
        <v>27</v>
      </c>
      <c r="M361" s="9" t="n">
        <v>2.25</v>
      </c>
      <c r="N361" s="11" t="s">
        <v>28</v>
      </c>
      <c r="O361" s="39" t="s">
        <v>1021</v>
      </c>
    </row>
    <row r="362" s="65" customFormat="true" ht="78.75" hidden="false" customHeight="false" outlineLevel="0" collapsed="false">
      <c r="A362" s="10" t="n">
        <f aca="false">A361+1</f>
        <v>356</v>
      </c>
      <c r="B362" s="11" t="s">
        <v>21</v>
      </c>
      <c r="C362" s="39" t="s">
        <v>856</v>
      </c>
      <c r="D362" s="58" t="s">
        <v>1022</v>
      </c>
      <c r="E362" s="10" t="s">
        <v>967</v>
      </c>
      <c r="F362" s="11" t="s">
        <v>1023</v>
      </c>
      <c r="G362" s="8" t="s">
        <v>25</v>
      </c>
      <c r="H362" s="6" t="s">
        <v>26</v>
      </c>
      <c r="I362" s="7" t="n">
        <v>1</v>
      </c>
      <c r="J362" s="7" t="n">
        <v>1</v>
      </c>
      <c r="K362" s="7" t="n">
        <v>1.1</v>
      </c>
      <c r="L362" s="9" t="s">
        <v>27</v>
      </c>
      <c r="M362" s="9" t="n">
        <v>2.25</v>
      </c>
      <c r="N362" s="11" t="s">
        <v>28</v>
      </c>
      <c r="O362" s="41" t="s">
        <v>1024</v>
      </c>
    </row>
    <row r="363" s="65" customFormat="true" ht="78.75" hidden="false" customHeight="false" outlineLevel="0" collapsed="false">
      <c r="A363" s="10" t="n">
        <f aca="false">A362+1</f>
        <v>357</v>
      </c>
      <c r="B363" s="11" t="s">
        <v>21</v>
      </c>
      <c r="C363" s="39" t="s">
        <v>856</v>
      </c>
      <c r="D363" s="58" t="s">
        <v>1022</v>
      </c>
      <c r="E363" s="10" t="s">
        <v>1025</v>
      </c>
      <c r="F363" s="11" t="s">
        <v>1026</v>
      </c>
      <c r="G363" s="8" t="s">
        <v>25</v>
      </c>
      <c r="H363" s="6" t="s">
        <v>26</v>
      </c>
      <c r="I363" s="7" t="n">
        <v>2</v>
      </c>
      <c r="J363" s="7" t="n">
        <v>2</v>
      </c>
      <c r="K363" s="7" t="n">
        <v>1.1</v>
      </c>
      <c r="L363" s="9" t="s">
        <v>27</v>
      </c>
      <c r="M363" s="9" t="n">
        <v>4.5</v>
      </c>
      <c r="N363" s="11" t="s">
        <v>28</v>
      </c>
      <c r="O363" s="41" t="s">
        <v>1027</v>
      </c>
    </row>
    <row r="364" s="65" customFormat="true" ht="78.75" hidden="false" customHeight="false" outlineLevel="0" collapsed="false">
      <c r="A364" s="10" t="n">
        <f aca="false">A363+1</f>
        <v>358</v>
      </c>
      <c r="B364" s="11" t="s">
        <v>21</v>
      </c>
      <c r="C364" s="11" t="s">
        <v>856</v>
      </c>
      <c r="D364" s="58" t="s">
        <v>1022</v>
      </c>
      <c r="E364" s="10" t="s">
        <v>1025</v>
      </c>
      <c r="F364" s="11" t="s">
        <v>1026</v>
      </c>
      <c r="G364" s="13" t="s">
        <v>25</v>
      </c>
      <c r="H364" s="13" t="s">
        <v>32</v>
      </c>
      <c r="I364" s="12" t="n">
        <v>1</v>
      </c>
      <c r="J364" s="12" t="n">
        <v>1</v>
      </c>
      <c r="K364" s="12" t="n">
        <v>8</v>
      </c>
      <c r="L364" s="12" t="s">
        <v>146</v>
      </c>
      <c r="M364" s="12"/>
      <c r="N364" s="11" t="s">
        <v>28</v>
      </c>
      <c r="O364" s="11" t="s">
        <v>1027</v>
      </c>
    </row>
    <row r="365" s="65" customFormat="true" ht="78.75" hidden="false" customHeight="false" outlineLevel="0" collapsed="false">
      <c r="A365" s="10" t="n">
        <f aca="false">A364+1</f>
        <v>359</v>
      </c>
      <c r="B365" s="11" t="s">
        <v>21</v>
      </c>
      <c r="C365" s="39" t="s">
        <v>856</v>
      </c>
      <c r="D365" s="58" t="s">
        <v>1022</v>
      </c>
      <c r="E365" s="10" t="s">
        <v>963</v>
      </c>
      <c r="F365" s="11" t="s">
        <v>1028</v>
      </c>
      <c r="G365" s="8" t="s">
        <v>25</v>
      </c>
      <c r="H365" s="6" t="s">
        <v>26</v>
      </c>
      <c r="I365" s="7" t="n">
        <v>2</v>
      </c>
      <c r="J365" s="7" t="n">
        <v>2</v>
      </c>
      <c r="K365" s="7" t="n">
        <v>1.1</v>
      </c>
      <c r="L365" s="9" t="s">
        <v>27</v>
      </c>
      <c r="M365" s="9" t="n">
        <v>4.5</v>
      </c>
      <c r="N365" s="11" t="s">
        <v>28</v>
      </c>
      <c r="O365" s="41" t="s">
        <v>1029</v>
      </c>
    </row>
    <row r="366" s="65" customFormat="true" ht="78.75" hidden="false" customHeight="false" outlineLevel="0" collapsed="false">
      <c r="A366" s="10" t="n">
        <f aca="false">A365+1</f>
        <v>360</v>
      </c>
      <c r="B366" s="11" t="s">
        <v>21</v>
      </c>
      <c r="C366" s="11" t="s">
        <v>856</v>
      </c>
      <c r="D366" s="58" t="s">
        <v>1030</v>
      </c>
      <c r="E366" s="10" t="s">
        <v>967</v>
      </c>
      <c r="F366" s="11" t="s">
        <v>1031</v>
      </c>
      <c r="G366" s="13" t="s">
        <v>25</v>
      </c>
      <c r="H366" s="13" t="s">
        <v>26</v>
      </c>
      <c r="I366" s="12" t="n">
        <v>1</v>
      </c>
      <c r="J366" s="12" t="n">
        <v>1</v>
      </c>
      <c r="K366" s="12" t="n">
        <v>1.1</v>
      </c>
      <c r="L366" s="12" t="s">
        <v>27</v>
      </c>
      <c r="M366" s="12" t="n">
        <v>2.25</v>
      </c>
      <c r="N366" s="11" t="s">
        <v>28</v>
      </c>
      <c r="O366" s="11" t="s">
        <v>1032</v>
      </c>
    </row>
    <row r="367" s="65" customFormat="true" ht="78.75" hidden="false" customHeight="false" outlineLevel="0" collapsed="false">
      <c r="A367" s="10" t="n">
        <f aca="false">A366+1</f>
        <v>361</v>
      </c>
      <c r="B367" s="11" t="s">
        <v>21</v>
      </c>
      <c r="C367" s="39" t="s">
        <v>856</v>
      </c>
      <c r="D367" s="58" t="s">
        <v>1033</v>
      </c>
      <c r="E367" s="10" t="s">
        <v>1034</v>
      </c>
      <c r="F367" s="11" t="s">
        <v>1035</v>
      </c>
      <c r="G367" s="8" t="s">
        <v>25</v>
      </c>
      <c r="H367" s="6" t="s">
        <v>26</v>
      </c>
      <c r="I367" s="7" t="n">
        <v>2</v>
      </c>
      <c r="J367" s="7" t="n">
        <v>2</v>
      </c>
      <c r="K367" s="7" t="n">
        <v>1.1</v>
      </c>
      <c r="L367" s="9" t="s">
        <v>27</v>
      </c>
      <c r="M367" s="9" t="n">
        <v>4.5</v>
      </c>
      <c r="N367" s="11" t="s">
        <v>28</v>
      </c>
      <c r="O367" s="41" t="s">
        <v>1036</v>
      </c>
    </row>
    <row r="368" s="65" customFormat="true" ht="78.75" hidden="false" customHeight="false" outlineLevel="0" collapsed="false">
      <c r="A368" s="10" t="n">
        <f aca="false">A367+1</f>
        <v>362</v>
      </c>
      <c r="B368" s="11" t="s">
        <v>21</v>
      </c>
      <c r="C368" s="39" t="s">
        <v>856</v>
      </c>
      <c r="D368" s="58" t="s">
        <v>1037</v>
      </c>
      <c r="E368" s="10" t="s">
        <v>1038</v>
      </c>
      <c r="F368" s="11" t="s">
        <v>1039</v>
      </c>
      <c r="G368" s="8" t="s">
        <v>25</v>
      </c>
      <c r="H368" s="6" t="s">
        <v>26</v>
      </c>
      <c r="I368" s="7" t="n">
        <v>1</v>
      </c>
      <c r="J368" s="7" t="n">
        <v>1</v>
      </c>
      <c r="K368" s="7" t="n">
        <v>1.1</v>
      </c>
      <c r="L368" s="9" t="s">
        <v>27</v>
      </c>
      <c r="M368" s="9" t="n">
        <v>2.25</v>
      </c>
      <c r="N368" s="11" t="s">
        <v>28</v>
      </c>
      <c r="O368" s="41" t="s">
        <v>1040</v>
      </c>
    </row>
    <row r="369" s="65" customFormat="true" ht="78.75" hidden="false" customHeight="false" outlineLevel="0" collapsed="false">
      <c r="A369" s="10" t="n">
        <f aca="false">A368+1</f>
        <v>363</v>
      </c>
      <c r="B369" s="11" t="s">
        <v>21</v>
      </c>
      <c r="C369" s="39" t="s">
        <v>856</v>
      </c>
      <c r="D369" s="58" t="s">
        <v>1041</v>
      </c>
      <c r="E369" s="10" t="s">
        <v>1042</v>
      </c>
      <c r="F369" s="11" t="s">
        <v>1043</v>
      </c>
      <c r="G369" s="8" t="s">
        <v>25</v>
      </c>
      <c r="H369" s="6" t="s">
        <v>26</v>
      </c>
      <c r="I369" s="7" t="n">
        <v>1</v>
      </c>
      <c r="J369" s="7" t="n">
        <v>1</v>
      </c>
      <c r="K369" s="7" t="n">
        <v>1.1</v>
      </c>
      <c r="L369" s="9" t="s">
        <v>27</v>
      </c>
      <c r="M369" s="9" t="n">
        <v>2.25</v>
      </c>
      <c r="N369" s="11" t="s">
        <v>28</v>
      </c>
      <c r="O369" s="41" t="s">
        <v>1044</v>
      </c>
    </row>
    <row r="370" s="65" customFormat="true" ht="78.75" hidden="false" customHeight="false" outlineLevel="0" collapsed="false">
      <c r="A370" s="10" t="n">
        <f aca="false">A369+1</f>
        <v>364</v>
      </c>
      <c r="B370" s="11" t="s">
        <v>21</v>
      </c>
      <c r="C370" s="39" t="s">
        <v>856</v>
      </c>
      <c r="D370" s="58" t="s">
        <v>1041</v>
      </c>
      <c r="E370" s="10" t="s">
        <v>1013</v>
      </c>
      <c r="F370" s="11" t="s">
        <v>1045</v>
      </c>
      <c r="G370" s="8" t="s">
        <v>25</v>
      </c>
      <c r="H370" s="6" t="s">
        <v>26</v>
      </c>
      <c r="I370" s="7" t="n">
        <v>2</v>
      </c>
      <c r="J370" s="7" t="n">
        <v>2</v>
      </c>
      <c r="K370" s="7" t="n">
        <v>1.1</v>
      </c>
      <c r="L370" s="9" t="s">
        <v>27</v>
      </c>
      <c r="M370" s="9" t="n">
        <v>4.5</v>
      </c>
      <c r="N370" s="11" t="s">
        <v>28</v>
      </c>
      <c r="O370" s="41" t="s">
        <v>1046</v>
      </c>
    </row>
    <row r="371" s="65" customFormat="true" ht="78.75" hidden="false" customHeight="false" outlineLevel="0" collapsed="false">
      <c r="A371" s="10" t="n">
        <f aca="false">A370+1</f>
        <v>365</v>
      </c>
      <c r="B371" s="11" t="s">
        <v>21</v>
      </c>
      <c r="C371" s="39" t="s">
        <v>856</v>
      </c>
      <c r="D371" s="58" t="s">
        <v>1041</v>
      </c>
      <c r="E371" s="10" t="s">
        <v>1047</v>
      </c>
      <c r="F371" s="11" t="s">
        <v>1048</v>
      </c>
      <c r="G371" s="8" t="s">
        <v>25</v>
      </c>
      <c r="H371" s="6" t="s">
        <v>26</v>
      </c>
      <c r="I371" s="7" t="n">
        <v>3</v>
      </c>
      <c r="J371" s="7" t="n">
        <v>3</v>
      </c>
      <c r="K371" s="7" t="n">
        <v>1.1</v>
      </c>
      <c r="L371" s="9" t="s">
        <v>27</v>
      </c>
      <c r="M371" s="9" t="n">
        <v>7.5</v>
      </c>
      <c r="N371" s="11" t="s">
        <v>28</v>
      </c>
      <c r="O371" s="39" t="s">
        <v>1049</v>
      </c>
    </row>
    <row r="372" s="65" customFormat="true" ht="78.75" hidden="false" customHeight="false" outlineLevel="0" collapsed="false">
      <c r="A372" s="10" t="n">
        <f aca="false">A371+1</f>
        <v>366</v>
      </c>
      <c r="B372" s="11" t="s">
        <v>21</v>
      </c>
      <c r="C372" s="11" t="s">
        <v>856</v>
      </c>
      <c r="D372" s="58" t="s">
        <v>1041</v>
      </c>
      <c r="E372" s="10" t="s">
        <v>1047</v>
      </c>
      <c r="F372" s="11" t="s">
        <v>1048</v>
      </c>
      <c r="G372" s="13" t="s">
        <v>25</v>
      </c>
      <c r="H372" s="13" t="s">
        <v>32</v>
      </c>
      <c r="I372" s="12" t="n">
        <v>1</v>
      </c>
      <c r="J372" s="12" t="n">
        <v>1</v>
      </c>
      <c r="K372" s="12" t="n">
        <v>8</v>
      </c>
      <c r="L372" s="12" t="s">
        <v>146</v>
      </c>
      <c r="M372" s="12" t="n">
        <v>2.25</v>
      </c>
      <c r="N372" s="11" t="s">
        <v>28</v>
      </c>
      <c r="O372" s="11" t="s">
        <v>1049</v>
      </c>
    </row>
    <row r="373" s="65" customFormat="true" ht="78.75" hidden="false" customHeight="false" outlineLevel="0" collapsed="false">
      <c r="A373" s="10" t="n">
        <f aca="false">A372+1</f>
        <v>367</v>
      </c>
      <c r="B373" s="11" t="s">
        <v>21</v>
      </c>
      <c r="C373" s="39" t="s">
        <v>856</v>
      </c>
      <c r="D373" s="58" t="s">
        <v>1050</v>
      </c>
      <c r="E373" s="10" t="s">
        <v>1051</v>
      </c>
      <c r="F373" s="11" t="s">
        <v>1052</v>
      </c>
      <c r="G373" s="6" t="s">
        <v>25</v>
      </c>
      <c r="H373" s="6" t="s">
        <v>26</v>
      </c>
      <c r="I373" s="9" t="n">
        <v>1</v>
      </c>
      <c r="J373" s="9" t="n">
        <v>1</v>
      </c>
      <c r="K373" s="9" t="n">
        <v>1.1</v>
      </c>
      <c r="L373" s="9" t="s">
        <v>27</v>
      </c>
      <c r="M373" s="9" t="n">
        <v>2.25</v>
      </c>
      <c r="N373" s="11" t="s">
        <v>28</v>
      </c>
      <c r="O373" s="39" t="s">
        <v>1053</v>
      </c>
    </row>
    <row r="374" s="65" customFormat="true" ht="78.75" hidden="false" customHeight="false" outlineLevel="0" collapsed="false">
      <c r="A374" s="10" t="n">
        <f aca="false">A373+1</f>
        <v>368</v>
      </c>
      <c r="B374" s="11" t="s">
        <v>21</v>
      </c>
      <c r="C374" s="39" t="s">
        <v>856</v>
      </c>
      <c r="D374" s="58" t="s">
        <v>1054</v>
      </c>
      <c r="E374" s="10" t="s">
        <v>891</v>
      </c>
      <c r="F374" s="11" t="s">
        <v>1055</v>
      </c>
      <c r="G374" s="8" t="s">
        <v>25</v>
      </c>
      <c r="H374" s="6" t="s">
        <v>26</v>
      </c>
      <c r="I374" s="7" t="n">
        <v>5</v>
      </c>
      <c r="J374" s="7" t="n">
        <v>5</v>
      </c>
      <c r="K374" s="7" t="n">
        <v>1.1</v>
      </c>
      <c r="L374" s="9" t="s">
        <v>27</v>
      </c>
      <c r="M374" s="9" t="n">
        <v>14</v>
      </c>
      <c r="N374" s="11" t="s">
        <v>28</v>
      </c>
      <c r="O374" s="41" t="s">
        <v>1056</v>
      </c>
    </row>
    <row r="375" s="65" customFormat="true" ht="78.75" hidden="false" customHeight="false" outlineLevel="0" collapsed="false">
      <c r="A375" s="10" t="n">
        <f aca="false">A374+1</f>
        <v>369</v>
      </c>
      <c r="B375" s="11" t="s">
        <v>21</v>
      </c>
      <c r="C375" s="11" t="s">
        <v>856</v>
      </c>
      <c r="D375" s="58" t="s">
        <v>1054</v>
      </c>
      <c r="E375" s="10" t="s">
        <v>891</v>
      </c>
      <c r="F375" s="11" t="s">
        <v>1055</v>
      </c>
      <c r="G375" s="13" t="s">
        <v>25</v>
      </c>
      <c r="H375" s="13" t="s">
        <v>32</v>
      </c>
      <c r="I375" s="12" t="n">
        <v>1</v>
      </c>
      <c r="J375" s="12" t="n">
        <v>1</v>
      </c>
      <c r="K375" s="12" t="n">
        <v>8</v>
      </c>
      <c r="L375" s="12" t="s">
        <v>146</v>
      </c>
      <c r="M375" s="12"/>
      <c r="N375" s="11" t="s">
        <v>28</v>
      </c>
      <c r="O375" s="11" t="s">
        <v>1056</v>
      </c>
    </row>
    <row r="376" s="65" customFormat="true" ht="78.75" hidden="false" customHeight="false" outlineLevel="0" collapsed="false">
      <c r="A376" s="10" t="n">
        <f aca="false">A375+1</f>
        <v>370</v>
      </c>
      <c r="B376" s="11" t="s">
        <v>21</v>
      </c>
      <c r="C376" s="39" t="s">
        <v>856</v>
      </c>
      <c r="D376" s="58" t="s">
        <v>1054</v>
      </c>
      <c r="E376" s="10" t="s">
        <v>949</v>
      </c>
      <c r="F376" s="11" t="s">
        <v>1057</v>
      </c>
      <c r="G376" s="8" t="s">
        <v>25</v>
      </c>
      <c r="H376" s="6" t="s">
        <v>26</v>
      </c>
      <c r="I376" s="7" t="n">
        <v>2</v>
      </c>
      <c r="J376" s="7" t="n">
        <v>2</v>
      </c>
      <c r="K376" s="7" t="n">
        <v>1.1</v>
      </c>
      <c r="L376" s="9" t="s">
        <v>27</v>
      </c>
      <c r="M376" s="9" t="n">
        <v>4.5</v>
      </c>
      <c r="N376" s="11" t="s">
        <v>28</v>
      </c>
      <c r="O376" s="41" t="s">
        <v>1058</v>
      </c>
    </row>
    <row r="377" s="65" customFormat="true" ht="78.75" hidden="false" customHeight="false" outlineLevel="0" collapsed="false">
      <c r="A377" s="10" t="n">
        <f aca="false">A376+1</f>
        <v>371</v>
      </c>
      <c r="B377" s="11" t="s">
        <v>21</v>
      </c>
      <c r="C377" s="39" t="s">
        <v>856</v>
      </c>
      <c r="D377" s="58" t="s">
        <v>1054</v>
      </c>
      <c r="E377" s="10" t="s">
        <v>1034</v>
      </c>
      <c r="F377" s="11" t="s">
        <v>1059</v>
      </c>
      <c r="G377" s="8" t="s">
        <v>25</v>
      </c>
      <c r="H377" s="6" t="s">
        <v>26</v>
      </c>
      <c r="I377" s="7" t="n">
        <v>1</v>
      </c>
      <c r="J377" s="7" t="n">
        <v>1</v>
      </c>
      <c r="K377" s="7" t="n">
        <v>1.1</v>
      </c>
      <c r="L377" s="9" t="s">
        <v>27</v>
      </c>
      <c r="M377" s="9" t="n">
        <v>2.25</v>
      </c>
      <c r="N377" s="11" t="s">
        <v>28</v>
      </c>
      <c r="O377" s="41" t="s">
        <v>1060</v>
      </c>
    </row>
    <row r="378" s="65" customFormat="true" ht="78.75" hidden="false" customHeight="false" outlineLevel="0" collapsed="false">
      <c r="A378" s="10" t="n">
        <f aca="false">A377+1</f>
        <v>372</v>
      </c>
      <c r="B378" s="11" t="s">
        <v>21</v>
      </c>
      <c r="C378" s="11" t="s">
        <v>856</v>
      </c>
      <c r="D378" s="58" t="s">
        <v>1054</v>
      </c>
      <c r="E378" s="10" t="s">
        <v>872</v>
      </c>
      <c r="F378" s="11" t="s">
        <v>1061</v>
      </c>
      <c r="G378" s="13" t="s">
        <v>25</v>
      </c>
      <c r="H378" s="13" t="s">
        <v>26</v>
      </c>
      <c r="I378" s="12" t="n">
        <v>4</v>
      </c>
      <c r="J378" s="12" t="n">
        <v>4</v>
      </c>
      <c r="K378" s="12" t="n">
        <v>1.1</v>
      </c>
      <c r="L378" s="12" t="s">
        <v>27</v>
      </c>
      <c r="M378" s="12" t="n">
        <v>12</v>
      </c>
      <c r="N378" s="11" t="s">
        <v>28</v>
      </c>
      <c r="O378" s="11" t="s">
        <v>1062</v>
      </c>
    </row>
    <row r="379" s="65" customFormat="true" ht="78.75" hidden="false" customHeight="false" outlineLevel="0" collapsed="false">
      <c r="A379" s="10" t="n">
        <f aca="false">A378+1</f>
        <v>373</v>
      </c>
      <c r="B379" s="11" t="s">
        <v>21</v>
      </c>
      <c r="C379" s="39" t="s">
        <v>856</v>
      </c>
      <c r="D379" s="58" t="s">
        <v>1063</v>
      </c>
      <c r="E379" s="10" t="s">
        <v>939</v>
      </c>
      <c r="F379" s="11" t="s">
        <v>1064</v>
      </c>
      <c r="G379" s="8" t="s">
        <v>25</v>
      </c>
      <c r="H379" s="6" t="s">
        <v>26</v>
      </c>
      <c r="I379" s="7" t="n">
        <v>2</v>
      </c>
      <c r="J379" s="7" t="n">
        <v>2</v>
      </c>
      <c r="K379" s="7" t="n">
        <v>1.1</v>
      </c>
      <c r="L379" s="9" t="s">
        <v>27</v>
      </c>
      <c r="M379" s="9" t="n">
        <v>4.5</v>
      </c>
      <c r="N379" s="11" t="s">
        <v>28</v>
      </c>
      <c r="O379" s="41" t="s">
        <v>1065</v>
      </c>
    </row>
    <row r="380" s="65" customFormat="true" ht="78.75" hidden="false" customHeight="false" outlineLevel="0" collapsed="false">
      <c r="A380" s="10" t="n">
        <f aca="false">A379+1</f>
        <v>374</v>
      </c>
      <c r="B380" s="11" t="s">
        <v>21</v>
      </c>
      <c r="C380" s="39" t="s">
        <v>856</v>
      </c>
      <c r="D380" s="58" t="s">
        <v>1063</v>
      </c>
      <c r="E380" s="10" t="s">
        <v>1066</v>
      </c>
      <c r="F380" s="11" t="s">
        <v>1067</v>
      </c>
      <c r="G380" s="8" t="s">
        <v>25</v>
      </c>
      <c r="H380" s="6" t="s">
        <v>26</v>
      </c>
      <c r="I380" s="7" t="n">
        <v>2</v>
      </c>
      <c r="J380" s="7" t="n">
        <v>2</v>
      </c>
      <c r="K380" s="7" t="n">
        <v>1.1</v>
      </c>
      <c r="L380" s="9" t="s">
        <v>27</v>
      </c>
      <c r="M380" s="9" t="n">
        <v>4.5</v>
      </c>
      <c r="N380" s="11" t="s">
        <v>28</v>
      </c>
      <c r="O380" s="41" t="s">
        <v>1068</v>
      </c>
    </row>
    <row r="381" s="65" customFormat="true" ht="78.75" hidden="false" customHeight="false" outlineLevel="0" collapsed="false">
      <c r="A381" s="10" t="n">
        <f aca="false">A380+1</f>
        <v>375</v>
      </c>
      <c r="B381" s="11" t="s">
        <v>21</v>
      </c>
      <c r="C381" s="11" t="s">
        <v>856</v>
      </c>
      <c r="D381" s="58" t="s">
        <v>1069</v>
      </c>
      <c r="E381" s="10" t="s">
        <v>876</v>
      </c>
      <c r="F381" s="11" t="s">
        <v>1070</v>
      </c>
      <c r="G381" s="13" t="s">
        <v>25</v>
      </c>
      <c r="H381" s="13" t="s">
        <v>26</v>
      </c>
      <c r="I381" s="12" t="n">
        <v>4</v>
      </c>
      <c r="J381" s="12" t="n">
        <v>4</v>
      </c>
      <c r="K381" s="12" t="n">
        <v>1.1</v>
      </c>
      <c r="L381" s="12" t="s">
        <v>27</v>
      </c>
      <c r="M381" s="12" t="n">
        <v>12</v>
      </c>
      <c r="N381" s="11" t="s">
        <v>28</v>
      </c>
      <c r="O381" s="11" t="s">
        <v>1071</v>
      </c>
    </row>
    <row r="382" s="65" customFormat="true" ht="78.75" hidden="false" customHeight="false" outlineLevel="0" collapsed="false">
      <c r="A382" s="10" t="n">
        <f aca="false">A381+1</f>
        <v>376</v>
      </c>
      <c r="B382" s="11" t="s">
        <v>21</v>
      </c>
      <c r="C382" s="39" t="s">
        <v>856</v>
      </c>
      <c r="D382" s="58" t="s">
        <v>1072</v>
      </c>
      <c r="E382" s="10" t="s">
        <v>1073</v>
      </c>
      <c r="F382" s="11" t="s">
        <v>1074</v>
      </c>
      <c r="G382" s="8" t="s">
        <v>25</v>
      </c>
      <c r="H382" s="6" t="s">
        <v>26</v>
      </c>
      <c r="I382" s="7" t="n">
        <v>5</v>
      </c>
      <c r="J382" s="7" t="n">
        <v>5</v>
      </c>
      <c r="K382" s="7" t="n">
        <v>1.1</v>
      </c>
      <c r="L382" s="9" t="s">
        <v>27</v>
      </c>
      <c r="M382" s="9" t="n">
        <v>14</v>
      </c>
      <c r="N382" s="11" t="s">
        <v>28</v>
      </c>
      <c r="O382" s="41" t="s">
        <v>1075</v>
      </c>
    </row>
    <row r="383" s="65" customFormat="true" ht="78.75" hidden="false" customHeight="false" outlineLevel="0" collapsed="false">
      <c r="A383" s="10" t="n">
        <f aca="false">A382+1</f>
        <v>377</v>
      </c>
      <c r="B383" s="11" t="s">
        <v>21</v>
      </c>
      <c r="C383" s="11" t="s">
        <v>856</v>
      </c>
      <c r="D383" s="58" t="s">
        <v>1072</v>
      </c>
      <c r="E383" s="10" t="s">
        <v>1073</v>
      </c>
      <c r="F383" s="11" t="s">
        <v>1074</v>
      </c>
      <c r="G383" s="13" t="s">
        <v>25</v>
      </c>
      <c r="H383" s="13" t="s">
        <v>32</v>
      </c>
      <c r="I383" s="12" t="n">
        <v>1</v>
      </c>
      <c r="J383" s="12" t="n">
        <v>1</v>
      </c>
      <c r="K383" s="12" t="n">
        <v>8</v>
      </c>
      <c r="L383" s="12" t="s">
        <v>146</v>
      </c>
      <c r="M383" s="12"/>
      <c r="N383" s="11" t="s">
        <v>28</v>
      </c>
      <c r="O383" s="11" t="s">
        <v>1075</v>
      </c>
    </row>
    <row r="384" s="65" customFormat="true" ht="78.75" hidden="false" customHeight="false" outlineLevel="0" collapsed="false">
      <c r="A384" s="10" t="n">
        <f aca="false">A383+1</f>
        <v>378</v>
      </c>
      <c r="B384" s="11" t="s">
        <v>21</v>
      </c>
      <c r="C384" s="39" t="s">
        <v>856</v>
      </c>
      <c r="D384" s="58" t="s">
        <v>1076</v>
      </c>
      <c r="E384" s="10" t="s">
        <v>876</v>
      </c>
      <c r="F384" s="11" t="s">
        <v>1077</v>
      </c>
      <c r="G384" s="8" t="s">
        <v>25</v>
      </c>
      <c r="H384" s="6" t="s">
        <v>26</v>
      </c>
      <c r="I384" s="7" t="n">
        <v>2</v>
      </c>
      <c r="J384" s="7" t="n">
        <v>2</v>
      </c>
      <c r="K384" s="7" t="n">
        <v>1.1</v>
      </c>
      <c r="L384" s="9" t="s">
        <v>27</v>
      </c>
      <c r="M384" s="9" t="n">
        <v>4.5</v>
      </c>
      <c r="N384" s="11" t="s">
        <v>28</v>
      </c>
      <c r="O384" s="41" t="s">
        <v>1078</v>
      </c>
    </row>
    <row r="385" s="65" customFormat="true" ht="78.75" hidden="false" customHeight="false" outlineLevel="0" collapsed="false">
      <c r="A385" s="10" t="n">
        <f aca="false">A384+1</f>
        <v>379</v>
      </c>
      <c r="B385" s="11" t="s">
        <v>21</v>
      </c>
      <c r="C385" s="11" t="s">
        <v>856</v>
      </c>
      <c r="D385" s="58" t="s">
        <v>1076</v>
      </c>
      <c r="E385" s="10" t="s">
        <v>876</v>
      </c>
      <c r="F385" s="11" t="s">
        <v>1077</v>
      </c>
      <c r="G385" s="13" t="s">
        <v>25</v>
      </c>
      <c r="H385" s="13" t="s">
        <v>32</v>
      </c>
      <c r="I385" s="12" t="n">
        <v>1</v>
      </c>
      <c r="J385" s="12" t="n">
        <v>1</v>
      </c>
      <c r="K385" s="12" t="n">
        <v>8</v>
      </c>
      <c r="L385" s="12" t="s">
        <v>146</v>
      </c>
      <c r="M385" s="12"/>
      <c r="N385" s="11" t="s">
        <v>28</v>
      </c>
      <c r="O385" s="11" t="s">
        <v>1078</v>
      </c>
    </row>
    <row r="386" s="65" customFormat="true" ht="78.75" hidden="false" customHeight="false" outlineLevel="0" collapsed="false">
      <c r="A386" s="10" t="n">
        <f aca="false">A385+1</f>
        <v>380</v>
      </c>
      <c r="B386" s="11" t="s">
        <v>21</v>
      </c>
      <c r="C386" s="39" t="s">
        <v>856</v>
      </c>
      <c r="D386" s="58" t="s">
        <v>1079</v>
      </c>
      <c r="E386" s="10" t="s">
        <v>841</v>
      </c>
      <c r="F386" s="39" t="s">
        <v>1080</v>
      </c>
      <c r="G386" s="8" t="s">
        <v>25</v>
      </c>
      <c r="H386" s="6" t="s">
        <v>26</v>
      </c>
      <c r="I386" s="7" t="n">
        <v>1</v>
      </c>
      <c r="J386" s="7" t="n">
        <v>1</v>
      </c>
      <c r="K386" s="7" t="n">
        <v>1.1</v>
      </c>
      <c r="L386" s="9" t="s">
        <v>27</v>
      </c>
      <c r="M386" s="9" t="n">
        <v>2.25</v>
      </c>
      <c r="N386" s="11" t="s">
        <v>28</v>
      </c>
      <c r="O386" s="41" t="s">
        <v>1081</v>
      </c>
    </row>
    <row r="387" s="65" customFormat="true" ht="78.75" hidden="false" customHeight="false" outlineLevel="0" collapsed="false">
      <c r="A387" s="10" t="n">
        <f aca="false">A386+1</f>
        <v>381</v>
      </c>
      <c r="B387" s="11" t="s">
        <v>21</v>
      </c>
      <c r="C387" s="39" t="s">
        <v>856</v>
      </c>
      <c r="D387" s="58" t="s">
        <v>1082</v>
      </c>
      <c r="E387" s="10" t="s">
        <v>841</v>
      </c>
      <c r="F387" s="11" t="s">
        <v>1083</v>
      </c>
      <c r="G387" s="8" t="s">
        <v>25</v>
      </c>
      <c r="H387" s="6" t="s">
        <v>26</v>
      </c>
      <c r="I387" s="7" t="n">
        <v>2</v>
      </c>
      <c r="J387" s="7" t="n">
        <v>2</v>
      </c>
      <c r="K387" s="7" t="n">
        <v>1.1</v>
      </c>
      <c r="L387" s="9" t="s">
        <v>27</v>
      </c>
      <c r="M387" s="9" t="n">
        <v>4.5</v>
      </c>
      <c r="N387" s="11" t="s">
        <v>28</v>
      </c>
      <c r="O387" s="41" t="s">
        <v>1084</v>
      </c>
    </row>
    <row r="388" s="65" customFormat="true" ht="78.75" hidden="false" customHeight="false" outlineLevel="0" collapsed="false">
      <c r="A388" s="10" t="n">
        <f aca="false">A387+1</f>
        <v>382</v>
      </c>
      <c r="B388" s="11" t="s">
        <v>21</v>
      </c>
      <c r="C388" s="39" t="s">
        <v>856</v>
      </c>
      <c r="D388" s="58" t="s">
        <v>1085</v>
      </c>
      <c r="E388" s="10" t="s">
        <v>1086</v>
      </c>
      <c r="F388" s="11" t="s">
        <v>1087</v>
      </c>
      <c r="G388" s="8" t="s">
        <v>25</v>
      </c>
      <c r="H388" s="6" t="s">
        <v>26</v>
      </c>
      <c r="I388" s="7" t="n">
        <v>1</v>
      </c>
      <c r="J388" s="7" t="n">
        <v>1</v>
      </c>
      <c r="K388" s="7" t="n">
        <v>1.1</v>
      </c>
      <c r="L388" s="9" t="s">
        <v>27</v>
      </c>
      <c r="M388" s="9" t="n">
        <v>2.25</v>
      </c>
      <c r="N388" s="11" t="s">
        <v>28</v>
      </c>
      <c r="O388" s="41" t="s">
        <v>1088</v>
      </c>
    </row>
    <row r="389" s="65" customFormat="true" ht="78.75" hidden="false" customHeight="false" outlineLevel="0" collapsed="false">
      <c r="A389" s="10" t="n">
        <f aca="false">A388+1</f>
        <v>383</v>
      </c>
      <c r="B389" s="11" t="s">
        <v>21</v>
      </c>
      <c r="C389" s="39" t="s">
        <v>856</v>
      </c>
      <c r="D389" s="58" t="s">
        <v>1085</v>
      </c>
      <c r="E389" s="10" t="s">
        <v>1089</v>
      </c>
      <c r="F389" s="11" t="s">
        <v>1090</v>
      </c>
      <c r="G389" s="8" t="s">
        <v>25</v>
      </c>
      <c r="H389" s="6" t="s">
        <v>26</v>
      </c>
      <c r="I389" s="7" t="n">
        <v>2</v>
      </c>
      <c r="J389" s="7" t="n">
        <v>2</v>
      </c>
      <c r="K389" s="7" t="n">
        <v>1.1</v>
      </c>
      <c r="L389" s="9" t="s">
        <v>27</v>
      </c>
      <c r="M389" s="9" t="n">
        <v>4.5</v>
      </c>
      <c r="N389" s="11" t="s">
        <v>28</v>
      </c>
      <c r="O389" s="41" t="s">
        <v>1091</v>
      </c>
    </row>
    <row r="390" s="65" customFormat="true" ht="78.75" hidden="false" customHeight="false" outlineLevel="0" collapsed="false">
      <c r="A390" s="10" t="n">
        <f aca="false">A389+1</f>
        <v>384</v>
      </c>
      <c r="B390" s="11" t="s">
        <v>21</v>
      </c>
      <c r="C390" s="39" t="s">
        <v>856</v>
      </c>
      <c r="D390" s="58" t="s">
        <v>1092</v>
      </c>
      <c r="E390" s="10" t="s">
        <v>1051</v>
      </c>
      <c r="F390" s="11" t="s">
        <v>1093</v>
      </c>
      <c r="G390" s="8" t="s">
        <v>25</v>
      </c>
      <c r="H390" s="6" t="s">
        <v>26</v>
      </c>
      <c r="I390" s="7" t="n">
        <v>1</v>
      </c>
      <c r="J390" s="7" t="n">
        <v>1</v>
      </c>
      <c r="K390" s="7" t="n">
        <v>1.1</v>
      </c>
      <c r="L390" s="9" t="s">
        <v>27</v>
      </c>
      <c r="M390" s="9" t="n">
        <v>2.25</v>
      </c>
      <c r="N390" s="11" t="s">
        <v>28</v>
      </c>
      <c r="O390" s="41" t="s">
        <v>1094</v>
      </c>
    </row>
    <row r="391" s="65" customFormat="true" ht="78.75" hidden="false" customHeight="false" outlineLevel="0" collapsed="false">
      <c r="A391" s="10" t="n">
        <f aca="false">A390+1</f>
        <v>385</v>
      </c>
      <c r="B391" s="11" t="s">
        <v>21</v>
      </c>
      <c r="C391" s="11" t="s">
        <v>856</v>
      </c>
      <c r="D391" s="58" t="s">
        <v>1092</v>
      </c>
      <c r="E391" s="10" t="s">
        <v>895</v>
      </c>
      <c r="F391" s="11" t="s">
        <v>1095</v>
      </c>
      <c r="G391" s="13" t="s">
        <v>25</v>
      </c>
      <c r="H391" s="13" t="s">
        <v>26</v>
      </c>
      <c r="I391" s="12" t="n">
        <v>2</v>
      </c>
      <c r="J391" s="12" t="n">
        <v>2</v>
      </c>
      <c r="K391" s="12" t="n">
        <v>1.1</v>
      </c>
      <c r="L391" s="12" t="s">
        <v>27</v>
      </c>
      <c r="M391" s="12" t="n">
        <v>4.5</v>
      </c>
      <c r="N391" s="11" t="s">
        <v>28</v>
      </c>
      <c r="O391" s="11" t="s">
        <v>1096</v>
      </c>
    </row>
    <row r="392" s="65" customFormat="true" ht="78.75" hidden="false" customHeight="false" outlineLevel="0" collapsed="false">
      <c r="A392" s="10" t="n">
        <f aca="false">A391+1</f>
        <v>386</v>
      </c>
      <c r="B392" s="11" t="s">
        <v>21</v>
      </c>
      <c r="C392" s="39" t="s">
        <v>856</v>
      </c>
      <c r="D392" s="58" t="s">
        <v>1092</v>
      </c>
      <c r="E392" s="10" t="s">
        <v>876</v>
      </c>
      <c r="F392" s="11" t="s">
        <v>1097</v>
      </c>
      <c r="G392" s="8" t="s">
        <v>25</v>
      </c>
      <c r="H392" s="6" t="s">
        <v>26</v>
      </c>
      <c r="I392" s="7" t="n">
        <v>1</v>
      </c>
      <c r="J392" s="7" t="n">
        <v>1</v>
      </c>
      <c r="K392" s="7" t="n">
        <v>1.1</v>
      </c>
      <c r="L392" s="9" t="s">
        <v>27</v>
      </c>
      <c r="M392" s="9" t="n">
        <v>2.25</v>
      </c>
      <c r="N392" s="11" t="s">
        <v>28</v>
      </c>
      <c r="O392" s="41" t="s">
        <v>1098</v>
      </c>
    </row>
    <row r="393" s="65" customFormat="true" ht="78.75" hidden="false" customHeight="false" outlineLevel="0" collapsed="false">
      <c r="A393" s="10" t="n">
        <f aca="false">A392+1</f>
        <v>387</v>
      </c>
      <c r="B393" s="11" t="s">
        <v>21</v>
      </c>
      <c r="C393" s="39" t="s">
        <v>856</v>
      </c>
      <c r="D393" s="58" t="s">
        <v>1099</v>
      </c>
      <c r="E393" s="10" t="s">
        <v>891</v>
      </c>
      <c r="F393" s="58" t="s">
        <v>1100</v>
      </c>
      <c r="G393" s="6" t="s">
        <v>25</v>
      </c>
      <c r="H393" s="6" t="s">
        <v>26</v>
      </c>
      <c r="I393" s="9" t="n">
        <v>1</v>
      </c>
      <c r="J393" s="9" t="n">
        <v>1</v>
      </c>
      <c r="K393" s="9" t="n">
        <v>1.1</v>
      </c>
      <c r="L393" s="9" t="s">
        <v>27</v>
      </c>
      <c r="M393" s="9" t="n">
        <v>2.25</v>
      </c>
      <c r="N393" s="11" t="s">
        <v>28</v>
      </c>
      <c r="O393" s="39" t="s">
        <v>1101</v>
      </c>
    </row>
    <row r="394" s="65" customFormat="true" ht="78.75" hidden="false" customHeight="false" outlineLevel="0" collapsed="false">
      <c r="A394" s="10" t="n">
        <f aca="false">A393+1</f>
        <v>388</v>
      </c>
      <c r="B394" s="11" t="s">
        <v>21</v>
      </c>
      <c r="C394" s="39" t="s">
        <v>856</v>
      </c>
      <c r="D394" s="58" t="s">
        <v>1102</v>
      </c>
      <c r="E394" s="10" t="s">
        <v>876</v>
      </c>
      <c r="F394" s="11" t="s">
        <v>1103</v>
      </c>
      <c r="G394" s="8" t="s">
        <v>25</v>
      </c>
      <c r="H394" s="6" t="s">
        <v>26</v>
      </c>
      <c r="I394" s="7" t="n">
        <v>1</v>
      </c>
      <c r="J394" s="7" t="n">
        <v>1</v>
      </c>
      <c r="K394" s="7" t="n">
        <v>1.1</v>
      </c>
      <c r="L394" s="9" t="s">
        <v>27</v>
      </c>
      <c r="M394" s="9" t="n">
        <v>2.25</v>
      </c>
      <c r="N394" s="11" t="s">
        <v>28</v>
      </c>
      <c r="O394" s="41" t="s">
        <v>1104</v>
      </c>
    </row>
    <row r="395" s="65" customFormat="true" ht="78.75" hidden="false" customHeight="false" outlineLevel="0" collapsed="false">
      <c r="A395" s="10" t="n">
        <f aca="false">A394+1</f>
        <v>389</v>
      </c>
      <c r="B395" s="11" t="s">
        <v>21</v>
      </c>
      <c r="C395" s="39" t="s">
        <v>856</v>
      </c>
      <c r="D395" s="58" t="s">
        <v>1102</v>
      </c>
      <c r="E395" s="10" t="s">
        <v>1105</v>
      </c>
      <c r="F395" s="11" t="s">
        <v>1106</v>
      </c>
      <c r="G395" s="8" t="s">
        <v>25</v>
      </c>
      <c r="H395" s="6" t="s">
        <v>26</v>
      </c>
      <c r="I395" s="7" t="n">
        <v>1</v>
      </c>
      <c r="J395" s="7" t="n">
        <v>1</v>
      </c>
      <c r="K395" s="7" t="n">
        <v>1.1</v>
      </c>
      <c r="L395" s="9" t="s">
        <v>27</v>
      </c>
      <c r="M395" s="9" t="n">
        <v>2.25</v>
      </c>
      <c r="N395" s="11" t="s">
        <v>28</v>
      </c>
      <c r="O395" s="41" t="s">
        <v>1107</v>
      </c>
    </row>
    <row r="396" s="65" customFormat="true" ht="78.75" hidden="false" customHeight="false" outlineLevel="0" collapsed="false">
      <c r="A396" s="10" t="n">
        <f aca="false">A395+1</f>
        <v>390</v>
      </c>
      <c r="B396" s="11" t="s">
        <v>21</v>
      </c>
      <c r="C396" s="39" t="s">
        <v>856</v>
      </c>
      <c r="D396" s="58" t="s">
        <v>1108</v>
      </c>
      <c r="E396" s="10"/>
      <c r="F396" s="11" t="s">
        <v>1109</v>
      </c>
      <c r="G396" s="8" t="s">
        <v>25</v>
      </c>
      <c r="H396" s="6" t="s">
        <v>26</v>
      </c>
      <c r="I396" s="7" t="n">
        <v>3</v>
      </c>
      <c r="J396" s="7" t="n">
        <v>3</v>
      </c>
      <c r="K396" s="7" t="n">
        <v>0.75</v>
      </c>
      <c r="L396" s="9" t="s">
        <v>146</v>
      </c>
      <c r="M396" s="9" t="n">
        <v>7.5</v>
      </c>
      <c r="N396" s="11" t="s">
        <v>28</v>
      </c>
      <c r="O396" s="41" t="s">
        <v>102</v>
      </c>
    </row>
    <row r="397" s="65" customFormat="true" ht="78.75" hidden="false" customHeight="false" outlineLevel="0" collapsed="false">
      <c r="A397" s="10" t="n">
        <f aca="false">A396+1</f>
        <v>391</v>
      </c>
      <c r="B397" s="11" t="s">
        <v>21</v>
      </c>
      <c r="C397" s="11" t="s">
        <v>856</v>
      </c>
      <c r="D397" s="58" t="s">
        <v>1108</v>
      </c>
      <c r="E397" s="10"/>
      <c r="F397" s="11" t="s">
        <v>1110</v>
      </c>
      <c r="G397" s="13" t="s">
        <v>25</v>
      </c>
      <c r="H397" s="13" t="s">
        <v>32</v>
      </c>
      <c r="I397" s="12" t="n">
        <v>1</v>
      </c>
      <c r="J397" s="12" t="n">
        <v>1</v>
      </c>
      <c r="K397" s="12" t="n">
        <v>8</v>
      </c>
      <c r="L397" s="12" t="s">
        <v>146</v>
      </c>
      <c r="M397" s="12" t="n">
        <v>2.25</v>
      </c>
      <c r="N397" s="11" t="s">
        <v>28</v>
      </c>
      <c r="O397" s="11" t="s">
        <v>102</v>
      </c>
    </row>
    <row r="398" s="65" customFormat="true" ht="78.75" hidden="false" customHeight="false" outlineLevel="0" collapsed="false">
      <c r="A398" s="10" t="n">
        <f aca="false">A397+1</f>
        <v>392</v>
      </c>
      <c r="B398" s="11" t="s">
        <v>21</v>
      </c>
      <c r="C398" s="11" t="s">
        <v>856</v>
      </c>
      <c r="D398" s="58" t="s">
        <v>1108</v>
      </c>
      <c r="E398" s="10"/>
      <c r="F398" s="11" t="s">
        <v>1111</v>
      </c>
      <c r="G398" s="13" t="s">
        <v>25</v>
      </c>
      <c r="H398" s="13" t="s">
        <v>32</v>
      </c>
      <c r="I398" s="12" t="n">
        <v>1</v>
      </c>
      <c r="J398" s="12" t="n">
        <v>1</v>
      </c>
      <c r="K398" s="12" t="n">
        <v>8</v>
      </c>
      <c r="L398" s="12" t="s">
        <v>146</v>
      </c>
      <c r="M398" s="12"/>
      <c r="N398" s="11" t="s">
        <v>28</v>
      </c>
      <c r="O398" s="11" t="s">
        <v>102</v>
      </c>
    </row>
    <row r="399" s="65" customFormat="true" ht="78.75" hidden="false" customHeight="false" outlineLevel="0" collapsed="false">
      <c r="A399" s="10" t="n">
        <f aca="false">A398+1</f>
        <v>393</v>
      </c>
      <c r="B399" s="11" t="s">
        <v>21</v>
      </c>
      <c r="C399" s="39" t="s">
        <v>856</v>
      </c>
      <c r="D399" s="58" t="s">
        <v>1112</v>
      </c>
      <c r="E399" s="10"/>
      <c r="F399" s="11" t="s">
        <v>1113</v>
      </c>
      <c r="G399" s="8" t="s">
        <v>25</v>
      </c>
      <c r="H399" s="6" t="s">
        <v>26</v>
      </c>
      <c r="I399" s="7" t="n">
        <v>1</v>
      </c>
      <c r="J399" s="7" t="n">
        <v>1</v>
      </c>
      <c r="K399" s="7" t="n">
        <v>0.75</v>
      </c>
      <c r="L399" s="9" t="s">
        <v>146</v>
      </c>
      <c r="M399" s="9" t="n">
        <v>2.25</v>
      </c>
      <c r="N399" s="11" t="s">
        <v>28</v>
      </c>
      <c r="O399" s="41" t="s">
        <v>102</v>
      </c>
    </row>
    <row r="400" s="65" customFormat="true" ht="78.75" hidden="false" customHeight="false" outlineLevel="0" collapsed="false">
      <c r="A400" s="10" t="n">
        <f aca="false">A399+1</f>
        <v>394</v>
      </c>
      <c r="B400" s="11" t="s">
        <v>21</v>
      </c>
      <c r="C400" s="11" t="s">
        <v>856</v>
      </c>
      <c r="D400" s="58" t="s">
        <v>1112</v>
      </c>
      <c r="E400" s="10"/>
      <c r="F400" s="11" t="s">
        <v>1114</v>
      </c>
      <c r="G400" s="13" t="s">
        <v>25</v>
      </c>
      <c r="H400" s="13" t="s">
        <v>32</v>
      </c>
      <c r="I400" s="12" t="n">
        <v>1</v>
      </c>
      <c r="J400" s="12" t="n">
        <v>1</v>
      </c>
      <c r="K400" s="12" t="n">
        <v>8</v>
      </c>
      <c r="L400" s="12" t="s">
        <v>146</v>
      </c>
      <c r="M400" s="12"/>
      <c r="N400" s="11" t="s">
        <v>28</v>
      </c>
      <c r="O400" s="11" t="s">
        <v>102</v>
      </c>
    </row>
    <row r="401" s="65" customFormat="true" ht="78.75" hidden="false" customHeight="false" outlineLevel="0" collapsed="false">
      <c r="A401" s="10" t="n">
        <f aca="false">A400+1</f>
        <v>395</v>
      </c>
      <c r="B401" s="11" t="s">
        <v>21</v>
      </c>
      <c r="C401" s="39" t="s">
        <v>856</v>
      </c>
      <c r="D401" s="58" t="s">
        <v>1115</v>
      </c>
      <c r="E401" s="10"/>
      <c r="F401" s="11" t="s">
        <v>1116</v>
      </c>
      <c r="G401" s="8" t="s">
        <v>25</v>
      </c>
      <c r="H401" s="6" t="s">
        <v>26</v>
      </c>
      <c r="I401" s="7" t="n">
        <v>1</v>
      </c>
      <c r="J401" s="7" t="n">
        <v>1</v>
      </c>
      <c r="K401" s="7" t="n">
        <v>0.75</v>
      </c>
      <c r="L401" s="9" t="s">
        <v>146</v>
      </c>
      <c r="M401" s="9" t="n">
        <v>2.25</v>
      </c>
      <c r="N401" s="11" t="s">
        <v>28</v>
      </c>
      <c r="O401" s="41" t="s">
        <v>102</v>
      </c>
    </row>
    <row r="402" s="65" customFormat="true" ht="78.75" hidden="false" customHeight="false" outlineLevel="0" collapsed="false">
      <c r="A402" s="10" t="n">
        <f aca="false">A401+1</f>
        <v>396</v>
      </c>
      <c r="B402" s="11" t="s">
        <v>21</v>
      </c>
      <c r="C402" s="11" t="s">
        <v>856</v>
      </c>
      <c r="D402" s="58" t="s">
        <v>1115</v>
      </c>
      <c r="E402" s="10"/>
      <c r="F402" s="11" t="s">
        <v>1116</v>
      </c>
      <c r="G402" s="13" t="s">
        <v>25</v>
      </c>
      <c r="H402" s="13" t="s">
        <v>32</v>
      </c>
      <c r="I402" s="12" t="n">
        <v>1</v>
      </c>
      <c r="J402" s="12" t="n">
        <v>1</v>
      </c>
      <c r="K402" s="12" t="n">
        <v>8</v>
      </c>
      <c r="L402" s="12" t="s">
        <v>146</v>
      </c>
      <c r="M402" s="12"/>
      <c r="N402" s="11" t="s">
        <v>28</v>
      </c>
      <c r="O402" s="11" t="s">
        <v>102</v>
      </c>
    </row>
    <row r="403" s="65" customFormat="true" ht="47.25" hidden="false" customHeight="false" outlineLevel="0" collapsed="false">
      <c r="A403" s="10" t="n">
        <f aca="false">A402+1</f>
        <v>397</v>
      </c>
      <c r="B403" s="11" t="s">
        <v>21</v>
      </c>
      <c r="C403" s="39" t="s">
        <v>856</v>
      </c>
      <c r="D403" s="58" t="s">
        <v>1117</v>
      </c>
      <c r="E403" s="10" t="s">
        <v>1118</v>
      </c>
      <c r="F403" s="58" t="s">
        <v>1119</v>
      </c>
      <c r="G403" s="8" t="s">
        <v>25</v>
      </c>
      <c r="H403" s="6"/>
      <c r="I403" s="68" t="n">
        <v>2</v>
      </c>
      <c r="J403" s="68" t="n">
        <v>2</v>
      </c>
      <c r="K403" s="68" t="n">
        <v>0.75</v>
      </c>
      <c r="L403" s="9" t="s">
        <v>146</v>
      </c>
      <c r="M403" s="9"/>
      <c r="N403" s="41" t="s">
        <v>1120</v>
      </c>
      <c r="O403" s="41" t="s">
        <v>447</v>
      </c>
    </row>
    <row r="404" s="65" customFormat="true" ht="47.25" hidden="false" customHeight="false" outlineLevel="0" collapsed="false">
      <c r="A404" s="10" t="n">
        <f aca="false">A403+1</f>
        <v>398</v>
      </c>
      <c r="B404" s="11" t="s">
        <v>21</v>
      </c>
      <c r="C404" s="39" t="s">
        <v>856</v>
      </c>
      <c r="D404" s="58" t="s">
        <v>1121</v>
      </c>
      <c r="E404" s="10" t="s">
        <v>891</v>
      </c>
      <c r="F404" s="58" t="s">
        <v>1122</v>
      </c>
      <c r="G404" s="8" t="s">
        <v>25</v>
      </c>
      <c r="H404" s="6"/>
      <c r="I404" s="68" t="n">
        <v>2</v>
      </c>
      <c r="J404" s="68" t="n">
        <v>2</v>
      </c>
      <c r="K404" s="68" t="n">
        <v>0.75</v>
      </c>
      <c r="L404" s="9" t="s">
        <v>146</v>
      </c>
      <c r="M404" s="9"/>
      <c r="N404" s="41" t="s">
        <v>1120</v>
      </c>
      <c r="O404" s="41" t="s">
        <v>447</v>
      </c>
    </row>
    <row r="405" s="65" customFormat="true" ht="47.25" hidden="false" customHeight="false" outlineLevel="0" collapsed="false">
      <c r="A405" s="10" t="n">
        <f aca="false">A404+1</f>
        <v>399</v>
      </c>
      <c r="B405" s="11" t="s">
        <v>21</v>
      </c>
      <c r="C405" s="39" t="s">
        <v>856</v>
      </c>
      <c r="D405" s="58" t="s">
        <v>1123</v>
      </c>
      <c r="E405" s="10" t="s">
        <v>1124</v>
      </c>
      <c r="F405" s="58" t="s">
        <v>1125</v>
      </c>
      <c r="G405" s="8" t="s">
        <v>25</v>
      </c>
      <c r="H405" s="6"/>
      <c r="I405" s="68" t="n">
        <v>1</v>
      </c>
      <c r="J405" s="68" t="n">
        <v>1</v>
      </c>
      <c r="K405" s="68" t="n">
        <v>0.75</v>
      </c>
      <c r="L405" s="9" t="s">
        <v>146</v>
      </c>
      <c r="M405" s="9"/>
      <c r="N405" s="41" t="s">
        <v>1126</v>
      </c>
      <c r="O405" s="41" t="s">
        <v>447</v>
      </c>
    </row>
    <row r="406" s="65" customFormat="true" ht="47.25" hidden="false" customHeight="false" outlineLevel="0" collapsed="false">
      <c r="A406" s="10" t="n">
        <f aca="false">A405+1</f>
        <v>400</v>
      </c>
      <c r="B406" s="11" t="s">
        <v>21</v>
      </c>
      <c r="C406" s="39" t="s">
        <v>856</v>
      </c>
      <c r="D406" s="58" t="s">
        <v>1127</v>
      </c>
      <c r="E406" s="10" t="s">
        <v>1128</v>
      </c>
      <c r="F406" s="58" t="s">
        <v>1129</v>
      </c>
      <c r="G406" s="8" t="s">
        <v>25</v>
      </c>
      <c r="H406" s="6"/>
      <c r="I406" s="68" t="n">
        <v>1</v>
      </c>
      <c r="J406" s="68" t="n">
        <v>1</v>
      </c>
      <c r="K406" s="68" t="n">
        <v>0.75</v>
      </c>
      <c r="L406" s="9" t="s">
        <v>146</v>
      </c>
      <c r="M406" s="9"/>
      <c r="N406" s="41" t="s">
        <v>1126</v>
      </c>
      <c r="O406" s="41" t="s">
        <v>447</v>
      </c>
    </row>
    <row r="407" s="65" customFormat="true" ht="47.25" hidden="false" customHeight="false" outlineLevel="0" collapsed="false">
      <c r="A407" s="10" t="n">
        <f aca="false">A406+1</f>
        <v>401</v>
      </c>
      <c r="B407" s="11" t="s">
        <v>21</v>
      </c>
      <c r="C407" s="39" t="s">
        <v>856</v>
      </c>
      <c r="D407" s="58" t="s">
        <v>903</v>
      </c>
      <c r="E407" s="10" t="s">
        <v>1130</v>
      </c>
      <c r="F407" s="58" t="s">
        <v>1131</v>
      </c>
      <c r="G407" s="8" t="s">
        <v>25</v>
      </c>
      <c r="H407" s="6"/>
      <c r="I407" s="68" t="n">
        <v>1</v>
      </c>
      <c r="J407" s="68" t="n">
        <v>1</v>
      </c>
      <c r="K407" s="68" t="n">
        <v>0.75</v>
      </c>
      <c r="L407" s="9" t="s">
        <v>146</v>
      </c>
      <c r="M407" s="9"/>
      <c r="N407" s="41" t="s">
        <v>1132</v>
      </c>
      <c r="O407" s="41" t="s">
        <v>447</v>
      </c>
    </row>
    <row r="408" s="65" customFormat="true" ht="47.25" hidden="false" customHeight="false" outlineLevel="0" collapsed="false">
      <c r="A408" s="10" t="n">
        <f aca="false">A407+1</f>
        <v>402</v>
      </c>
      <c r="B408" s="11" t="s">
        <v>21</v>
      </c>
      <c r="C408" s="39" t="s">
        <v>856</v>
      </c>
      <c r="D408" s="58" t="s">
        <v>903</v>
      </c>
      <c r="E408" s="10" t="s">
        <v>1133</v>
      </c>
      <c r="F408" s="58" t="s">
        <v>1134</v>
      </c>
      <c r="G408" s="8" t="s">
        <v>25</v>
      </c>
      <c r="H408" s="6"/>
      <c r="I408" s="68" t="n">
        <v>2</v>
      </c>
      <c r="J408" s="68" t="n">
        <v>2</v>
      </c>
      <c r="K408" s="68" t="n">
        <v>0.8</v>
      </c>
      <c r="L408" s="9" t="s">
        <v>146</v>
      </c>
      <c r="M408" s="9"/>
      <c r="N408" s="41" t="s">
        <v>1132</v>
      </c>
      <c r="O408" s="41" t="s">
        <v>447</v>
      </c>
    </row>
    <row r="409" s="65" customFormat="true" ht="47.25" hidden="false" customHeight="false" outlineLevel="0" collapsed="false">
      <c r="A409" s="10" t="n">
        <f aca="false">A408+1</f>
        <v>403</v>
      </c>
      <c r="B409" s="11" t="s">
        <v>21</v>
      </c>
      <c r="C409" s="39" t="s">
        <v>856</v>
      </c>
      <c r="D409" s="58" t="s">
        <v>1135</v>
      </c>
      <c r="E409" s="10" t="s">
        <v>1136</v>
      </c>
      <c r="F409" s="58" t="s">
        <v>1137</v>
      </c>
      <c r="G409" s="8" t="s">
        <v>25</v>
      </c>
      <c r="H409" s="6"/>
      <c r="I409" s="68" t="n">
        <v>1</v>
      </c>
      <c r="J409" s="68" t="n">
        <v>1</v>
      </c>
      <c r="K409" s="68" t="n">
        <v>0.75</v>
      </c>
      <c r="L409" s="9" t="s">
        <v>146</v>
      </c>
      <c r="M409" s="9"/>
      <c r="N409" s="41" t="s">
        <v>1138</v>
      </c>
      <c r="O409" s="41" t="s">
        <v>447</v>
      </c>
    </row>
    <row r="410" s="65" customFormat="true" ht="47.25" hidden="false" customHeight="false" outlineLevel="0" collapsed="false">
      <c r="A410" s="10" t="n">
        <f aca="false">A409+1</f>
        <v>404</v>
      </c>
      <c r="B410" s="11" t="s">
        <v>21</v>
      </c>
      <c r="C410" s="39" t="s">
        <v>856</v>
      </c>
      <c r="D410" s="58" t="s">
        <v>1139</v>
      </c>
      <c r="E410" s="10" t="s">
        <v>1140</v>
      </c>
      <c r="F410" s="58" t="s">
        <v>1141</v>
      </c>
      <c r="G410" s="8" t="s">
        <v>25</v>
      </c>
      <c r="H410" s="6"/>
      <c r="I410" s="68" t="n">
        <v>1</v>
      </c>
      <c r="J410" s="68" t="n">
        <v>1</v>
      </c>
      <c r="K410" s="68" t="n">
        <v>0.75</v>
      </c>
      <c r="L410" s="9" t="s">
        <v>146</v>
      </c>
      <c r="M410" s="9"/>
      <c r="N410" s="41" t="s">
        <v>1142</v>
      </c>
      <c r="O410" s="41" t="s">
        <v>447</v>
      </c>
    </row>
    <row r="411" s="65" customFormat="true" ht="47.25" hidden="false" customHeight="false" outlineLevel="0" collapsed="false">
      <c r="A411" s="10" t="n">
        <f aca="false">A410+1</f>
        <v>405</v>
      </c>
      <c r="B411" s="11" t="s">
        <v>21</v>
      </c>
      <c r="C411" s="39" t="s">
        <v>856</v>
      </c>
      <c r="D411" s="58" t="s">
        <v>1143</v>
      </c>
      <c r="E411" s="10" t="s">
        <v>1144</v>
      </c>
      <c r="F411" s="58" t="s">
        <v>1145</v>
      </c>
      <c r="G411" s="8" t="s">
        <v>25</v>
      </c>
      <c r="H411" s="6"/>
      <c r="I411" s="68" t="n">
        <v>2</v>
      </c>
      <c r="J411" s="68" t="n">
        <v>2</v>
      </c>
      <c r="K411" s="68" t="n">
        <v>0.75</v>
      </c>
      <c r="L411" s="9" t="s">
        <v>146</v>
      </c>
      <c r="M411" s="9"/>
      <c r="N411" s="41" t="s">
        <v>1146</v>
      </c>
      <c r="O411" s="41" t="s">
        <v>447</v>
      </c>
    </row>
    <row r="412" s="65" customFormat="true" ht="47.25" hidden="false" customHeight="false" outlineLevel="0" collapsed="false">
      <c r="A412" s="10" t="n">
        <f aca="false">A411+1</f>
        <v>406</v>
      </c>
      <c r="B412" s="11" t="s">
        <v>21</v>
      </c>
      <c r="C412" s="39" t="s">
        <v>856</v>
      </c>
      <c r="D412" s="58" t="s">
        <v>1147</v>
      </c>
      <c r="E412" s="10" t="s">
        <v>1148</v>
      </c>
      <c r="F412" s="58" t="s">
        <v>1149</v>
      </c>
      <c r="G412" s="8" t="s">
        <v>25</v>
      </c>
      <c r="H412" s="6"/>
      <c r="I412" s="68" t="n">
        <v>1</v>
      </c>
      <c r="J412" s="68" t="n">
        <v>1</v>
      </c>
      <c r="K412" s="68" t="n">
        <v>0.75</v>
      </c>
      <c r="L412" s="9" t="s">
        <v>146</v>
      </c>
      <c r="M412" s="9"/>
      <c r="N412" s="41" t="s">
        <v>1150</v>
      </c>
      <c r="O412" s="41" t="s">
        <v>447</v>
      </c>
    </row>
    <row r="413" s="65" customFormat="true" ht="47.25" hidden="false" customHeight="false" outlineLevel="0" collapsed="false">
      <c r="A413" s="10" t="n">
        <f aca="false">A412+1</f>
        <v>407</v>
      </c>
      <c r="B413" s="11" t="s">
        <v>21</v>
      </c>
      <c r="C413" s="39" t="s">
        <v>856</v>
      </c>
      <c r="D413" s="58" t="s">
        <v>1151</v>
      </c>
      <c r="E413" s="10" t="s">
        <v>1152</v>
      </c>
      <c r="F413" s="58" t="s">
        <v>1153</v>
      </c>
      <c r="G413" s="8" t="s">
        <v>25</v>
      </c>
      <c r="H413" s="6"/>
      <c r="I413" s="68" t="n">
        <v>1</v>
      </c>
      <c r="J413" s="68" t="n">
        <v>1</v>
      </c>
      <c r="K413" s="68" t="n">
        <v>0.75</v>
      </c>
      <c r="L413" s="9" t="s">
        <v>146</v>
      </c>
      <c r="M413" s="9"/>
      <c r="N413" s="41" t="s">
        <v>1154</v>
      </c>
      <c r="O413" s="41" t="s">
        <v>447</v>
      </c>
    </row>
    <row r="414" s="65" customFormat="true" ht="47.25" hidden="false" customHeight="false" outlineLevel="0" collapsed="false">
      <c r="A414" s="10" t="n">
        <f aca="false">A413+1</f>
        <v>408</v>
      </c>
      <c r="B414" s="11" t="s">
        <v>21</v>
      </c>
      <c r="C414" s="39" t="s">
        <v>856</v>
      </c>
      <c r="D414" s="58" t="s">
        <v>1155</v>
      </c>
      <c r="E414" s="10" t="s">
        <v>1156</v>
      </c>
      <c r="F414" s="58" t="s">
        <v>1157</v>
      </c>
      <c r="G414" s="8" t="s">
        <v>25</v>
      </c>
      <c r="H414" s="6"/>
      <c r="I414" s="68" t="n">
        <v>1</v>
      </c>
      <c r="J414" s="68" t="n">
        <v>1</v>
      </c>
      <c r="K414" s="68" t="n">
        <v>0.75</v>
      </c>
      <c r="L414" s="9" t="s">
        <v>146</v>
      </c>
      <c r="M414" s="9"/>
      <c r="N414" s="11" t="s">
        <v>1158</v>
      </c>
      <c r="O414" s="41" t="s">
        <v>447</v>
      </c>
    </row>
    <row r="415" s="65" customFormat="true" ht="78.75" hidden="false" customHeight="false" outlineLevel="0" collapsed="false">
      <c r="A415" s="10" t="n">
        <f aca="false">A414+1</f>
        <v>409</v>
      </c>
      <c r="B415" s="11" t="s">
        <v>21</v>
      </c>
      <c r="C415" s="39" t="s">
        <v>856</v>
      </c>
      <c r="D415" s="58" t="s">
        <v>903</v>
      </c>
      <c r="E415" s="10" t="s">
        <v>1159</v>
      </c>
      <c r="F415" s="58" t="s">
        <v>1160</v>
      </c>
      <c r="G415" s="8" t="s">
        <v>25</v>
      </c>
      <c r="H415" s="6"/>
      <c r="I415" s="68" t="n">
        <v>1</v>
      </c>
      <c r="J415" s="68" t="n">
        <v>1</v>
      </c>
      <c r="K415" s="68" t="n">
        <v>0.75</v>
      </c>
      <c r="L415" s="9" t="s">
        <v>146</v>
      </c>
      <c r="M415" s="9"/>
      <c r="N415" s="11" t="s">
        <v>28</v>
      </c>
      <c r="O415" s="41" t="s">
        <v>447</v>
      </c>
    </row>
    <row r="416" s="65" customFormat="true" ht="47.25" hidden="false" customHeight="false" outlineLevel="0" collapsed="false">
      <c r="A416" s="10" t="n">
        <f aca="false">A415+1</f>
        <v>410</v>
      </c>
      <c r="B416" s="11" t="s">
        <v>21</v>
      </c>
      <c r="C416" s="39" t="s">
        <v>856</v>
      </c>
      <c r="D416" s="58" t="s">
        <v>903</v>
      </c>
      <c r="E416" s="10" t="s">
        <v>1161</v>
      </c>
      <c r="F416" s="58" t="s">
        <v>1162</v>
      </c>
      <c r="G416" s="8" t="s">
        <v>25</v>
      </c>
      <c r="H416" s="6"/>
      <c r="I416" s="68" t="n">
        <v>1</v>
      </c>
      <c r="J416" s="68" t="n">
        <v>1</v>
      </c>
      <c r="K416" s="68" t="n">
        <v>0.75</v>
      </c>
      <c r="L416" s="9" t="s">
        <v>146</v>
      </c>
      <c r="M416" s="9"/>
      <c r="N416" s="41" t="s">
        <v>1163</v>
      </c>
      <c r="O416" s="41" t="s">
        <v>447</v>
      </c>
    </row>
    <row r="417" s="65" customFormat="true" ht="47.25" hidden="false" customHeight="false" outlineLevel="0" collapsed="false">
      <c r="A417" s="10" t="n">
        <f aca="false">A416+1</f>
        <v>411</v>
      </c>
      <c r="B417" s="11" t="s">
        <v>21</v>
      </c>
      <c r="C417" s="39" t="s">
        <v>856</v>
      </c>
      <c r="D417" s="58" t="s">
        <v>1164</v>
      </c>
      <c r="E417" s="10" t="s">
        <v>1140</v>
      </c>
      <c r="F417" s="58" t="s">
        <v>1165</v>
      </c>
      <c r="G417" s="8" t="s">
        <v>25</v>
      </c>
      <c r="H417" s="6"/>
      <c r="I417" s="68" t="n">
        <v>1</v>
      </c>
      <c r="J417" s="68" t="n">
        <v>1</v>
      </c>
      <c r="K417" s="68" t="n">
        <v>0.75</v>
      </c>
      <c r="L417" s="9" t="s">
        <v>146</v>
      </c>
      <c r="M417" s="9"/>
      <c r="N417" s="41" t="s">
        <v>1166</v>
      </c>
      <c r="O417" s="41" t="s">
        <v>447</v>
      </c>
    </row>
    <row r="418" s="65" customFormat="true" ht="47.25" hidden="false" customHeight="false" outlineLevel="0" collapsed="false">
      <c r="A418" s="10" t="n">
        <f aca="false">A417+1</f>
        <v>412</v>
      </c>
      <c r="B418" s="11" t="s">
        <v>21</v>
      </c>
      <c r="C418" s="39" t="s">
        <v>856</v>
      </c>
      <c r="D418" s="58" t="s">
        <v>1167</v>
      </c>
      <c r="E418" s="10" t="s">
        <v>1140</v>
      </c>
      <c r="F418" s="58" t="s">
        <v>1165</v>
      </c>
      <c r="G418" s="8" t="s">
        <v>25</v>
      </c>
      <c r="H418" s="6"/>
      <c r="I418" s="68" t="n">
        <v>1</v>
      </c>
      <c r="J418" s="68" t="n">
        <v>1</v>
      </c>
      <c r="K418" s="68" t="n">
        <v>0.75</v>
      </c>
      <c r="L418" s="9" t="s">
        <v>146</v>
      </c>
      <c r="M418" s="9"/>
      <c r="N418" s="41" t="s">
        <v>1168</v>
      </c>
      <c r="O418" s="41" t="s">
        <v>447</v>
      </c>
    </row>
    <row r="419" s="65" customFormat="true" ht="47.25" hidden="false" customHeight="false" outlineLevel="0" collapsed="false">
      <c r="A419" s="10" t="n">
        <f aca="false">A418+1</f>
        <v>413</v>
      </c>
      <c r="B419" s="11" t="s">
        <v>21</v>
      </c>
      <c r="C419" s="39" t="s">
        <v>856</v>
      </c>
      <c r="D419" s="58" t="s">
        <v>1169</v>
      </c>
      <c r="E419" s="10" t="s">
        <v>1170</v>
      </c>
      <c r="F419" s="58" t="s">
        <v>1171</v>
      </c>
      <c r="G419" s="8" t="s">
        <v>25</v>
      </c>
      <c r="H419" s="6"/>
      <c r="I419" s="68" t="n">
        <v>1</v>
      </c>
      <c r="J419" s="68" t="n">
        <v>1</v>
      </c>
      <c r="K419" s="68" t="n">
        <v>0.75</v>
      </c>
      <c r="L419" s="9" t="s">
        <v>146</v>
      </c>
      <c r="M419" s="9"/>
      <c r="N419" s="41" t="s">
        <v>1172</v>
      </c>
      <c r="O419" s="41" t="s">
        <v>447</v>
      </c>
    </row>
    <row r="420" s="65" customFormat="true" ht="47.25" hidden="false" customHeight="false" outlineLevel="0" collapsed="false">
      <c r="A420" s="10" t="n">
        <f aca="false">A419+1</f>
        <v>414</v>
      </c>
      <c r="B420" s="11" t="s">
        <v>21</v>
      </c>
      <c r="C420" s="39" t="s">
        <v>856</v>
      </c>
      <c r="D420" s="58" t="s">
        <v>1173</v>
      </c>
      <c r="E420" s="10" t="s">
        <v>1140</v>
      </c>
      <c r="F420" s="58" t="s">
        <v>1165</v>
      </c>
      <c r="G420" s="8" t="s">
        <v>25</v>
      </c>
      <c r="H420" s="6"/>
      <c r="I420" s="68" t="n">
        <v>1</v>
      </c>
      <c r="J420" s="68" t="n">
        <v>1</v>
      </c>
      <c r="K420" s="68" t="n">
        <v>0.75</v>
      </c>
      <c r="L420" s="9" t="s">
        <v>146</v>
      </c>
      <c r="M420" s="9"/>
      <c r="N420" s="41" t="s">
        <v>1174</v>
      </c>
      <c r="O420" s="41" t="s">
        <v>447</v>
      </c>
    </row>
    <row r="421" s="65" customFormat="true" ht="47.25" hidden="false" customHeight="false" outlineLevel="0" collapsed="false">
      <c r="A421" s="10" t="n">
        <f aca="false">A420+1</f>
        <v>415</v>
      </c>
      <c r="B421" s="11" t="s">
        <v>21</v>
      </c>
      <c r="C421" s="39" t="s">
        <v>856</v>
      </c>
      <c r="D421" s="58" t="s">
        <v>948</v>
      </c>
      <c r="E421" s="10" t="s">
        <v>1175</v>
      </c>
      <c r="F421" s="58" t="s">
        <v>1176</v>
      </c>
      <c r="G421" s="8" t="s">
        <v>25</v>
      </c>
      <c r="H421" s="6"/>
      <c r="I421" s="68" t="n">
        <v>2</v>
      </c>
      <c r="J421" s="68" t="n">
        <v>2</v>
      </c>
      <c r="K421" s="68" t="n">
        <v>0.75</v>
      </c>
      <c r="L421" s="9" t="s">
        <v>146</v>
      </c>
      <c r="M421" s="9"/>
      <c r="N421" s="41" t="s">
        <v>1177</v>
      </c>
      <c r="O421" s="41" t="s">
        <v>447</v>
      </c>
    </row>
    <row r="422" s="65" customFormat="true" ht="47.25" hidden="false" customHeight="false" outlineLevel="0" collapsed="false">
      <c r="A422" s="10" t="n">
        <f aca="false">A421+1</f>
        <v>416</v>
      </c>
      <c r="B422" s="11" t="s">
        <v>21</v>
      </c>
      <c r="C422" s="39" t="s">
        <v>856</v>
      </c>
      <c r="D422" s="58" t="s">
        <v>1178</v>
      </c>
      <c r="E422" s="10" t="s">
        <v>1179</v>
      </c>
      <c r="F422" s="58" t="s">
        <v>1180</v>
      </c>
      <c r="G422" s="8" t="s">
        <v>25</v>
      </c>
      <c r="H422" s="6"/>
      <c r="I422" s="68" t="n">
        <v>3</v>
      </c>
      <c r="J422" s="68" t="n">
        <v>3</v>
      </c>
      <c r="K422" s="68" t="n">
        <v>0.75</v>
      </c>
      <c r="L422" s="9" t="s">
        <v>146</v>
      </c>
      <c r="M422" s="9"/>
      <c r="N422" s="41" t="s">
        <v>1181</v>
      </c>
      <c r="O422" s="41" t="s">
        <v>447</v>
      </c>
    </row>
    <row r="423" s="65" customFormat="true" ht="47.25" hidden="false" customHeight="false" outlineLevel="0" collapsed="false">
      <c r="A423" s="10" t="n">
        <f aca="false">A422+1</f>
        <v>417</v>
      </c>
      <c r="B423" s="11" t="s">
        <v>21</v>
      </c>
      <c r="C423" s="39" t="s">
        <v>856</v>
      </c>
      <c r="D423" s="58" t="s">
        <v>1182</v>
      </c>
      <c r="E423" s="10"/>
      <c r="F423" s="58" t="s">
        <v>1183</v>
      </c>
      <c r="G423" s="8" t="s">
        <v>25</v>
      </c>
      <c r="H423" s="6"/>
      <c r="I423" s="68" t="n">
        <v>1</v>
      </c>
      <c r="J423" s="68" t="n">
        <v>1</v>
      </c>
      <c r="K423" s="68" t="n">
        <v>0.75</v>
      </c>
      <c r="L423" s="9" t="s">
        <v>146</v>
      </c>
      <c r="M423" s="9"/>
      <c r="N423" s="41" t="s">
        <v>1184</v>
      </c>
      <c r="O423" s="41" t="s">
        <v>447</v>
      </c>
    </row>
    <row r="424" s="65" customFormat="true" ht="47.25" hidden="false" customHeight="false" outlineLevel="0" collapsed="false">
      <c r="A424" s="10" t="n">
        <f aca="false">A423+1</f>
        <v>418</v>
      </c>
      <c r="B424" s="11" t="s">
        <v>21</v>
      </c>
      <c r="C424" s="39" t="s">
        <v>856</v>
      </c>
      <c r="D424" s="58" t="s">
        <v>1185</v>
      </c>
      <c r="E424" s="10" t="n">
        <v>8</v>
      </c>
      <c r="F424" s="58" t="s">
        <v>1186</v>
      </c>
      <c r="G424" s="8" t="s">
        <v>25</v>
      </c>
      <c r="H424" s="6"/>
      <c r="I424" s="68" t="n">
        <v>1</v>
      </c>
      <c r="J424" s="68" t="n">
        <v>1</v>
      </c>
      <c r="K424" s="68" t="n">
        <v>0.75</v>
      </c>
      <c r="L424" s="9" t="s">
        <v>146</v>
      </c>
      <c r="M424" s="9"/>
      <c r="N424" s="41" t="s">
        <v>1187</v>
      </c>
      <c r="O424" s="41" t="s">
        <v>447</v>
      </c>
    </row>
    <row r="425" s="65" customFormat="true" ht="63" hidden="false" customHeight="false" outlineLevel="0" collapsed="false">
      <c r="A425" s="10" t="n">
        <f aca="false">A424+1</f>
        <v>419</v>
      </c>
      <c r="B425" s="11" t="s">
        <v>21</v>
      </c>
      <c r="C425" s="39" t="s">
        <v>856</v>
      </c>
      <c r="D425" s="58" t="s">
        <v>1188</v>
      </c>
      <c r="E425" s="10"/>
      <c r="F425" s="58" t="s">
        <v>1189</v>
      </c>
      <c r="G425" s="8" t="s">
        <v>25</v>
      </c>
      <c r="H425" s="6"/>
      <c r="I425" s="68" t="n">
        <v>2</v>
      </c>
      <c r="J425" s="68" t="n">
        <v>2</v>
      </c>
      <c r="K425" s="68" t="n">
        <v>0.75</v>
      </c>
      <c r="L425" s="9" t="s">
        <v>146</v>
      </c>
      <c r="M425" s="9"/>
      <c r="N425" s="41" t="s">
        <v>1190</v>
      </c>
      <c r="O425" s="41" t="s">
        <v>447</v>
      </c>
    </row>
    <row r="426" s="65" customFormat="true" ht="63" hidden="false" customHeight="false" outlineLevel="0" collapsed="false">
      <c r="A426" s="10" t="n">
        <f aca="false">A425+1</f>
        <v>420</v>
      </c>
      <c r="B426" s="11" t="s">
        <v>21</v>
      </c>
      <c r="C426" s="39" t="s">
        <v>856</v>
      </c>
      <c r="D426" s="58" t="s">
        <v>1191</v>
      </c>
      <c r="E426" s="10"/>
      <c r="F426" s="58" t="s">
        <v>1192</v>
      </c>
      <c r="G426" s="8" t="s">
        <v>25</v>
      </c>
      <c r="H426" s="6"/>
      <c r="I426" s="68" t="n">
        <v>1</v>
      </c>
      <c r="J426" s="68" t="n">
        <v>1</v>
      </c>
      <c r="K426" s="68" t="n">
        <v>0.75</v>
      </c>
      <c r="L426" s="9" t="s">
        <v>146</v>
      </c>
      <c r="M426" s="9"/>
      <c r="N426" s="41" t="s">
        <v>1193</v>
      </c>
      <c r="O426" s="41" t="s">
        <v>447</v>
      </c>
    </row>
    <row r="427" s="65" customFormat="true" ht="47.25" hidden="false" customHeight="false" outlineLevel="0" collapsed="false">
      <c r="A427" s="10" t="n">
        <f aca="false">A426+1</f>
        <v>421</v>
      </c>
      <c r="B427" s="11" t="s">
        <v>21</v>
      </c>
      <c r="C427" s="39" t="s">
        <v>856</v>
      </c>
      <c r="D427" s="58" t="s">
        <v>1194</v>
      </c>
      <c r="E427" s="10" t="n">
        <v>1</v>
      </c>
      <c r="F427" s="58" t="s">
        <v>1195</v>
      </c>
      <c r="G427" s="8" t="s">
        <v>25</v>
      </c>
      <c r="H427" s="6"/>
      <c r="I427" s="68" t="n">
        <v>1</v>
      </c>
      <c r="J427" s="68" t="n">
        <v>1</v>
      </c>
      <c r="K427" s="68" t="n">
        <v>0.75</v>
      </c>
      <c r="L427" s="9" t="s">
        <v>146</v>
      </c>
      <c r="M427" s="9"/>
      <c r="N427" s="41" t="s">
        <v>1196</v>
      </c>
      <c r="O427" s="41" t="s">
        <v>447</v>
      </c>
    </row>
    <row r="428" s="65" customFormat="true" ht="47.25" hidden="false" customHeight="false" outlineLevel="0" collapsed="false">
      <c r="A428" s="10" t="n">
        <f aca="false">A427+1</f>
        <v>422</v>
      </c>
      <c r="B428" s="11" t="s">
        <v>21</v>
      </c>
      <c r="C428" s="39" t="s">
        <v>856</v>
      </c>
      <c r="D428" s="58" t="s">
        <v>1197</v>
      </c>
      <c r="E428" s="10" t="s">
        <v>1198</v>
      </c>
      <c r="F428" s="58" t="s">
        <v>1199</v>
      </c>
      <c r="G428" s="8" t="s">
        <v>25</v>
      </c>
      <c r="H428" s="6"/>
      <c r="I428" s="68" t="n">
        <v>1</v>
      </c>
      <c r="J428" s="68" t="n">
        <v>1</v>
      </c>
      <c r="K428" s="68" t="n">
        <v>0.75</v>
      </c>
      <c r="L428" s="9" t="s">
        <v>146</v>
      </c>
      <c r="M428" s="9"/>
      <c r="N428" s="41" t="s">
        <v>1200</v>
      </c>
      <c r="O428" s="41" t="s">
        <v>447</v>
      </c>
    </row>
    <row r="429" s="65" customFormat="true" ht="47.25" hidden="false" customHeight="false" outlineLevel="0" collapsed="false">
      <c r="A429" s="10" t="n">
        <f aca="false">A428+1</f>
        <v>423</v>
      </c>
      <c r="B429" s="11" t="s">
        <v>21</v>
      </c>
      <c r="C429" s="39" t="s">
        <v>856</v>
      </c>
      <c r="D429" s="58" t="s">
        <v>1201</v>
      </c>
      <c r="E429" s="10" t="n">
        <v>118</v>
      </c>
      <c r="F429" s="58" t="s">
        <v>1202</v>
      </c>
      <c r="G429" s="8" t="s">
        <v>25</v>
      </c>
      <c r="H429" s="6"/>
      <c r="I429" s="68" t="n">
        <v>1</v>
      </c>
      <c r="J429" s="68" t="n">
        <v>1</v>
      </c>
      <c r="K429" s="68" t="n">
        <v>0.75</v>
      </c>
      <c r="L429" s="9" t="s">
        <v>146</v>
      </c>
      <c r="M429" s="9"/>
      <c r="N429" s="41" t="s">
        <v>1203</v>
      </c>
      <c r="O429" s="41" t="s">
        <v>447</v>
      </c>
    </row>
    <row r="430" s="65" customFormat="true" ht="47.25" hidden="false" customHeight="false" outlineLevel="0" collapsed="false">
      <c r="A430" s="10" t="n">
        <f aca="false">A429+1</f>
        <v>424</v>
      </c>
      <c r="B430" s="11" t="s">
        <v>21</v>
      </c>
      <c r="C430" s="39" t="s">
        <v>856</v>
      </c>
      <c r="D430" s="58" t="s">
        <v>938</v>
      </c>
      <c r="E430" s="10" t="n">
        <v>16</v>
      </c>
      <c r="F430" s="58" t="s">
        <v>1204</v>
      </c>
      <c r="G430" s="8" t="s">
        <v>25</v>
      </c>
      <c r="H430" s="6"/>
      <c r="I430" s="68" t="n">
        <v>1</v>
      </c>
      <c r="J430" s="68" t="n">
        <v>1</v>
      </c>
      <c r="K430" s="68" t="n">
        <v>0.75</v>
      </c>
      <c r="L430" s="9" t="s">
        <v>146</v>
      </c>
      <c r="M430" s="9"/>
      <c r="N430" s="41" t="s">
        <v>1205</v>
      </c>
      <c r="O430" s="41" t="s">
        <v>447</v>
      </c>
    </row>
    <row r="431" s="65" customFormat="true" ht="47.25" hidden="false" customHeight="false" outlineLevel="0" collapsed="false">
      <c r="A431" s="10" t="n">
        <f aca="false">A430+1</f>
        <v>425</v>
      </c>
      <c r="B431" s="11" t="s">
        <v>21</v>
      </c>
      <c r="C431" s="39" t="s">
        <v>856</v>
      </c>
      <c r="D431" s="58" t="s">
        <v>1155</v>
      </c>
      <c r="E431" s="10" t="n">
        <v>11</v>
      </c>
      <c r="F431" s="58" t="s">
        <v>1206</v>
      </c>
      <c r="G431" s="8" t="s">
        <v>25</v>
      </c>
      <c r="H431" s="6"/>
      <c r="I431" s="68" t="n">
        <v>2</v>
      </c>
      <c r="J431" s="68" t="n">
        <v>2</v>
      </c>
      <c r="K431" s="68" t="n">
        <v>0.75</v>
      </c>
      <c r="L431" s="9" t="s">
        <v>146</v>
      </c>
      <c r="M431" s="9"/>
      <c r="N431" s="41" t="s">
        <v>1207</v>
      </c>
      <c r="O431" s="41" t="s">
        <v>447</v>
      </c>
    </row>
    <row r="432" s="65" customFormat="true" ht="47.25" hidden="false" customHeight="false" outlineLevel="0" collapsed="false">
      <c r="A432" s="10" t="n">
        <f aca="false">A431+1</f>
        <v>426</v>
      </c>
      <c r="B432" s="11" t="s">
        <v>21</v>
      </c>
      <c r="C432" s="39" t="s">
        <v>856</v>
      </c>
      <c r="D432" s="58" t="s">
        <v>1085</v>
      </c>
      <c r="E432" s="10" t="n">
        <v>34</v>
      </c>
      <c r="F432" s="58" t="s">
        <v>1208</v>
      </c>
      <c r="G432" s="8" t="s">
        <v>25</v>
      </c>
      <c r="H432" s="6"/>
      <c r="I432" s="68" t="n">
        <v>2</v>
      </c>
      <c r="J432" s="68" t="n">
        <v>2</v>
      </c>
      <c r="K432" s="68" t="n">
        <v>0.75</v>
      </c>
      <c r="L432" s="9" t="s">
        <v>146</v>
      </c>
      <c r="M432" s="9"/>
      <c r="N432" s="41" t="s">
        <v>1209</v>
      </c>
      <c r="O432" s="41" t="s">
        <v>447</v>
      </c>
    </row>
    <row r="433" s="65" customFormat="true" ht="47.25" hidden="false" customHeight="false" outlineLevel="0" collapsed="false">
      <c r="A433" s="10" t="n">
        <f aca="false">A432+1</f>
        <v>427</v>
      </c>
      <c r="B433" s="11" t="s">
        <v>21</v>
      </c>
      <c r="C433" s="39" t="s">
        <v>856</v>
      </c>
      <c r="D433" s="58" t="s">
        <v>1210</v>
      </c>
      <c r="E433" s="10"/>
      <c r="F433" s="58" t="s">
        <v>1211</v>
      </c>
      <c r="G433" s="8" t="s">
        <v>25</v>
      </c>
      <c r="H433" s="6"/>
      <c r="I433" s="68" t="n">
        <v>1</v>
      </c>
      <c r="J433" s="68" t="n">
        <v>1</v>
      </c>
      <c r="K433" s="68" t="n">
        <v>0.75</v>
      </c>
      <c r="L433" s="9" t="s">
        <v>146</v>
      </c>
      <c r="M433" s="9"/>
      <c r="N433" s="41" t="s">
        <v>1212</v>
      </c>
      <c r="O433" s="41" t="s">
        <v>447</v>
      </c>
    </row>
    <row r="434" s="65" customFormat="true" ht="47.25" hidden="false" customHeight="false" outlineLevel="0" collapsed="false">
      <c r="A434" s="10" t="n">
        <f aca="false">A433+1</f>
        <v>428</v>
      </c>
      <c r="B434" s="11" t="s">
        <v>21</v>
      </c>
      <c r="C434" s="39" t="s">
        <v>856</v>
      </c>
      <c r="D434" s="58" t="s">
        <v>1213</v>
      </c>
      <c r="E434" s="10" t="n">
        <v>8</v>
      </c>
      <c r="F434" s="58" t="s">
        <v>1214</v>
      </c>
      <c r="G434" s="8" t="s">
        <v>25</v>
      </c>
      <c r="H434" s="6"/>
      <c r="I434" s="68" t="n">
        <v>1</v>
      </c>
      <c r="J434" s="68" t="n">
        <v>1</v>
      </c>
      <c r="K434" s="68" t="n">
        <v>0.75</v>
      </c>
      <c r="L434" s="9" t="s">
        <v>146</v>
      </c>
      <c r="M434" s="9"/>
      <c r="N434" s="41" t="s">
        <v>1215</v>
      </c>
      <c r="O434" s="41" t="s">
        <v>447</v>
      </c>
    </row>
    <row r="435" s="65" customFormat="true" ht="47.25" hidden="false" customHeight="false" outlineLevel="0" collapsed="false">
      <c r="A435" s="10" t="n">
        <f aca="false">A434+1</f>
        <v>429</v>
      </c>
      <c r="B435" s="11" t="s">
        <v>21</v>
      </c>
      <c r="C435" s="39" t="s">
        <v>856</v>
      </c>
      <c r="D435" s="58" t="s">
        <v>1216</v>
      </c>
      <c r="E435" s="10" t="s">
        <v>1217</v>
      </c>
      <c r="F435" s="58" t="s">
        <v>1218</v>
      </c>
      <c r="G435" s="8" t="s">
        <v>25</v>
      </c>
      <c r="H435" s="6"/>
      <c r="I435" s="68" t="n">
        <v>1</v>
      </c>
      <c r="J435" s="68" t="n">
        <v>1</v>
      </c>
      <c r="K435" s="68" t="n">
        <v>0.75</v>
      </c>
      <c r="L435" s="9" t="s">
        <v>146</v>
      </c>
      <c r="M435" s="9"/>
      <c r="N435" s="41" t="s">
        <v>1215</v>
      </c>
      <c r="O435" s="41" t="s">
        <v>447</v>
      </c>
    </row>
    <row r="436" s="65" customFormat="true" ht="47.25" hidden="false" customHeight="false" outlineLevel="0" collapsed="false">
      <c r="A436" s="10" t="n">
        <f aca="false">A435+1</f>
        <v>430</v>
      </c>
      <c r="B436" s="11" t="s">
        <v>21</v>
      </c>
      <c r="C436" s="39" t="s">
        <v>856</v>
      </c>
      <c r="D436" s="58" t="s">
        <v>1219</v>
      </c>
      <c r="E436" s="10" t="n">
        <v>41</v>
      </c>
      <c r="F436" s="58" t="s">
        <v>1220</v>
      </c>
      <c r="G436" s="8" t="s">
        <v>25</v>
      </c>
      <c r="H436" s="6"/>
      <c r="I436" s="68" t="n">
        <v>1</v>
      </c>
      <c r="J436" s="68" t="n">
        <v>1</v>
      </c>
      <c r="K436" s="68" t="n">
        <v>0.75</v>
      </c>
      <c r="L436" s="9" t="s">
        <v>146</v>
      </c>
      <c r="M436" s="9"/>
      <c r="N436" s="41" t="s">
        <v>1221</v>
      </c>
      <c r="O436" s="41" t="s">
        <v>447</v>
      </c>
    </row>
    <row r="437" s="65" customFormat="true" ht="47.25" hidden="false" customHeight="false" outlineLevel="0" collapsed="false">
      <c r="A437" s="10" t="n">
        <f aca="false">A436+1</f>
        <v>431</v>
      </c>
      <c r="B437" s="11" t="s">
        <v>21</v>
      </c>
      <c r="C437" s="39" t="s">
        <v>856</v>
      </c>
      <c r="D437" s="58" t="s">
        <v>1222</v>
      </c>
      <c r="E437" s="10"/>
      <c r="F437" s="58" t="s">
        <v>1223</v>
      </c>
      <c r="G437" s="8" t="s">
        <v>25</v>
      </c>
      <c r="H437" s="6"/>
      <c r="I437" s="68" t="n">
        <v>2</v>
      </c>
      <c r="J437" s="68" t="n">
        <v>2</v>
      </c>
      <c r="K437" s="68" t="n">
        <v>0.75</v>
      </c>
      <c r="L437" s="9" t="s">
        <v>146</v>
      </c>
      <c r="M437" s="9"/>
      <c r="N437" s="41" t="s">
        <v>1224</v>
      </c>
      <c r="O437" s="41" t="s">
        <v>447</v>
      </c>
    </row>
    <row r="438" s="65" customFormat="true" ht="47.25" hidden="false" customHeight="false" outlineLevel="0" collapsed="false">
      <c r="A438" s="10" t="n">
        <f aca="false">A437+1</f>
        <v>432</v>
      </c>
      <c r="B438" s="11" t="s">
        <v>21</v>
      </c>
      <c r="C438" s="39" t="s">
        <v>856</v>
      </c>
      <c r="D438" s="58" t="s">
        <v>1225</v>
      </c>
      <c r="E438" s="10"/>
      <c r="F438" s="58" t="s">
        <v>1226</v>
      </c>
      <c r="G438" s="8" t="s">
        <v>25</v>
      </c>
      <c r="H438" s="6"/>
      <c r="I438" s="68" t="n">
        <v>2</v>
      </c>
      <c r="J438" s="68" t="n">
        <v>2</v>
      </c>
      <c r="K438" s="68" t="n">
        <v>0.75</v>
      </c>
      <c r="L438" s="9" t="s">
        <v>146</v>
      </c>
      <c r="M438" s="9"/>
      <c r="N438" s="41" t="s">
        <v>1227</v>
      </c>
      <c r="O438" s="41" t="s">
        <v>447</v>
      </c>
    </row>
    <row r="439" s="65" customFormat="true" ht="47.25" hidden="false" customHeight="false" outlineLevel="0" collapsed="false">
      <c r="A439" s="10" t="n">
        <f aca="false">A438+1</f>
        <v>433</v>
      </c>
      <c r="B439" s="11" t="s">
        <v>21</v>
      </c>
      <c r="C439" s="39" t="s">
        <v>856</v>
      </c>
      <c r="D439" s="58" t="s">
        <v>1228</v>
      </c>
      <c r="E439" s="10" t="n">
        <v>17</v>
      </c>
      <c r="F439" s="58" t="s">
        <v>1229</v>
      </c>
      <c r="G439" s="8" t="s">
        <v>25</v>
      </c>
      <c r="H439" s="6"/>
      <c r="I439" s="68" t="n">
        <v>1</v>
      </c>
      <c r="J439" s="68" t="n">
        <v>1</v>
      </c>
      <c r="K439" s="68" t="n">
        <v>0.75</v>
      </c>
      <c r="L439" s="9" t="s">
        <v>146</v>
      </c>
      <c r="M439" s="9"/>
      <c r="N439" s="41" t="s">
        <v>1230</v>
      </c>
      <c r="O439" s="41" t="s">
        <v>447</v>
      </c>
    </row>
    <row r="440" customFormat="false" ht="66" hidden="false" customHeight="true" outlineLevel="0" collapsed="false">
      <c r="A440" s="69" t="n">
        <v>434</v>
      </c>
      <c r="B440" s="56" t="s">
        <v>21</v>
      </c>
      <c r="C440" s="70" t="s">
        <v>1231</v>
      </c>
      <c r="D440" s="56" t="s">
        <v>1232</v>
      </c>
      <c r="E440" s="69" t="n">
        <v>1</v>
      </c>
      <c r="F440" s="56" t="s">
        <v>1233</v>
      </c>
      <c r="G440" s="69"/>
      <c r="H440" s="69"/>
      <c r="I440" s="69"/>
      <c r="J440" s="69"/>
      <c r="K440" s="69"/>
      <c r="L440" s="69"/>
      <c r="M440" s="69"/>
      <c r="N440" s="71" t="s">
        <v>1234</v>
      </c>
      <c r="O440" s="71" t="s">
        <v>1235</v>
      </c>
    </row>
    <row r="441" customFormat="false" ht="47.25" hidden="false" customHeight="false" outlineLevel="0" collapsed="false">
      <c r="A441" s="72" t="n">
        <v>435</v>
      </c>
      <c r="B441" s="73" t="s">
        <v>21</v>
      </c>
      <c r="C441" s="74" t="s">
        <v>1236</v>
      </c>
      <c r="D441" s="72"/>
      <c r="E441" s="75" t="n">
        <v>6</v>
      </c>
      <c r="F441" s="76" t="s">
        <v>1237</v>
      </c>
      <c r="G441" s="77"/>
      <c r="H441" s="77"/>
      <c r="I441" s="77" t="n">
        <v>1</v>
      </c>
      <c r="J441" s="77" t="n">
        <v>1</v>
      </c>
      <c r="K441" s="77" t="n">
        <v>1.1</v>
      </c>
      <c r="L441" s="77" t="s">
        <v>27</v>
      </c>
      <c r="M441" s="77"/>
      <c r="N441" s="78" t="s">
        <v>1238</v>
      </c>
      <c r="O441" s="74" t="s">
        <v>1239</v>
      </c>
    </row>
  </sheetData>
  <autoFilter ref="A6:R439"/>
  <mergeCells count="7">
    <mergeCell ref="A1:O1"/>
    <mergeCell ref="A2:O2"/>
    <mergeCell ref="A3:O3"/>
    <mergeCell ref="A4:A5"/>
    <mergeCell ref="B4:F4"/>
    <mergeCell ref="G4:M4"/>
    <mergeCell ref="O4:O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16" width="21.99"/>
    <col collapsed="false" customWidth="true" hidden="false" outlineLevel="0" max="4" min="4" style="0" width="22.28"/>
    <col collapsed="false" customWidth="true" hidden="false" outlineLevel="0" max="5" min="5" style="0" width="9.41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3.85"/>
    <col collapsed="false" customWidth="true" hidden="false" outlineLevel="0" max="15" min="15" style="0" width="41.56"/>
    <col collapsed="false" customWidth="true" hidden="false" outlineLevel="0" max="16" min="16" style="0" width="40.7"/>
  </cols>
  <sheetData>
    <row r="1" customFormat="false" ht="83.25" hidden="false" customHeight="true" outlineLevel="0" collapsed="false">
      <c r="A1" s="4" t="s">
        <v>1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87.75" hidden="false" customHeight="true" outlineLevel="0" collapsed="false">
      <c r="A2" s="4" t="s">
        <v>1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7.25" hidden="false" customHeight="true" outlineLevel="0" collapsed="false">
      <c r="A4" s="13" t="s">
        <v>3</v>
      </c>
      <c r="B4" s="12" t="s">
        <v>1242</v>
      </c>
      <c r="C4" s="12"/>
      <c r="D4" s="12"/>
      <c r="E4" s="12"/>
      <c r="F4" s="12"/>
      <c r="G4" s="12"/>
      <c r="H4" s="13" t="s">
        <v>1243</v>
      </c>
      <c r="I4" s="13"/>
      <c r="J4" s="13"/>
      <c r="K4" s="13"/>
      <c r="L4" s="13"/>
      <c r="M4" s="13"/>
      <c r="N4" s="13"/>
      <c r="O4" s="13" t="s">
        <v>1244</v>
      </c>
      <c r="P4" s="13" t="s">
        <v>1245</v>
      </c>
    </row>
    <row r="5" customFormat="false" ht="252" hidden="false" customHeight="true" outlineLevel="0" collapsed="false">
      <c r="A5" s="13"/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/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1246</v>
      </c>
      <c r="P5" s="13"/>
    </row>
    <row r="6" customFormat="false" ht="15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  <c r="G6" s="13"/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</row>
    <row r="7" customFormat="false" ht="110.25" hidden="false" customHeight="false" outlineLevel="0" collapsed="false">
      <c r="A7" s="10" t="n">
        <v>1</v>
      </c>
      <c r="B7" s="11" t="s">
        <v>21</v>
      </c>
      <c r="C7" s="11" t="s">
        <v>22</v>
      </c>
      <c r="D7" s="11" t="s">
        <v>23</v>
      </c>
      <c r="E7" s="10" t="n">
        <v>1</v>
      </c>
      <c r="F7" s="10" t="s">
        <v>1247</v>
      </c>
      <c r="G7" s="11" t="s">
        <v>1248</v>
      </c>
      <c r="H7" s="12" t="s">
        <v>25</v>
      </c>
      <c r="I7" s="12" t="s">
        <v>26</v>
      </c>
      <c r="J7" s="13" t="n">
        <v>1</v>
      </c>
      <c r="K7" s="13" t="n">
        <v>1</v>
      </c>
      <c r="L7" s="13" t="n">
        <v>1.1</v>
      </c>
      <c r="M7" s="12" t="s">
        <v>27</v>
      </c>
      <c r="N7" s="12" t="n">
        <v>2.88</v>
      </c>
      <c r="O7" s="11" t="s">
        <v>1249</v>
      </c>
      <c r="P7" s="11" t="s">
        <v>1250</v>
      </c>
      <c r="Q7" s="0" t="n">
        <v>1</v>
      </c>
    </row>
    <row r="8" customFormat="false" ht="110.25" hidden="false" customHeight="false" outlineLevel="0" collapsed="false">
      <c r="A8" s="10" t="n">
        <v>2</v>
      </c>
      <c r="B8" s="11" t="s">
        <v>21</v>
      </c>
      <c r="C8" s="11" t="s">
        <v>22</v>
      </c>
      <c r="D8" s="11" t="s">
        <v>23</v>
      </c>
      <c r="E8" s="10" t="n">
        <v>18</v>
      </c>
      <c r="F8" s="10" t="s">
        <v>1251</v>
      </c>
      <c r="G8" s="11" t="s">
        <v>1252</v>
      </c>
      <c r="H8" s="12" t="s">
        <v>31</v>
      </c>
      <c r="I8" s="12" t="s">
        <v>32</v>
      </c>
      <c r="J8" s="13" t="n">
        <v>1</v>
      </c>
      <c r="K8" s="13" t="n">
        <v>1</v>
      </c>
      <c r="L8" s="13" t="n">
        <v>1.1</v>
      </c>
      <c r="M8" s="12" t="s">
        <v>27</v>
      </c>
      <c r="N8" s="12" t="n">
        <v>2.88</v>
      </c>
      <c r="O8" s="11" t="s">
        <v>1249</v>
      </c>
      <c r="P8" s="11" t="s">
        <v>1253</v>
      </c>
      <c r="Q8" s="0" t="n">
        <v>2</v>
      </c>
    </row>
    <row r="9" customFormat="false" ht="110.25" hidden="false" customHeight="false" outlineLevel="0" collapsed="false">
      <c r="A9" s="10" t="n">
        <v>3</v>
      </c>
      <c r="B9" s="11" t="s">
        <v>21</v>
      </c>
      <c r="C9" s="11" t="s">
        <v>22</v>
      </c>
      <c r="D9" s="11" t="s">
        <v>23</v>
      </c>
      <c r="E9" s="10" t="n">
        <v>55</v>
      </c>
      <c r="F9" s="10" t="s">
        <v>1254</v>
      </c>
      <c r="G9" s="11" t="s">
        <v>1255</v>
      </c>
      <c r="H9" s="12" t="s">
        <v>25</v>
      </c>
      <c r="I9" s="12" t="s">
        <v>26</v>
      </c>
      <c r="J9" s="13" t="n">
        <v>1</v>
      </c>
      <c r="K9" s="13" t="n">
        <v>1</v>
      </c>
      <c r="L9" s="13" t="n">
        <v>1.1</v>
      </c>
      <c r="M9" s="12" t="s">
        <v>27</v>
      </c>
      <c r="N9" s="12" t="n">
        <v>2.88</v>
      </c>
      <c r="O9" s="11" t="s">
        <v>1249</v>
      </c>
      <c r="P9" s="11" t="s">
        <v>1256</v>
      </c>
      <c r="Q9" s="0" t="n">
        <v>3</v>
      </c>
    </row>
    <row r="10" customFormat="false" ht="110.25" hidden="false" customHeight="false" outlineLevel="0" collapsed="false">
      <c r="A10" s="10" t="n">
        <v>4</v>
      </c>
      <c r="B10" s="11" t="s">
        <v>21</v>
      </c>
      <c r="C10" s="11" t="s">
        <v>22</v>
      </c>
      <c r="D10" s="11" t="s">
        <v>23</v>
      </c>
      <c r="E10" s="10" t="s">
        <v>36</v>
      </c>
      <c r="F10" s="10" t="s">
        <v>1257</v>
      </c>
      <c r="G10" s="11" t="s">
        <v>1258</v>
      </c>
      <c r="H10" s="12" t="s">
        <v>25</v>
      </c>
      <c r="I10" s="12" t="s">
        <v>26</v>
      </c>
      <c r="J10" s="13" t="n">
        <v>4</v>
      </c>
      <c r="K10" s="13" t="n">
        <v>3</v>
      </c>
      <c r="L10" s="13" t="n">
        <v>1.1</v>
      </c>
      <c r="M10" s="12" t="s">
        <v>27</v>
      </c>
      <c r="N10" s="12" t="n">
        <v>10.56</v>
      </c>
      <c r="O10" s="11" t="s">
        <v>1249</v>
      </c>
      <c r="P10" s="11" t="s">
        <v>1259</v>
      </c>
      <c r="Q10" s="0" t="n">
        <v>4</v>
      </c>
    </row>
    <row r="11" customFormat="false" ht="110.25" hidden="false" customHeight="false" outlineLevel="0" collapsed="false">
      <c r="A11" s="10" t="n">
        <v>5</v>
      </c>
      <c r="B11" s="11" t="s">
        <v>21</v>
      </c>
      <c r="C11" s="11" t="s">
        <v>22</v>
      </c>
      <c r="D11" s="11" t="s">
        <v>23</v>
      </c>
      <c r="E11" s="10" t="n">
        <v>28</v>
      </c>
      <c r="F11" s="10" t="s">
        <v>1260</v>
      </c>
      <c r="G11" s="11" t="s">
        <v>1261</v>
      </c>
      <c r="H11" s="12" t="s">
        <v>25</v>
      </c>
      <c r="I11" s="12" t="s">
        <v>26</v>
      </c>
      <c r="J11" s="13" t="n">
        <v>2</v>
      </c>
      <c r="K11" s="13" t="n">
        <v>2</v>
      </c>
      <c r="L11" s="13" t="n">
        <v>1.1</v>
      </c>
      <c r="M11" s="12" t="s">
        <v>27</v>
      </c>
      <c r="N11" s="12" t="n">
        <v>5.44</v>
      </c>
      <c r="O11" s="11" t="s">
        <v>1249</v>
      </c>
      <c r="P11" s="11" t="s">
        <v>1262</v>
      </c>
      <c r="Q11" s="0" t="n">
        <v>5</v>
      </c>
    </row>
    <row r="12" customFormat="false" ht="110.25" hidden="false" customHeight="false" outlineLevel="0" collapsed="false">
      <c r="A12" s="10" t="n">
        <v>6</v>
      </c>
      <c r="B12" s="11" t="s">
        <v>21</v>
      </c>
      <c r="C12" s="11" t="s">
        <v>22</v>
      </c>
      <c r="D12" s="11" t="s">
        <v>41</v>
      </c>
      <c r="E12" s="10" t="n">
        <v>1</v>
      </c>
      <c r="F12" s="10" t="s">
        <v>1263</v>
      </c>
      <c r="G12" s="11" t="s">
        <v>1264</v>
      </c>
      <c r="H12" s="12" t="s">
        <v>25</v>
      </c>
      <c r="I12" s="12" t="s">
        <v>26</v>
      </c>
      <c r="J12" s="13" t="n">
        <v>2</v>
      </c>
      <c r="K12" s="13" t="n">
        <v>2</v>
      </c>
      <c r="L12" s="13" t="n">
        <v>1.1</v>
      </c>
      <c r="M12" s="12" t="s">
        <v>27</v>
      </c>
      <c r="N12" s="12" t="n">
        <v>5.44</v>
      </c>
      <c r="O12" s="11" t="s">
        <v>1249</v>
      </c>
      <c r="P12" s="11" t="s">
        <v>1265</v>
      </c>
      <c r="Q12" s="0" t="n">
        <v>6</v>
      </c>
    </row>
    <row r="13" customFormat="false" ht="110.25" hidden="false" customHeight="false" outlineLevel="0" collapsed="false">
      <c r="A13" s="10" t="n">
        <v>7</v>
      </c>
      <c r="B13" s="11" t="s">
        <v>21</v>
      </c>
      <c r="C13" s="11" t="s">
        <v>22</v>
      </c>
      <c r="D13" s="11" t="s">
        <v>41</v>
      </c>
      <c r="E13" s="10" t="n">
        <v>9</v>
      </c>
      <c r="F13" s="10" t="s">
        <v>1266</v>
      </c>
      <c r="G13" s="11" t="s">
        <v>1267</v>
      </c>
      <c r="H13" s="12" t="s">
        <v>25</v>
      </c>
      <c r="I13" s="12" t="s">
        <v>26</v>
      </c>
      <c r="J13" s="13" t="n">
        <v>2</v>
      </c>
      <c r="K13" s="13" t="n">
        <v>2</v>
      </c>
      <c r="L13" s="13" t="n">
        <v>1.1</v>
      </c>
      <c r="M13" s="12" t="s">
        <v>27</v>
      </c>
      <c r="N13" s="12" t="n">
        <v>5.44</v>
      </c>
      <c r="O13" s="11" t="s">
        <v>1249</v>
      </c>
      <c r="P13" s="11" t="s">
        <v>1268</v>
      </c>
      <c r="Q13" s="0" t="n">
        <v>7</v>
      </c>
    </row>
    <row r="14" customFormat="false" ht="110.25" hidden="false" customHeight="false" outlineLevel="0" collapsed="false">
      <c r="A14" s="10" t="n">
        <v>8</v>
      </c>
      <c r="B14" s="11" t="s">
        <v>21</v>
      </c>
      <c r="C14" s="11" t="s">
        <v>22</v>
      </c>
      <c r="D14" s="11" t="s">
        <v>41</v>
      </c>
      <c r="E14" s="10" t="n">
        <v>12</v>
      </c>
      <c r="F14" s="10" t="s">
        <v>1269</v>
      </c>
      <c r="G14" s="11" t="s">
        <v>1270</v>
      </c>
      <c r="H14" s="12" t="s">
        <v>25</v>
      </c>
      <c r="I14" s="12" t="s">
        <v>26</v>
      </c>
      <c r="J14" s="13" t="n">
        <v>3</v>
      </c>
      <c r="K14" s="13" t="n">
        <v>2</v>
      </c>
      <c r="L14" s="13" t="n">
        <v>1.1</v>
      </c>
      <c r="M14" s="12" t="s">
        <v>27</v>
      </c>
      <c r="N14" s="12" t="n">
        <v>8.48</v>
      </c>
      <c r="O14" s="11" t="s">
        <v>1249</v>
      </c>
      <c r="P14" s="11" t="s">
        <v>47</v>
      </c>
      <c r="Q14" s="0" t="n">
        <v>8</v>
      </c>
    </row>
    <row r="15" customFormat="false" ht="110.25" hidden="false" customHeight="false" outlineLevel="0" collapsed="false">
      <c r="A15" s="10" t="n">
        <v>9</v>
      </c>
      <c r="B15" s="11" t="s">
        <v>21</v>
      </c>
      <c r="C15" s="11" t="s">
        <v>22</v>
      </c>
      <c r="D15" s="11" t="s">
        <v>41</v>
      </c>
      <c r="E15" s="10" t="n">
        <v>15</v>
      </c>
      <c r="F15" s="10" t="s">
        <v>1271</v>
      </c>
      <c r="G15" s="11" t="s">
        <v>1272</v>
      </c>
      <c r="H15" s="12" t="s">
        <v>31</v>
      </c>
      <c r="I15" s="12" t="s">
        <v>32</v>
      </c>
      <c r="J15" s="13" t="n">
        <v>1</v>
      </c>
      <c r="K15" s="13" t="n">
        <v>1</v>
      </c>
      <c r="L15" s="13" t="n">
        <v>1.1</v>
      </c>
      <c r="M15" s="12" t="s">
        <v>27</v>
      </c>
      <c r="N15" s="12" t="n">
        <v>2.88</v>
      </c>
      <c r="O15" s="11" t="s">
        <v>1249</v>
      </c>
      <c r="P15" s="11" t="s">
        <v>1273</v>
      </c>
      <c r="Q15" s="0" t="n">
        <v>9</v>
      </c>
    </row>
    <row r="16" customFormat="false" ht="110.25" hidden="false" customHeight="false" outlineLevel="0" collapsed="false">
      <c r="A16" s="10" t="n">
        <v>10</v>
      </c>
      <c r="B16" s="11" t="s">
        <v>21</v>
      </c>
      <c r="C16" s="11" t="s">
        <v>22</v>
      </c>
      <c r="D16" s="11" t="s">
        <v>1274</v>
      </c>
      <c r="E16" s="10" t="s">
        <v>1275</v>
      </c>
      <c r="F16" s="10" t="s">
        <v>1276</v>
      </c>
      <c r="G16" s="11" t="s">
        <v>1277</v>
      </c>
      <c r="H16" s="12" t="s">
        <v>25</v>
      </c>
      <c r="I16" s="12" t="s">
        <v>26</v>
      </c>
      <c r="J16" s="13" t="n">
        <v>3</v>
      </c>
      <c r="K16" s="13" t="n">
        <v>3</v>
      </c>
      <c r="L16" s="13" t="n">
        <v>1.1</v>
      </c>
      <c r="M16" s="12" t="s">
        <v>27</v>
      </c>
      <c r="N16" s="12" t="n">
        <v>8.48</v>
      </c>
      <c r="O16" s="11" t="s">
        <v>1249</v>
      </c>
      <c r="P16" s="11" t="s">
        <v>1278</v>
      </c>
      <c r="Q16" s="0" t="n">
        <v>10</v>
      </c>
    </row>
    <row r="17" customFormat="false" ht="110.25" hidden="false" customHeight="false" outlineLevel="0" collapsed="false">
      <c r="A17" s="10" t="n">
        <v>11</v>
      </c>
      <c r="B17" s="11" t="s">
        <v>21</v>
      </c>
      <c r="C17" s="11" t="s">
        <v>22</v>
      </c>
      <c r="D17" s="11" t="s">
        <v>1279</v>
      </c>
      <c r="E17" s="10" t="s">
        <v>1275</v>
      </c>
      <c r="F17" s="10" t="s">
        <v>1280</v>
      </c>
      <c r="G17" s="11" t="s">
        <v>1281</v>
      </c>
      <c r="H17" s="12" t="s">
        <v>25</v>
      </c>
      <c r="I17" s="12" t="s">
        <v>26</v>
      </c>
      <c r="J17" s="13" t="n">
        <v>2</v>
      </c>
      <c r="K17" s="13" t="n">
        <v>2</v>
      </c>
      <c r="L17" s="13" t="n">
        <v>1.1</v>
      </c>
      <c r="M17" s="12" t="s">
        <v>27</v>
      </c>
      <c r="N17" s="12" t="n">
        <v>5.44</v>
      </c>
      <c r="O17" s="11" t="s">
        <v>1249</v>
      </c>
      <c r="P17" s="11" t="s">
        <v>1282</v>
      </c>
      <c r="Q17" s="0" t="n">
        <v>11</v>
      </c>
    </row>
    <row r="18" customFormat="false" ht="110.25" hidden="false" customHeight="false" outlineLevel="0" collapsed="false">
      <c r="A18" s="10" t="n">
        <v>12</v>
      </c>
      <c r="B18" s="11" t="s">
        <v>21</v>
      </c>
      <c r="C18" s="11" t="s">
        <v>22</v>
      </c>
      <c r="D18" s="11" t="s">
        <v>57</v>
      </c>
      <c r="E18" s="10" t="n">
        <v>20</v>
      </c>
      <c r="F18" s="10" t="s">
        <v>1283</v>
      </c>
      <c r="G18" s="11" t="s">
        <v>1284</v>
      </c>
      <c r="H18" s="12" t="s">
        <v>25</v>
      </c>
      <c r="I18" s="12" t="s">
        <v>26</v>
      </c>
      <c r="J18" s="13" t="n">
        <v>2</v>
      </c>
      <c r="K18" s="13" t="n">
        <v>2</v>
      </c>
      <c r="L18" s="13" t="n">
        <v>1.1</v>
      </c>
      <c r="M18" s="12" t="s">
        <v>27</v>
      </c>
      <c r="N18" s="12" t="n">
        <v>5.44</v>
      </c>
      <c r="O18" s="11" t="s">
        <v>1249</v>
      </c>
      <c r="P18" s="11" t="s">
        <v>1285</v>
      </c>
      <c r="Q18" s="0" t="n">
        <v>12</v>
      </c>
    </row>
    <row r="19" customFormat="false" ht="110.25" hidden="false" customHeight="false" outlineLevel="0" collapsed="false">
      <c r="A19" s="10" t="n">
        <v>13</v>
      </c>
      <c r="B19" s="11" t="s">
        <v>21</v>
      </c>
      <c r="C19" s="11" t="s">
        <v>22</v>
      </c>
      <c r="D19" s="11" t="s">
        <v>60</v>
      </c>
      <c r="E19" s="10" t="n">
        <v>11</v>
      </c>
      <c r="F19" s="10" t="s">
        <v>1286</v>
      </c>
      <c r="G19" s="11" t="s">
        <v>1287</v>
      </c>
      <c r="H19" s="12" t="s">
        <v>25</v>
      </c>
      <c r="I19" s="12" t="s">
        <v>26</v>
      </c>
      <c r="J19" s="13" t="n">
        <v>2</v>
      </c>
      <c r="K19" s="13" t="n">
        <v>2</v>
      </c>
      <c r="L19" s="13" t="n">
        <v>1.1</v>
      </c>
      <c r="M19" s="12" t="s">
        <v>27</v>
      </c>
      <c r="N19" s="12" t="n">
        <v>5.44</v>
      </c>
      <c r="O19" s="11" t="s">
        <v>1249</v>
      </c>
      <c r="P19" s="11" t="s">
        <v>1288</v>
      </c>
      <c r="Q19" s="0" t="n">
        <v>13</v>
      </c>
    </row>
    <row r="20" customFormat="false" ht="110.25" hidden="false" customHeight="false" outlineLevel="0" collapsed="false">
      <c r="A20" s="10" t="n">
        <v>14</v>
      </c>
      <c r="B20" s="11" t="s">
        <v>21</v>
      </c>
      <c r="C20" s="11" t="s">
        <v>22</v>
      </c>
      <c r="D20" s="11" t="s">
        <v>63</v>
      </c>
      <c r="E20" s="10" t="n">
        <v>3</v>
      </c>
      <c r="F20" s="10" t="s">
        <v>1289</v>
      </c>
      <c r="G20" s="11" t="s">
        <v>1290</v>
      </c>
      <c r="H20" s="12" t="s">
        <v>25</v>
      </c>
      <c r="I20" s="12" t="s">
        <v>26</v>
      </c>
      <c r="J20" s="13" t="n">
        <v>2</v>
      </c>
      <c r="K20" s="13" t="n">
        <v>2</v>
      </c>
      <c r="L20" s="13" t="n">
        <v>1.1</v>
      </c>
      <c r="M20" s="12" t="s">
        <v>27</v>
      </c>
      <c r="N20" s="12" t="n">
        <v>5.44</v>
      </c>
      <c r="O20" s="11" t="s">
        <v>1249</v>
      </c>
      <c r="P20" s="11" t="s">
        <v>1291</v>
      </c>
      <c r="Q20" s="0" t="n">
        <v>14</v>
      </c>
    </row>
    <row r="21" customFormat="false" ht="78.75" hidden="false" customHeight="false" outlineLevel="0" collapsed="false">
      <c r="A21" s="10" t="n">
        <v>15</v>
      </c>
      <c r="B21" s="11" t="s">
        <v>21</v>
      </c>
      <c r="C21" s="11" t="s">
        <v>22</v>
      </c>
      <c r="D21" s="11" t="s">
        <v>66</v>
      </c>
      <c r="E21" s="10" t="n">
        <v>4</v>
      </c>
      <c r="F21" s="10" t="s">
        <v>1292</v>
      </c>
      <c r="G21" s="11" t="s">
        <v>1293</v>
      </c>
      <c r="H21" s="12" t="s">
        <v>25</v>
      </c>
      <c r="I21" s="12" t="s">
        <v>26</v>
      </c>
      <c r="J21" s="13" t="n">
        <v>1</v>
      </c>
      <c r="K21" s="13" t="n">
        <v>1</v>
      </c>
      <c r="L21" s="13" t="n">
        <v>1.1</v>
      </c>
      <c r="M21" s="12" t="s">
        <v>27</v>
      </c>
      <c r="N21" s="12" t="n">
        <v>2.88</v>
      </c>
      <c r="O21" s="11" t="s">
        <v>1294</v>
      </c>
      <c r="P21" s="11" t="s">
        <v>1295</v>
      </c>
    </row>
    <row r="22" customFormat="false" ht="110.25" hidden="false" customHeight="false" outlineLevel="0" collapsed="false">
      <c r="A22" s="10" t="n">
        <v>16</v>
      </c>
      <c r="B22" s="11" t="s">
        <v>21</v>
      </c>
      <c r="C22" s="11" t="s">
        <v>22</v>
      </c>
      <c r="D22" s="11" t="s">
        <v>70</v>
      </c>
      <c r="E22" s="10" t="n">
        <v>4</v>
      </c>
      <c r="F22" s="10" t="s">
        <v>1296</v>
      </c>
      <c r="G22" s="11" t="s">
        <v>1297</v>
      </c>
      <c r="H22" s="12" t="s">
        <v>25</v>
      </c>
      <c r="I22" s="12" t="s">
        <v>26</v>
      </c>
      <c r="J22" s="13" t="n">
        <v>3</v>
      </c>
      <c r="K22" s="13" t="n">
        <v>3</v>
      </c>
      <c r="L22" s="13" t="n">
        <v>1.1</v>
      </c>
      <c r="M22" s="12" t="s">
        <v>27</v>
      </c>
      <c r="N22" s="12" t="n">
        <v>8.48</v>
      </c>
      <c r="O22" s="11" t="s">
        <v>1249</v>
      </c>
      <c r="P22" s="11" t="s">
        <v>1298</v>
      </c>
      <c r="Q22" s="0" t="n">
        <v>15</v>
      </c>
    </row>
    <row r="23" customFormat="false" ht="110.25" hidden="false" customHeight="false" outlineLevel="0" collapsed="false">
      <c r="A23" s="10" t="n">
        <v>17</v>
      </c>
      <c r="B23" s="11" t="s">
        <v>21</v>
      </c>
      <c r="C23" s="11" t="s">
        <v>22</v>
      </c>
      <c r="D23" s="11" t="s">
        <v>73</v>
      </c>
      <c r="E23" s="10" t="s">
        <v>1275</v>
      </c>
      <c r="F23" s="10" t="s">
        <v>1299</v>
      </c>
      <c r="G23" s="11" t="s">
        <v>1300</v>
      </c>
      <c r="H23" s="12" t="s">
        <v>25</v>
      </c>
      <c r="I23" s="12" t="s">
        <v>26</v>
      </c>
      <c r="J23" s="13" t="n">
        <v>2</v>
      </c>
      <c r="K23" s="13" t="n">
        <v>1</v>
      </c>
      <c r="L23" s="13" t="n">
        <v>1.1</v>
      </c>
      <c r="M23" s="12" t="s">
        <v>27</v>
      </c>
      <c r="N23" s="12" t="n">
        <v>5.44</v>
      </c>
      <c r="O23" s="11" t="s">
        <v>1249</v>
      </c>
      <c r="P23" s="11" t="s">
        <v>1301</v>
      </c>
      <c r="Q23" s="0" t="n">
        <v>16</v>
      </c>
    </row>
    <row r="24" customFormat="false" ht="110.25" hidden="false" customHeight="false" outlineLevel="0" collapsed="false">
      <c r="A24" s="10" t="n">
        <v>18</v>
      </c>
      <c r="B24" s="11" t="s">
        <v>21</v>
      </c>
      <c r="C24" s="11" t="s">
        <v>76</v>
      </c>
      <c r="D24" s="11" t="s">
        <v>77</v>
      </c>
      <c r="E24" s="10" t="n">
        <v>1</v>
      </c>
      <c r="F24" s="10" t="s">
        <v>1302</v>
      </c>
      <c r="G24" s="11" t="s">
        <v>1303</v>
      </c>
      <c r="H24" s="12" t="s">
        <v>25</v>
      </c>
      <c r="I24" s="12" t="s">
        <v>26</v>
      </c>
      <c r="J24" s="13" t="n">
        <v>3</v>
      </c>
      <c r="K24" s="13" t="n">
        <v>3</v>
      </c>
      <c r="L24" s="13" t="n">
        <v>1.1</v>
      </c>
      <c r="M24" s="12" t="s">
        <v>27</v>
      </c>
      <c r="N24" s="12" t="n">
        <v>8.48</v>
      </c>
      <c r="O24" s="11" t="s">
        <v>1249</v>
      </c>
      <c r="P24" s="11" t="s">
        <v>1304</v>
      </c>
      <c r="Q24" s="0" t="n">
        <v>17</v>
      </c>
    </row>
    <row r="25" customFormat="false" ht="110.25" hidden="false" customHeight="false" outlineLevel="0" collapsed="false">
      <c r="A25" s="10" t="n">
        <v>19</v>
      </c>
      <c r="B25" s="11" t="s">
        <v>21</v>
      </c>
      <c r="C25" s="11" t="s">
        <v>76</v>
      </c>
      <c r="D25" s="11" t="s">
        <v>73</v>
      </c>
      <c r="E25" s="10" t="s">
        <v>1275</v>
      </c>
      <c r="F25" s="10" t="s">
        <v>1305</v>
      </c>
      <c r="G25" s="11" t="s">
        <v>1306</v>
      </c>
      <c r="H25" s="12" t="s">
        <v>25</v>
      </c>
      <c r="I25" s="12" t="s">
        <v>26</v>
      </c>
      <c r="J25" s="13" t="n">
        <v>1</v>
      </c>
      <c r="K25" s="13" t="n">
        <v>1</v>
      </c>
      <c r="L25" s="13" t="n">
        <v>1.1</v>
      </c>
      <c r="M25" s="12" t="s">
        <v>27</v>
      </c>
      <c r="N25" s="12" t="n">
        <v>2.88</v>
      </c>
      <c r="O25" s="11" t="s">
        <v>1249</v>
      </c>
      <c r="P25" s="11" t="s">
        <v>1301</v>
      </c>
      <c r="Q25" s="0" t="n">
        <v>18</v>
      </c>
    </row>
    <row r="26" customFormat="false" ht="110.25" hidden="false" customHeight="false" outlineLevel="0" collapsed="false">
      <c r="A26" s="10" t="n">
        <v>20</v>
      </c>
      <c r="B26" s="11" t="s">
        <v>21</v>
      </c>
      <c r="C26" s="11" t="s">
        <v>81</v>
      </c>
      <c r="D26" s="11" t="s">
        <v>82</v>
      </c>
      <c r="E26" s="10" t="n">
        <v>47</v>
      </c>
      <c r="F26" s="10" t="s">
        <v>1307</v>
      </c>
      <c r="G26" s="11" t="s">
        <v>1308</v>
      </c>
      <c r="H26" s="12" t="s">
        <v>25</v>
      </c>
      <c r="I26" s="12" t="s">
        <v>26</v>
      </c>
      <c r="J26" s="13" t="n">
        <v>2</v>
      </c>
      <c r="K26" s="13" t="n">
        <v>2</v>
      </c>
      <c r="L26" s="13" t="n">
        <v>1.1</v>
      </c>
      <c r="M26" s="12" t="s">
        <v>27</v>
      </c>
      <c r="N26" s="12" t="n">
        <v>5.44</v>
      </c>
      <c r="O26" s="11" t="s">
        <v>1249</v>
      </c>
      <c r="P26" s="11" t="s">
        <v>1309</v>
      </c>
      <c r="Q26" s="0" t="n">
        <v>19</v>
      </c>
    </row>
    <row r="27" customFormat="false" ht="110.25" hidden="false" customHeight="false" outlineLevel="0" collapsed="false">
      <c r="A27" s="10" t="n">
        <v>21</v>
      </c>
      <c r="B27" s="11" t="s">
        <v>21</v>
      </c>
      <c r="C27" s="11" t="s">
        <v>81</v>
      </c>
      <c r="D27" s="11" t="s">
        <v>85</v>
      </c>
      <c r="E27" s="10" t="n">
        <v>1</v>
      </c>
      <c r="F27" s="10" t="s">
        <v>1310</v>
      </c>
      <c r="G27" s="11" t="s">
        <v>1311</v>
      </c>
      <c r="H27" s="12" t="s">
        <v>25</v>
      </c>
      <c r="I27" s="12" t="s">
        <v>26</v>
      </c>
      <c r="J27" s="13" t="n">
        <v>1</v>
      </c>
      <c r="K27" s="13" t="n">
        <v>1</v>
      </c>
      <c r="L27" s="13" t="n">
        <v>1.1</v>
      </c>
      <c r="M27" s="12" t="s">
        <v>27</v>
      </c>
      <c r="N27" s="12" t="n">
        <v>2.88</v>
      </c>
      <c r="O27" s="11" t="s">
        <v>1249</v>
      </c>
      <c r="P27" s="11" t="s">
        <v>1312</v>
      </c>
      <c r="Q27" s="0" t="n">
        <v>20</v>
      </c>
    </row>
    <row r="28" customFormat="false" ht="110.25" hidden="false" customHeight="false" outlineLevel="0" collapsed="false">
      <c r="A28" s="10" t="n">
        <v>22</v>
      </c>
      <c r="B28" s="11" t="s">
        <v>21</v>
      </c>
      <c r="C28" s="11" t="s">
        <v>88</v>
      </c>
      <c r="D28" s="11" t="s">
        <v>89</v>
      </c>
      <c r="E28" s="10" t="n">
        <v>46</v>
      </c>
      <c r="F28" s="10" t="s">
        <v>1313</v>
      </c>
      <c r="G28" s="11" t="s">
        <v>1314</v>
      </c>
      <c r="H28" s="12" t="s">
        <v>25</v>
      </c>
      <c r="I28" s="12" t="s">
        <v>26</v>
      </c>
      <c r="J28" s="13" t="n">
        <v>2</v>
      </c>
      <c r="K28" s="13" t="n">
        <v>2</v>
      </c>
      <c r="L28" s="13" t="n">
        <v>1.1</v>
      </c>
      <c r="M28" s="12" t="s">
        <v>27</v>
      </c>
      <c r="N28" s="12" t="n">
        <v>5.44</v>
      </c>
      <c r="O28" s="11" t="s">
        <v>1249</v>
      </c>
      <c r="P28" s="11" t="s">
        <v>1315</v>
      </c>
      <c r="Q28" s="0" t="n">
        <v>21</v>
      </c>
    </row>
    <row r="29" customFormat="false" ht="110.25" hidden="false" customHeight="false" outlineLevel="0" collapsed="false">
      <c r="A29" s="10" t="n">
        <v>23</v>
      </c>
      <c r="B29" s="11" t="s">
        <v>21</v>
      </c>
      <c r="C29" s="11" t="s">
        <v>92</v>
      </c>
      <c r="D29" s="11" t="s">
        <v>93</v>
      </c>
      <c r="E29" s="10" t="n">
        <v>18</v>
      </c>
      <c r="F29" s="10" t="s">
        <v>1316</v>
      </c>
      <c r="G29" s="11" t="s">
        <v>1317</v>
      </c>
      <c r="H29" s="12" t="s">
        <v>25</v>
      </c>
      <c r="I29" s="12" t="s">
        <v>26</v>
      </c>
      <c r="J29" s="13" t="n">
        <v>2</v>
      </c>
      <c r="K29" s="13" t="n">
        <v>2</v>
      </c>
      <c r="L29" s="13" t="n">
        <v>1.1</v>
      </c>
      <c r="M29" s="12" t="s">
        <v>27</v>
      </c>
      <c r="N29" s="12" t="n">
        <v>5.44</v>
      </c>
      <c r="O29" s="11" t="s">
        <v>1249</v>
      </c>
      <c r="P29" s="11" t="s">
        <v>1318</v>
      </c>
      <c r="Q29" s="0" t="n">
        <v>22</v>
      </c>
    </row>
    <row r="30" customFormat="false" ht="110.25" hidden="false" customHeight="false" outlineLevel="0" collapsed="false">
      <c r="A30" s="10" t="n">
        <v>24</v>
      </c>
      <c r="B30" s="11" t="s">
        <v>21</v>
      </c>
      <c r="C30" s="11" t="s">
        <v>96</v>
      </c>
      <c r="D30" s="11" t="s">
        <v>97</v>
      </c>
      <c r="E30" s="10" t="n">
        <v>8</v>
      </c>
      <c r="F30" s="10" t="s">
        <v>1319</v>
      </c>
      <c r="G30" s="18" t="s">
        <v>1320</v>
      </c>
      <c r="H30" s="12" t="s">
        <v>25</v>
      </c>
      <c r="I30" s="12" t="s">
        <v>26</v>
      </c>
      <c r="J30" s="13" t="n">
        <v>1</v>
      </c>
      <c r="K30" s="13" t="n">
        <v>1</v>
      </c>
      <c r="L30" s="13" t="n">
        <v>1.1</v>
      </c>
      <c r="M30" s="12" t="s">
        <v>27</v>
      </c>
      <c r="N30" s="12" t="n">
        <v>2.88</v>
      </c>
      <c r="O30" s="11" t="s">
        <v>1249</v>
      </c>
      <c r="P30" s="11" t="s">
        <v>1321</v>
      </c>
      <c r="Q30" s="0" t="n">
        <v>23</v>
      </c>
    </row>
    <row r="31" customFormat="false" ht="110.25" hidden="false" customHeight="false" outlineLevel="0" collapsed="false">
      <c r="A31" s="10" t="n">
        <v>25</v>
      </c>
      <c r="B31" s="11" t="s">
        <v>21</v>
      </c>
      <c r="C31" s="11" t="s">
        <v>96</v>
      </c>
      <c r="D31" s="11" t="s">
        <v>100</v>
      </c>
      <c r="E31" s="10" t="n">
        <v>2</v>
      </c>
      <c r="F31" s="10" t="s">
        <v>1322</v>
      </c>
      <c r="G31" s="18" t="s">
        <v>1323</v>
      </c>
      <c r="H31" s="12" t="s">
        <v>25</v>
      </c>
      <c r="I31" s="12" t="s">
        <v>26</v>
      </c>
      <c r="J31" s="13" t="n">
        <v>1</v>
      </c>
      <c r="K31" s="13" t="n">
        <v>1</v>
      </c>
      <c r="L31" s="13" t="n">
        <v>1.1</v>
      </c>
      <c r="M31" s="12" t="s">
        <v>27</v>
      </c>
      <c r="N31" s="12" t="n">
        <v>2.88</v>
      </c>
      <c r="O31" s="11" t="s">
        <v>1249</v>
      </c>
      <c r="P31" s="11" t="s">
        <v>1301</v>
      </c>
      <c r="Q31" s="0" t="n">
        <v>24</v>
      </c>
    </row>
    <row r="32" customFormat="false" ht="110.25" hidden="false" customHeight="false" outlineLevel="0" collapsed="false">
      <c r="A32" s="10" t="n">
        <v>26</v>
      </c>
      <c r="B32" s="11" t="s">
        <v>21</v>
      </c>
      <c r="C32" s="11" t="s">
        <v>103</v>
      </c>
      <c r="D32" s="11" t="s">
        <v>97</v>
      </c>
      <c r="E32" s="10" t="n">
        <v>30</v>
      </c>
      <c r="F32" s="10" t="s">
        <v>1324</v>
      </c>
      <c r="G32" s="11" t="s">
        <v>1325</v>
      </c>
      <c r="H32" s="12" t="s">
        <v>25</v>
      </c>
      <c r="I32" s="12" t="s">
        <v>26</v>
      </c>
      <c r="J32" s="13" t="n">
        <v>1</v>
      </c>
      <c r="K32" s="13" t="n">
        <v>1</v>
      </c>
      <c r="L32" s="13" t="n">
        <v>1.1</v>
      </c>
      <c r="M32" s="12" t="s">
        <v>27</v>
      </c>
      <c r="N32" s="12" t="n">
        <v>2.88</v>
      </c>
      <c r="O32" s="11" t="s">
        <v>1249</v>
      </c>
      <c r="P32" s="11" t="s">
        <v>1326</v>
      </c>
      <c r="Q32" s="0" t="n">
        <v>25</v>
      </c>
    </row>
    <row r="33" customFormat="false" ht="110.25" hidden="false" customHeight="false" outlineLevel="0" collapsed="false">
      <c r="A33" s="10" t="n">
        <v>27</v>
      </c>
      <c r="B33" s="11" t="s">
        <v>21</v>
      </c>
      <c r="C33" s="11" t="s">
        <v>103</v>
      </c>
      <c r="D33" s="11" t="s">
        <v>97</v>
      </c>
      <c r="E33" s="10" t="n">
        <v>4</v>
      </c>
      <c r="F33" s="10" t="s">
        <v>1327</v>
      </c>
      <c r="G33" s="11" t="s">
        <v>1328</v>
      </c>
      <c r="H33" s="12" t="s">
        <v>25</v>
      </c>
      <c r="I33" s="12" t="s">
        <v>26</v>
      </c>
      <c r="J33" s="13" t="n">
        <v>3</v>
      </c>
      <c r="K33" s="13" t="n">
        <v>3</v>
      </c>
      <c r="L33" s="13" t="n">
        <v>1.1</v>
      </c>
      <c r="M33" s="12" t="s">
        <v>27</v>
      </c>
      <c r="N33" s="12" t="n">
        <v>8.48</v>
      </c>
      <c r="O33" s="11" t="s">
        <v>1249</v>
      </c>
      <c r="P33" s="11" t="s">
        <v>1329</v>
      </c>
      <c r="Q33" s="0" t="n">
        <v>26</v>
      </c>
    </row>
    <row r="34" customFormat="false" ht="110.25" hidden="false" customHeight="false" outlineLevel="0" collapsed="false">
      <c r="A34" s="10" t="n">
        <v>28</v>
      </c>
      <c r="B34" s="11" t="s">
        <v>21</v>
      </c>
      <c r="C34" s="11" t="s">
        <v>103</v>
      </c>
      <c r="D34" s="11" t="s">
        <v>108</v>
      </c>
      <c r="E34" s="10" t="n">
        <v>2</v>
      </c>
      <c r="F34" s="10" t="s">
        <v>1330</v>
      </c>
      <c r="G34" s="11" t="s">
        <v>1331</v>
      </c>
      <c r="H34" s="12" t="s">
        <v>25</v>
      </c>
      <c r="I34" s="12" t="s">
        <v>26</v>
      </c>
      <c r="J34" s="13" t="n">
        <v>1</v>
      </c>
      <c r="K34" s="13" t="n">
        <v>1</v>
      </c>
      <c r="L34" s="13" t="n">
        <v>1.1</v>
      </c>
      <c r="M34" s="12" t="s">
        <v>27</v>
      </c>
      <c r="N34" s="12" t="n">
        <v>2.88</v>
      </c>
      <c r="O34" s="11" t="s">
        <v>1249</v>
      </c>
      <c r="P34" s="11" t="s">
        <v>1332</v>
      </c>
      <c r="Q34" s="0" t="n">
        <v>27</v>
      </c>
    </row>
    <row r="35" customFormat="false" ht="110.25" hidden="false" customHeight="false" outlineLevel="0" collapsed="false">
      <c r="A35" s="10" t="n">
        <v>29</v>
      </c>
      <c r="B35" s="11" t="s">
        <v>21</v>
      </c>
      <c r="C35" s="11" t="s">
        <v>111</v>
      </c>
      <c r="D35" s="11" t="s">
        <v>112</v>
      </c>
      <c r="E35" s="10" t="n">
        <v>9</v>
      </c>
      <c r="F35" s="10" t="s">
        <v>1333</v>
      </c>
      <c r="G35" s="11" t="s">
        <v>1334</v>
      </c>
      <c r="H35" s="12" t="s">
        <v>25</v>
      </c>
      <c r="I35" s="12" t="s">
        <v>26</v>
      </c>
      <c r="J35" s="13" t="n">
        <v>3</v>
      </c>
      <c r="K35" s="13" t="n">
        <v>3</v>
      </c>
      <c r="L35" s="13" t="n">
        <v>1.1</v>
      </c>
      <c r="M35" s="12" t="s">
        <v>27</v>
      </c>
      <c r="N35" s="12" t="n">
        <v>8.48</v>
      </c>
      <c r="O35" s="11" t="s">
        <v>1249</v>
      </c>
      <c r="P35" s="11" t="s">
        <v>1335</v>
      </c>
      <c r="Q35" s="0" t="n">
        <v>28</v>
      </c>
    </row>
    <row r="36" customFormat="false" ht="110.25" hidden="false" customHeight="false" outlineLevel="0" collapsed="false">
      <c r="A36" s="10" t="n">
        <v>30</v>
      </c>
      <c r="B36" s="11" t="s">
        <v>21</v>
      </c>
      <c r="C36" s="11" t="s">
        <v>111</v>
      </c>
      <c r="D36" s="11" t="s">
        <v>115</v>
      </c>
      <c r="E36" s="10" t="n">
        <v>8</v>
      </c>
      <c r="F36" s="10" t="s">
        <v>1336</v>
      </c>
      <c r="G36" s="11" t="s">
        <v>1337</v>
      </c>
      <c r="H36" s="12" t="s">
        <v>25</v>
      </c>
      <c r="I36" s="12" t="s">
        <v>26</v>
      </c>
      <c r="J36" s="13" t="n">
        <v>2</v>
      </c>
      <c r="K36" s="13" t="n">
        <v>2</v>
      </c>
      <c r="L36" s="13" t="n">
        <v>1.1</v>
      </c>
      <c r="M36" s="12" t="s">
        <v>27</v>
      </c>
      <c r="N36" s="12" t="n">
        <v>5.44</v>
      </c>
      <c r="O36" s="11" t="s">
        <v>1249</v>
      </c>
      <c r="P36" s="11" t="s">
        <v>1338</v>
      </c>
      <c r="Q36" s="0" t="n">
        <v>29</v>
      </c>
    </row>
    <row r="37" customFormat="false" ht="110.25" hidden="false" customHeight="false" outlineLevel="0" collapsed="false">
      <c r="A37" s="10" t="n">
        <v>31</v>
      </c>
      <c r="B37" s="11" t="s">
        <v>21</v>
      </c>
      <c r="C37" s="11" t="s">
        <v>111</v>
      </c>
      <c r="D37" s="11" t="s">
        <v>89</v>
      </c>
      <c r="E37" s="10" t="n">
        <v>11</v>
      </c>
      <c r="F37" s="10" t="s">
        <v>1339</v>
      </c>
      <c r="G37" s="11" t="s">
        <v>1340</v>
      </c>
      <c r="H37" s="12" t="s">
        <v>25</v>
      </c>
      <c r="I37" s="12" t="s">
        <v>26</v>
      </c>
      <c r="J37" s="13" t="n">
        <v>1</v>
      </c>
      <c r="K37" s="13" t="n">
        <v>1</v>
      </c>
      <c r="L37" s="13" t="n">
        <v>1.1</v>
      </c>
      <c r="M37" s="12" t="s">
        <v>27</v>
      </c>
      <c r="N37" s="12" t="n">
        <v>2.88</v>
      </c>
      <c r="O37" s="11" t="s">
        <v>1249</v>
      </c>
      <c r="P37" s="11" t="s">
        <v>1341</v>
      </c>
      <c r="Q37" s="0" t="n">
        <v>30</v>
      </c>
    </row>
    <row r="38" customFormat="false" ht="110.25" hidden="false" customHeight="false" outlineLevel="0" collapsed="false">
      <c r="A38" s="10" t="n">
        <v>32</v>
      </c>
      <c r="B38" s="11" t="s">
        <v>21</v>
      </c>
      <c r="C38" s="11" t="s">
        <v>111</v>
      </c>
      <c r="D38" s="11" t="s">
        <v>120</v>
      </c>
      <c r="E38" s="10" t="n">
        <v>5</v>
      </c>
      <c r="F38" s="10" t="s">
        <v>1342</v>
      </c>
      <c r="G38" s="11" t="s">
        <v>1343</v>
      </c>
      <c r="H38" s="12" t="s">
        <v>25</v>
      </c>
      <c r="I38" s="12" t="s">
        <v>26</v>
      </c>
      <c r="J38" s="13" t="n">
        <v>1</v>
      </c>
      <c r="K38" s="13" t="n">
        <v>1</v>
      </c>
      <c r="L38" s="13" t="n">
        <v>1.1</v>
      </c>
      <c r="M38" s="12" t="s">
        <v>27</v>
      </c>
      <c r="N38" s="12" t="n">
        <v>2.88</v>
      </c>
      <c r="O38" s="11" t="s">
        <v>1249</v>
      </c>
      <c r="P38" s="11" t="s">
        <v>1344</v>
      </c>
      <c r="Q38" s="0" t="n">
        <v>31</v>
      </c>
    </row>
    <row r="39" customFormat="false" ht="110.25" hidden="false" customHeight="false" outlineLevel="0" collapsed="false">
      <c r="A39" s="10" t="n">
        <v>33</v>
      </c>
      <c r="B39" s="11" t="s">
        <v>21</v>
      </c>
      <c r="C39" s="11" t="s">
        <v>111</v>
      </c>
      <c r="D39" s="11" t="s">
        <v>123</v>
      </c>
      <c r="E39" s="10" t="n">
        <v>12</v>
      </c>
      <c r="F39" s="10" t="s">
        <v>1345</v>
      </c>
      <c r="G39" s="11" t="s">
        <v>1346</v>
      </c>
      <c r="H39" s="12" t="s">
        <v>25</v>
      </c>
      <c r="I39" s="12" t="s">
        <v>26</v>
      </c>
      <c r="J39" s="13" t="n">
        <v>1</v>
      </c>
      <c r="K39" s="13" t="n">
        <v>1</v>
      </c>
      <c r="L39" s="13" t="n">
        <v>1.1</v>
      </c>
      <c r="M39" s="12" t="s">
        <v>27</v>
      </c>
      <c r="N39" s="12" t="n">
        <v>2.88</v>
      </c>
      <c r="O39" s="11" t="s">
        <v>1249</v>
      </c>
      <c r="P39" s="11" t="s">
        <v>1347</v>
      </c>
      <c r="Q39" s="0" t="n">
        <v>32</v>
      </c>
    </row>
    <row r="40" customFormat="false" ht="110.25" hidden="false" customHeight="false" outlineLevel="0" collapsed="false">
      <c r="A40" s="10" t="n">
        <v>34</v>
      </c>
      <c r="B40" s="11" t="s">
        <v>21</v>
      </c>
      <c r="C40" s="11" t="s">
        <v>126</v>
      </c>
      <c r="D40" s="11" t="s">
        <v>97</v>
      </c>
      <c r="E40" s="10" t="n">
        <v>1</v>
      </c>
      <c r="F40" s="10" t="s">
        <v>1348</v>
      </c>
      <c r="G40" s="11" t="s">
        <v>1349</v>
      </c>
      <c r="H40" s="12" t="s">
        <v>31</v>
      </c>
      <c r="I40" s="12" t="s">
        <v>32</v>
      </c>
      <c r="J40" s="13" t="n">
        <v>1</v>
      </c>
      <c r="K40" s="13" t="n">
        <v>1</v>
      </c>
      <c r="L40" s="13" t="n">
        <v>1.1</v>
      </c>
      <c r="M40" s="12" t="s">
        <v>27</v>
      </c>
      <c r="N40" s="12" t="n">
        <v>2.88</v>
      </c>
      <c r="O40" s="11" t="s">
        <v>1249</v>
      </c>
      <c r="P40" s="11" t="s">
        <v>1350</v>
      </c>
      <c r="Q40" s="0" t="n">
        <v>33</v>
      </c>
    </row>
    <row r="41" customFormat="false" ht="110.25" hidden="false" customHeight="false" outlineLevel="0" collapsed="false">
      <c r="A41" s="10" t="n">
        <v>35</v>
      </c>
      <c r="B41" s="11" t="s">
        <v>21</v>
      </c>
      <c r="C41" s="11" t="s">
        <v>126</v>
      </c>
      <c r="D41" s="11" t="s">
        <v>97</v>
      </c>
      <c r="E41" s="10" t="n">
        <v>4</v>
      </c>
      <c r="F41" s="10" t="s">
        <v>1351</v>
      </c>
      <c r="G41" s="11" t="s">
        <v>1352</v>
      </c>
      <c r="H41" s="12" t="s">
        <v>25</v>
      </c>
      <c r="I41" s="12" t="s">
        <v>26</v>
      </c>
      <c r="J41" s="13" t="n">
        <v>2</v>
      </c>
      <c r="K41" s="13" t="n">
        <v>2</v>
      </c>
      <c r="L41" s="13" t="n">
        <v>1.1</v>
      </c>
      <c r="M41" s="12" t="s">
        <v>27</v>
      </c>
      <c r="N41" s="12" t="n">
        <v>4.5</v>
      </c>
      <c r="O41" s="11" t="s">
        <v>1249</v>
      </c>
      <c r="P41" s="11" t="s">
        <v>1353</v>
      </c>
      <c r="Q41" s="0" t="n">
        <v>34</v>
      </c>
    </row>
    <row r="42" customFormat="false" ht="110.25" hidden="false" customHeight="false" outlineLevel="0" collapsed="false">
      <c r="A42" s="10" t="n">
        <v>36</v>
      </c>
      <c r="B42" s="11" t="s">
        <v>21</v>
      </c>
      <c r="C42" s="11" t="s">
        <v>126</v>
      </c>
      <c r="D42" s="11" t="s">
        <v>97</v>
      </c>
      <c r="E42" s="10" t="n">
        <v>23</v>
      </c>
      <c r="F42" s="10" t="s">
        <v>1354</v>
      </c>
      <c r="G42" s="11" t="s">
        <v>1355</v>
      </c>
      <c r="H42" s="12" t="s">
        <v>25</v>
      </c>
      <c r="I42" s="12" t="s">
        <v>26</v>
      </c>
      <c r="J42" s="13" t="n">
        <v>2</v>
      </c>
      <c r="K42" s="13" t="n">
        <v>2</v>
      </c>
      <c r="L42" s="13" t="n">
        <v>1.1</v>
      </c>
      <c r="M42" s="12" t="s">
        <v>27</v>
      </c>
      <c r="N42" s="12" t="n">
        <v>4.5</v>
      </c>
      <c r="O42" s="11" t="s">
        <v>1249</v>
      </c>
      <c r="P42" s="11" t="s">
        <v>1356</v>
      </c>
      <c r="Q42" s="0" t="n">
        <v>35</v>
      </c>
    </row>
    <row r="43" customFormat="false" ht="110.25" hidden="false" customHeight="false" outlineLevel="0" collapsed="false">
      <c r="A43" s="10" t="n">
        <v>37</v>
      </c>
      <c r="B43" s="11" t="s">
        <v>21</v>
      </c>
      <c r="C43" s="11" t="s">
        <v>126</v>
      </c>
      <c r="D43" s="11" t="s">
        <v>97</v>
      </c>
      <c r="E43" s="10" t="n">
        <v>51</v>
      </c>
      <c r="F43" s="10" t="s">
        <v>1357</v>
      </c>
      <c r="G43" s="11" t="s">
        <v>1358</v>
      </c>
      <c r="H43" s="12" t="s">
        <v>31</v>
      </c>
      <c r="I43" s="12" t="s">
        <v>32</v>
      </c>
      <c r="J43" s="13" t="n">
        <v>2</v>
      </c>
      <c r="K43" s="13" t="n">
        <v>2</v>
      </c>
      <c r="L43" s="13" t="n">
        <v>1.1</v>
      </c>
      <c r="M43" s="12" t="s">
        <v>27</v>
      </c>
      <c r="N43" s="12" t="n">
        <v>4.5</v>
      </c>
      <c r="O43" s="11" t="s">
        <v>1249</v>
      </c>
      <c r="P43" s="11" t="s">
        <v>1359</v>
      </c>
      <c r="Q43" s="0" t="n">
        <v>36</v>
      </c>
    </row>
    <row r="44" customFormat="false" ht="110.25" hidden="false" customHeight="false" outlineLevel="0" collapsed="false">
      <c r="A44" s="10" t="n">
        <v>38</v>
      </c>
      <c r="B44" s="11" t="s">
        <v>21</v>
      </c>
      <c r="C44" s="11" t="s">
        <v>126</v>
      </c>
      <c r="D44" s="11" t="s">
        <v>97</v>
      </c>
      <c r="E44" s="10" t="n">
        <v>65</v>
      </c>
      <c r="F44" s="10" t="s">
        <v>1360</v>
      </c>
      <c r="G44" s="11" t="s">
        <v>1361</v>
      </c>
      <c r="H44" s="12" t="s">
        <v>31</v>
      </c>
      <c r="I44" s="12" t="s">
        <v>32</v>
      </c>
      <c r="J44" s="13" t="n">
        <v>1</v>
      </c>
      <c r="K44" s="13" t="n">
        <v>1</v>
      </c>
      <c r="L44" s="13" t="n">
        <v>1.1</v>
      </c>
      <c r="M44" s="12" t="s">
        <v>27</v>
      </c>
      <c r="N44" s="12" t="n">
        <v>2.88</v>
      </c>
      <c r="O44" s="11" t="s">
        <v>1249</v>
      </c>
      <c r="P44" s="11" t="s">
        <v>1362</v>
      </c>
      <c r="Q44" s="0" t="n">
        <v>37</v>
      </c>
    </row>
    <row r="45" customFormat="false" ht="110.25" hidden="false" customHeight="false" outlineLevel="0" collapsed="false">
      <c r="A45" s="10" t="n">
        <v>39</v>
      </c>
      <c r="B45" s="11" t="s">
        <v>21</v>
      </c>
      <c r="C45" s="11" t="s">
        <v>126</v>
      </c>
      <c r="D45" s="11" t="s">
        <v>23</v>
      </c>
      <c r="E45" s="10" t="n">
        <v>1</v>
      </c>
      <c r="F45" s="10" t="s">
        <v>1363</v>
      </c>
      <c r="G45" s="11" t="s">
        <v>1364</v>
      </c>
      <c r="H45" s="12" t="s">
        <v>25</v>
      </c>
      <c r="I45" s="12" t="s">
        <v>26</v>
      </c>
      <c r="J45" s="13" t="n">
        <v>2</v>
      </c>
      <c r="K45" s="13" t="n">
        <v>2</v>
      </c>
      <c r="L45" s="13" t="n">
        <v>1.1</v>
      </c>
      <c r="M45" s="12" t="s">
        <v>27</v>
      </c>
      <c r="N45" s="12" t="n">
        <v>4.5</v>
      </c>
      <c r="O45" s="11" t="s">
        <v>1249</v>
      </c>
      <c r="P45" s="11" t="s">
        <v>1365</v>
      </c>
      <c r="Q45" s="0" t="n">
        <v>38</v>
      </c>
    </row>
    <row r="46" customFormat="false" ht="110.25" hidden="false" customHeight="false" outlineLevel="0" collapsed="false">
      <c r="A46" s="10" t="n">
        <v>40</v>
      </c>
      <c r="B46" s="11" t="s">
        <v>21</v>
      </c>
      <c r="C46" s="11" t="s">
        <v>126</v>
      </c>
      <c r="D46" s="11" t="s">
        <v>23</v>
      </c>
      <c r="E46" s="10" t="s">
        <v>139</v>
      </c>
      <c r="F46" s="10" t="s">
        <v>1366</v>
      </c>
      <c r="G46" s="11" t="s">
        <v>1367</v>
      </c>
      <c r="H46" s="12" t="s">
        <v>25</v>
      </c>
      <c r="I46" s="12" t="s">
        <v>26</v>
      </c>
      <c r="J46" s="13" t="n">
        <v>1</v>
      </c>
      <c r="K46" s="13" t="n">
        <v>2</v>
      </c>
      <c r="L46" s="13" t="n">
        <v>1.1</v>
      </c>
      <c r="M46" s="12" t="s">
        <v>27</v>
      </c>
      <c r="N46" s="12" t="n">
        <v>2.25</v>
      </c>
      <c r="O46" s="11" t="s">
        <v>1249</v>
      </c>
      <c r="P46" s="11" t="s">
        <v>1368</v>
      </c>
      <c r="Q46" s="0" t="n">
        <v>39</v>
      </c>
    </row>
    <row r="47" customFormat="false" ht="110.25" hidden="false" customHeight="false" outlineLevel="0" collapsed="false">
      <c r="A47" s="10" t="n">
        <v>41</v>
      </c>
      <c r="B47" s="11" t="s">
        <v>21</v>
      </c>
      <c r="C47" s="11" t="s">
        <v>126</v>
      </c>
      <c r="D47" s="11" t="s">
        <v>142</v>
      </c>
      <c r="E47" s="10" t="n">
        <v>10</v>
      </c>
      <c r="F47" s="10" t="s">
        <v>1369</v>
      </c>
      <c r="G47" s="11" t="s">
        <v>1370</v>
      </c>
      <c r="H47" s="12" t="s">
        <v>25</v>
      </c>
      <c r="I47" s="12" t="s">
        <v>26</v>
      </c>
      <c r="J47" s="13" t="n">
        <v>4</v>
      </c>
      <c r="K47" s="13" t="n">
        <v>4</v>
      </c>
      <c r="L47" s="13" t="n">
        <v>1.1</v>
      </c>
      <c r="M47" s="12" t="s">
        <v>27</v>
      </c>
      <c r="N47" s="12" t="n">
        <v>9.5</v>
      </c>
      <c r="O47" s="11" t="s">
        <v>1249</v>
      </c>
      <c r="P47" s="11" t="s">
        <v>1371</v>
      </c>
      <c r="Q47" s="0" t="n">
        <v>40</v>
      </c>
    </row>
    <row r="48" customFormat="false" ht="110.25" hidden="false" customHeight="false" outlineLevel="0" collapsed="false">
      <c r="A48" s="10" t="n">
        <v>42</v>
      </c>
      <c r="B48" s="11" t="s">
        <v>21</v>
      </c>
      <c r="C48" s="11" t="s">
        <v>126</v>
      </c>
      <c r="D48" s="11" t="s">
        <v>73</v>
      </c>
      <c r="E48" s="10" t="s">
        <v>1275</v>
      </c>
      <c r="F48" s="10" t="s">
        <v>1372</v>
      </c>
      <c r="G48" s="11" t="s">
        <v>1373</v>
      </c>
      <c r="H48" s="12" t="s">
        <v>31</v>
      </c>
      <c r="I48" s="12" t="s">
        <v>32</v>
      </c>
      <c r="J48" s="13" t="n">
        <v>1</v>
      </c>
      <c r="K48" s="13" t="n">
        <v>1</v>
      </c>
      <c r="L48" s="13" t="n">
        <v>1.1</v>
      </c>
      <c r="M48" s="12" t="s">
        <v>27</v>
      </c>
      <c r="N48" s="12" t="n">
        <v>2.88</v>
      </c>
      <c r="O48" s="11" t="s">
        <v>1249</v>
      </c>
      <c r="P48" s="11" t="s">
        <v>1301</v>
      </c>
      <c r="Q48" s="0" t="n">
        <v>41</v>
      </c>
    </row>
    <row r="49" customFormat="false" ht="110.25" hidden="false" customHeight="false" outlineLevel="0" collapsed="false">
      <c r="A49" s="10" t="n">
        <v>43</v>
      </c>
      <c r="B49" s="11" t="s">
        <v>21</v>
      </c>
      <c r="C49" s="11" t="s">
        <v>147</v>
      </c>
      <c r="D49" s="11" t="s">
        <v>1275</v>
      </c>
      <c r="E49" s="10" t="n">
        <v>12</v>
      </c>
      <c r="F49" s="10" t="s">
        <v>1374</v>
      </c>
      <c r="G49" s="11" t="s">
        <v>1375</v>
      </c>
      <c r="H49" s="12" t="s">
        <v>25</v>
      </c>
      <c r="I49" s="12" t="s">
        <v>26</v>
      </c>
      <c r="J49" s="13" t="n">
        <v>1</v>
      </c>
      <c r="K49" s="13" t="n">
        <v>1</v>
      </c>
      <c r="L49" s="13" t="n">
        <v>1.1</v>
      </c>
      <c r="M49" s="12" t="s">
        <v>27</v>
      </c>
      <c r="N49" s="12" t="n">
        <v>2.25</v>
      </c>
      <c r="O49" s="11" t="s">
        <v>1249</v>
      </c>
      <c r="P49" s="11" t="s">
        <v>149</v>
      </c>
      <c r="Q49" s="0" t="n">
        <v>42</v>
      </c>
    </row>
    <row r="50" customFormat="false" ht="110.25" hidden="false" customHeight="false" outlineLevel="0" collapsed="false">
      <c r="A50" s="10" t="n">
        <v>44</v>
      </c>
      <c r="B50" s="11" t="s">
        <v>21</v>
      </c>
      <c r="C50" s="11" t="s">
        <v>150</v>
      </c>
      <c r="D50" s="11" t="s">
        <v>1275</v>
      </c>
      <c r="E50" s="10" t="n">
        <v>13</v>
      </c>
      <c r="F50" s="10" t="s">
        <v>1376</v>
      </c>
      <c r="G50" s="11" t="s">
        <v>1377</v>
      </c>
      <c r="H50" s="12" t="s">
        <v>25</v>
      </c>
      <c r="I50" s="12" t="s">
        <v>26</v>
      </c>
      <c r="J50" s="13" t="n">
        <v>1</v>
      </c>
      <c r="K50" s="13" t="n">
        <v>1</v>
      </c>
      <c r="L50" s="13" t="n">
        <v>1.1</v>
      </c>
      <c r="M50" s="12" t="s">
        <v>27</v>
      </c>
      <c r="N50" s="12" t="n">
        <v>2.25</v>
      </c>
      <c r="O50" s="11" t="s">
        <v>1249</v>
      </c>
      <c r="P50" s="11" t="s">
        <v>152</v>
      </c>
      <c r="Q50" s="0" t="n">
        <v>43</v>
      </c>
    </row>
    <row r="51" customFormat="false" ht="110.25" hidden="false" customHeight="false" outlineLevel="0" collapsed="false">
      <c r="A51" s="10" t="n">
        <v>45</v>
      </c>
      <c r="B51" s="11" t="s">
        <v>21</v>
      </c>
      <c r="C51" s="11" t="s">
        <v>153</v>
      </c>
      <c r="D51" s="11" t="s">
        <v>1275</v>
      </c>
      <c r="E51" s="10" t="n">
        <v>7</v>
      </c>
      <c r="F51" s="10" t="s">
        <v>1378</v>
      </c>
      <c r="G51" s="11" t="s">
        <v>1379</v>
      </c>
      <c r="H51" s="12" t="s">
        <v>25</v>
      </c>
      <c r="I51" s="12" t="s">
        <v>26</v>
      </c>
      <c r="J51" s="13" t="n">
        <v>1</v>
      </c>
      <c r="K51" s="13" t="n">
        <v>1</v>
      </c>
      <c r="L51" s="13" t="n">
        <v>1.1</v>
      </c>
      <c r="M51" s="12" t="s">
        <v>27</v>
      </c>
      <c r="N51" s="12" t="n">
        <v>2.25</v>
      </c>
      <c r="O51" s="11" t="s">
        <v>1249</v>
      </c>
      <c r="P51" s="11" t="s">
        <v>155</v>
      </c>
      <c r="Q51" s="0" t="n">
        <v>44</v>
      </c>
    </row>
    <row r="52" customFormat="false" ht="110.25" hidden="false" customHeight="false" outlineLevel="0" collapsed="false">
      <c r="A52" s="10" t="n">
        <v>46</v>
      </c>
      <c r="B52" s="11" t="s">
        <v>21</v>
      </c>
      <c r="C52" s="11" t="s">
        <v>156</v>
      </c>
      <c r="D52" s="11" t="s">
        <v>1275</v>
      </c>
      <c r="E52" s="10" t="n">
        <v>14</v>
      </c>
      <c r="F52" s="10" t="s">
        <v>1380</v>
      </c>
      <c r="G52" s="11" t="s">
        <v>1381</v>
      </c>
      <c r="H52" s="12" t="s">
        <v>25</v>
      </c>
      <c r="I52" s="12" t="s">
        <v>26</v>
      </c>
      <c r="J52" s="13" t="n">
        <v>1</v>
      </c>
      <c r="K52" s="13" t="n">
        <v>1</v>
      </c>
      <c r="L52" s="13" t="n">
        <v>1.1</v>
      </c>
      <c r="M52" s="12" t="s">
        <v>27</v>
      </c>
      <c r="N52" s="12" t="n">
        <v>2.25</v>
      </c>
      <c r="O52" s="11" t="s">
        <v>1249</v>
      </c>
      <c r="P52" s="11" t="s">
        <v>158</v>
      </c>
      <c r="Q52" s="0" t="n">
        <v>45</v>
      </c>
    </row>
    <row r="53" customFormat="false" ht="110.25" hidden="false" customHeight="false" outlineLevel="0" collapsed="false">
      <c r="A53" s="10" t="n">
        <v>47</v>
      </c>
      <c r="B53" s="11" t="s">
        <v>21</v>
      </c>
      <c r="C53" s="11" t="s">
        <v>159</v>
      </c>
      <c r="D53" s="11" t="s">
        <v>1275</v>
      </c>
      <c r="E53" s="10" t="n">
        <v>6</v>
      </c>
      <c r="F53" s="10" t="s">
        <v>1382</v>
      </c>
      <c r="G53" s="11" t="s">
        <v>1383</v>
      </c>
      <c r="H53" s="12" t="s">
        <v>25</v>
      </c>
      <c r="I53" s="12" t="s">
        <v>26</v>
      </c>
      <c r="J53" s="13" t="n">
        <v>1</v>
      </c>
      <c r="K53" s="13" t="n">
        <v>1</v>
      </c>
      <c r="L53" s="13" t="n">
        <v>1.1</v>
      </c>
      <c r="M53" s="12" t="s">
        <v>27</v>
      </c>
      <c r="N53" s="12" t="n">
        <v>2.25</v>
      </c>
      <c r="O53" s="11" t="s">
        <v>1249</v>
      </c>
      <c r="P53" s="11" t="s">
        <v>161</v>
      </c>
      <c r="Q53" s="0" t="n">
        <v>46</v>
      </c>
    </row>
    <row r="54" s="79" customFormat="true" ht="110.25" hidden="false" customHeight="false" outlineLevel="0" collapsed="false">
      <c r="A54" s="40" t="n">
        <v>48</v>
      </c>
      <c r="B54" s="39" t="s">
        <v>21</v>
      </c>
      <c r="C54" s="11" t="s">
        <v>162</v>
      </c>
      <c r="D54" s="39" t="s">
        <v>1275</v>
      </c>
      <c r="E54" s="40" t="n">
        <v>2</v>
      </c>
      <c r="F54" s="40" t="s">
        <v>1384</v>
      </c>
      <c r="G54" s="39" t="s">
        <v>1385</v>
      </c>
      <c r="H54" s="9" t="s">
        <v>25</v>
      </c>
      <c r="I54" s="9" t="s">
        <v>26</v>
      </c>
      <c r="J54" s="6" t="n">
        <v>1</v>
      </c>
      <c r="K54" s="6" t="n">
        <v>1</v>
      </c>
      <c r="L54" s="6" t="n">
        <v>1.1</v>
      </c>
      <c r="M54" s="9" t="s">
        <v>27</v>
      </c>
      <c r="N54" s="9" t="n">
        <v>2.25</v>
      </c>
      <c r="O54" s="39" t="s">
        <v>1249</v>
      </c>
      <c r="P54" s="39" t="s">
        <v>164</v>
      </c>
      <c r="Q54" s="0" t="n">
        <v>47</v>
      </c>
    </row>
    <row r="55" s="79" customFormat="true" ht="110.25" hidden="false" customHeight="false" outlineLevel="0" collapsed="false">
      <c r="A55" s="40" t="n">
        <v>49</v>
      </c>
      <c r="B55" s="39" t="s">
        <v>21</v>
      </c>
      <c r="C55" s="11" t="s">
        <v>165</v>
      </c>
      <c r="D55" s="39" t="s">
        <v>1275</v>
      </c>
      <c r="E55" s="40" t="n">
        <v>5</v>
      </c>
      <c r="F55" s="40" t="s">
        <v>1386</v>
      </c>
      <c r="G55" s="39" t="s">
        <v>1387</v>
      </c>
      <c r="H55" s="9" t="s">
        <v>25</v>
      </c>
      <c r="I55" s="9" t="s">
        <v>26</v>
      </c>
      <c r="J55" s="6" t="n">
        <v>1</v>
      </c>
      <c r="K55" s="6" t="n">
        <v>1</v>
      </c>
      <c r="L55" s="6" t="n">
        <v>1.1</v>
      </c>
      <c r="M55" s="9" t="s">
        <v>27</v>
      </c>
      <c r="N55" s="9" t="n">
        <v>2.25</v>
      </c>
      <c r="O55" s="39" t="s">
        <v>1249</v>
      </c>
      <c r="P55" s="39" t="s">
        <v>167</v>
      </c>
      <c r="Q55" s="0" t="n">
        <v>48</v>
      </c>
    </row>
    <row r="56" s="79" customFormat="true" ht="110.25" hidden="false" customHeight="false" outlineLevel="0" collapsed="false">
      <c r="A56" s="40" t="n">
        <v>50</v>
      </c>
      <c r="B56" s="39" t="s">
        <v>21</v>
      </c>
      <c r="C56" s="11" t="s">
        <v>168</v>
      </c>
      <c r="D56" s="39" t="s">
        <v>1275</v>
      </c>
      <c r="E56" s="40" t="n">
        <v>1</v>
      </c>
      <c r="F56" s="40" t="s">
        <v>1388</v>
      </c>
      <c r="G56" s="39" t="s">
        <v>1389</v>
      </c>
      <c r="H56" s="9" t="s">
        <v>25</v>
      </c>
      <c r="I56" s="9" t="s">
        <v>26</v>
      </c>
      <c r="J56" s="6" t="n">
        <v>1</v>
      </c>
      <c r="K56" s="6" t="n">
        <v>1</v>
      </c>
      <c r="L56" s="6" t="n">
        <v>1.1</v>
      </c>
      <c r="M56" s="9" t="s">
        <v>27</v>
      </c>
      <c r="N56" s="9" t="n">
        <v>2.25</v>
      </c>
      <c r="O56" s="39" t="s">
        <v>1249</v>
      </c>
      <c r="P56" s="39" t="s">
        <v>170</v>
      </c>
      <c r="Q56" s="0" t="n">
        <v>49</v>
      </c>
    </row>
    <row r="57" customFormat="false" ht="110.25" hidden="false" customHeight="false" outlineLevel="0" collapsed="false">
      <c r="A57" s="10" t="n">
        <v>51</v>
      </c>
      <c r="B57" s="11" t="s">
        <v>21</v>
      </c>
      <c r="C57" s="11" t="s">
        <v>168</v>
      </c>
      <c r="D57" s="11" t="s">
        <v>1275</v>
      </c>
      <c r="E57" s="10" t="n">
        <v>9</v>
      </c>
      <c r="F57" s="10" t="s">
        <v>1390</v>
      </c>
      <c r="G57" s="11" t="s">
        <v>1391</v>
      </c>
      <c r="H57" s="12" t="s">
        <v>25</v>
      </c>
      <c r="I57" s="12" t="s">
        <v>26</v>
      </c>
      <c r="J57" s="13" t="n">
        <v>1</v>
      </c>
      <c r="K57" s="13" t="n">
        <v>1</v>
      </c>
      <c r="L57" s="13" t="n">
        <v>1.1</v>
      </c>
      <c r="M57" s="12" t="s">
        <v>27</v>
      </c>
      <c r="N57" s="12" t="n">
        <v>2.25</v>
      </c>
      <c r="O57" s="11" t="s">
        <v>1249</v>
      </c>
      <c r="P57" s="11" t="s">
        <v>170</v>
      </c>
      <c r="Q57" s="0" t="n">
        <v>50</v>
      </c>
    </row>
    <row r="58" s="79" customFormat="true" ht="110.25" hidden="false" customHeight="false" outlineLevel="0" collapsed="false">
      <c r="A58" s="40" t="n">
        <v>52</v>
      </c>
      <c r="B58" s="39" t="s">
        <v>21</v>
      </c>
      <c r="C58" s="11" t="s">
        <v>172</v>
      </c>
      <c r="D58" s="39" t="s">
        <v>173</v>
      </c>
      <c r="E58" s="40" t="s">
        <v>1275</v>
      </c>
      <c r="F58" s="40" t="s">
        <v>1392</v>
      </c>
      <c r="G58" s="39" t="s">
        <v>1393</v>
      </c>
      <c r="H58" s="9" t="s">
        <v>25</v>
      </c>
      <c r="I58" s="9" t="s">
        <v>26</v>
      </c>
      <c r="J58" s="6" t="n">
        <v>1</v>
      </c>
      <c r="K58" s="6" t="n">
        <v>1</v>
      </c>
      <c r="L58" s="6" t="n">
        <v>1.1</v>
      </c>
      <c r="M58" s="9" t="s">
        <v>27</v>
      </c>
      <c r="N58" s="9" t="n">
        <v>2.25</v>
      </c>
      <c r="O58" s="39" t="s">
        <v>1249</v>
      </c>
      <c r="P58" s="39" t="s">
        <v>175</v>
      </c>
      <c r="Q58" s="0" t="n">
        <v>51</v>
      </c>
    </row>
    <row r="59" customFormat="false" ht="110.25" hidden="false" customHeight="false" outlineLevel="0" collapsed="false">
      <c r="A59" s="10" t="n">
        <v>53</v>
      </c>
      <c r="B59" s="11" t="s">
        <v>21</v>
      </c>
      <c r="C59" s="11" t="s">
        <v>176</v>
      </c>
      <c r="D59" s="11" t="s">
        <v>1275</v>
      </c>
      <c r="E59" s="10" t="n">
        <v>9</v>
      </c>
      <c r="F59" s="10" t="s">
        <v>1394</v>
      </c>
      <c r="G59" s="11" t="s">
        <v>1395</v>
      </c>
      <c r="H59" s="12" t="s">
        <v>25</v>
      </c>
      <c r="I59" s="12" t="s">
        <v>26</v>
      </c>
      <c r="J59" s="13" t="n">
        <v>1</v>
      </c>
      <c r="K59" s="13" t="n">
        <v>1</v>
      </c>
      <c r="L59" s="13" t="n">
        <v>1.1</v>
      </c>
      <c r="M59" s="12" t="s">
        <v>27</v>
      </c>
      <c r="N59" s="12" t="n">
        <v>2.25</v>
      </c>
      <c r="O59" s="11" t="s">
        <v>1249</v>
      </c>
      <c r="P59" s="11" t="s">
        <v>178</v>
      </c>
      <c r="Q59" s="0" t="n">
        <v>52</v>
      </c>
    </row>
    <row r="60" customFormat="false" ht="110.25" hidden="false" customHeight="false" outlineLevel="0" collapsed="false">
      <c r="A60" s="10" t="n">
        <v>54</v>
      </c>
      <c r="B60" s="11" t="s">
        <v>21</v>
      </c>
      <c r="C60" s="11" t="s">
        <v>179</v>
      </c>
      <c r="D60" s="11" t="s">
        <v>1275</v>
      </c>
      <c r="E60" s="10" t="n">
        <v>1</v>
      </c>
      <c r="F60" s="10" t="s">
        <v>1396</v>
      </c>
      <c r="G60" s="11" t="s">
        <v>1397</v>
      </c>
      <c r="H60" s="12" t="s">
        <v>25</v>
      </c>
      <c r="I60" s="12" t="s">
        <v>26</v>
      </c>
      <c r="J60" s="13" t="n">
        <v>1</v>
      </c>
      <c r="K60" s="13" t="n">
        <v>1</v>
      </c>
      <c r="L60" s="13" t="n">
        <v>1.1</v>
      </c>
      <c r="M60" s="12" t="s">
        <v>27</v>
      </c>
      <c r="N60" s="12" t="n">
        <v>2.25</v>
      </c>
      <c r="O60" s="11" t="s">
        <v>1249</v>
      </c>
      <c r="P60" s="11" t="s">
        <v>181</v>
      </c>
      <c r="Q60" s="0" t="n">
        <v>53</v>
      </c>
    </row>
    <row r="61" customFormat="false" ht="110.25" hidden="false" customHeight="false" outlineLevel="0" collapsed="false">
      <c r="A61" s="10" t="n">
        <v>55</v>
      </c>
      <c r="B61" s="11" t="s">
        <v>21</v>
      </c>
      <c r="C61" s="11" t="s">
        <v>179</v>
      </c>
      <c r="D61" s="11" t="s">
        <v>1275</v>
      </c>
      <c r="E61" s="10" t="n">
        <v>30</v>
      </c>
      <c r="F61" s="10" t="s">
        <v>1398</v>
      </c>
      <c r="G61" s="11" t="s">
        <v>1399</v>
      </c>
      <c r="H61" s="12" t="s">
        <v>31</v>
      </c>
      <c r="I61" s="12" t="s">
        <v>32</v>
      </c>
      <c r="J61" s="13" t="n">
        <v>2</v>
      </c>
      <c r="K61" s="13" t="n">
        <v>1</v>
      </c>
      <c r="L61" s="13" t="n">
        <v>1.1</v>
      </c>
      <c r="M61" s="12" t="s">
        <v>27</v>
      </c>
      <c r="N61" s="12" t="n">
        <v>4.5</v>
      </c>
      <c r="O61" s="11" t="s">
        <v>1249</v>
      </c>
      <c r="P61" s="11" t="s">
        <v>183</v>
      </c>
      <c r="Q61" s="0" t="n">
        <v>54</v>
      </c>
    </row>
    <row r="62" customFormat="false" ht="110.25" hidden="false" customHeight="false" outlineLevel="0" collapsed="false">
      <c r="A62" s="10" t="n">
        <v>56</v>
      </c>
      <c r="B62" s="11" t="s">
        <v>21</v>
      </c>
      <c r="C62" s="11" t="s">
        <v>179</v>
      </c>
      <c r="D62" s="11" t="s">
        <v>1275</v>
      </c>
      <c r="E62" s="10" t="n">
        <v>55</v>
      </c>
      <c r="F62" s="10" t="s">
        <v>1400</v>
      </c>
      <c r="G62" s="11" t="s">
        <v>1401</v>
      </c>
      <c r="H62" s="12" t="s">
        <v>25</v>
      </c>
      <c r="I62" s="12" t="s">
        <v>26</v>
      </c>
      <c r="J62" s="13" t="n">
        <v>1</v>
      </c>
      <c r="K62" s="13" t="n">
        <v>1</v>
      </c>
      <c r="L62" s="13" t="n">
        <v>1.1</v>
      </c>
      <c r="M62" s="12" t="s">
        <v>27</v>
      </c>
      <c r="N62" s="12" t="n">
        <v>2.25</v>
      </c>
      <c r="O62" s="11" t="s">
        <v>1249</v>
      </c>
      <c r="P62" s="11" t="s">
        <v>185</v>
      </c>
      <c r="Q62" s="0" t="n">
        <v>55</v>
      </c>
    </row>
    <row r="63" customFormat="false" ht="110.25" hidden="false" customHeight="false" outlineLevel="0" collapsed="false">
      <c r="A63" s="10" t="n">
        <v>57</v>
      </c>
      <c r="B63" s="11" t="s">
        <v>21</v>
      </c>
      <c r="C63" s="11" t="s">
        <v>186</v>
      </c>
      <c r="D63" s="11" t="s">
        <v>97</v>
      </c>
      <c r="E63" s="10" t="n">
        <v>12</v>
      </c>
      <c r="F63" s="10" t="s">
        <v>1402</v>
      </c>
      <c r="G63" s="11" t="s">
        <v>1403</v>
      </c>
      <c r="H63" s="12" t="s">
        <v>25</v>
      </c>
      <c r="I63" s="12" t="s">
        <v>26</v>
      </c>
      <c r="J63" s="13" t="n">
        <v>2</v>
      </c>
      <c r="K63" s="13" t="n">
        <v>2</v>
      </c>
      <c r="L63" s="13" t="n">
        <v>1.1</v>
      </c>
      <c r="M63" s="12" t="s">
        <v>27</v>
      </c>
      <c r="N63" s="12" t="n">
        <v>4.5</v>
      </c>
      <c r="O63" s="11" t="s">
        <v>1249</v>
      </c>
      <c r="P63" s="11" t="s">
        <v>1404</v>
      </c>
      <c r="Q63" s="0" t="n">
        <v>56</v>
      </c>
    </row>
    <row r="64" customFormat="false" ht="110.25" hidden="false" customHeight="false" outlineLevel="0" collapsed="false">
      <c r="A64" s="10" t="n">
        <v>58</v>
      </c>
      <c r="B64" s="11" t="s">
        <v>21</v>
      </c>
      <c r="C64" s="11" t="s">
        <v>186</v>
      </c>
      <c r="D64" s="11" t="s">
        <v>97</v>
      </c>
      <c r="E64" s="10" t="n">
        <v>26</v>
      </c>
      <c r="F64" s="10" t="s">
        <v>1405</v>
      </c>
      <c r="G64" s="11" t="s">
        <v>1406</v>
      </c>
      <c r="H64" s="12" t="s">
        <v>25</v>
      </c>
      <c r="I64" s="12" t="s">
        <v>26</v>
      </c>
      <c r="J64" s="13" t="n">
        <v>1</v>
      </c>
      <c r="K64" s="13" t="n">
        <v>1</v>
      </c>
      <c r="L64" s="13" t="n">
        <v>1.1</v>
      </c>
      <c r="M64" s="12" t="s">
        <v>27</v>
      </c>
      <c r="N64" s="12" t="n">
        <v>2.25</v>
      </c>
      <c r="O64" s="11" t="s">
        <v>1249</v>
      </c>
      <c r="P64" s="11" t="s">
        <v>1407</v>
      </c>
      <c r="Q64" s="0" t="n">
        <v>57</v>
      </c>
    </row>
    <row r="65" customFormat="false" ht="110.25" hidden="false" customHeight="false" outlineLevel="0" collapsed="false">
      <c r="A65" s="10" t="n">
        <v>59</v>
      </c>
      <c r="B65" s="11" t="s">
        <v>21</v>
      </c>
      <c r="C65" s="11" t="s">
        <v>186</v>
      </c>
      <c r="D65" s="11" t="s">
        <v>97</v>
      </c>
      <c r="E65" s="10" t="n">
        <v>53</v>
      </c>
      <c r="F65" s="10" t="s">
        <v>1408</v>
      </c>
      <c r="G65" s="11" t="s">
        <v>1409</v>
      </c>
      <c r="H65" s="12" t="s">
        <v>25</v>
      </c>
      <c r="I65" s="12" t="s">
        <v>26</v>
      </c>
      <c r="J65" s="13" t="n">
        <v>1</v>
      </c>
      <c r="K65" s="13" t="n">
        <v>1</v>
      </c>
      <c r="L65" s="13" t="n">
        <v>1.1</v>
      </c>
      <c r="M65" s="12" t="s">
        <v>27</v>
      </c>
      <c r="N65" s="12" t="n">
        <v>2.25</v>
      </c>
      <c r="O65" s="11" t="s">
        <v>1249</v>
      </c>
      <c r="P65" s="11" t="s">
        <v>1410</v>
      </c>
      <c r="Q65" s="0" t="n">
        <v>58</v>
      </c>
    </row>
    <row r="66" customFormat="false" ht="110.25" hidden="false" customHeight="false" outlineLevel="0" collapsed="false">
      <c r="A66" s="10" t="n">
        <v>60</v>
      </c>
      <c r="B66" s="11" t="s">
        <v>21</v>
      </c>
      <c r="C66" s="11" t="s">
        <v>186</v>
      </c>
      <c r="D66" s="11" t="s">
        <v>97</v>
      </c>
      <c r="E66" s="10" t="n">
        <v>66</v>
      </c>
      <c r="F66" s="10" t="s">
        <v>1411</v>
      </c>
      <c r="G66" s="11" t="s">
        <v>1412</v>
      </c>
      <c r="H66" s="12" t="s">
        <v>25</v>
      </c>
      <c r="I66" s="12" t="s">
        <v>26</v>
      </c>
      <c r="J66" s="13" t="n">
        <v>1</v>
      </c>
      <c r="K66" s="13" t="n">
        <v>2</v>
      </c>
      <c r="L66" s="13" t="n">
        <v>1.1</v>
      </c>
      <c r="M66" s="12" t="s">
        <v>27</v>
      </c>
      <c r="N66" s="12" t="n">
        <v>4.5</v>
      </c>
      <c r="O66" s="11" t="s">
        <v>1249</v>
      </c>
      <c r="P66" s="11" t="s">
        <v>1413</v>
      </c>
      <c r="Q66" s="0" t="n">
        <v>59</v>
      </c>
    </row>
    <row r="67" customFormat="false" ht="110.25" hidden="false" customHeight="false" outlineLevel="0" collapsed="false">
      <c r="A67" s="10" t="n">
        <v>61</v>
      </c>
      <c r="B67" s="11" t="s">
        <v>21</v>
      </c>
      <c r="C67" s="11" t="s">
        <v>186</v>
      </c>
      <c r="D67" s="11" t="s">
        <v>97</v>
      </c>
      <c r="E67" s="10" t="n">
        <v>67</v>
      </c>
      <c r="F67" s="10" t="s">
        <v>1414</v>
      </c>
      <c r="G67" s="11" t="s">
        <v>1415</v>
      </c>
      <c r="H67" s="12" t="s">
        <v>25</v>
      </c>
      <c r="I67" s="12" t="s">
        <v>26</v>
      </c>
      <c r="J67" s="13" t="n">
        <v>1</v>
      </c>
      <c r="K67" s="13" t="n">
        <v>1</v>
      </c>
      <c r="L67" s="13" t="n">
        <v>1.1</v>
      </c>
      <c r="M67" s="12" t="s">
        <v>27</v>
      </c>
      <c r="N67" s="12" t="n">
        <v>2.25</v>
      </c>
      <c r="O67" s="11" t="s">
        <v>1249</v>
      </c>
      <c r="P67" s="11" t="s">
        <v>1416</v>
      </c>
      <c r="Q67" s="0" t="n">
        <v>60</v>
      </c>
    </row>
    <row r="68" customFormat="false" ht="110.25" hidden="false" customHeight="false" outlineLevel="0" collapsed="false">
      <c r="A68" s="10" t="n">
        <v>62</v>
      </c>
      <c r="B68" s="11" t="s">
        <v>21</v>
      </c>
      <c r="C68" s="11" t="s">
        <v>186</v>
      </c>
      <c r="D68" s="11" t="s">
        <v>97</v>
      </c>
      <c r="E68" s="10" t="n">
        <v>85</v>
      </c>
      <c r="F68" s="10" t="s">
        <v>1417</v>
      </c>
      <c r="G68" s="11" t="s">
        <v>1418</v>
      </c>
      <c r="H68" s="12" t="s">
        <v>25</v>
      </c>
      <c r="I68" s="12" t="s">
        <v>26</v>
      </c>
      <c r="J68" s="13" t="n">
        <v>1</v>
      </c>
      <c r="K68" s="13" t="n">
        <v>1</v>
      </c>
      <c r="L68" s="13" t="n">
        <v>1.1</v>
      </c>
      <c r="M68" s="12" t="s">
        <v>27</v>
      </c>
      <c r="N68" s="12" t="n">
        <v>2.25</v>
      </c>
      <c r="O68" s="11" t="s">
        <v>1249</v>
      </c>
      <c r="P68" s="11" t="s">
        <v>1419</v>
      </c>
      <c r="Q68" s="0" t="n">
        <v>61</v>
      </c>
    </row>
    <row r="69" customFormat="false" ht="110.25" hidden="false" customHeight="false" outlineLevel="0" collapsed="false">
      <c r="A69" s="10" t="n">
        <v>63</v>
      </c>
      <c r="B69" s="11" t="s">
        <v>21</v>
      </c>
      <c r="C69" s="11" t="s">
        <v>186</v>
      </c>
      <c r="D69" s="11" t="s">
        <v>112</v>
      </c>
      <c r="E69" s="10" t="n">
        <v>7</v>
      </c>
      <c r="F69" s="10" t="s">
        <v>1420</v>
      </c>
      <c r="G69" s="11" t="s">
        <v>1421</v>
      </c>
      <c r="H69" s="12" t="s">
        <v>25</v>
      </c>
      <c r="I69" s="12" t="s">
        <v>26</v>
      </c>
      <c r="J69" s="13" t="n">
        <v>1</v>
      </c>
      <c r="K69" s="13" t="n">
        <v>1</v>
      </c>
      <c r="L69" s="13" t="n">
        <v>1.1</v>
      </c>
      <c r="M69" s="12" t="s">
        <v>27</v>
      </c>
      <c r="N69" s="12" t="n">
        <v>2.25</v>
      </c>
      <c r="O69" s="11" t="s">
        <v>1249</v>
      </c>
      <c r="P69" s="11" t="s">
        <v>1422</v>
      </c>
      <c r="Q69" s="0" t="n">
        <v>62</v>
      </c>
    </row>
    <row r="70" customFormat="false" ht="110.25" hidden="false" customHeight="false" outlineLevel="0" collapsed="false">
      <c r="A70" s="10" t="n">
        <v>64</v>
      </c>
      <c r="B70" s="11" t="s">
        <v>21</v>
      </c>
      <c r="C70" s="11" t="s">
        <v>186</v>
      </c>
      <c r="D70" s="11" t="s">
        <v>112</v>
      </c>
      <c r="E70" s="10" t="n">
        <v>14</v>
      </c>
      <c r="F70" s="10" t="s">
        <v>1423</v>
      </c>
      <c r="G70" s="11" t="s">
        <v>1424</v>
      </c>
      <c r="H70" s="12" t="s">
        <v>25</v>
      </c>
      <c r="I70" s="12" t="s">
        <v>26</v>
      </c>
      <c r="J70" s="13" t="n">
        <v>2</v>
      </c>
      <c r="K70" s="13" t="n">
        <v>1</v>
      </c>
      <c r="L70" s="13" t="n">
        <v>1.1</v>
      </c>
      <c r="M70" s="12" t="s">
        <v>27</v>
      </c>
      <c r="N70" s="12" t="n">
        <v>4.5</v>
      </c>
      <c r="O70" s="11" t="s">
        <v>1249</v>
      </c>
      <c r="P70" s="11" t="s">
        <v>1425</v>
      </c>
      <c r="Q70" s="0" t="n">
        <v>63</v>
      </c>
    </row>
    <row r="71" customFormat="false" ht="110.25" hidden="false" customHeight="false" outlineLevel="0" collapsed="false">
      <c r="A71" s="10" t="n">
        <v>65</v>
      </c>
      <c r="B71" s="11" t="s">
        <v>21</v>
      </c>
      <c r="C71" s="11" t="s">
        <v>186</v>
      </c>
      <c r="D71" s="11" t="s">
        <v>112</v>
      </c>
      <c r="E71" s="10" t="n">
        <v>24</v>
      </c>
      <c r="F71" s="10" t="s">
        <v>1426</v>
      </c>
      <c r="G71" s="11" t="s">
        <v>1427</v>
      </c>
      <c r="H71" s="12" t="s">
        <v>25</v>
      </c>
      <c r="I71" s="12" t="s">
        <v>26</v>
      </c>
      <c r="J71" s="13" t="n">
        <v>1</v>
      </c>
      <c r="K71" s="13" t="n">
        <v>1</v>
      </c>
      <c r="L71" s="13" t="n">
        <v>1.1</v>
      </c>
      <c r="M71" s="12" t="s">
        <v>27</v>
      </c>
      <c r="N71" s="12" t="n">
        <v>2.25</v>
      </c>
      <c r="O71" s="11" t="s">
        <v>1249</v>
      </c>
      <c r="P71" s="11" t="s">
        <v>1428</v>
      </c>
      <c r="Q71" s="0" t="n">
        <v>64</v>
      </c>
    </row>
    <row r="72" customFormat="false" ht="110.25" hidden="false" customHeight="false" outlineLevel="0" collapsed="false">
      <c r="A72" s="10" t="n">
        <v>66</v>
      </c>
      <c r="B72" s="11" t="s">
        <v>21</v>
      </c>
      <c r="C72" s="11" t="s">
        <v>186</v>
      </c>
      <c r="D72" s="11" t="s">
        <v>112</v>
      </c>
      <c r="E72" s="10" t="n">
        <v>49</v>
      </c>
      <c r="F72" s="10" t="s">
        <v>1429</v>
      </c>
      <c r="G72" s="11" t="s">
        <v>1430</v>
      </c>
      <c r="H72" s="12" t="s">
        <v>25</v>
      </c>
      <c r="I72" s="12" t="s">
        <v>26</v>
      </c>
      <c r="J72" s="13" t="n">
        <v>1</v>
      </c>
      <c r="K72" s="13" t="n">
        <v>1</v>
      </c>
      <c r="L72" s="13" t="n">
        <v>1.1</v>
      </c>
      <c r="M72" s="12" t="s">
        <v>27</v>
      </c>
      <c r="N72" s="12" t="n">
        <v>2.25</v>
      </c>
      <c r="O72" s="11" t="s">
        <v>1249</v>
      </c>
      <c r="P72" s="11" t="s">
        <v>1431</v>
      </c>
      <c r="Q72" s="0" t="n">
        <v>65</v>
      </c>
    </row>
    <row r="73" customFormat="false" ht="110.25" hidden="false" customHeight="false" outlineLevel="0" collapsed="false">
      <c r="A73" s="10" t="n">
        <v>67</v>
      </c>
      <c r="B73" s="11" t="s">
        <v>21</v>
      </c>
      <c r="C73" s="11" t="s">
        <v>186</v>
      </c>
      <c r="D73" s="11" t="s">
        <v>112</v>
      </c>
      <c r="E73" s="10" t="n">
        <v>55</v>
      </c>
      <c r="F73" s="10" t="s">
        <v>1432</v>
      </c>
      <c r="G73" s="11" t="s">
        <v>1433</v>
      </c>
      <c r="H73" s="12" t="s">
        <v>25</v>
      </c>
      <c r="I73" s="12" t="s">
        <v>26</v>
      </c>
      <c r="J73" s="13" t="n">
        <v>1</v>
      </c>
      <c r="K73" s="13" t="n">
        <v>2</v>
      </c>
      <c r="L73" s="13" t="n">
        <v>1.1</v>
      </c>
      <c r="M73" s="12" t="s">
        <v>27</v>
      </c>
      <c r="N73" s="12" t="n">
        <v>2.25</v>
      </c>
      <c r="O73" s="11" t="s">
        <v>1249</v>
      </c>
      <c r="P73" s="11" t="s">
        <v>1434</v>
      </c>
      <c r="Q73" s="0" t="n">
        <v>66</v>
      </c>
    </row>
    <row r="74" customFormat="false" ht="110.25" hidden="false" customHeight="false" outlineLevel="0" collapsed="false">
      <c r="A74" s="10" t="n">
        <v>68</v>
      </c>
      <c r="B74" s="11" t="s">
        <v>21</v>
      </c>
      <c r="C74" s="11" t="s">
        <v>209</v>
      </c>
      <c r="D74" s="11" t="s">
        <v>1275</v>
      </c>
      <c r="E74" s="10" t="n">
        <v>6</v>
      </c>
      <c r="F74" s="10" t="s">
        <v>1435</v>
      </c>
      <c r="G74" s="11" t="s">
        <v>1436</v>
      </c>
      <c r="H74" s="12" t="s">
        <v>25</v>
      </c>
      <c r="I74" s="12" t="s">
        <v>26</v>
      </c>
      <c r="J74" s="13" t="n">
        <v>1</v>
      </c>
      <c r="K74" s="13" t="n">
        <v>1</v>
      </c>
      <c r="L74" s="13" t="n">
        <v>1.1</v>
      </c>
      <c r="M74" s="12" t="s">
        <v>27</v>
      </c>
      <c r="N74" s="12" t="n">
        <v>2.25</v>
      </c>
      <c r="O74" s="11" t="s">
        <v>1249</v>
      </c>
      <c r="P74" s="11" t="s">
        <v>211</v>
      </c>
      <c r="Q74" s="0" t="n">
        <v>67</v>
      </c>
    </row>
    <row r="75" customFormat="false" ht="110.25" hidden="false" customHeight="false" outlineLevel="0" collapsed="false">
      <c r="A75" s="10" t="n">
        <v>69</v>
      </c>
      <c r="B75" s="11" t="s">
        <v>21</v>
      </c>
      <c r="C75" s="11" t="s">
        <v>209</v>
      </c>
      <c r="D75" s="11" t="s">
        <v>1275</v>
      </c>
      <c r="E75" s="10" t="s">
        <v>212</v>
      </c>
      <c r="F75" s="10" t="s">
        <v>1437</v>
      </c>
      <c r="G75" s="11" t="s">
        <v>1438</v>
      </c>
      <c r="H75" s="12" t="s">
        <v>25</v>
      </c>
      <c r="I75" s="12" t="s">
        <v>26</v>
      </c>
      <c r="J75" s="13" t="n">
        <v>1</v>
      </c>
      <c r="K75" s="13" t="n">
        <v>1</v>
      </c>
      <c r="L75" s="13" t="n">
        <v>1.1</v>
      </c>
      <c r="M75" s="12" t="s">
        <v>27</v>
      </c>
      <c r="N75" s="12" t="n">
        <v>2.25</v>
      </c>
      <c r="O75" s="11" t="s">
        <v>1249</v>
      </c>
      <c r="P75" s="11" t="s">
        <v>214</v>
      </c>
      <c r="Q75" s="0" t="n">
        <v>68</v>
      </c>
    </row>
    <row r="76" customFormat="false" ht="110.25" hidden="false" customHeight="false" outlineLevel="0" collapsed="false">
      <c r="A76" s="10" t="n">
        <v>70</v>
      </c>
      <c r="B76" s="11" t="s">
        <v>21</v>
      </c>
      <c r="C76" s="11" t="s">
        <v>215</v>
      </c>
      <c r="D76" s="11" t="s">
        <v>1275</v>
      </c>
      <c r="E76" s="10" t="n">
        <v>33</v>
      </c>
      <c r="F76" s="10" t="s">
        <v>1439</v>
      </c>
      <c r="G76" s="11" t="s">
        <v>1440</v>
      </c>
      <c r="H76" s="12" t="s">
        <v>25</v>
      </c>
      <c r="I76" s="12" t="s">
        <v>26</v>
      </c>
      <c r="J76" s="13" t="n">
        <v>2</v>
      </c>
      <c r="K76" s="13" t="n">
        <v>2</v>
      </c>
      <c r="L76" s="13" t="n">
        <v>1.1</v>
      </c>
      <c r="M76" s="12" t="s">
        <v>27</v>
      </c>
      <c r="N76" s="12" t="n">
        <v>5.44</v>
      </c>
      <c r="O76" s="11" t="s">
        <v>1249</v>
      </c>
      <c r="P76" s="11" t="s">
        <v>217</v>
      </c>
      <c r="Q76" s="0" t="n">
        <v>69</v>
      </c>
    </row>
    <row r="77" customFormat="false" ht="110.25" hidden="false" customHeight="false" outlineLevel="0" collapsed="false">
      <c r="A77" s="10" t="n">
        <v>71</v>
      </c>
      <c r="B77" s="11" t="s">
        <v>21</v>
      </c>
      <c r="C77" s="11" t="s">
        <v>218</v>
      </c>
      <c r="D77" s="11" t="s">
        <v>1275</v>
      </c>
      <c r="E77" s="10" t="n">
        <v>14</v>
      </c>
      <c r="F77" s="10" t="s">
        <v>1441</v>
      </c>
      <c r="G77" s="11" t="s">
        <v>1442</v>
      </c>
      <c r="H77" s="12" t="s">
        <v>25</v>
      </c>
      <c r="I77" s="12" t="s">
        <v>26</v>
      </c>
      <c r="J77" s="13" t="n">
        <v>1</v>
      </c>
      <c r="K77" s="13" t="n">
        <v>1</v>
      </c>
      <c r="L77" s="13" t="n">
        <v>1.1</v>
      </c>
      <c r="M77" s="12" t="s">
        <v>27</v>
      </c>
      <c r="N77" s="12" t="n">
        <v>2.88</v>
      </c>
      <c r="O77" s="11" t="s">
        <v>1249</v>
      </c>
      <c r="P77" s="11" t="s">
        <v>220</v>
      </c>
      <c r="Q77" s="0" t="n">
        <v>70</v>
      </c>
    </row>
    <row r="78" customFormat="false" ht="110.25" hidden="false" customHeight="false" outlineLevel="0" collapsed="false">
      <c r="A78" s="10" t="n">
        <v>72</v>
      </c>
      <c r="B78" s="11" t="s">
        <v>21</v>
      </c>
      <c r="C78" s="11" t="s">
        <v>221</v>
      </c>
      <c r="D78" s="11" t="s">
        <v>1275</v>
      </c>
      <c r="E78" s="10" t="n">
        <v>20</v>
      </c>
      <c r="F78" s="10" t="s">
        <v>1443</v>
      </c>
      <c r="G78" s="11" t="s">
        <v>1444</v>
      </c>
      <c r="H78" s="13" t="s">
        <v>25</v>
      </c>
      <c r="I78" s="12" t="s">
        <v>26</v>
      </c>
      <c r="J78" s="13" t="n">
        <v>2</v>
      </c>
      <c r="K78" s="13" t="n">
        <v>2</v>
      </c>
      <c r="L78" s="13" t="n">
        <v>1.1</v>
      </c>
      <c r="M78" s="12" t="s">
        <v>27</v>
      </c>
      <c r="N78" s="12" t="n">
        <v>4.5</v>
      </c>
      <c r="O78" s="11" t="s">
        <v>1249</v>
      </c>
      <c r="P78" s="11" t="s">
        <v>1445</v>
      </c>
      <c r="Q78" s="0" t="n">
        <v>71</v>
      </c>
    </row>
    <row r="79" customFormat="false" ht="110.25" hidden="false" customHeight="false" outlineLevel="0" collapsed="false">
      <c r="A79" s="10" t="n">
        <v>73</v>
      </c>
      <c r="B79" s="11" t="s">
        <v>21</v>
      </c>
      <c r="C79" s="11" t="s">
        <v>224</v>
      </c>
      <c r="D79" s="11" t="s">
        <v>1275</v>
      </c>
      <c r="E79" s="10" t="n">
        <v>25</v>
      </c>
      <c r="F79" s="10" t="s">
        <v>1446</v>
      </c>
      <c r="G79" s="11" t="s">
        <v>1447</v>
      </c>
      <c r="H79" s="13" t="s">
        <v>25</v>
      </c>
      <c r="I79" s="12" t="s">
        <v>26</v>
      </c>
      <c r="J79" s="13" t="n">
        <v>2</v>
      </c>
      <c r="K79" s="13" t="n">
        <v>2</v>
      </c>
      <c r="L79" s="13" t="n">
        <v>1.1</v>
      </c>
      <c r="M79" s="12" t="s">
        <v>27</v>
      </c>
      <c r="N79" s="12" t="n">
        <v>4.5</v>
      </c>
      <c r="O79" s="11" t="s">
        <v>1249</v>
      </c>
      <c r="P79" s="11" t="s">
        <v>226</v>
      </c>
      <c r="Q79" s="0" t="n">
        <v>72</v>
      </c>
    </row>
    <row r="80" customFormat="false" ht="110.25" hidden="false" customHeight="false" outlineLevel="0" collapsed="false">
      <c r="A80" s="10" t="n">
        <v>74</v>
      </c>
      <c r="B80" s="11" t="s">
        <v>21</v>
      </c>
      <c r="C80" s="11" t="s">
        <v>224</v>
      </c>
      <c r="D80" s="11" t="s">
        <v>1275</v>
      </c>
      <c r="E80" s="10" t="n">
        <v>56</v>
      </c>
      <c r="F80" s="10" t="s">
        <v>1448</v>
      </c>
      <c r="G80" s="11" t="s">
        <v>1449</v>
      </c>
      <c r="H80" s="13" t="s">
        <v>25</v>
      </c>
      <c r="I80" s="12" t="s">
        <v>26</v>
      </c>
      <c r="J80" s="13" t="n">
        <v>2</v>
      </c>
      <c r="K80" s="13" t="n">
        <v>2</v>
      </c>
      <c r="L80" s="13" t="n">
        <v>1.1</v>
      </c>
      <c r="M80" s="12" t="s">
        <v>27</v>
      </c>
      <c r="N80" s="12" t="n">
        <v>4.5</v>
      </c>
      <c r="O80" s="11" t="s">
        <v>1249</v>
      </c>
      <c r="P80" s="11" t="s">
        <v>228</v>
      </c>
      <c r="Q80" s="0" t="n">
        <v>73</v>
      </c>
    </row>
    <row r="81" customFormat="false" ht="110.25" hidden="false" customHeight="false" outlineLevel="0" collapsed="false">
      <c r="A81" s="10" t="n">
        <v>75</v>
      </c>
      <c r="B81" s="11" t="s">
        <v>21</v>
      </c>
      <c r="C81" s="11" t="s">
        <v>229</v>
      </c>
      <c r="D81" s="11" t="s">
        <v>1275</v>
      </c>
      <c r="E81" s="10" t="n">
        <v>56</v>
      </c>
      <c r="F81" s="10" t="s">
        <v>1450</v>
      </c>
      <c r="G81" s="11" t="s">
        <v>1451</v>
      </c>
      <c r="H81" s="13" t="s">
        <v>25</v>
      </c>
      <c r="I81" s="12" t="s">
        <v>26</v>
      </c>
      <c r="J81" s="13" t="n">
        <v>1</v>
      </c>
      <c r="K81" s="13" t="n">
        <v>1</v>
      </c>
      <c r="L81" s="13" t="n">
        <v>1.1</v>
      </c>
      <c r="M81" s="12" t="s">
        <v>27</v>
      </c>
      <c r="N81" s="12" t="n">
        <v>2.25</v>
      </c>
      <c r="O81" s="11" t="s">
        <v>1249</v>
      </c>
      <c r="P81" s="28" t="s">
        <v>231</v>
      </c>
      <c r="Q81" s="0" t="n">
        <v>74</v>
      </c>
    </row>
    <row r="82" customFormat="false" ht="110.25" hidden="false" customHeight="false" outlineLevel="0" collapsed="false">
      <c r="A82" s="10" t="n">
        <v>76</v>
      </c>
      <c r="B82" s="11" t="s">
        <v>21</v>
      </c>
      <c r="C82" s="11" t="s">
        <v>229</v>
      </c>
      <c r="D82" s="11" t="s">
        <v>1275</v>
      </c>
      <c r="E82" s="10" t="n">
        <v>76</v>
      </c>
      <c r="F82" s="10" t="s">
        <v>1452</v>
      </c>
      <c r="G82" s="11" t="s">
        <v>1453</v>
      </c>
      <c r="H82" s="13" t="s">
        <v>25</v>
      </c>
      <c r="I82" s="12" t="s">
        <v>26</v>
      </c>
      <c r="J82" s="13" t="n">
        <v>1</v>
      </c>
      <c r="K82" s="13" t="n">
        <v>1</v>
      </c>
      <c r="L82" s="13" t="n">
        <v>1.1</v>
      </c>
      <c r="M82" s="12" t="s">
        <v>27</v>
      </c>
      <c r="N82" s="12" t="n">
        <v>2.25</v>
      </c>
      <c r="O82" s="11" t="s">
        <v>1249</v>
      </c>
      <c r="P82" s="28" t="s">
        <v>233</v>
      </c>
      <c r="Q82" s="0" t="n">
        <v>75</v>
      </c>
    </row>
    <row r="83" customFormat="false" ht="110.25" hidden="false" customHeight="false" outlineLevel="0" collapsed="false">
      <c r="A83" s="10" t="n">
        <v>77</v>
      </c>
      <c r="B83" s="11" t="s">
        <v>21</v>
      </c>
      <c r="C83" s="11" t="s">
        <v>229</v>
      </c>
      <c r="D83" s="11" t="s">
        <v>1275</v>
      </c>
      <c r="E83" s="10" t="n">
        <v>48</v>
      </c>
      <c r="F83" s="10" t="s">
        <v>1454</v>
      </c>
      <c r="G83" s="11" t="s">
        <v>1455</v>
      </c>
      <c r="H83" s="13" t="s">
        <v>25</v>
      </c>
      <c r="I83" s="12" t="s">
        <v>26</v>
      </c>
      <c r="J83" s="13" t="n">
        <v>1</v>
      </c>
      <c r="K83" s="13" t="n">
        <v>1</v>
      </c>
      <c r="L83" s="13" t="n">
        <v>1.1</v>
      </c>
      <c r="M83" s="12" t="s">
        <v>27</v>
      </c>
      <c r="N83" s="12" t="n">
        <v>2.25</v>
      </c>
      <c r="O83" s="11" t="s">
        <v>1249</v>
      </c>
      <c r="P83" s="28" t="s">
        <v>235</v>
      </c>
      <c r="Q83" s="0" t="n">
        <v>76</v>
      </c>
    </row>
    <row r="84" customFormat="false" ht="110.25" hidden="false" customHeight="false" outlineLevel="0" collapsed="false">
      <c r="A84" s="10" t="n">
        <v>78</v>
      </c>
      <c r="B84" s="11" t="s">
        <v>21</v>
      </c>
      <c r="C84" s="11" t="s">
        <v>236</v>
      </c>
      <c r="D84" s="11" t="s">
        <v>1275</v>
      </c>
      <c r="E84" s="10" t="n">
        <v>3</v>
      </c>
      <c r="F84" s="10" t="s">
        <v>1456</v>
      </c>
      <c r="G84" s="11" t="s">
        <v>1457</v>
      </c>
      <c r="H84" s="13" t="s">
        <v>25</v>
      </c>
      <c r="I84" s="12" t="s">
        <v>26</v>
      </c>
      <c r="J84" s="13" t="n">
        <v>1</v>
      </c>
      <c r="K84" s="13" t="n">
        <v>1</v>
      </c>
      <c r="L84" s="13" t="n">
        <v>1.1</v>
      </c>
      <c r="M84" s="12" t="s">
        <v>27</v>
      </c>
      <c r="N84" s="12" t="n">
        <v>2.25</v>
      </c>
      <c r="O84" s="11" t="s">
        <v>1249</v>
      </c>
      <c r="P84" s="11" t="s">
        <v>238</v>
      </c>
      <c r="Q84" s="0" t="n">
        <v>77</v>
      </c>
    </row>
    <row r="85" customFormat="false" ht="110.25" hidden="false" customHeight="false" outlineLevel="0" collapsed="false">
      <c r="A85" s="10" t="n">
        <v>79</v>
      </c>
      <c r="B85" s="11" t="s">
        <v>21</v>
      </c>
      <c r="C85" s="11" t="s">
        <v>239</v>
      </c>
      <c r="D85" s="11" t="s">
        <v>1275</v>
      </c>
      <c r="E85" s="10" t="n">
        <v>5</v>
      </c>
      <c r="F85" s="10" t="s">
        <v>1458</v>
      </c>
      <c r="G85" s="11" t="s">
        <v>1459</v>
      </c>
      <c r="H85" s="13" t="s">
        <v>25</v>
      </c>
      <c r="I85" s="12" t="s">
        <v>26</v>
      </c>
      <c r="J85" s="13" t="n">
        <v>1</v>
      </c>
      <c r="K85" s="13" t="n">
        <v>1</v>
      </c>
      <c r="L85" s="13" t="n">
        <v>1.1</v>
      </c>
      <c r="M85" s="12" t="s">
        <v>27</v>
      </c>
      <c r="N85" s="12" t="n">
        <v>2.25</v>
      </c>
      <c r="O85" s="11" t="s">
        <v>1249</v>
      </c>
      <c r="P85" s="11" t="s">
        <v>241</v>
      </c>
      <c r="Q85" s="0" t="n">
        <v>78</v>
      </c>
    </row>
    <row r="86" customFormat="false" ht="110.25" hidden="false" customHeight="false" outlineLevel="0" collapsed="false">
      <c r="A86" s="10" t="n">
        <v>80</v>
      </c>
      <c r="B86" s="11" t="s">
        <v>21</v>
      </c>
      <c r="C86" s="11" t="s">
        <v>242</v>
      </c>
      <c r="D86" s="11" t="s">
        <v>1275</v>
      </c>
      <c r="E86" s="10" t="n">
        <v>10</v>
      </c>
      <c r="F86" s="10" t="s">
        <v>1460</v>
      </c>
      <c r="G86" s="11" t="s">
        <v>1461</v>
      </c>
      <c r="H86" s="13" t="s">
        <v>25</v>
      </c>
      <c r="I86" s="12" t="s">
        <v>26</v>
      </c>
      <c r="J86" s="13" t="n">
        <v>2</v>
      </c>
      <c r="K86" s="13" t="n">
        <v>2</v>
      </c>
      <c r="L86" s="13" t="n">
        <v>1.1</v>
      </c>
      <c r="M86" s="12" t="s">
        <v>27</v>
      </c>
      <c r="N86" s="12" t="n">
        <v>4.5</v>
      </c>
      <c r="O86" s="11" t="s">
        <v>1249</v>
      </c>
      <c r="P86" s="11" t="s">
        <v>244</v>
      </c>
      <c r="Q86" s="0" t="n">
        <v>79</v>
      </c>
    </row>
    <row r="87" customFormat="false" ht="110.25" hidden="false" customHeight="false" outlineLevel="0" collapsed="false">
      <c r="A87" s="10" t="n">
        <v>81</v>
      </c>
      <c r="B87" s="11" t="s">
        <v>21</v>
      </c>
      <c r="C87" s="11" t="s">
        <v>242</v>
      </c>
      <c r="D87" s="11" t="s">
        <v>1275</v>
      </c>
      <c r="E87" s="10" t="n">
        <v>33</v>
      </c>
      <c r="F87" s="10" t="s">
        <v>1462</v>
      </c>
      <c r="G87" s="11" t="s">
        <v>1463</v>
      </c>
      <c r="H87" s="13" t="s">
        <v>25</v>
      </c>
      <c r="I87" s="12" t="s">
        <v>26</v>
      </c>
      <c r="J87" s="13" t="n">
        <v>2</v>
      </c>
      <c r="K87" s="13" t="n">
        <v>2</v>
      </c>
      <c r="L87" s="13" t="n">
        <v>1.1</v>
      </c>
      <c r="M87" s="12" t="s">
        <v>27</v>
      </c>
      <c r="N87" s="12" t="n">
        <v>4.5</v>
      </c>
      <c r="O87" s="11" t="s">
        <v>1249</v>
      </c>
      <c r="P87" s="11" t="s">
        <v>246</v>
      </c>
      <c r="Q87" s="0" t="n">
        <v>80</v>
      </c>
    </row>
    <row r="88" customFormat="false" ht="110.25" hidden="false" customHeight="false" outlineLevel="0" collapsed="false">
      <c r="A88" s="10" t="n">
        <v>82</v>
      </c>
      <c r="B88" s="11" t="s">
        <v>21</v>
      </c>
      <c r="C88" s="11" t="s">
        <v>247</v>
      </c>
      <c r="D88" s="11" t="s">
        <v>1275</v>
      </c>
      <c r="E88" s="10" t="n">
        <v>1</v>
      </c>
      <c r="F88" s="10" t="s">
        <v>1464</v>
      </c>
      <c r="G88" s="11" t="s">
        <v>1465</v>
      </c>
      <c r="H88" s="13" t="s">
        <v>25</v>
      </c>
      <c r="I88" s="12" t="s">
        <v>26</v>
      </c>
      <c r="J88" s="13" t="n">
        <v>1</v>
      </c>
      <c r="K88" s="13" t="n">
        <v>1</v>
      </c>
      <c r="L88" s="13" t="n">
        <v>1.1</v>
      </c>
      <c r="M88" s="12" t="s">
        <v>27</v>
      </c>
      <c r="N88" s="12" t="n">
        <v>2.25</v>
      </c>
      <c r="O88" s="11" t="s">
        <v>1249</v>
      </c>
      <c r="P88" s="11" t="s">
        <v>249</v>
      </c>
      <c r="Q88" s="0" t="n">
        <v>81</v>
      </c>
    </row>
    <row r="89" customFormat="false" ht="110.25" hidden="false" customHeight="false" outlineLevel="0" collapsed="false">
      <c r="A89" s="10" t="n">
        <v>83</v>
      </c>
      <c r="B89" s="11" t="s">
        <v>21</v>
      </c>
      <c r="C89" s="11" t="s">
        <v>250</v>
      </c>
      <c r="D89" s="11" t="s">
        <v>1275</v>
      </c>
      <c r="E89" s="10" t="n">
        <v>10</v>
      </c>
      <c r="F89" s="10" t="s">
        <v>1466</v>
      </c>
      <c r="G89" s="11" t="s">
        <v>1467</v>
      </c>
      <c r="H89" s="13" t="s">
        <v>25</v>
      </c>
      <c r="I89" s="12" t="s">
        <v>26</v>
      </c>
      <c r="J89" s="13" t="n">
        <v>1</v>
      </c>
      <c r="K89" s="13" t="n">
        <v>1</v>
      </c>
      <c r="L89" s="13" t="n">
        <v>1.1</v>
      </c>
      <c r="M89" s="12" t="s">
        <v>27</v>
      </c>
      <c r="N89" s="12" t="n">
        <v>2.25</v>
      </c>
      <c r="O89" s="11" t="s">
        <v>1249</v>
      </c>
      <c r="P89" s="28" t="s">
        <v>252</v>
      </c>
      <c r="Q89" s="0" t="n">
        <v>82</v>
      </c>
    </row>
    <row r="90" customFormat="false" ht="110.25" hidden="false" customHeight="false" outlineLevel="0" collapsed="false">
      <c r="A90" s="10" t="n">
        <v>84</v>
      </c>
      <c r="B90" s="11" t="s">
        <v>21</v>
      </c>
      <c r="C90" s="11" t="s">
        <v>250</v>
      </c>
      <c r="D90" s="11" t="s">
        <v>1275</v>
      </c>
      <c r="E90" s="10" t="n">
        <v>23</v>
      </c>
      <c r="F90" s="10" t="s">
        <v>1468</v>
      </c>
      <c r="G90" s="11" t="s">
        <v>1469</v>
      </c>
      <c r="H90" s="13" t="s">
        <v>25</v>
      </c>
      <c r="I90" s="12" t="s">
        <v>26</v>
      </c>
      <c r="J90" s="13" t="n">
        <v>2</v>
      </c>
      <c r="K90" s="13" t="n">
        <v>2</v>
      </c>
      <c r="L90" s="13" t="n">
        <v>1.1</v>
      </c>
      <c r="M90" s="12" t="s">
        <v>27</v>
      </c>
      <c r="N90" s="12" t="n">
        <v>4.5</v>
      </c>
      <c r="O90" s="11" t="s">
        <v>1249</v>
      </c>
      <c r="P90" s="11" t="s">
        <v>254</v>
      </c>
      <c r="Q90" s="0" t="n">
        <v>83</v>
      </c>
    </row>
    <row r="91" customFormat="false" ht="110.25" hidden="false" customHeight="false" outlineLevel="0" collapsed="false">
      <c r="A91" s="10" t="n">
        <v>85</v>
      </c>
      <c r="B91" s="11" t="s">
        <v>21</v>
      </c>
      <c r="C91" s="11" t="s">
        <v>250</v>
      </c>
      <c r="D91" s="11" t="s">
        <v>1275</v>
      </c>
      <c r="E91" s="10" t="n">
        <v>49</v>
      </c>
      <c r="F91" s="10" t="s">
        <v>1470</v>
      </c>
      <c r="G91" s="11" t="s">
        <v>1471</v>
      </c>
      <c r="H91" s="13" t="s">
        <v>25</v>
      </c>
      <c r="I91" s="12" t="s">
        <v>26</v>
      </c>
      <c r="J91" s="13" t="n">
        <v>2</v>
      </c>
      <c r="K91" s="13" t="n">
        <v>2</v>
      </c>
      <c r="L91" s="13" t="n">
        <v>1.1</v>
      </c>
      <c r="M91" s="12" t="s">
        <v>27</v>
      </c>
      <c r="N91" s="12" t="n">
        <v>4.5</v>
      </c>
      <c r="O91" s="11" t="s">
        <v>1249</v>
      </c>
      <c r="P91" s="11" t="s">
        <v>256</v>
      </c>
      <c r="Q91" s="0" t="n">
        <v>84</v>
      </c>
    </row>
    <row r="92" customFormat="false" ht="110.25" hidden="false" customHeight="false" outlineLevel="0" collapsed="false">
      <c r="A92" s="10" t="n">
        <v>86</v>
      </c>
      <c r="B92" s="11" t="s">
        <v>21</v>
      </c>
      <c r="C92" s="11" t="s">
        <v>250</v>
      </c>
      <c r="D92" s="11" t="s">
        <v>1275</v>
      </c>
      <c r="E92" s="10" t="n">
        <v>82</v>
      </c>
      <c r="F92" s="10" t="s">
        <v>1472</v>
      </c>
      <c r="G92" s="11" t="s">
        <v>1473</v>
      </c>
      <c r="H92" s="13" t="s">
        <v>25</v>
      </c>
      <c r="I92" s="12" t="s">
        <v>26</v>
      </c>
      <c r="J92" s="13" t="n">
        <v>2</v>
      </c>
      <c r="K92" s="13" t="n">
        <v>2</v>
      </c>
      <c r="L92" s="13" t="n">
        <v>1.1</v>
      </c>
      <c r="M92" s="12" t="s">
        <v>27</v>
      </c>
      <c r="N92" s="12" t="n">
        <v>4.5</v>
      </c>
      <c r="O92" s="11" t="s">
        <v>1249</v>
      </c>
      <c r="P92" s="11" t="s">
        <v>258</v>
      </c>
      <c r="Q92" s="0" t="n">
        <v>85</v>
      </c>
    </row>
    <row r="93" customFormat="false" ht="110.25" hidden="false" customHeight="false" outlineLevel="0" collapsed="false">
      <c r="A93" s="10" t="n">
        <v>87</v>
      </c>
      <c r="B93" s="11" t="s">
        <v>21</v>
      </c>
      <c r="C93" s="11" t="s">
        <v>250</v>
      </c>
      <c r="D93" s="11" t="s">
        <v>1275</v>
      </c>
      <c r="E93" s="10" t="n">
        <v>6</v>
      </c>
      <c r="F93" s="10" t="s">
        <v>1474</v>
      </c>
      <c r="G93" s="11" t="s">
        <v>1475</v>
      </c>
      <c r="H93" s="13" t="s">
        <v>25</v>
      </c>
      <c r="I93" s="12" t="s">
        <v>26</v>
      </c>
      <c r="J93" s="13" t="n">
        <v>3</v>
      </c>
      <c r="K93" s="13" t="n">
        <v>3</v>
      </c>
      <c r="L93" s="13" t="n">
        <v>1.1</v>
      </c>
      <c r="M93" s="12" t="s">
        <v>27</v>
      </c>
      <c r="N93" s="12" t="n">
        <v>4.5</v>
      </c>
      <c r="O93" s="11" t="s">
        <v>1249</v>
      </c>
      <c r="P93" s="29" t="s">
        <v>260</v>
      </c>
      <c r="Q93" s="0" t="n">
        <v>86</v>
      </c>
    </row>
    <row r="94" customFormat="false" ht="110.25" hidden="false" customHeight="false" outlineLevel="0" collapsed="false">
      <c r="A94" s="10" t="n">
        <v>88</v>
      </c>
      <c r="B94" s="11" t="s">
        <v>21</v>
      </c>
      <c r="C94" s="58" t="s">
        <v>263</v>
      </c>
      <c r="D94" s="11" t="s">
        <v>1275</v>
      </c>
      <c r="E94" s="10" t="s">
        <v>264</v>
      </c>
      <c r="F94" s="10" t="s">
        <v>1476</v>
      </c>
      <c r="G94" s="11" t="s">
        <v>1477</v>
      </c>
      <c r="H94" s="13" t="s">
        <v>25</v>
      </c>
      <c r="I94" s="12" t="s">
        <v>26</v>
      </c>
      <c r="J94" s="13" t="n">
        <v>2</v>
      </c>
      <c r="K94" s="13" t="n">
        <v>2</v>
      </c>
      <c r="L94" s="13" t="n">
        <v>1.1</v>
      </c>
      <c r="M94" s="12" t="s">
        <v>27</v>
      </c>
      <c r="N94" s="12" t="n">
        <v>4.5</v>
      </c>
      <c r="O94" s="11" t="s">
        <v>1249</v>
      </c>
      <c r="P94" s="11" t="s">
        <v>266</v>
      </c>
      <c r="Q94" s="0" t="n">
        <v>87</v>
      </c>
    </row>
    <row r="95" customFormat="false" ht="110.25" hidden="false" customHeight="false" outlineLevel="0" collapsed="false">
      <c r="A95" s="10" t="n">
        <v>89</v>
      </c>
      <c r="B95" s="11" t="s">
        <v>21</v>
      </c>
      <c r="C95" s="11" t="s">
        <v>267</v>
      </c>
      <c r="D95" s="11" t="s">
        <v>1275</v>
      </c>
      <c r="E95" s="10" t="n">
        <v>2</v>
      </c>
      <c r="F95" s="10" t="s">
        <v>1478</v>
      </c>
      <c r="G95" s="11" t="s">
        <v>1479</v>
      </c>
      <c r="H95" s="13" t="s">
        <v>25</v>
      </c>
      <c r="I95" s="12" t="s">
        <v>26</v>
      </c>
      <c r="J95" s="13" t="n">
        <v>2</v>
      </c>
      <c r="K95" s="13" t="n">
        <v>2</v>
      </c>
      <c r="L95" s="13" t="n">
        <v>1.1</v>
      </c>
      <c r="M95" s="12" t="s">
        <v>27</v>
      </c>
      <c r="N95" s="12" t="n">
        <v>4.5</v>
      </c>
      <c r="O95" s="11" t="s">
        <v>1249</v>
      </c>
      <c r="P95" s="11" t="s">
        <v>269</v>
      </c>
      <c r="Q95" s="0" t="n">
        <v>88</v>
      </c>
    </row>
    <row r="96" customFormat="false" ht="110.25" hidden="false" customHeight="false" outlineLevel="0" collapsed="false">
      <c r="A96" s="10" t="n">
        <v>90</v>
      </c>
      <c r="B96" s="11" t="s">
        <v>21</v>
      </c>
      <c r="C96" s="58" t="s">
        <v>270</v>
      </c>
      <c r="D96" s="11" t="s">
        <v>1275</v>
      </c>
      <c r="E96" s="10" t="n">
        <v>41</v>
      </c>
      <c r="F96" s="10" t="s">
        <v>1480</v>
      </c>
      <c r="G96" s="11" t="s">
        <v>1481</v>
      </c>
      <c r="H96" s="13" t="s">
        <v>25</v>
      </c>
      <c r="I96" s="12" t="s">
        <v>26</v>
      </c>
      <c r="J96" s="13" t="n">
        <v>2</v>
      </c>
      <c r="K96" s="13" t="n">
        <v>2</v>
      </c>
      <c r="L96" s="13" t="n">
        <v>1.1</v>
      </c>
      <c r="M96" s="12" t="s">
        <v>27</v>
      </c>
      <c r="N96" s="12" t="n">
        <v>4.5</v>
      </c>
      <c r="O96" s="11" t="s">
        <v>1249</v>
      </c>
      <c r="P96" s="11" t="s">
        <v>1482</v>
      </c>
      <c r="Q96" s="0" t="n">
        <v>89</v>
      </c>
    </row>
    <row r="97" customFormat="false" ht="110.25" hidden="false" customHeight="false" outlineLevel="0" collapsed="false">
      <c r="A97" s="10" t="n">
        <v>91</v>
      </c>
      <c r="B97" s="11" t="s">
        <v>21</v>
      </c>
      <c r="C97" s="58" t="s">
        <v>270</v>
      </c>
      <c r="D97" s="11" t="s">
        <v>1275</v>
      </c>
      <c r="E97" s="10" t="n">
        <v>55</v>
      </c>
      <c r="F97" s="10" t="s">
        <v>1483</v>
      </c>
      <c r="G97" s="11" t="s">
        <v>1484</v>
      </c>
      <c r="H97" s="13" t="s">
        <v>25</v>
      </c>
      <c r="I97" s="12" t="s">
        <v>26</v>
      </c>
      <c r="J97" s="13" t="n">
        <v>2</v>
      </c>
      <c r="K97" s="13" t="n">
        <v>2</v>
      </c>
      <c r="L97" s="13" t="n">
        <v>1.1</v>
      </c>
      <c r="M97" s="12" t="s">
        <v>27</v>
      </c>
      <c r="N97" s="12" t="n">
        <v>4.5</v>
      </c>
      <c r="O97" s="11" t="s">
        <v>1249</v>
      </c>
      <c r="P97" s="11" t="s">
        <v>1485</v>
      </c>
      <c r="Q97" s="0" t="n">
        <v>90</v>
      </c>
    </row>
    <row r="98" customFormat="false" ht="110.25" hidden="false" customHeight="false" outlineLevel="0" collapsed="false">
      <c r="A98" s="10" t="n">
        <v>92</v>
      </c>
      <c r="B98" s="11" t="s">
        <v>21</v>
      </c>
      <c r="C98" s="11" t="s">
        <v>275</v>
      </c>
      <c r="D98" s="11" t="s">
        <v>1275</v>
      </c>
      <c r="E98" s="10" t="n">
        <v>7</v>
      </c>
      <c r="F98" s="10" t="s">
        <v>1486</v>
      </c>
      <c r="G98" s="11" t="s">
        <v>1487</v>
      </c>
      <c r="H98" s="13" t="s">
        <v>25</v>
      </c>
      <c r="I98" s="12" t="s">
        <v>26</v>
      </c>
      <c r="J98" s="13" t="n">
        <v>4</v>
      </c>
      <c r="K98" s="13" t="n">
        <v>4</v>
      </c>
      <c r="L98" s="13" t="n">
        <v>1.1</v>
      </c>
      <c r="M98" s="12" t="s">
        <v>27</v>
      </c>
      <c r="N98" s="12" t="n">
        <v>12</v>
      </c>
      <c r="O98" s="11" t="s">
        <v>1249</v>
      </c>
      <c r="P98" s="11" t="s">
        <v>277</v>
      </c>
      <c r="Q98" s="0" t="n">
        <v>91</v>
      </c>
    </row>
    <row r="99" customFormat="false" ht="110.25" hidden="false" customHeight="false" outlineLevel="0" collapsed="false">
      <c r="A99" s="10" t="n">
        <v>93</v>
      </c>
      <c r="B99" s="11" t="s">
        <v>21</v>
      </c>
      <c r="C99" s="11" t="s">
        <v>275</v>
      </c>
      <c r="D99" s="11" t="s">
        <v>1275</v>
      </c>
      <c r="E99" s="10" t="n">
        <v>25</v>
      </c>
      <c r="F99" s="10" t="s">
        <v>1488</v>
      </c>
      <c r="G99" s="11" t="s">
        <v>1489</v>
      </c>
      <c r="H99" s="13" t="s">
        <v>25</v>
      </c>
      <c r="I99" s="12" t="s">
        <v>26</v>
      </c>
      <c r="J99" s="13" t="n">
        <v>2</v>
      </c>
      <c r="K99" s="13" t="n">
        <v>2</v>
      </c>
      <c r="L99" s="13" t="n">
        <v>1.1</v>
      </c>
      <c r="M99" s="12" t="s">
        <v>27</v>
      </c>
      <c r="N99" s="12" t="n">
        <v>4.5</v>
      </c>
      <c r="O99" s="11" t="s">
        <v>1249</v>
      </c>
      <c r="P99" s="11" t="s">
        <v>1490</v>
      </c>
      <c r="Q99" s="0" t="n">
        <v>92</v>
      </c>
    </row>
    <row r="100" customFormat="false" ht="110.25" hidden="false" customHeight="false" outlineLevel="0" collapsed="false">
      <c r="A100" s="10" t="n">
        <v>94</v>
      </c>
      <c r="B100" s="11" t="s">
        <v>21</v>
      </c>
      <c r="C100" s="11" t="s">
        <v>275</v>
      </c>
      <c r="D100" s="11" t="s">
        <v>1275</v>
      </c>
      <c r="E100" s="10" t="s">
        <v>139</v>
      </c>
      <c r="F100" s="10" t="s">
        <v>1491</v>
      </c>
      <c r="G100" s="11" t="s">
        <v>1492</v>
      </c>
      <c r="H100" s="13" t="s">
        <v>25</v>
      </c>
      <c r="I100" s="12" t="s">
        <v>26</v>
      </c>
      <c r="J100" s="13" t="n">
        <v>2</v>
      </c>
      <c r="K100" s="13" t="n">
        <v>2</v>
      </c>
      <c r="L100" s="13" t="n">
        <v>1.1</v>
      </c>
      <c r="M100" s="12" t="s">
        <v>27</v>
      </c>
      <c r="N100" s="12" t="n">
        <v>4.5</v>
      </c>
      <c r="O100" s="11" t="s">
        <v>1249</v>
      </c>
      <c r="P100" s="11" t="s">
        <v>1493</v>
      </c>
      <c r="Q100" s="0" t="n">
        <v>93</v>
      </c>
    </row>
    <row r="101" customFormat="false" ht="110.25" hidden="false" customHeight="false" outlineLevel="0" collapsed="false">
      <c r="A101" s="10" t="n">
        <v>95</v>
      </c>
      <c r="B101" s="11" t="s">
        <v>21</v>
      </c>
      <c r="C101" s="11" t="s">
        <v>275</v>
      </c>
      <c r="D101" s="11" t="s">
        <v>1275</v>
      </c>
      <c r="E101" s="10" t="n">
        <v>34</v>
      </c>
      <c r="F101" s="10" t="s">
        <v>1494</v>
      </c>
      <c r="G101" s="11" t="s">
        <v>1495</v>
      </c>
      <c r="H101" s="13" t="s">
        <v>25</v>
      </c>
      <c r="I101" s="12" t="s">
        <v>26</v>
      </c>
      <c r="J101" s="13" t="n">
        <v>2</v>
      </c>
      <c r="K101" s="13" t="n">
        <v>2</v>
      </c>
      <c r="L101" s="13" t="n">
        <v>1.1</v>
      </c>
      <c r="M101" s="12" t="s">
        <v>27</v>
      </c>
      <c r="N101" s="12" t="n">
        <v>4.5</v>
      </c>
      <c r="O101" s="11" t="s">
        <v>1249</v>
      </c>
      <c r="P101" s="11" t="s">
        <v>1496</v>
      </c>
      <c r="Q101" s="0" t="n">
        <v>94</v>
      </c>
    </row>
    <row r="102" customFormat="false" ht="110.25" hidden="false" customHeight="false" outlineLevel="0" collapsed="false">
      <c r="A102" s="10" t="n">
        <v>96</v>
      </c>
      <c r="B102" s="11" t="s">
        <v>21</v>
      </c>
      <c r="C102" s="11" t="s">
        <v>275</v>
      </c>
      <c r="D102" s="11" t="s">
        <v>1275</v>
      </c>
      <c r="E102" s="10" t="n">
        <v>66</v>
      </c>
      <c r="F102" s="10" t="s">
        <v>1497</v>
      </c>
      <c r="G102" s="11" t="s">
        <v>1498</v>
      </c>
      <c r="H102" s="13" t="s">
        <v>25</v>
      </c>
      <c r="I102" s="12" t="s">
        <v>26</v>
      </c>
      <c r="J102" s="13" t="n">
        <v>2</v>
      </c>
      <c r="K102" s="13" t="n">
        <v>2</v>
      </c>
      <c r="L102" s="13" t="n">
        <v>1.1</v>
      </c>
      <c r="M102" s="12" t="s">
        <v>27</v>
      </c>
      <c r="N102" s="12" t="n">
        <v>4.5</v>
      </c>
      <c r="O102" s="11" t="s">
        <v>1249</v>
      </c>
      <c r="P102" s="11" t="s">
        <v>1499</v>
      </c>
      <c r="Q102" s="0" t="n">
        <v>95</v>
      </c>
    </row>
    <row r="103" customFormat="false" ht="141.75" hidden="false" customHeight="false" outlineLevel="0" collapsed="false">
      <c r="A103" s="10" t="n">
        <v>97</v>
      </c>
      <c r="B103" s="11" t="s">
        <v>21</v>
      </c>
      <c r="C103" s="11" t="s">
        <v>275</v>
      </c>
      <c r="D103" s="11" t="s">
        <v>1275</v>
      </c>
      <c r="E103" s="10" t="n">
        <v>55</v>
      </c>
      <c r="F103" s="10" t="s">
        <v>1500</v>
      </c>
      <c r="G103" s="11" t="s">
        <v>1501</v>
      </c>
      <c r="H103" s="13" t="s">
        <v>25</v>
      </c>
      <c r="I103" s="12" t="s">
        <v>26</v>
      </c>
      <c r="J103" s="13" t="n">
        <v>2</v>
      </c>
      <c r="K103" s="13" t="n">
        <v>2</v>
      </c>
      <c r="L103" s="13" t="n">
        <v>1.1</v>
      </c>
      <c r="M103" s="12" t="s">
        <v>27</v>
      </c>
      <c r="N103" s="12" t="n">
        <v>4.5</v>
      </c>
      <c r="O103" s="11" t="s">
        <v>1502</v>
      </c>
      <c r="P103" s="11" t="s">
        <v>1295</v>
      </c>
    </row>
    <row r="104" customFormat="false" ht="63" hidden="false" customHeight="false" outlineLevel="0" collapsed="false">
      <c r="A104" s="10" t="n">
        <v>98</v>
      </c>
      <c r="B104" s="11" t="s">
        <v>21</v>
      </c>
      <c r="C104" s="11" t="s">
        <v>275</v>
      </c>
      <c r="D104" s="11" t="s">
        <v>1275</v>
      </c>
      <c r="E104" s="10" t="n">
        <v>59</v>
      </c>
      <c r="F104" s="10" t="s">
        <v>1503</v>
      </c>
      <c r="G104" s="11" t="s">
        <v>1504</v>
      </c>
      <c r="H104" s="13" t="s">
        <v>25</v>
      </c>
      <c r="I104" s="12" t="s">
        <v>26</v>
      </c>
      <c r="J104" s="13" t="n">
        <v>1</v>
      </c>
      <c r="K104" s="13" t="n">
        <v>1</v>
      </c>
      <c r="L104" s="13" t="n">
        <v>1.1</v>
      </c>
      <c r="M104" s="12" t="s">
        <v>27</v>
      </c>
      <c r="N104" s="12" t="n">
        <v>2.25</v>
      </c>
      <c r="O104" s="11" t="s">
        <v>1505</v>
      </c>
      <c r="P104" s="11" t="s">
        <v>1295</v>
      </c>
    </row>
    <row r="105" customFormat="false" ht="110.25" hidden="false" customHeight="false" outlineLevel="0" collapsed="false">
      <c r="A105" s="10" t="n">
        <v>99</v>
      </c>
      <c r="B105" s="11" t="s">
        <v>21</v>
      </c>
      <c r="C105" s="11" t="s">
        <v>289</v>
      </c>
      <c r="D105" s="11" t="s">
        <v>97</v>
      </c>
      <c r="E105" s="10" t="n">
        <v>15</v>
      </c>
      <c r="F105" s="10" t="s">
        <v>1506</v>
      </c>
      <c r="G105" s="11" t="s">
        <v>1507</v>
      </c>
      <c r="H105" s="13" t="s">
        <v>25</v>
      </c>
      <c r="I105" s="12" t="s">
        <v>26</v>
      </c>
      <c r="J105" s="13" t="n">
        <v>1</v>
      </c>
      <c r="K105" s="13" t="n">
        <v>1</v>
      </c>
      <c r="L105" s="13" t="n">
        <v>1.1</v>
      </c>
      <c r="M105" s="12" t="s">
        <v>27</v>
      </c>
      <c r="N105" s="12" t="n">
        <v>2.25</v>
      </c>
      <c r="O105" s="11" t="s">
        <v>1249</v>
      </c>
      <c r="P105" s="11" t="s">
        <v>291</v>
      </c>
      <c r="Q105" s="0" t="n">
        <v>96</v>
      </c>
    </row>
    <row r="106" customFormat="false" ht="110.25" hidden="false" customHeight="false" outlineLevel="0" collapsed="false">
      <c r="A106" s="10" t="n">
        <v>100</v>
      </c>
      <c r="B106" s="11" t="s">
        <v>21</v>
      </c>
      <c r="C106" s="11" t="s">
        <v>289</v>
      </c>
      <c r="D106" s="11" t="s">
        <v>97</v>
      </c>
      <c r="E106" s="10" t="n">
        <v>37</v>
      </c>
      <c r="F106" s="10" t="s">
        <v>1506</v>
      </c>
      <c r="G106" s="11" t="s">
        <v>1508</v>
      </c>
      <c r="H106" s="13" t="s">
        <v>25</v>
      </c>
      <c r="I106" s="12" t="s">
        <v>26</v>
      </c>
      <c r="J106" s="13" t="n">
        <v>1</v>
      </c>
      <c r="K106" s="13" t="n">
        <v>1</v>
      </c>
      <c r="L106" s="13" t="n">
        <v>1.1</v>
      </c>
      <c r="M106" s="12" t="s">
        <v>27</v>
      </c>
      <c r="N106" s="12" t="n">
        <v>2.25</v>
      </c>
      <c r="O106" s="11" t="s">
        <v>1249</v>
      </c>
      <c r="P106" s="11" t="s">
        <v>293</v>
      </c>
      <c r="Q106" s="0" t="n">
        <v>97</v>
      </c>
    </row>
    <row r="107" customFormat="false" ht="110.25" hidden="false" customHeight="false" outlineLevel="0" collapsed="false">
      <c r="A107" s="10" t="n">
        <v>101</v>
      </c>
      <c r="B107" s="11" t="s">
        <v>21</v>
      </c>
      <c r="C107" s="11" t="s">
        <v>289</v>
      </c>
      <c r="D107" s="11" t="s">
        <v>294</v>
      </c>
      <c r="E107" s="10" t="n">
        <v>17</v>
      </c>
      <c r="F107" s="10" t="s">
        <v>1509</v>
      </c>
      <c r="G107" s="11" t="s">
        <v>1510</v>
      </c>
      <c r="H107" s="13" t="s">
        <v>296</v>
      </c>
      <c r="I107" s="12" t="s">
        <v>26</v>
      </c>
      <c r="J107" s="13" t="n">
        <v>2</v>
      </c>
      <c r="K107" s="13" t="n">
        <v>2</v>
      </c>
      <c r="L107" s="13" t="n">
        <v>1.1</v>
      </c>
      <c r="M107" s="12" t="s">
        <v>27</v>
      </c>
      <c r="N107" s="12" t="n">
        <v>4.5</v>
      </c>
      <c r="O107" s="11" t="s">
        <v>1249</v>
      </c>
      <c r="P107" s="11" t="s">
        <v>297</v>
      </c>
      <c r="Q107" s="0" t="n">
        <v>98</v>
      </c>
    </row>
    <row r="108" customFormat="false" ht="110.25" hidden="false" customHeight="false" outlineLevel="0" collapsed="false">
      <c r="A108" s="10" t="n">
        <v>102</v>
      </c>
      <c r="B108" s="11" t="s">
        <v>21</v>
      </c>
      <c r="C108" s="11" t="s">
        <v>289</v>
      </c>
      <c r="D108" s="11" t="s">
        <v>294</v>
      </c>
      <c r="E108" s="10" t="n">
        <v>1</v>
      </c>
      <c r="F108" s="10" t="s">
        <v>1511</v>
      </c>
      <c r="G108" s="11" t="s">
        <v>1512</v>
      </c>
      <c r="H108" s="13" t="s">
        <v>296</v>
      </c>
      <c r="I108" s="12" t="s">
        <v>26</v>
      </c>
      <c r="J108" s="13" t="n">
        <v>3</v>
      </c>
      <c r="K108" s="13" t="n">
        <v>3</v>
      </c>
      <c r="L108" s="13" t="n">
        <v>1.1</v>
      </c>
      <c r="M108" s="12" t="s">
        <v>27</v>
      </c>
      <c r="N108" s="12" t="n">
        <v>7.5</v>
      </c>
      <c r="O108" s="11" t="s">
        <v>1249</v>
      </c>
      <c r="P108" s="11" t="s">
        <v>299</v>
      </c>
      <c r="Q108" s="0" t="n">
        <v>99</v>
      </c>
    </row>
    <row r="109" customFormat="false" ht="110.25" hidden="false" customHeight="false" outlineLevel="0" collapsed="false">
      <c r="A109" s="10" t="n">
        <v>103</v>
      </c>
      <c r="B109" s="11" t="s">
        <v>21</v>
      </c>
      <c r="C109" s="11" t="s">
        <v>289</v>
      </c>
      <c r="D109" s="11" t="s">
        <v>300</v>
      </c>
      <c r="E109" s="10" t="n">
        <v>8</v>
      </c>
      <c r="F109" s="10" t="s">
        <v>1513</v>
      </c>
      <c r="G109" s="11" t="s">
        <v>1514</v>
      </c>
      <c r="H109" s="13" t="s">
        <v>296</v>
      </c>
      <c r="I109" s="12" t="s">
        <v>26</v>
      </c>
      <c r="J109" s="13" t="n">
        <v>2</v>
      </c>
      <c r="K109" s="13" t="n">
        <v>2</v>
      </c>
      <c r="L109" s="13" t="n">
        <v>1.1</v>
      </c>
      <c r="M109" s="12" t="s">
        <v>27</v>
      </c>
      <c r="N109" s="12" t="n">
        <v>4.5</v>
      </c>
      <c r="O109" s="11" t="s">
        <v>1249</v>
      </c>
      <c r="P109" s="11" t="s">
        <v>302</v>
      </c>
      <c r="Q109" s="0" t="n">
        <v>100</v>
      </c>
    </row>
    <row r="110" customFormat="false" ht="110.25" hidden="false" customHeight="false" outlineLevel="0" collapsed="false">
      <c r="A110" s="10" t="n">
        <v>104</v>
      </c>
      <c r="B110" s="11" t="s">
        <v>21</v>
      </c>
      <c r="C110" s="11" t="s">
        <v>289</v>
      </c>
      <c r="D110" s="11" t="s">
        <v>300</v>
      </c>
      <c r="E110" s="10" t="n">
        <v>1</v>
      </c>
      <c r="F110" s="10" t="s">
        <v>1515</v>
      </c>
      <c r="G110" s="11" t="s">
        <v>1516</v>
      </c>
      <c r="H110" s="13" t="s">
        <v>296</v>
      </c>
      <c r="I110" s="12" t="s">
        <v>26</v>
      </c>
      <c r="J110" s="13" t="n">
        <v>1</v>
      </c>
      <c r="K110" s="13" t="n">
        <v>1</v>
      </c>
      <c r="L110" s="13" t="n">
        <v>1.1</v>
      </c>
      <c r="M110" s="12" t="s">
        <v>27</v>
      </c>
      <c r="N110" s="12" t="n">
        <v>2.25</v>
      </c>
      <c r="O110" s="11" t="s">
        <v>1249</v>
      </c>
      <c r="P110" s="11" t="s">
        <v>304</v>
      </c>
      <c r="Q110" s="0" t="n">
        <v>101</v>
      </c>
    </row>
    <row r="111" customFormat="false" ht="110.25" hidden="false" customHeight="false" outlineLevel="0" collapsed="false">
      <c r="A111" s="10" t="n">
        <v>105</v>
      </c>
      <c r="B111" s="11" t="s">
        <v>21</v>
      </c>
      <c r="C111" s="11" t="s">
        <v>289</v>
      </c>
      <c r="D111" s="11" t="s">
        <v>300</v>
      </c>
      <c r="E111" s="10" t="n">
        <v>28</v>
      </c>
      <c r="F111" s="10" t="s">
        <v>1517</v>
      </c>
      <c r="G111" s="11" t="s">
        <v>1518</v>
      </c>
      <c r="H111" s="13" t="s">
        <v>296</v>
      </c>
      <c r="I111" s="12" t="s">
        <v>26</v>
      </c>
      <c r="J111" s="13" t="n">
        <v>1</v>
      </c>
      <c r="K111" s="13" t="n">
        <v>1</v>
      </c>
      <c r="L111" s="13" t="n">
        <v>1.1</v>
      </c>
      <c r="M111" s="12" t="s">
        <v>27</v>
      </c>
      <c r="N111" s="12" t="n">
        <v>2.25</v>
      </c>
      <c r="O111" s="11" t="s">
        <v>1249</v>
      </c>
      <c r="P111" s="11" t="s">
        <v>306</v>
      </c>
      <c r="Q111" s="0" t="n">
        <v>102</v>
      </c>
    </row>
    <row r="112" customFormat="false" ht="110.25" hidden="false" customHeight="false" outlineLevel="0" collapsed="false">
      <c r="A112" s="10" t="n">
        <v>106</v>
      </c>
      <c r="B112" s="11" t="s">
        <v>21</v>
      </c>
      <c r="C112" s="11" t="s">
        <v>289</v>
      </c>
      <c r="D112" s="11" t="s">
        <v>307</v>
      </c>
      <c r="E112" s="10" t="n">
        <v>7</v>
      </c>
      <c r="F112" s="10" t="s">
        <v>1519</v>
      </c>
      <c r="G112" s="11" t="s">
        <v>1520</v>
      </c>
      <c r="H112" s="13" t="s">
        <v>296</v>
      </c>
      <c r="I112" s="12" t="s">
        <v>26</v>
      </c>
      <c r="J112" s="13" t="n">
        <v>1</v>
      </c>
      <c r="K112" s="13" t="n">
        <v>1</v>
      </c>
      <c r="L112" s="13" t="n">
        <v>1.1</v>
      </c>
      <c r="M112" s="12" t="s">
        <v>27</v>
      </c>
      <c r="N112" s="12" t="n">
        <v>2.25</v>
      </c>
      <c r="O112" s="11" t="s">
        <v>1249</v>
      </c>
      <c r="P112" s="11" t="s">
        <v>309</v>
      </c>
      <c r="Q112" s="0" t="n">
        <v>103</v>
      </c>
    </row>
    <row r="113" customFormat="false" ht="110.25" hidden="false" customHeight="false" outlineLevel="0" collapsed="false">
      <c r="A113" s="10" t="n">
        <v>107</v>
      </c>
      <c r="B113" s="11" t="s">
        <v>21</v>
      </c>
      <c r="C113" s="11" t="s">
        <v>289</v>
      </c>
      <c r="D113" s="11" t="s">
        <v>97</v>
      </c>
      <c r="E113" s="10" t="s">
        <v>310</v>
      </c>
      <c r="F113" s="10" t="s">
        <v>1521</v>
      </c>
      <c r="G113" s="11" t="s">
        <v>1522</v>
      </c>
      <c r="H113" s="13" t="s">
        <v>25</v>
      </c>
      <c r="I113" s="12" t="s">
        <v>26</v>
      </c>
      <c r="J113" s="13" t="n">
        <v>2</v>
      </c>
      <c r="K113" s="13" t="n">
        <v>2</v>
      </c>
      <c r="L113" s="13" t="n">
        <v>1.1</v>
      </c>
      <c r="M113" s="12" t="s">
        <v>27</v>
      </c>
      <c r="N113" s="12" t="n">
        <v>4.5</v>
      </c>
      <c r="O113" s="11" t="s">
        <v>1249</v>
      </c>
      <c r="P113" s="11" t="s">
        <v>293</v>
      </c>
      <c r="Q113" s="0" t="n">
        <v>104</v>
      </c>
    </row>
    <row r="114" customFormat="false" ht="110.25" hidden="false" customHeight="false" outlineLevel="0" collapsed="false">
      <c r="A114" s="10" t="n">
        <v>108</v>
      </c>
      <c r="B114" s="11" t="s">
        <v>21</v>
      </c>
      <c r="C114" s="11" t="s">
        <v>1523</v>
      </c>
      <c r="D114" s="11" t="s">
        <v>1275</v>
      </c>
      <c r="E114" s="10" t="n">
        <v>6</v>
      </c>
      <c r="F114" s="10" t="s">
        <v>1524</v>
      </c>
      <c r="G114" s="11" t="s">
        <v>1525</v>
      </c>
      <c r="H114" s="13" t="s">
        <v>31</v>
      </c>
      <c r="I114" s="12" t="s">
        <v>26</v>
      </c>
      <c r="J114" s="13" t="n">
        <v>2</v>
      </c>
      <c r="K114" s="13" t="n">
        <v>2</v>
      </c>
      <c r="L114" s="13" t="n">
        <v>1.1</v>
      </c>
      <c r="M114" s="12" t="s">
        <v>27</v>
      </c>
      <c r="N114" s="12" t="n">
        <v>4.5</v>
      </c>
      <c r="O114" s="11" t="s">
        <v>1249</v>
      </c>
      <c r="P114" s="11" t="s">
        <v>1526</v>
      </c>
      <c r="Q114" s="0" t="n">
        <v>105</v>
      </c>
    </row>
    <row r="115" customFormat="false" ht="110.25" hidden="false" customHeight="false" outlineLevel="0" collapsed="false">
      <c r="A115" s="10" t="n">
        <v>109</v>
      </c>
      <c r="B115" s="11" t="s">
        <v>21</v>
      </c>
      <c r="C115" s="11" t="s">
        <v>315</v>
      </c>
      <c r="D115" s="11" t="s">
        <v>316</v>
      </c>
      <c r="E115" s="10" t="n">
        <v>17</v>
      </c>
      <c r="F115" s="10" t="s">
        <v>1527</v>
      </c>
      <c r="G115" s="11" t="s">
        <v>1528</v>
      </c>
      <c r="H115" s="13" t="s">
        <v>25</v>
      </c>
      <c r="I115" s="12" t="s">
        <v>26</v>
      </c>
      <c r="J115" s="13" t="n">
        <v>2</v>
      </c>
      <c r="K115" s="13" t="n">
        <v>2</v>
      </c>
      <c r="L115" s="13" t="n">
        <v>1.1</v>
      </c>
      <c r="M115" s="12" t="s">
        <v>27</v>
      </c>
      <c r="N115" s="12" t="n">
        <v>4.5</v>
      </c>
      <c r="O115" s="11" t="s">
        <v>1249</v>
      </c>
      <c r="P115" s="11" t="s">
        <v>318</v>
      </c>
      <c r="Q115" s="0" t="n">
        <v>106</v>
      </c>
    </row>
    <row r="116" customFormat="false" ht="110.25" hidden="false" customHeight="false" outlineLevel="0" collapsed="false">
      <c r="A116" s="10" t="n">
        <v>110</v>
      </c>
      <c r="B116" s="11" t="s">
        <v>21</v>
      </c>
      <c r="C116" s="11" t="s">
        <v>319</v>
      </c>
      <c r="D116" s="11" t="s">
        <v>23</v>
      </c>
      <c r="E116" s="10" t="n">
        <v>7</v>
      </c>
      <c r="F116" s="10" t="s">
        <v>1529</v>
      </c>
      <c r="G116" s="11" t="s">
        <v>1530</v>
      </c>
      <c r="H116" s="13" t="s">
        <v>25</v>
      </c>
      <c r="I116" s="12" t="s">
        <v>26</v>
      </c>
      <c r="J116" s="13" t="n">
        <v>1</v>
      </c>
      <c r="K116" s="13" t="n">
        <v>1</v>
      </c>
      <c r="L116" s="13" t="n">
        <v>1.1</v>
      </c>
      <c r="M116" s="12" t="s">
        <v>27</v>
      </c>
      <c r="N116" s="12" t="n">
        <v>2.88</v>
      </c>
      <c r="O116" s="11" t="s">
        <v>1249</v>
      </c>
      <c r="P116" s="11" t="s">
        <v>322</v>
      </c>
      <c r="Q116" s="0" t="n">
        <v>107</v>
      </c>
    </row>
    <row r="117" customFormat="false" ht="110.25" hidden="false" customHeight="false" outlineLevel="0" collapsed="false">
      <c r="A117" s="10" t="n">
        <v>111</v>
      </c>
      <c r="B117" s="11" t="s">
        <v>21</v>
      </c>
      <c r="C117" s="11" t="s">
        <v>319</v>
      </c>
      <c r="D117" s="11" t="s">
        <v>323</v>
      </c>
      <c r="E117" s="10" t="n">
        <v>23</v>
      </c>
      <c r="F117" s="10" t="s">
        <v>1531</v>
      </c>
      <c r="G117" s="11" t="s">
        <v>1532</v>
      </c>
      <c r="H117" s="13" t="s">
        <v>25</v>
      </c>
      <c r="I117" s="12" t="s">
        <v>26</v>
      </c>
      <c r="J117" s="13" t="n">
        <v>2</v>
      </c>
      <c r="K117" s="13" t="n">
        <v>2</v>
      </c>
      <c r="L117" s="13" t="n">
        <v>1.1</v>
      </c>
      <c r="M117" s="12" t="s">
        <v>27</v>
      </c>
      <c r="N117" s="12" t="n">
        <v>4.5</v>
      </c>
      <c r="O117" s="11" t="s">
        <v>1249</v>
      </c>
      <c r="P117" s="11" t="s">
        <v>325</v>
      </c>
      <c r="Q117" s="0" t="n">
        <v>108</v>
      </c>
    </row>
    <row r="118" customFormat="false" ht="110.25" hidden="false" customHeight="false" outlineLevel="0" collapsed="false">
      <c r="A118" s="10" t="n">
        <v>112</v>
      </c>
      <c r="B118" s="11" t="s">
        <v>21</v>
      </c>
      <c r="C118" s="10" t="s">
        <v>326</v>
      </c>
      <c r="D118" s="10" t="s">
        <v>1275</v>
      </c>
      <c r="E118" s="10" t="n">
        <v>22</v>
      </c>
      <c r="F118" s="10" t="s">
        <v>1533</v>
      </c>
      <c r="G118" s="11" t="s">
        <v>1534</v>
      </c>
      <c r="H118" s="13" t="s">
        <v>25</v>
      </c>
      <c r="I118" s="12" t="s">
        <v>26</v>
      </c>
      <c r="J118" s="13" t="n">
        <v>2</v>
      </c>
      <c r="K118" s="13" t="n">
        <v>2</v>
      </c>
      <c r="L118" s="13" t="n">
        <v>1.1</v>
      </c>
      <c r="M118" s="12" t="s">
        <v>27</v>
      </c>
      <c r="N118" s="12" t="n">
        <v>4.5</v>
      </c>
      <c r="O118" s="11" t="s">
        <v>1249</v>
      </c>
      <c r="P118" s="11" t="s">
        <v>328</v>
      </c>
      <c r="Q118" s="0" t="n">
        <v>109</v>
      </c>
    </row>
    <row r="119" customFormat="false" ht="110.25" hidden="false" customHeight="false" outlineLevel="0" collapsed="false">
      <c r="A119" s="10" t="n">
        <v>113</v>
      </c>
      <c r="B119" s="11" t="s">
        <v>21</v>
      </c>
      <c r="C119" s="10" t="s">
        <v>329</v>
      </c>
      <c r="D119" s="10" t="s">
        <v>1275</v>
      </c>
      <c r="E119" s="10" t="n">
        <v>1</v>
      </c>
      <c r="F119" s="10" t="s">
        <v>1535</v>
      </c>
      <c r="G119" s="11" t="s">
        <v>1536</v>
      </c>
      <c r="H119" s="13" t="s">
        <v>25</v>
      </c>
      <c r="I119" s="12" t="s">
        <v>26</v>
      </c>
      <c r="J119" s="13" t="n">
        <v>1</v>
      </c>
      <c r="K119" s="13" t="n">
        <v>1</v>
      </c>
      <c r="L119" s="13" t="n">
        <v>1.1</v>
      </c>
      <c r="M119" s="12" t="s">
        <v>27</v>
      </c>
      <c r="N119" s="12" t="n">
        <v>2.88</v>
      </c>
      <c r="O119" s="11" t="s">
        <v>1249</v>
      </c>
      <c r="P119" s="11" t="s">
        <v>331</v>
      </c>
      <c r="Q119" s="0" t="n">
        <v>110</v>
      </c>
    </row>
    <row r="120" customFormat="false" ht="110.25" hidden="false" customHeight="false" outlineLevel="0" collapsed="false">
      <c r="A120" s="10" t="n">
        <v>114</v>
      </c>
      <c r="B120" s="11" t="s">
        <v>21</v>
      </c>
      <c r="C120" s="11" t="s">
        <v>332</v>
      </c>
      <c r="D120" s="11" t="s">
        <v>333</v>
      </c>
      <c r="E120" s="10" t="n">
        <v>1</v>
      </c>
      <c r="F120" s="10" t="s">
        <v>1537</v>
      </c>
      <c r="G120" s="11" t="s">
        <v>1538</v>
      </c>
      <c r="H120" s="12" t="s">
        <v>296</v>
      </c>
      <c r="I120" s="12" t="s">
        <v>26</v>
      </c>
      <c r="J120" s="13" t="n">
        <v>4</v>
      </c>
      <c r="K120" s="13" t="n">
        <v>4</v>
      </c>
      <c r="L120" s="13" t="n">
        <v>1.1</v>
      </c>
      <c r="M120" s="12" t="s">
        <v>27</v>
      </c>
      <c r="N120" s="12" t="n">
        <v>9</v>
      </c>
      <c r="O120" s="11" t="s">
        <v>1249</v>
      </c>
      <c r="P120" s="11" t="s">
        <v>1539</v>
      </c>
      <c r="Q120" s="0" t="n">
        <v>111</v>
      </c>
    </row>
    <row r="121" customFormat="false" ht="94.5" hidden="false" customHeight="false" outlineLevel="0" collapsed="false">
      <c r="A121" s="10" t="n">
        <v>115</v>
      </c>
      <c r="B121" s="11" t="s">
        <v>21</v>
      </c>
      <c r="C121" s="11" t="s">
        <v>332</v>
      </c>
      <c r="D121" s="11" t="s">
        <v>112</v>
      </c>
      <c r="E121" s="10" t="n">
        <v>2</v>
      </c>
      <c r="F121" s="10" t="s">
        <v>1540</v>
      </c>
      <c r="G121" s="11" t="s">
        <v>1541</v>
      </c>
      <c r="H121" s="12" t="s">
        <v>296</v>
      </c>
      <c r="I121" s="12" t="s">
        <v>26</v>
      </c>
      <c r="J121" s="13" t="n">
        <v>1</v>
      </c>
      <c r="K121" s="13" t="n">
        <v>1</v>
      </c>
      <c r="L121" s="13" t="n">
        <v>1.1</v>
      </c>
      <c r="M121" s="12" t="s">
        <v>27</v>
      </c>
      <c r="N121" s="12" t="n">
        <v>2.25</v>
      </c>
      <c r="O121" s="11" t="s">
        <v>1542</v>
      </c>
      <c r="P121" s="11" t="s">
        <v>1295</v>
      </c>
    </row>
    <row r="122" customFormat="false" ht="110.25" hidden="false" customHeight="false" outlineLevel="0" collapsed="false">
      <c r="A122" s="10" t="n">
        <v>116</v>
      </c>
      <c r="B122" s="11" t="s">
        <v>21</v>
      </c>
      <c r="C122" s="11" t="s">
        <v>332</v>
      </c>
      <c r="D122" s="11" t="s">
        <v>340</v>
      </c>
      <c r="E122" s="10" t="n">
        <v>2</v>
      </c>
      <c r="F122" s="10" t="s">
        <v>1543</v>
      </c>
      <c r="G122" s="11" t="s">
        <v>1544</v>
      </c>
      <c r="H122" s="12" t="s">
        <v>296</v>
      </c>
      <c r="I122" s="12" t="s">
        <v>26</v>
      </c>
      <c r="J122" s="13" t="n">
        <v>4</v>
      </c>
      <c r="K122" s="13" t="n">
        <v>4</v>
      </c>
      <c r="L122" s="13" t="n">
        <v>1.1</v>
      </c>
      <c r="M122" s="12" t="s">
        <v>27</v>
      </c>
      <c r="N122" s="12" t="n">
        <v>9</v>
      </c>
      <c r="O122" s="11" t="s">
        <v>1249</v>
      </c>
      <c r="P122" s="11" t="s">
        <v>1545</v>
      </c>
      <c r="Q122" s="0" t="n">
        <v>112</v>
      </c>
    </row>
    <row r="123" customFormat="false" ht="110.25" hidden="false" customHeight="false" outlineLevel="0" collapsed="false">
      <c r="A123" s="10" t="n">
        <v>117</v>
      </c>
      <c r="B123" s="11" t="s">
        <v>21</v>
      </c>
      <c r="C123" s="11" t="s">
        <v>332</v>
      </c>
      <c r="D123" s="11" t="s">
        <v>343</v>
      </c>
      <c r="E123" s="10" t="n">
        <v>6</v>
      </c>
      <c r="F123" s="10" t="s">
        <v>1546</v>
      </c>
      <c r="G123" s="11" t="s">
        <v>1547</v>
      </c>
      <c r="H123" s="12" t="s">
        <v>31</v>
      </c>
      <c r="I123" s="12" t="s">
        <v>26</v>
      </c>
      <c r="J123" s="13" t="n">
        <v>1</v>
      </c>
      <c r="K123" s="13" t="n">
        <v>1</v>
      </c>
      <c r="L123" s="13" t="n">
        <v>1.1</v>
      </c>
      <c r="M123" s="12" t="s">
        <v>27</v>
      </c>
      <c r="N123" s="12" t="n">
        <v>2.25</v>
      </c>
      <c r="O123" s="11" t="s">
        <v>1249</v>
      </c>
      <c r="P123" s="11" t="s">
        <v>1548</v>
      </c>
      <c r="Q123" s="0" t="n">
        <v>113</v>
      </c>
    </row>
    <row r="124" customFormat="false" ht="110.25" hidden="false" customHeight="false" outlineLevel="0" collapsed="false">
      <c r="A124" s="10" t="n">
        <v>118</v>
      </c>
      <c r="B124" s="11" t="s">
        <v>21</v>
      </c>
      <c r="C124" s="11" t="s">
        <v>332</v>
      </c>
      <c r="D124" s="11" t="s">
        <v>346</v>
      </c>
      <c r="E124" s="10" t="n">
        <v>1</v>
      </c>
      <c r="F124" s="10" t="s">
        <v>1549</v>
      </c>
      <c r="G124" s="11" t="s">
        <v>1550</v>
      </c>
      <c r="H124" s="12" t="s">
        <v>31</v>
      </c>
      <c r="I124" s="12" t="s">
        <v>32</v>
      </c>
      <c r="J124" s="13" t="n">
        <v>1</v>
      </c>
      <c r="K124" s="13" t="n">
        <v>1</v>
      </c>
      <c r="L124" s="13" t="n">
        <v>1.1</v>
      </c>
      <c r="M124" s="12" t="s">
        <v>27</v>
      </c>
      <c r="N124" s="12" t="n">
        <v>2.25</v>
      </c>
      <c r="O124" s="11" t="s">
        <v>1249</v>
      </c>
      <c r="P124" s="11" t="s">
        <v>1551</v>
      </c>
      <c r="Q124" s="0" t="n">
        <v>114</v>
      </c>
    </row>
    <row r="125" customFormat="false" ht="110.25" hidden="false" customHeight="false" outlineLevel="0" collapsed="false">
      <c r="A125" s="10" t="n">
        <v>119</v>
      </c>
      <c r="B125" s="11" t="s">
        <v>21</v>
      </c>
      <c r="C125" s="11" t="s">
        <v>332</v>
      </c>
      <c r="D125" s="11" t="s">
        <v>346</v>
      </c>
      <c r="E125" s="10" t="n">
        <v>8</v>
      </c>
      <c r="F125" s="10" t="s">
        <v>1552</v>
      </c>
      <c r="G125" s="11" t="s">
        <v>1553</v>
      </c>
      <c r="H125" s="12" t="s">
        <v>31</v>
      </c>
      <c r="I125" s="12" t="s">
        <v>32</v>
      </c>
      <c r="J125" s="13" t="n">
        <v>1</v>
      </c>
      <c r="K125" s="13" t="n">
        <v>1</v>
      </c>
      <c r="L125" s="13" t="n">
        <v>1.1</v>
      </c>
      <c r="M125" s="12" t="s">
        <v>27</v>
      </c>
      <c r="N125" s="12" t="n">
        <v>2.25</v>
      </c>
      <c r="O125" s="11" t="s">
        <v>1249</v>
      </c>
      <c r="P125" s="11" t="s">
        <v>1554</v>
      </c>
      <c r="Q125" s="0" t="n">
        <v>115</v>
      </c>
    </row>
    <row r="126" customFormat="false" ht="110.25" hidden="false" customHeight="false" outlineLevel="0" collapsed="false">
      <c r="A126" s="10" t="n">
        <v>120</v>
      </c>
      <c r="B126" s="11" t="s">
        <v>21</v>
      </c>
      <c r="C126" s="11" t="s">
        <v>332</v>
      </c>
      <c r="D126" s="11" t="s">
        <v>346</v>
      </c>
      <c r="E126" s="10" t="n">
        <v>19</v>
      </c>
      <c r="F126" s="10" t="s">
        <v>1555</v>
      </c>
      <c r="G126" s="11" t="s">
        <v>1556</v>
      </c>
      <c r="H126" s="12" t="s">
        <v>31</v>
      </c>
      <c r="I126" s="12" t="s">
        <v>32</v>
      </c>
      <c r="J126" s="13" t="n">
        <v>1</v>
      </c>
      <c r="K126" s="13" t="n">
        <v>1</v>
      </c>
      <c r="L126" s="13" t="n">
        <v>1.1</v>
      </c>
      <c r="M126" s="12" t="s">
        <v>27</v>
      </c>
      <c r="N126" s="12" t="n">
        <v>2.25</v>
      </c>
      <c r="O126" s="11" t="s">
        <v>1249</v>
      </c>
      <c r="P126" s="11" t="s">
        <v>1557</v>
      </c>
      <c r="Q126" s="0" t="n">
        <v>116</v>
      </c>
    </row>
    <row r="127" customFormat="false" ht="110.25" hidden="false" customHeight="false" outlineLevel="0" collapsed="false">
      <c r="A127" s="10" t="n">
        <v>121</v>
      </c>
      <c r="B127" s="11" t="s">
        <v>21</v>
      </c>
      <c r="C127" s="11" t="s">
        <v>332</v>
      </c>
      <c r="D127" s="11" t="s">
        <v>353</v>
      </c>
      <c r="E127" s="10" t="n">
        <v>2</v>
      </c>
      <c r="F127" s="10" t="s">
        <v>1558</v>
      </c>
      <c r="G127" s="11" t="s">
        <v>1559</v>
      </c>
      <c r="H127" s="12" t="s">
        <v>31</v>
      </c>
      <c r="I127" s="12" t="s">
        <v>26</v>
      </c>
      <c r="J127" s="13" t="n">
        <v>2</v>
      </c>
      <c r="K127" s="13" t="n">
        <v>2</v>
      </c>
      <c r="L127" s="13" t="n">
        <v>1.1</v>
      </c>
      <c r="M127" s="12" t="s">
        <v>27</v>
      </c>
      <c r="N127" s="12" t="n">
        <v>4.5</v>
      </c>
      <c r="O127" s="11" t="s">
        <v>1249</v>
      </c>
      <c r="P127" s="11" t="s">
        <v>1560</v>
      </c>
      <c r="Q127" s="0" t="n">
        <v>117</v>
      </c>
    </row>
    <row r="128" customFormat="false" ht="110.25" hidden="false" customHeight="false" outlineLevel="0" collapsed="false">
      <c r="A128" s="10" t="n">
        <v>122</v>
      </c>
      <c r="B128" s="11" t="s">
        <v>21</v>
      </c>
      <c r="C128" s="11" t="s">
        <v>332</v>
      </c>
      <c r="D128" s="11" t="s">
        <v>97</v>
      </c>
      <c r="E128" s="10" t="n">
        <v>4</v>
      </c>
      <c r="F128" s="10" t="s">
        <v>1561</v>
      </c>
      <c r="G128" s="11" t="s">
        <v>1562</v>
      </c>
      <c r="H128" s="12" t="s">
        <v>296</v>
      </c>
      <c r="I128" s="12" t="s">
        <v>26</v>
      </c>
      <c r="J128" s="13" t="n">
        <v>1</v>
      </c>
      <c r="K128" s="13" t="n">
        <v>1</v>
      </c>
      <c r="L128" s="13" t="n">
        <v>1.1</v>
      </c>
      <c r="M128" s="12" t="s">
        <v>27</v>
      </c>
      <c r="N128" s="12" t="n">
        <v>2.25</v>
      </c>
      <c r="O128" s="11" t="s">
        <v>1249</v>
      </c>
      <c r="P128" s="11" t="s">
        <v>1301</v>
      </c>
      <c r="Q128" s="0" t="n">
        <v>118</v>
      </c>
    </row>
    <row r="129" customFormat="false" ht="110.25" hidden="false" customHeight="false" outlineLevel="0" collapsed="false">
      <c r="A129" s="10" t="n">
        <v>123</v>
      </c>
      <c r="B129" s="11" t="s">
        <v>21</v>
      </c>
      <c r="C129" s="11" t="s">
        <v>332</v>
      </c>
      <c r="D129" s="11" t="s">
        <v>358</v>
      </c>
      <c r="E129" s="10" t="n">
        <v>38</v>
      </c>
      <c r="F129" s="10" t="s">
        <v>1563</v>
      </c>
      <c r="G129" s="11" t="s">
        <v>1564</v>
      </c>
      <c r="H129" s="12" t="s">
        <v>31</v>
      </c>
      <c r="I129" s="12" t="s">
        <v>32</v>
      </c>
      <c r="J129" s="13" t="n">
        <v>1</v>
      </c>
      <c r="K129" s="13" t="n">
        <v>1</v>
      </c>
      <c r="L129" s="13" t="n">
        <v>1.1</v>
      </c>
      <c r="M129" s="12" t="s">
        <v>27</v>
      </c>
      <c r="N129" s="12" t="n">
        <v>2.25</v>
      </c>
      <c r="O129" s="11" t="s">
        <v>1249</v>
      </c>
      <c r="P129" s="11" t="s">
        <v>1565</v>
      </c>
      <c r="Q129" s="0" t="n">
        <v>119</v>
      </c>
    </row>
    <row r="130" customFormat="false" ht="63" hidden="false" customHeight="false" outlineLevel="0" collapsed="false">
      <c r="A130" s="10" t="n">
        <v>124</v>
      </c>
      <c r="B130" s="11" t="s">
        <v>21</v>
      </c>
      <c r="C130" s="11" t="s">
        <v>332</v>
      </c>
      <c r="D130" s="11" t="s">
        <v>97</v>
      </c>
      <c r="E130" s="10" t="n">
        <v>46</v>
      </c>
      <c r="F130" s="10" t="s">
        <v>1566</v>
      </c>
      <c r="G130" s="11" t="s">
        <v>1567</v>
      </c>
      <c r="H130" s="12" t="s">
        <v>31</v>
      </c>
      <c r="I130" s="12" t="s">
        <v>32</v>
      </c>
      <c r="J130" s="13" t="n">
        <v>1</v>
      </c>
      <c r="K130" s="13" t="n">
        <v>1</v>
      </c>
      <c r="L130" s="13" t="n">
        <v>1.1</v>
      </c>
      <c r="M130" s="12" t="s">
        <v>27</v>
      </c>
      <c r="N130" s="12" t="n">
        <v>2.25</v>
      </c>
      <c r="O130" s="11" t="s">
        <v>1568</v>
      </c>
      <c r="P130" s="11" t="s">
        <v>1295</v>
      </c>
    </row>
    <row r="131" customFormat="false" ht="110.25" hidden="false" customHeight="false" outlineLevel="0" collapsed="false">
      <c r="A131" s="10" t="n">
        <v>125</v>
      </c>
      <c r="B131" s="11" t="s">
        <v>21</v>
      </c>
      <c r="C131" s="11" t="s">
        <v>332</v>
      </c>
      <c r="D131" s="11" t="s">
        <v>364</v>
      </c>
      <c r="E131" s="10" t="n">
        <v>47</v>
      </c>
      <c r="F131" s="10" t="s">
        <v>1569</v>
      </c>
      <c r="G131" s="11" t="s">
        <v>1570</v>
      </c>
      <c r="H131" s="12" t="s">
        <v>31</v>
      </c>
      <c r="I131" s="12" t="s">
        <v>32</v>
      </c>
      <c r="J131" s="13" t="n">
        <v>1</v>
      </c>
      <c r="K131" s="13" t="n">
        <v>1</v>
      </c>
      <c r="L131" s="13" t="n">
        <v>1.1</v>
      </c>
      <c r="M131" s="12" t="s">
        <v>27</v>
      </c>
      <c r="N131" s="12" t="n">
        <v>2.25</v>
      </c>
      <c r="O131" s="11" t="s">
        <v>1249</v>
      </c>
      <c r="P131" s="11" t="s">
        <v>1571</v>
      </c>
      <c r="Q131" s="0" t="n">
        <v>120</v>
      </c>
    </row>
    <row r="132" customFormat="false" ht="110.25" hidden="false" customHeight="false" outlineLevel="0" collapsed="false">
      <c r="A132" s="10" t="n">
        <v>126</v>
      </c>
      <c r="B132" s="11" t="s">
        <v>21</v>
      </c>
      <c r="C132" s="11" t="s">
        <v>332</v>
      </c>
      <c r="D132" s="11" t="s">
        <v>364</v>
      </c>
      <c r="E132" s="10" t="n">
        <v>82</v>
      </c>
      <c r="F132" s="10" t="s">
        <v>1572</v>
      </c>
      <c r="G132" s="11" t="s">
        <v>1573</v>
      </c>
      <c r="H132" s="12" t="s">
        <v>31</v>
      </c>
      <c r="I132" s="12" t="s">
        <v>32</v>
      </c>
      <c r="J132" s="13" t="n">
        <v>1</v>
      </c>
      <c r="K132" s="13" t="n">
        <v>1</v>
      </c>
      <c r="L132" s="13" t="n">
        <v>1.1</v>
      </c>
      <c r="M132" s="12" t="s">
        <v>27</v>
      </c>
      <c r="N132" s="12" t="n">
        <v>2.25</v>
      </c>
      <c r="O132" s="11" t="s">
        <v>1249</v>
      </c>
      <c r="P132" s="11" t="s">
        <v>1574</v>
      </c>
      <c r="Q132" s="0" t="n">
        <v>121</v>
      </c>
    </row>
    <row r="133" customFormat="false" ht="63" hidden="false" customHeight="false" outlineLevel="0" collapsed="false">
      <c r="A133" s="10" t="n">
        <v>127</v>
      </c>
      <c r="B133" s="11" t="s">
        <v>21</v>
      </c>
      <c r="C133" s="11" t="s">
        <v>332</v>
      </c>
      <c r="D133" s="11" t="s">
        <v>369</v>
      </c>
      <c r="E133" s="10" t="n">
        <v>7</v>
      </c>
      <c r="F133" s="10" t="s">
        <v>1575</v>
      </c>
      <c r="G133" s="11" t="s">
        <v>1576</v>
      </c>
      <c r="H133" s="12" t="s">
        <v>371</v>
      </c>
      <c r="I133" s="12" t="s">
        <v>32</v>
      </c>
      <c r="J133" s="13" t="n">
        <v>1</v>
      </c>
      <c r="K133" s="13" t="n">
        <v>1</v>
      </c>
      <c r="L133" s="13" t="n">
        <v>1.1</v>
      </c>
      <c r="M133" s="12" t="s">
        <v>27</v>
      </c>
      <c r="N133" s="12" t="n">
        <v>2.25</v>
      </c>
      <c r="O133" s="11" t="s">
        <v>1577</v>
      </c>
      <c r="P133" s="11" t="s">
        <v>1295</v>
      </c>
    </row>
    <row r="134" customFormat="false" ht="110.25" hidden="false" customHeight="false" outlineLevel="0" collapsed="false">
      <c r="A134" s="10" t="n">
        <v>128</v>
      </c>
      <c r="B134" s="11" t="s">
        <v>21</v>
      </c>
      <c r="C134" s="11" t="s">
        <v>332</v>
      </c>
      <c r="D134" s="11" t="s">
        <v>364</v>
      </c>
      <c r="E134" s="10" t="n">
        <v>9</v>
      </c>
      <c r="F134" s="10" t="s">
        <v>1578</v>
      </c>
      <c r="G134" s="11" t="s">
        <v>1579</v>
      </c>
      <c r="H134" s="12" t="s">
        <v>31</v>
      </c>
      <c r="I134" s="12" t="s">
        <v>32</v>
      </c>
      <c r="J134" s="13" t="n">
        <v>1</v>
      </c>
      <c r="K134" s="13" t="n">
        <v>1</v>
      </c>
      <c r="L134" s="13" t="n">
        <v>1.1</v>
      </c>
      <c r="M134" s="12" t="s">
        <v>27</v>
      </c>
      <c r="N134" s="12" t="n">
        <v>2.25</v>
      </c>
      <c r="O134" s="11" t="s">
        <v>1249</v>
      </c>
      <c r="P134" s="11" t="s">
        <v>1580</v>
      </c>
      <c r="Q134" s="0" t="n">
        <v>122</v>
      </c>
    </row>
    <row r="135" customFormat="false" ht="110.25" hidden="false" customHeight="false" outlineLevel="0" collapsed="false">
      <c r="A135" s="10" t="n">
        <v>129</v>
      </c>
      <c r="B135" s="11" t="s">
        <v>21</v>
      </c>
      <c r="C135" s="11" t="s">
        <v>332</v>
      </c>
      <c r="D135" s="11" t="s">
        <v>358</v>
      </c>
      <c r="E135" s="10" t="n">
        <v>83</v>
      </c>
      <c r="F135" s="10" t="s">
        <v>1581</v>
      </c>
      <c r="G135" s="11" t="s">
        <v>1582</v>
      </c>
      <c r="H135" s="12" t="s">
        <v>31</v>
      </c>
      <c r="I135" s="12" t="s">
        <v>32</v>
      </c>
      <c r="J135" s="13" t="n">
        <v>1</v>
      </c>
      <c r="K135" s="13" t="n">
        <v>1</v>
      </c>
      <c r="L135" s="13" t="n">
        <v>1.1</v>
      </c>
      <c r="M135" s="12" t="s">
        <v>27</v>
      </c>
      <c r="N135" s="12" t="n">
        <v>2.25</v>
      </c>
      <c r="O135" s="11" t="s">
        <v>1249</v>
      </c>
      <c r="P135" s="11" t="s">
        <v>1583</v>
      </c>
      <c r="Q135" s="0" t="n">
        <v>123</v>
      </c>
    </row>
    <row r="136" customFormat="false" ht="110.25" hidden="false" customHeight="false" outlineLevel="0" collapsed="false">
      <c r="A136" s="10" t="n">
        <v>130</v>
      </c>
      <c r="B136" s="11" t="s">
        <v>21</v>
      </c>
      <c r="C136" s="11" t="s">
        <v>332</v>
      </c>
      <c r="D136" s="11" t="s">
        <v>358</v>
      </c>
      <c r="E136" s="10" t="n">
        <v>85</v>
      </c>
      <c r="F136" s="10" t="s">
        <v>1584</v>
      </c>
      <c r="G136" s="11" t="s">
        <v>1585</v>
      </c>
      <c r="H136" s="12" t="s">
        <v>31</v>
      </c>
      <c r="I136" s="12" t="s">
        <v>32</v>
      </c>
      <c r="J136" s="13" t="n">
        <v>1</v>
      </c>
      <c r="K136" s="13" t="n">
        <v>1</v>
      </c>
      <c r="L136" s="13" t="n">
        <v>1.1</v>
      </c>
      <c r="M136" s="12" t="s">
        <v>27</v>
      </c>
      <c r="N136" s="12" t="n">
        <v>2.25</v>
      </c>
      <c r="O136" s="11" t="s">
        <v>1249</v>
      </c>
      <c r="P136" s="11" t="s">
        <v>1586</v>
      </c>
      <c r="Q136" s="0" t="n">
        <v>124</v>
      </c>
    </row>
    <row r="137" customFormat="false" ht="110.25" hidden="false" customHeight="false" outlineLevel="0" collapsed="false">
      <c r="A137" s="10" t="n">
        <v>131</v>
      </c>
      <c r="B137" s="11" t="s">
        <v>21</v>
      </c>
      <c r="C137" s="11" t="s">
        <v>378</v>
      </c>
      <c r="D137" s="11" t="s">
        <v>357</v>
      </c>
      <c r="E137" s="10" t="s">
        <v>1275</v>
      </c>
      <c r="F137" s="10" t="s">
        <v>1587</v>
      </c>
      <c r="G137" s="11" t="s">
        <v>1588</v>
      </c>
      <c r="H137" s="12" t="s">
        <v>31</v>
      </c>
      <c r="I137" s="12" t="s">
        <v>32</v>
      </c>
      <c r="J137" s="13" t="n">
        <v>1</v>
      </c>
      <c r="K137" s="13" t="n">
        <v>1</v>
      </c>
      <c r="L137" s="13" t="n">
        <v>0.75</v>
      </c>
      <c r="M137" s="12" t="s">
        <v>146</v>
      </c>
      <c r="N137" s="12" t="n">
        <v>2.25</v>
      </c>
      <c r="O137" s="11" t="s">
        <v>1249</v>
      </c>
      <c r="P137" s="11" t="s">
        <v>1301</v>
      </c>
      <c r="Q137" s="0" t="n">
        <v>125</v>
      </c>
    </row>
    <row r="138" customFormat="false" ht="110.25" hidden="false" customHeight="false" outlineLevel="0" collapsed="false">
      <c r="A138" s="10" t="n">
        <v>132</v>
      </c>
      <c r="B138" s="11" t="s">
        <v>21</v>
      </c>
      <c r="C138" s="11" t="s">
        <v>380</v>
      </c>
      <c r="D138" s="11" t="s">
        <v>364</v>
      </c>
      <c r="E138" s="10" t="n">
        <v>2</v>
      </c>
      <c r="F138" s="10" t="s">
        <v>1589</v>
      </c>
      <c r="G138" s="11" t="s">
        <v>1590</v>
      </c>
      <c r="H138" s="12" t="s">
        <v>31</v>
      </c>
      <c r="I138" s="12" t="s">
        <v>26</v>
      </c>
      <c r="J138" s="13" t="n">
        <v>1</v>
      </c>
      <c r="K138" s="13" t="n">
        <v>1</v>
      </c>
      <c r="L138" s="13" t="n">
        <v>1.1</v>
      </c>
      <c r="M138" s="12" t="s">
        <v>27</v>
      </c>
      <c r="N138" s="12" t="n">
        <v>2.25</v>
      </c>
      <c r="O138" s="11" t="s">
        <v>1249</v>
      </c>
      <c r="P138" s="11" t="s">
        <v>382</v>
      </c>
      <c r="Q138" s="0" t="n">
        <v>126</v>
      </c>
    </row>
    <row r="139" customFormat="false" ht="110.25" hidden="false" customHeight="false" outlineLevel="0" collapsed="false">
      <c r="A139" s="10" t="n">
        <v>133</v>
      </c>
      <c r="B139" s="11" t="s">
        <v>21</v>
      </c>
      <c r="C139" s="11" t="s">
        <v>383</v>
      </c>
      <c r="D139" s="11" t="s">
        <v>364</v>
      </c>
      <c r="E139" s="10" t="n">
        <v>9</v>
      </c>
      <c r="F139" s="10" t="s">
        <v>1591</v>
      </c>
      <c r="G139" s="11" t="s">
        <v>1592</v>
      </c>
      <c r="H139" s="12" t="s">
        <v>31</v>
      </c>
      <c r="I139" s="12" t="s">
        <v>32</v>
      </c>
      <c r="J139" s="13" t="n">
        <v>1</v>
      </c>
      <c r="K139" s="13" t="n">
        <v>1</v>
      </c>
      <c r="L139" s="13" t="n">
        <v>1.1</v>
      </c>
      <c r="M139" s="12" t="s">
        <v>27</v>
      </c>
      <c r="N139" s="12" t="n">
        <v>2.25</v>
      </c>
      <c r="O139" s="11" t="s">
        <v>1249</v>
      </c>
      <c r="P139" s="11" t="s">
        <v>385</v>
      </c>
      <c r="Q139" s="0" t="n">
        <v>127</v>
      </c>
    </row>
    <row r="140" customFormat="false" ht="110.25" hidden="false" customHeight="false" outlineLevel="0" collapsed="false">
      <c r="A140" s="10" t="n">
        <v>134</v>
      </c>
      <c r="B140" s="11" t="s">
        <v>21</v>
      </c>
      <c r="C140" s="11" t="s">
        <v>386</v>
      </c>
      <c r="D140" s="11" t="s">
        <v>358</v>
      </c>
      <c r="E140" s="10" t="n">
        <v>5</v>
      </c>
      <c r="F140" s="10" t="s">
        <v>1593</v>
      </c>
      <c r="G140" s="11" t="s">
        <v>1594</v>
      </c>
      <c r="H140" s="12" t="s">
        <v>31</v>
      </c>
      <c r="I140" s="12" t="s">
        <v>26</v>
      </c>
      <c r="J140" s="13" t="n">
        <v>1</v>
      </c>
      <c r="K140" s="13" t="n">
        <v>1</v>
      </c>
      <c r="L140" s="13" t="n">
        <v>1.1</v>
      </c>
      <c r="M140" s="12" t="s">
        <v>27</v>
      </c>
      <c r="N140" s="12" t="n">
        <v>2.25</v>
      </c>
      <c r="O140" s="11" t="s">
        <v>1249</v>
      </c>
      <c r="P140" s="11" t="s">
        <v>388</v>
      </c>
      <c r="Q140" s="0" t="n">
        <v>128</v>
      </c>
    </row>
    <row r="141" customFormat="false" ht="110.25" hidden="false" customHeight="false" outlineLevel="0" collapsed="false">
      <c r="A141" s="10" t="n">
        <v>135</v>
      </c>
      <c r="B141" s="11" t="s">
        <v>21</v>
      </c>
      <c r="C141" s="11" t="s">
        <v>389</v>
      </c>
      <c r="D141" s="11" t="s">
        <v>364</v>
      </c>
      <c r="E141" s="10" t="n">
        <v>4</v>
      </c>
      <c r="F141" s="10" t="s">
        <v>1595</v>
      </c>
      <c r="G141" s="11" t="s">
        <v>1596</v>
      </c>
      <c r="H141" s="12" t="s">
        <v>391</v>
      </c>
      <c r="I141" s="12" t="s">
        <v>26</v>
      </c>
      <c r="J141" s="13" t="n">
        <v>1</v>
      </c>
      <c r="K141" s="13" t="n">
        <v>1</v>
      </c>
      <c r="L141" s="13" t="n">
        <v>1.1</v>
      </c>
      <c r="M141" s="12" t="s">
        <v>27</v>
      </c>
      <c r="N141" s="12" t="n">
        <v>4.5</v>
      </c>
      <c r="O141" s="11" t="s">
        <v>1249</v>
      </c>
      <c r="P141" s="11" t="s">
        <v>392</v>
      </c>
      <c r="Q141" s="0" t="n">
        <v>129</v>
      </c>
    </row>
    <row r="142" customFormat="false" ht="110.25" hidden="false" customHeight="false" outlineLevel="0" collapsed="false">
      <c r="A142" s="10" t="n">
        <v>136</v>
      </c>
      <c r="B142" s="11" t="s">
        <v>21</v>
      </c>
      <c r="C142" s="11" t="s">
        <v>389</v>
      </c>
      <c r="D142" s="11" t="s">
        <v>364</v>
      </c>
      <c r="E142" s="10" t="n">
        <v>40</v>
      </c>
      <c r="F142" s="10" t="s">
        <v>1597</v>
      </c>
      <c r="G142" s="11" t="s">
        <v>1598</v>
      </c>
      <c r="H142" s="12" t="s">
        <v>31</v>
      </c>
      <c r="I142" s="12" t="s">
        <v>32</v>
      </c>
      <c r="J142" s="13" t="n">
        <v>2</v>
      </c>
      <c r="K142" s="13" t="n">
        <v>2</v>
      </c>
      <c r="L142" s="13" t="n">
        <v>1.1</v>
      </c>
      <c r="M142" s="12" t="s">
        <v>27</v>
      </c>
      <c r="N142" s="12" t="n">
        <v>4.5</v>
      </c>
      <c r="O142" s="11" t="s">
        <v>1249</v>
      </c>
      <c r="P142" s="11" t="s">
        <v>394</v>
      </c>
      <c r="Q142" s="0" t="n">
        <v>130</v>
      </c>
    </row>
    <row r="143" customFormat="false" ht="110.25" hidden="false" customHeight="false" outlineLevel="0" collapsed="false">
      <c r="A143" s="10" t="n">
        <v>137</v>
      </c>
      <c r="B143" s="11" t="s">
        <v>21</v>
      </c>
      <c r="C143" s="11" t="s">
        <v>389</v>
      </c>
      <c r="D143" s="11" t="s">
        <v>97</v>
      </c>
      <c r="E143" s="10" t="n">
        <v>71</v>
      </c>
      <c r="F143" s="10" t="s">
        <v>1599</v>
      </c>
      <c r="G143" s="11" t="s">
        <v>1600</v>
      </c>
      <c r="H143" s="12" t="s">
        <v>31</v>
      </c>
      <c r="I143" s="12" t="s">
        <v>32</v>
      </c>
      <c r="J143" s="13" t="n">
        <v>1</v>
      </c>
      <c r="K143" s="13" t="n">
        <v>1</v>
      </c>
      <c r="L143" s="13" t="n">
        <v>1.1</v>
      </c>
      <c r="M143" s="12" t="s">
        <v>27</v>
      </c>
      <c r="N143" s="12" t="n">
        <v>2.25</v>
      </c>
      <c r="O143" s="11" t="s">
        <v>1249</v>
      </c>
      <c r="P143" s="11" t="s">
        <v>1301</v>
      </c>
      <c r="Q143" s="0" t="n">
        <v>131</v>
      </c>
    </row>
    <row r="144" customFormat="false" ht="110.25" hidden="false" customHeight="false" outlineLevel="0" collapsed="false">
      <c r="A144" s="10" t="n">
        <v>138</v>
      </c>
      <c r="B144" s="11" t="s">
        <v>21</v>
      </c>
      <c r="C144" s="11" t="s">
        <v>389</v>
      </c>
      <c r="D144" s="11" t="s">
        <v>364</v>
      </c>
      <c r="E144" s="10" t="n">
        <v>52</v>
      </c>
      <c r="F144" s="10" t="s">
        <v>1601</v>
      </c>
      <c r="G144" s="11" t="s">
        <v>1602</v>
      </c>
      <c r="H144" s="12" t="s">
        <v>31</v>
      </c>
      <c r="I144" s="12" t="s">
        <v>32</v>
      </c>
      <c r="J144" s="13" t="n">
        <v>1</v>
      </c>
      <c r="K144" s="13" t="n">
        <v>1</v>
      </c>
      <c r="L144" s="13" t="n">
        <v>1.1</v>
      </c>
      <c r="M144" s="12" t="s">
        <v>27</v>
      </c>
      <c r="N144" s="12" t="n">
        <v>2.25</v>
      </c>
      <c r="O144" s="11" t="s">
        <v>1249</v>
      </c>
      <c r="P144" s="11" t="s">
        <v>397</v>
      </c>
      <c r="Q144" s="0" t="n">
        <v>132</v>
      </c>
    </row>
    <row r="145" customFormat="false" ht="110.25" hidden="false" customHeight="false" outlineLevel="0" collapsed="false">
      <c r="A145" s="10" t="n">
        <v>139</v>
      </c>
      <c r="B145" s="11" t="s">
        <v>21</v>
      </c>
      <c r="C145" s="11" t="s">
        <v>398</v>
      </c>
      <c r="D145" s="11" t="s">
        <v>364</v>
      </c>
      <c r="E145" s="10" t="n">
        <v>15</v>
      </c>
      <c r="F145" s="10" t="s">
        <v>1603</v>
      </c>
      <c r="G145" s="11" t="s">
        <v>1604</v>
      </c>
      <c r="H145" s="12" t="s">
        <v>31</v>
      </c>
      <c r="I145" s="12" t="s">
        <v>32</v>
      </c>
      <c r="J145" s="13" t="n">
        <v>1</v>
      </c>
      <c r="K145" s="13" t="n">
        <v>1</v>
      </c>
      <c r="L145" s="13" t="n">
        <v>1.1</v>
      </c>
      <c r="M145" s="12" t="s">
        <v>27</v>
      </c>
      <c r="N145" s="12" t="n">
        <v>2.25</v>
      </c>
      <c r="O145" s="11" t="s">
        <v>1249</v>
      </c>
      <c r="P145" s="11" t="s">
        <v>400</v>
      </c>
      <c r="Q145" s="0" t="n">
        <v>133</v>
      </c>
    </row>
    <row r="146" customFormat="false" ht="110.25" hidden="false" customHeight="false" outlineLevel="0" collapsed="false">
      <c r="A146" s="10" t="n">
        <v>140</v>
      </c>
      <c r="B146" s="11" t="s">
        <v>21</v>
      </c>
      <c r="C146" s="11" t="s">
        <v>398</v>
      </c>
      <c r="D146" s="11" t="s">
        <v>364</v>
      </c>
      <c r="E146" s="10" t="n">
        <v>35</v>
      </c>
      <c r="F146" s="10" t="s">
        <v>1605</v>
      </c>
      <c r="G146" s="11" t="s">
        <v>1606</v>
      </c>
      <c r="H146" s="12" t="s">
        <v>31</v>
      </c>
      <c r="I146" s="12" t="s">
        <v>32</v>
      </c>
      <c r="J146" s="13" t="n">
        <v>1</v>
      </c>
      <c r="K146" s="13" t="n">
        <v>1</v>
      </c>
      <c r="L146" s="13" t="n">
        <v>1.1</v>
      </c>
      <c r="M146" s="12" t="s">
        <v>27</v>
      </c>
      <c r="N146" s="12" t="n">
        <v>2.25</v>
      </c>
      <c r="O146" s="11" t="s">
        <v>1249</v>
      </c>
      <c r="P146" s="11" t="s">
        <v>402</v>
      </c>
      <c r="Q146" s="0" t="n">
        <v>134</v>
      </c>
    </row>
    <row r="147" customFormat="false" ht="110.25" hidden="false" customHeight="false" outlineLevel="0" collapsed="false">
      <c r="A147" s="10" t="n">
        <v>141</v>
      </c>
      <c r="B147" s="11" t="s">
        <v>21</v>
      </c>
      <c r="C147" s="11" t="s">
        <v>403</v>
      </c>
      <c r="D147" s="11" t="s">
        <v>358</v>
      </c>
      <c r="E147" s="10" t="n">
        <v>1</v>
      </c>
      <c r="F147" s="10" t="s">
        <v>1607</v>
      </c>
      <c r="G147" s="11" t="s">
        <v>1608</v>
      </c>
      <c r="H147" s="12" t="s">
        <v>31</v>
      </c>
      <c r="I147" s="12" t="s">
        <v>32</v>
      </c>
      <c r="J147" s="13" t="n">
        <v>1</v>
      </c>
      <c r="K147" s="13" t="n">
        <v>1</v>
      </c>
      <c r="L147" s="13" t="n">
        <v>1.1</v>
      </c>
      <c r="M147" s="12" t="s">
        <v>27</v>
      </c>
      <c r="N147" s="12" t="n">
        <v>2.25</v>
      </c>
      <c r="O147" s="11" t="s">
        <v>1249</v>
      </c>
      <c r="P147" s="11" t="s">
        <v>405</v>
      </c>
      <c r="Q147" s="0" t="n">
        <v>135</v>
      </c>
    </row>
    <row r="148" customFormat="false" ht="110.25" hidden="false" customHeight="false" outlineLevel="0" collapsed="false">
      <c r="A148" s="10" t="n">
        <v>142</v>
      </c>
      <c r="B148" s="11" t="s">
        <v>21</v>
      </c>
      <c r="C148" s="11" t="s">
        <v>403</v>
      </c>
      <c r="D148" s="11" t="s">
        <v>364</v>
      </c>
      <c r="E148" s="10" t="n">
        <v>17</v>
      </c>
      <c r="F148" s="10" t="s">
        <v>1609</v>
      </c>
      <c r="G148" s="11" t="s">
        <v>1610</v>
      </c>
      <c r="H148" s="12" t="s">
        <v>31</v>
      </c>
      <c r="I148" s="12" t="s">
        <v>26</v>
      </c>
      <c r="J148" s="13" t="n">
        <v>1</v>
      </c>
      <c r="K148" s="13" t="n">
        <v>1</v>
      </c>
      <c r="L148" s="13" t="n">
        <v>1.1</v>
      </c>
      <c r="M148" s="12" t="s">
        <v>27</v>
      </c>
      <c r="N148" s="12" t="n">
        <v>2.25</v>
      </c>
      <c r="O148" s="11" t="s">
        <v>1249</v>
      </c>
      <c r="P148" s="11" t="s">
        <v>407</v>
      </c>
      <c r="Q148" s="0" t="n">
        <v>136</v>
      </c>
    </row>
    <row r="149" customFormat="false" ht="94.5" hidden="false" customHeight="false" outlineLevel="0" collapsed="false">
      <c r="A149" s="10" t="n">
        <v>143</v>
      </c>
      <c r="B149" s="11" t="s">
        <v>21</v>
      </c>
      <c r="C149" s="11" t="s">
        <v>1275</v>
      </c>
      <c r="D149" s="11" t="s">
        <v>408</v>
      </c>
      <c r="E149" s="10" t="s">
        <v>409</v>
      </c>
      <c r="F149" s="10" t="s">
        <v>1611</v>
      </c>
      <c r="G149" s="11" t="s">
        <v>1612</v>
      </c>
      <c r="H149" s="12" t="s">
        <v>296</v>
      </c>
      <c r="I149" s="12" t="s">
        <v>26</v>
      </c>
      <c r="J149" s="13" t="n">
        <v>2</v>
      </c>
      <c r="K149" s="13" t="n">
        <v>2</v>
      </c>
      <c r="L149" s="13" t="n">
        <v>1.1</v>
      </c>
      <c r="M149" s="12" t="s">
        <v>27</v>
      </c>
      <c r="N149" s="12" t="n">
        <v>4.5</v>
      </c>
      <c r="O149" s="11" t="s">
        <v>410</v>
      </c>
      <c r="P149" s="11" t="s">
        <v>1295</v>
      </c>
    </row>
    <row r="150" customFormat="false" ht="204.75" hidden="false" customHeight="false" outlineLevel="0" collapsed="false">
      <c r="A150" s="10" t="n">
        <v>144</v>
      </c>
      <c r="B150" s="11" t="s">
        <v>21</v>
      </c>
      <c r="C150" s="11" t="s">
        <v>412</v>
      </c>
      <c r="D150" s="11" t="s">
        <v>413</v>
      </c>
      <c r="E150" s="10" t="n">
        <v>55</v>
      </c>
      <c r="F150" s="10" t="s">
        <v>1613</v>
      </c>
      <c r="G150" s="11" t="s">
        <v>1614</v>
      </c>
      <c r="H150" s="12" t="s">
        <v>25</v>
      </c>
      <c r="I150" s="12" t="s">
        <v>26</v>
      </c>
      <c r="J150" s="13" t="n">
        <v>3</v>
      </c>
      <c r="K150" s="13" t="n">
        <v>3</v>
      </c>
      <c r="L150" s="13" t="n">
        <v>1.1</v>
      </c>
      <c r="M150" s="12" t="s">
        <v>27</v>
      </c>
      <c r="N150" s="12" t="n">
        <v>7.5</v>
      </c>
      <c r="O150" s="11" t="s">
        <v>1249</v>
      </c>
      <c r="P150" s="11" t="s">
        <v>1615</v>
      </c>
      <c r="Q150" s="0" t="n">
        <v>137</v>
      </c>
    </row>
    <row r="151" customFormat="false" ht="110.25" hidden="false" customHeight="false" outlineLevel="0" collapsed="false">
      <c r="A151" s="10" t="n">
        <v>145</v>
      </c>
      <c r="B151" s="11" t="s">
        <v>21</v>
      </c>
      <c r="C151" s="11" t="s">
        <v>412</v>
      </c>
      <c r="D151" s="11" t="s">
        <v>416</v>
      </c>
      <c r="E151" s="10" t="n">
        <v>63</v>
      </c>
      <c r="F151" s="10" t="s">
        <v>1616</v>
      </c>
      <c r="G151" s="11" t="s">
        <v>1617</v>
      </c>
      <c r="H151" s="12" t="s">
        <v>25</v>
      </c>
      <c r="I151" s="12" t="s">
        <v>26</v>
      </c>
      <c r="J151" s="13" t="n">
        <v>3</v>
      </c>
      <c r="K151" s="13" t="n">
        <v>3</v>
      </c>
      <c r="L151" s="13" t="n">
        <v>1.1</v>
      </c>
      <c r="M151" s="12" t="s">
        <v>27</v>
      </c>
      <c r="N151" s="12" t="n">
        <v>7.5</v>
      </c>
      <c r="O151" s="11" t="s">
        <v>1249</v>
      </c>
      <c r="P151" s="11" t="s">
        <v>1618</v>
      </c>
      <c r="Q151" s="0" t="n">
        <v>138</v>
      </c>
    </row>
    <row r="152" customFormat="false" ht="204.75" hidden="false" customHeight="false" outlineLevel="0" collapsed="false">
      <c r="A152" s="10" t="n">
        <v>146</v>
      </c>
      <c r="B152" s="11" t="s">
        <v>21</v>
      </c>
      <c r="C152" s="11" t="s">
        <v>412</v>
      </c>
      <c r="D152" s="11" t="s">
        <v>419</v>
      </c>
      <c r="E152" s="10" t="n">
        <v>1</v>
      </c>
      <c r="F152" s="10" t="s">
        <v>1619</v>
      </c>
      <c r="G152" s="11" t="s">
        <v>1620</v>
      </c>
      <c r="H152" s="12" t="s">
        <v>25</v>
      </c>
      <c r="I152" s="12" t="s">
        <v>26</v>
      </c>
      <c r="J152" s="13" t="n">
        <v>2</v>
      </c>
      <c r="K152" s="13" t="n">
        <v>2</v>
      </c>
      <c r="L152" s="13" t="n">
        <v>1.1</v>
      </c>
      <c r="M152" s="12" t="s">
        <v>27</v>
      </c>
      <c r="N152" s="12" t="n">
        <v>4.5</v>
      </c>
      <c r="O152" s="11" t="s">
        <v>1249</v>
      </c>
      <c r="P152" s="11" t="s">
        <v>421</v>
      </c>
      <c r="Q152" s="0" t="n">
        <v>139</v>
      </c>
    </row>
    <row r="153" customFormat="false" ht="110.25" hidden="false" customHeight="false" outlineLevel="0" collapsed="false">
      <c r="A153" s="10" t="n">
        <v>147</v>
      </c>
      <c r="B153" s="11" t="s">
        <v>21</v>
      </c>
      <c r="C153" s="11" t="s">
        <v>412</v>
      </c>
      <c r="D153" s="11" t="s">
        <v>422</v>
      </c>
      <c r="E153" s="10" t="s">
        <v>423</v>
      </c>
      <c r="F153" s="10" t="s">
        <v>1621</v>
      </c>
      <c r="G153" s="11" t="s">
        <v>1622</v>
      </c>
      <c r="H153" s="12" t="s">
        <v>25</v>
      </c>
      <c r="I153" s="12" t="s">
        <v>26</v>
      </c>
      <c r="J153" s="13" t="n">
        <v>3</v>
      </c>
      <c r="K153" s="13" t="n">
        <v>3</v>
      </c>
      <c r="L153" s="13" t="n">
        <v>1.1</v>
      </c>
      <c r="M153" s="12" t="s">
        <v>27</v>
      </c>
      <c r="N153" s="12" t="n">
        <v>4.5</v>
      </c>
      <c r="O153" s="11" t="s">
        <v>1249</v>
      </c>
      <c r="P153" s="11" t="s">
        <v>1623</v>
      </c>
      <c r="Q153" s="0" t="n">
        <v>140</v>
      </c>
    </row>
    <row r="154" customFormat="false" ht="110.25" hidden="false" customHeight="false" outlineLevel="0" collapsed="false">
      <c r="A154" s="10" t="n">
        <v>148</v>
      </c>
      <c r="B154" s="11" t="s">
        <v>21</v>
      </c>
      <c r="C154" s="11" t="s">
        <v>412</v>
      </c>
      <c r="D154" s="11" t="s">
        <v>426</v>
      </c>
      <c r="E154" s="10" t="s">
        <v>1275</v>
      </c>
      <c r="F154" s="10" t="s">
        <v>1624</v>
      </c>
      <c r="G154" s="11" t="s">
        <v>1625</v>
      </c>
      <c r="H154" s="12" t="s">
        <v>25</v>
      </c>
      <c r="I154" s="12" t="s">
        <v>26</v>
      </c>
      <c r="J154" s="13" t="n">
        <v>1</v>
      </c>
      <c r="K154" s="13" t="n">
        <v>1</v>
      </c>
      <c r="L154" s="13" t="n">
        <v>1.1</v>
      </c>
      <c r="M154" s="12" t="s">
        <v>27</v>
      </c>
      <c r="N154" s="12" t="n">
        <v>5</v>
      </c>
      <c r="O154" s="11" t="s">
        <v>1249</v>
      </c>
      <c r="P154" s="11" t="s">
        <v>1301</v>
      </c>
      <c r="Q154" s="0" t="n">
        <v>141</v>
      </c>
    </row>
    <row r="155" customFormat="false" ht="110.25" hidden="false" customHeight="false" outlineLevel="0" collapsed="false">
      <c r="A155" s="10" t="n">
        <v>149</v>
      </c>
      <c r="B155" s="11" t="s">
        <v>21</v>
      </c>
      <c r="C155" s="11" t="s">
        <v>412</v>
      </c>
      <c r="D155" s="11" t="s">
        <v>426</v>
      </c>
      <c r="E155" s="10" t="s">
        <v>1275</v>
      </c>
      <c r="F155" s="10" t="s">
        <v>1626</v>
      </c>
      <c r="G155" s="11" t="s">
        <v>1627</v>
      </c>
      <c r="H155" s="12" t="s">
        <v>25</v>
      </c>
      <c r="I155" s="12" t="s">
        <v>26</v>
      </c>
      <c r="J155" s="13" t="n">
        <v>1</v>
      </c>
      <c r="K155" s="13" t="n">
        <v>1</v>
      </c>
      <c r="L155" s="13" t="n">
        <v>1.1</v>
      </c>
      <c r="M155" s="12" t="s">
        <v>27</v>
      </c>
      <c r="N155" s="12" t="n">
        <v>5</v>
      </c>
      <c r="O155" s="11" t="s">
        <v>1249</v>
      </c>
      <c r="P155" s="11" t="s">
        <v>1301</v>
      </c>
      <c r="Q155" s="0" t="n">
        <v>142</v>
      </c>
    </row>
    <row r="156" customFormat="false" ht="126" hidden="false" customHeight="false" outlineLevel="0" collapsed="false">
      <c r="A156" s="10" t="n">
        <v>150</v>
      </c>
      <c r="B156" s="11" t="s">
        <v>21</v>
      </c>
      <c r="C156" s="11" t="s">
        <v>412</v>
      </c>
      <c r="D156" s="11" t="s">
        <v>429</v>
      </c>
      <c r="E156" s="10" t="n">
        <v>34</v>
      </c>
      <c r="F156" s="10" t="s">
        <v>1628</v>
      </c>
      <c r="G156" s="11" t="s">
        <v>1629</v>
      </c>
      <c r="H156" s="12" t="s">
        <v>25</v>
      </c>
      <c r="I156" s="12" t="s">
        <v>26</v>
      </c>
      <c r="J156" s="13" t="n">
        <v>3</v>
      </c>
      <c r="K156" s="13" t="n">
        <v>3</v>
      </c>
      <c r="L156" s="13" t="n">
        <v>1.1</v>
      </c>
      <c r="M156" s="12" t="s">
        <v>27</v>
      </c>
      <c r="N156" s="12" t="n">
        <v>9</v>
      </c>
      <c r="O156" s="11" t="s">
        <v>1249</v>
      </c>
      <c r="P156" s="11" t="s">
        <v>1630</v>
      </c>
      <c r="Q156" s="0" t="n">
        <v>143</v>
      </c>
    </row>
    <row r="157" customFormat="false" ht="110.25" hidden="false" customHeight="false" outlineLevel="0" collapsed="false">
      <c r="A157" s="10" t="n">
        <v>151</v>
      </c>
      <c r="B157" s="11" t="s">
        <v>21</v>
      </c>
      <c r="C157" s="11" t="s">
        <v>412</v>
      </c>
      <c r="D157" s="11" t="s">
        <v>429</v>
      </c>
      <c r="E157" s="10" t="n">
        <v>6</v>
      </c>
      <c r="F157" s="10" t="s">
        <v>1631</v>
      </c>
      <c r="G157" s="11" t="s">
        <v>1632</v>
      </c>
      <c r="H157" s="12" t="s">
        <v>25</v>
      </c>
      <c r="I157" s="12" t="s">
        <v>26</v>
      </c>
      <c r="J157" s="13" t="n">
        <v>3</v>
      </c>
      <c r="K157" s="13" t="n">
        <v>3</v>
      </c>
      <c r="L157" s="13" t="n">
        <v>1.1</v>
      </c>
      <c r="M157" s="12" t="s">
        <v>27</v>
      </c>
      <c r="N157" s="12" t="n">
        <v>7.5</v>
      </c>
      <c r="O157" s="11" t="s">
        <v>1249</v>
      </c>
      <c r="P157" s="11" t="s">
        <v>1633</v>
      </c>
      <c r="Q157" s="0" t="n">
        <v>144</v>
      </c>
    </row>
    <row r="158" customFormat="false" ht="110.25" hidden="false" customHeight="false" outlineLevel="0" collapsed="false">
      <c r="A158" s="10" t="n">
        <v>152</v>
      </c>
      <c r="B158" s="11" t="s">
        <v>21</v>
      </c>
      <c r="C158" s="11" t="s">
        <v>412</v>
      </c>
      <c r="D158" s="11" t="s">
        <v>434</v>
      </c>
      <c r="E158" s="10" t="n">
        <v>64</v>
      </c>
      <c r="F158" s="10" t="s">
        <v>1634</v>
      </c>
      <c r="G158" s="11" t="s">
        <v>1635</v>
      </c>
      <c r="H158" s="12" t="s">
        <v>32</v>
      </c>
      <c r="I158" s="12" t="s">
        <v>32</v>
      </c>
      <c r="J158" s="13" t="n">
        <v>3</v>
      </c>
      <c r="K158" s="13" t="n">
        <v>3</v>
      </c>
      <c r="L158" s="13" t="n">
        <v>1.1</v>
      </c>
      <c r="M158" s="12" t="s">
        <v>27</v>
      </c>
      <c r="N158" s="12" t="n">
        <v>7.5</v>
      </c>
      <c r="O158" s="11" t="s">
        <v>436</v>
      </c>
      <c r="P158" s="11" t="s">
        <v>1295</v>
      </c>
    </row>
    <row r="159" customFormat="false" ht="94.5" hidden="false" customHeight="false" outlineLevel="0" collapsed="false">
      <c r="A159" s="10" t="n">
        <v>153</v>
      </c>
      <c r="B159" s="11" t="s">
        <v>21</v>
      </c>
      <c r="C159" s="11" t="s">
        <v>412</v>
      </c>
      <c r="D159" s="11" t="s">
        <v>434</v>
      </c>
      <c r="E159" s="10" t="s">
        <v>438</v>
      </c>
      <c r="F159" s="10" t="s">
        <v>1636</v>
      </c>
      <c r="G159" s="11" t="s">
        <v>1637</v>
      </c>
      <c r="H159" s="12" t="s">
        <v>32</v>
      </c>
      <c r="I159" s="12" t="s">
        <v>32</v>
      </c>
      <c r="J159" s="13" t="n">
        <v>1</v>
      </c>
      <c r="K159" s="13" t="n">
        <v>1</v>
      </c>
      <c r="L159" s="13" t="n">
        <v>1.1</v>
      </c>
      <c r="M159" s="12" t="s">
        <v>27</v>
      </c>
      <c r="N159" s="12" t="n">
        <v>2.25</v>
      </c>
      <c r="O159" s="11" t="s">
        <v>440</v>
      </c>
      <c r="P159" s="11" t="s">
        <v>1295</v>
      </c>
    </row>
    <row r="160" customFormat="false" ht="94.5" hidden="false" customHeight="false" outlineLevel="0" collapsed="false">
      <c r="A160" s="10" t="n">
        <v>154</v>
      </c>
      <c r="B160" s="11" t="s">
        <v>21</v>
      </c>
      <c r="C160" s="11" t="s">
        <v>412</v>
      </c>
      <c r="D160" s="11" t="s">
        <v>434</v>
      </c>
      <c r="E160" s="10" t="s">
        <v>441</v>
      </c>
      <c r="F160" s="10" t="s">
        <v>1638</v>
      </c>
      <c r="G160" s="11" t="s">
        <v>1639</v>
      </c>
      <c r="H160" s="12" t="s">
        <v>371</v>
      </c>
      <c r="I160" s="12" t="s">
        <v>32</v>
      </c>
      <c r="J160" s="13" t="n">
        <v>1</v>
      </c>
      <c r="K160" s="13" t="n">
        <v>1</v>
      </c>
      <c r="L160" s="13" t="n">
        <v>1.1</v>
      </c>
      <c r="M160" s="12" t="s">
        <v>27</v>
      </c>
      <c r="N160" s="12" t="n">
        <v>2.25</v>
      </c>
      <c r="O160" s="11" t="s">
        <v>443</v>
      </c>
      <c r="P160" s="11" t="s">
        <v>1295</v>
      </c>
    </row>
    <row r="161" customFormat="false" ht="78.75" hidden="false" customHeight="false" outlineLevel="0" collapsed="false">
      <c r="A161" s="10" t="n">
        <v>155</v>
      </c>
      <c r="B161" s="11" t="s">
        <v>21</v>
      </c>
      <c r="C161" s="11" t="s">
        <v>412</v>
      </c>
      <c r="D161" s="11" t="s">
        <v>444</v>
      </c>
      <c r="E161" s="10" t="s">
        <v>1275</v>
      </c>
      <c r="F161" s="10" t="s">
        <v>1640</v>
      </c>
      <c r="G161" s="11" t="s">
        <v>1641</v>
      </c>
      <c r="H161" s="12" t="s">
        <v>31</v>
      </c>
      <c r="I161" s="12" t="s">
        <v>32</v>
      </c>
      <c r="J161" s="13" t="n">
        <v>1</v>
      </c>
      <c r="K161" s="13" t="n">
        <v>1</v>
      </c>
      <c r="L161" s="13" t="n">
        <v>1.1</v>
      </c>
      <c r="M161" s="12" t="s">
        <v>27</v>
      </c>
      <c r="N161" s="12" t="n">
        <v>2.25</v>
      </c>
      <c r="O161" s="11" t="s">
        <v>1642</v>
      </c>
      <c r="P161" s="11" t="s">
        <v>1295</v>
      </c>
    </row>
    <row r="162" customFormat="false" ht="110.25" hidden="false" customHeight="false" outlineLevel="0" collapsed="false">
      <c r="A162" s="10" t="n">
        <v>156</v>
      </c>
      <c r="B162" s="11" t="s">
        <v>21</v>
      </c>
      <c r="C162" s="11" t="s">
        <v>412</v>
      </c>
      <c r="D162" s="11" t="s">
        <v>434</v>
      </c>
      <c r="E162" s="10" t="s">
        <v>448</v>
      </c>
      <c r="F162" s="10" t="s">
        <v>1643</v>
      </c>
      <c r="G162" s="11" t="s">
        <v>1644</v>
      </c>
      <c r="H162" s="12" t="s">
        <v>371</v>
      </c>
      <c r="I162" s="12" t="s">
        <v>32</v>
      </c>
      <c r="J162" s="13" t="n">
        <v>1</v>
      </c>
      <c r="K162" s="13" t="n">
        <v>1</v>
      </c>
      <c r="L162" s="13" t="n">
        <v>1.1</v>
      </c>
      <c r="M162" s="12" t="s">
        <v>27</v>
      </c>
      <c r="N162" s="12" t="n">
        <v>2.25</v>
      </c>
      <c r="O162" s="11" t="s">
        <v>1645</v>
      </c>
      <c r="P162" s="11" t="s">
        <v>1295</v>
      </c>
    </row>
    <row r="163" customFormat="false" ht="110.25" hidden="false" customHeight="false" outlineLevel="0" collapsed="false">
      <c r="A163" s="10" t="n">
        <v>157</v>
      </c>
      <c r="B163" s="11" t="s">
        <v>21</v>
      </c>
      <c r="C163" s="11" t="s">
        <v>451</v>
      </c>
      <c r="D163" s="11" t="s">
        <v>452</v>
      </c>
      <c r="E163" s="10" t="s">
        <v>1275</v>
      </c>
      <c r="F163" s="10" t="s">
        <v>1646</v>
      </c>
      <c r="G163" s="11" t="s">
        <v>1647</v>
      </c>
      <c r="H163" s="12" t="s">
        <v>25</v>
      </c>
      <c r="I163" s="12" t="s">
        <v>26</v>
      </c>
      <c r="J163" s="13" t="n">
        <v>2</v>
      </c>
      <c r="K163" s="13" t="n">
        <v>2</v>
      </c>
      <c r="L163" s="13" t="n">
        <v>1.1</v>
      </c>
      <c r="M163" s="12" t="s">
        <v>27</v>
      </c>
      <c r="N163" s="12" t="n">
        <v>4.5</v>
      </c>
      <c r="O163" s="11" t="s">
        <v>1249</v>
      </c>
      <c r="P163" s="11" t="s">
        <v>1648</v>
      </c>
      <c r="Q163" s="0" t="n">
        <v>145</v>
      </c>
    </row>
    <row r="164" customFormat="false" ht="110.25" hidden="false" customHeight="false" outlineLevel="0" collapsed="false">
      <c r="A164" s="10" t="n">
        <v>158</v>
      </c>
      <c r="B164" s="11" t="s">
        <v>21</v>
      </c>
      <c r="C164" s="11" t="s">
        <v>451</v>
      </c>
      <c r="D164" s="11" t="s">
        <v>97</v>
      </c>
      <c r="E164" s="10" t="n">
        <v>68</v>
      </c>
      <c r="F164" s="10" t="s">
        <v>1649</v>
      </c>
      <c r="G164" s="11" t="s">
        <v>1650</v>
      </c>
      <c r="H164" s="12" t="s">
        <v>25</v>
      </c>
      <c r="I164" s="12" t="s">
        <v>26</v>
      </c>
      <c r="J164" s="13" t="n">
        <v>1</v>
      </c>
      <c r="K164" s="13" t="n">
        <v>1</v>
      </c>
      <c r="L164" s="13" t="n">
        <v>1.1</v>
      </c>
      <c r="M164" s="12" t="s">
        <v>27</v>
      </c>
      <c r="N164" s="12" t="n">
        <v>2.25</v>
      </c>
      <c r="O164" s="11" t="s">
        <v>1249</v>
      </c>
      <c r="P164" s="11" t="s">
        <v>1651</v>
      </c>
      <c r="Q164" s="0" t="n">
        <v>146</v>
      </c>
    </row>
    <row r="165" customFormat="false" ht="126" hidden="false" customHeight="false" outlineLevel="0" collapsed="false">
      <c r="A165" s="10" t="n">
        <v>159</v>
      </c>
      <c r="B165" s="11" t="s">
        <v>21</v>
      </c>
      <c r="C165" s="11" t="s">
        <v>451</v>
      </c>
      <c r="D165" s="11" t="s">
        <v>457</v>
      </c>
      <c r="E165" s="10" t="s">
        <v>1275</v>
      </c>
      <c r="F165" s="10" t="s">
        <v>1652</v>
      </c>
      <c r="G165" s="11" t="s">
        <v>1653</v>
      </c>
      <c r="H165" s="12" t="s">
        <v>25</v>
      </c>
      <c r="I165" s="12" t="s">
        <v>26</v>
      </c>
      <c r="J165" s="13" t="n">
        <v>3</v>
      </c>
      <c r="K165" s="13" t="n">
        <v>3</v>
      </c>
      <c r="L165" s="13" t="n">
        <v>1.1</v>
      </c>
      <c r="M165" s="12" t="s">
        <v>27</v>
      </c>
      <c r="N165" s="12" t="n">
        <v>7.5</v>
      </c>
      <c r="O165" s="11" t="s">
        <v>1249</v>
      </c>
      <c r="P165" s="11" t="s">
        <v>1654</v>
      </c>
      <c r="Q165" s="0" t="n">
        <v>147</v>
      </c>
    </row>
    <row r="166" customFormat="false" ht="110.25" hidden="false" customHeight="false" outlineLevel="0" collapsed="false">
      <c r="A166" s="10" t="n">
        <v>160</v>
      </c>
      <c r="B166" s="11" t="s">
        <v>21</v>
      </c>
      <c r="C166" s="11" t="s">
        <v>460</v>
      </c>
      <c r="D166" s="11" t="s">
        <v>461</v>
      </c>
      <c r="E166" s="10" t="n">
        <v>60</v>
      </c>
      <c r="F166" s="10" t="s">
        <v>1655</v>
      </c>
      <c r="G166" s="11" t="s">
        <v>1656</v>
      </c>
      <c r="H166" s="12" t="s">
        <v>25</v>
      </c>
      <c r="I166" s="12" t="s">
        <v>26</v>
      </c>
      <c r="J166" s="13" t="n">
        <v>1</v>
      </c>
      <c r="K166" s="13" t="n">
        <v>1</v>
      </c>
      <c r="L166" s="13" t="n">
        <v>1.1</v>
      </c>
      <c r="M166" s="12" t="s">
        <v>27</v>
      </c>
      <c r="N166" s="12" t="n">
        <v>2.25</v>
      </c>
      <c r="O166" s="11" t="s">
        <v>1249</v>
      </c>
      <c r="P166" s="11" t="s">
        <v>1657</v>
      </c>
      <c r="Q166" s="0" t="n">
        <v>148</v>
      </c>
    </row>
    <row r="167" customFormat="false" ht="110.25" hidden="false" customHeight="false" outlineLevel="0" collapsed="false">
      <c r="A167" s="10" t="n">
        <v>161</v>
      </c>
      <c r="B167" s="11" t="s">
        <v>21</v>
      </c>
      <c r="C167" s="11" t="s">
        <v>460</v>
      </c>
      <c r="D167" s="11" t="s">
        <v>97</v>
      </c>
      <c r="E167" s="10" t="n">
        <v>1</v>
      </c>
      <c r="F167" s="10" t="s">
        <v>1658</v>
      </c>
      <c r="G167" s="11" t="s">
        <v>1659</v>
      </c>
      <c r="H167" s="12" t="s">
        <v>25</v>
      </c>
      <c r="I167" s="12" t="s">
        <v>26</v>
      </c>
      <c r="J167" s="13" t="n">
        <v>1</v>
      </c>
      <c r="K167" s="13" t="n">
        <v>1</v>
      </c>
      <c r="L167" s="13" t="n">
        <v>1.1</v>
      </c>
      <c r="M167" s="12" t="s">
        <v>27</v>
      </c>
      <c r="N167" s="12" t="n">
        <v>2.25</v>
      </c>
      <c r="O167" s="11" t="s">
        <v>1249</v>
      </c>
      <c r="P167" s="11" t="s">
        <v>465</v>
      </c>
      <c r="Q167" s="0" t="n">
        <v>149</v>
      </c>
    </row>
    <row r="168" customFormat="false" ht="126" hidden="false" customHeight="false" outlineLevel="0" collapsed="false">
      <c r="A168" s="10" t="n">
        <v>162</v>
      </c>
      <c r="B168" s="11" t="s">
        <v>21</v>
      </c>
      <c r="C168" s="11" t="s">
        <v>466</v>
      </c>
      <c r="D168" s="11" t="s">
        <v>358</v>
      </c>
      <c r="E168" s="10" t="s">
        <v>467</v>
      </c>
      <c r="F168" s="10" t="s">
        <v>1660</v>
      </c>
      <c r="G168" s="11" t="s">
        <v>1661</v>
      </c>
      <c r="H168" s="12" t="s">
        <v>31</v>
      </c>
      <c r="I168" s="12" t="s">
        <v>32</v>
      </c>
      <c r="J168" s="13" t="n">
        <v>2</v>
      </c>
      <c r="K168" s="13" t="n">
        <v>2</v>
      </c>
      <c r="L168" s="13" t="n">
        <v>1.1</v>
      </c>
      <c r="M168" s="12" t="s">
        <v>27</v>
      </c>
      <c r="N168" s="12" t="n">
        <v>4.5</v>
      </c>
      <c r="O168" s="11" t="s">
        <v>1249</v>
      </c>
      <c r="P168" s="11" t="s">
        <v>1662</v>
      </c>
      <c r="Q168" s="0" t="n">
        <v>150</v>
      </c>
    </row>
    <row r="169" customFormat="false" ht="110.25" hidden="false" customHeight="false" outlineLevel="0" collapsed="false">
      <c r="A169" s="10" t="n">
        <v>163</v>
      </c>
      <c r="B169" s="11" t="s">
        <v>21</v>
      </c>
      <c r="C169" s="11" t="s">
        <v>470</v>
      </c>
      <c r="D169" s="11" t="s">
        <v>471</v>
      </c>
      <c r="E169" s="10" t="s">
        <v>1275</v>
      </c>
      <c r="F169" s="10" t="s">
        <v>1663</v>
      </c>
      <c r="G169" s="11" t="s">
        <v>1664</v>
      </c>
      <c r="H169" s="12" t="s">
        <v>25</v>
      </c>
      <c r="I169" s="12" t="s">
        <v>26</v>
      </c>
      <c r="J169" s="13" t="n">
        <v>2</v>
      </c>
      <c r="K169" s="13" t="n">
        <v>2</v>
      </c>
      <c r="L169" s="13" t="n">
        <v>1.1</v>
      </c>
      <c r="M169" s="12" t="s">
        <v>27</v>
      </c>
      <c r="N169" s="12" t="n">
        <v>7.5</v>
      </c>
      <c r="O169" s="11" t="s">
        <v>1249</v>
      </c>
      <c r="P169" s="11" t="s">
        <v>1665</v>
      </c>
      <c r="Q169" s="0" t="n">
        <v>151</v>
      </c>
    </row>
    <row r="170" customFormat="false" ht="110.25" hidden="false" customHeight="false" outlineLevel="0" collapsed="false">
      <c r="A170" s="10" t="n">
        <v>164</v>
      </c>
      <c r="B170" s="11" t="s">
        <v>21</v>
      </c>
      <c r="C170" s="11" t="s">
        <v>474</v>
      </c>
      <c r="D170" s="11" t="s">
        <v>426</v>
      </c>
      <c r="E170" s="10" t="s">
        <v>1275</v>
      </c>
      <c r="F170" s="10" t="s">
        <v>1666</v>
      </c>
      <c r="G170" s="80" t="s">
        <v>1667</v>
      </c>
      <c r="H170" s="12" t="s">
        <v>31</v>
      </c>
      <c r="I170" s="12" t="s">
        <v>32</v>
      </c>
      <c r="J170" s="13" t="n">
        <v>1</v>
      </c>
      <c r="K170" s="13" t="n">
        <v>1</v>
      </c>
      <c r="L170" s="13" t="n">
        <v>1.1</v>
      </c>
      <c r="M170" s="12" t="s">
        <v>27</v>
      </c>
      <c r="N170" s="12" t="n">
        <v>5</v>
      </c>
      <c r="O170" s="11" t="s">
        <v>1249</v>
      </c>
      <c r="P170" s="11" t="s">
        <v>1301</v>
      </c>
      <c r="Q170" s="0" t="n">
        <v>152</v>
      </c>
    </row>
    <row r="171" customFormat="false" ht="110.25" hidden="false" customHeight="false" outlineLevel="0" collapsed="false">
      <c r="A171" s="10" t="n">
        <v>165</v>
      </c>
      <c r="B171" s="11" t="s">
        <v>21</v>
      </c>
      <c r="C171" s="11" t="s">
        <v>474</v>
      </c>
      <c r="D171" s="11" t="s">
        <v>475</v>
      </c>
      <c r="E171" s="10" t="s">
        <v>1275</v>
      </c>
      <c r="F171" s="10" t="s">
        <v>1668</v>
      </c>
      <c r="G171" s="11" t="s">
        <v>1669</v>
      </c>
      <c r="H171" s="12" t="s">
        <v>32</v>
      </c>
      <c r="I171" s="12" t="s">
        <v>32</v>
      </c>
      <c r="J171" s="13" t="n">
        <v>3</v>
      </c>
      <c r="K171" s="13" t="n">
        <v>3</v>
      </c>
      <c r="L171" s="13" t="n">
        <v>1.1</v>
      </c>
      <c r="M171" s="12" t="s">
        <v>27</v>
      </c>
      <c r="N171" s="12" t="n">
        <v>7.5</v>
      </c>
      <c r="O171" s="11" t="s">
        <v>1249</v>
      </c>
      <c r="P171" s="11" t="s">
        <v>1670</v>
      </c>
      <c r="Q171" s="0" t="n">
        <v>153</v>
      </c>
    </row>
    <row r="172" customFormat="false" ht="110.25" hidden="false" customHeight="false" outlineLevel="0" collapsed="false">
      <c r="A172" s="10" t="n">
        <v>166</v>
      </c>
      <c r="B172" s="11" t="s">
        <v>21</v>
      </c>
      <c r="C172" s="11" t="s">
        <v>478</v>
      </c>
      <c r="D172" s="11" t="s">
        <v>461</v>
      </c>
      <c r="E172" s="10" t="s">
        <v>1275</v>
      </c>
      <c r="F172" s="10" t="s">
        <v>1671</v>
      </c>
      <c r="G172" s="11" t="s">
        <v>1672</v>
      </c>
      <c r="H172" s="12" t="s">
        <v>25</v>
      </c>
      <c r="I172" s="12" t="s">
        <v>26</v>
      </c>
      <c r="J172" s="13" t="n">
        <v>2</v>
      </c>
      <c r="K172" s="13" t="n">
        <v>2</v>
      </c>
      <c r="L172" s="13" t="n">
        <v>1.1</v>
      </c>
      <c r="M172" s="12" t="s">
        <v>27</v>
      </c>
      <c r="N172" s="12" t="n">
        <v>4.5</v>
      </c>
      <c r="O172" s="11" t="s">
        <v>1249</v>
      </c>
      <c r="P172" s="11" t="s">
        <v>1673</v>
      </c>
      <c r="Q172" s="0" t="n">
        <v>154</v>
      </c>
    </row>
    <row r="173" customFormat="false" ht="110.25" hidden="false" customHeight="false" outlineLevel="0" collapsed="false">
      <c r="A173" s="10" t="n">
        <v>167</v>
      </c>
      <c r="B173" s="11" t="s">
        <v>21</v>
      </c>
      <c r="C173" s="11" t="s">
        <v>481</v>
      </c>
      <c r="D173" s="11" t="s">
        <v>364</v>
      </c>
      <c r="E173" s="10" t="s">
        <v>482</v>
      </c>
      <c r="F173" s="10" t="s">
        <v>1674</v>
      </c>
      <c r="G173" s="11" t="s">
        <v>1675</v>
      </c>
      <c r="H173" s="12" t="s">
        <v>25</v>
      </c>
      <c r="I173" s="12" t="s">
        <v>26</v>
      </c>
      <c r="J173" s="13" t="n">
        <v>1</v>
      </c>
      <c r="K173" s="13" t="n">
        <v>1</v>
      </c>
      <c r="L173" s="13" t="n">
        <v>1.1</v>
      </c>
      <c r="M173" s="12" t="s">
        <v>27</v>
      </c>
      <c r="N173" s="12" t="n">
        <v>2.25</v>
      </c>
      <c r="O173" s="11" t="s">
        <v>1249</v>
      </c>
      <c r="P173" s="11" t="s">
        <v>484</v>
      </c>
      <c r="Q173" s="0" t="n">
        <v>155</v>
      </c>
    </row>
    <row r="174" customFormat="false" ht="110.25" hidden="false" customHeight="false" outlineLevel="0" collapsed="false">
      <c r="A174" s="10" t="n">
        <v>168</v>
      </c>
      <c r="B174" s="11" t="s">
        <v>21</v>
      </c>
      <c r="C174" s="11" t="s">
        <v>481</v>
      </c>
      <c r="D174" s="11" t="s">
        <v>364</v>
      </c>
      <c r="E174" s="10" t="n">
        <v>23</v>
      </c>
      <c r="F174" s="10" t="s">
        <v>1676</v>
      </c>
      <c r="G174" s="11" t="s">
        <v>1677</v>
      </c>
      <c r="H174" s="12" t="s">
        <v>25</v>
      </c>
      <c r="I174" s="12" t="s">
        <v>26</v>
      </c>
      <c r="J174" s="13" t="n">
        <v>2</v>
      </c>
      <c r="K174" s="13" t="n">
        <v>2</v>
      </c>
      <c r="L174" s="13" t="n">
        <v>1.1</v>
      </c>
      <c r="M174" s="12" t="s">
        <v>27</v>
      </c>
      <c r="N174" s="12" t="n">
        <v>4.5</v>
      </c>
      <c r="O174" s="11" t="s">
        <v>1249</v>
      </c>
      <c r="P174" s="11" t="s">
        <v>1678</v>
      </c>
      <c r="Q174" s="0" t="n">
        <v>156</v>
      </c>
    </row>
    <row r="175" customFormat="false" ht="110.25" hidden="false" customHeight="false" outlineLevel="0" collapsed="false">
      <c r="A175" s="10" t="n">
        <v>169</v>
      </c>
      <c r="B175" s="11" t="s">
        <v>21</v>
      </c>
      <c r="C175" s="11" t="s">
        <v>481</v>
      </c>
      <c r="D175" s="11" t="s">
        <v>364</v>
      </c>
      <c r="E175" s="10" t="s">
        <v>487</v>
      </c>
      <c r="F175" s="10" t="s">
        <v>1679</v>
      </c>
      <c r="G175" s="11" t="s">
        <v>1680</v>
      </c>
      <c r="H175" s="12" t="s">
        <v>25</v>
      </c>
      <c r="I175" s="12" t="s">
        <v>26</v>
      </c>
      <c r="J175" s="13" t="n">
        <v>2</v>
      </c>
      <c r="K175" s="13" t="n">
        <v>2</v>
      </c>
      <c r="L175" s="13" t="n">
        <v>1.1</v>
      </c>
      <c r="M175" s="12" t="s">
        <v>27</v>
      </c>
      <c r="N175" s="12" t="n">
        <v>4.5</v>
      </c>
      <c r="O175" s="11" t="s">
        <v>1249</v>
      </c>
      <c r="P175" s="11" t="s">
        <v>1681</v>
      </c>
      <c r="Q175" s="0" t="n">
        <v>157</v>
      </c>
    </row>
    <row r="176" customFormat="false" ht="126" hidden="false" customHeight="false" outlineLevel="0" collapsed="false">
      <c r="A176" s="10" t="n">
        <v>170</v>
      </c>
      <c r="B176" s="11" t="s">
        <v>21</v>
      </c>
      <c r="C176" s="11" t="s">
        <v>481</v>
      </c>
      <c r="D176" s="11" t="s">
        <v>364</v>
      </c>
      <c r="E176" s="10" t="n">
        <v>64</v>
      </c>
      <c r="F176" s="10" t="s">
        <v>1682</v>
      </c>
      <c r="G176" s="11" t="s">
        <v>1683</v>
      </c>
      <c r="H176" s="12" t="s">
        <v>25</v>
      </c>
      <c r="I176" s="12" t="s">
        <v>26</v>
      </c>
      <c r="J176" s="13" t="n">
        <v>2</v>
      </c>
      <c r="K176" s="13" t="n">
        <v>2</v>
      </c>
      <c r="L176" s="13" t="n">
        <v>1.1</v>
      </c>
      <c r="M176" s="12" t="s">
        <v>27</v>
      </c>
      <c r="N176" s="12" t="n">
        <v>4.5</v>
      </c>
      <c r="O176" s="11" t="s">
        <v>1249</v>
      </c>
      <c r="P176" s="11" t="s">
        <v>491</v>
      </c>
      <c r="Q176" s="0" t="n">
        <v>158</v>
      </c>
    </row>
    <row r="177" customFormat="false" ht="126" hidden="false" customHeight="false" outlineLevel="0" collapsed="false">
      <c r="A177" s="10" t="n">
        <v>171</v>
      </c>
      <c r="B177" s="11" t="s">
        <v>21</v>
      </c>
      <c r="C177" s="11" t="s">
        <v>481</v>
      </c>
      <c r="D177" s="11" t="s">
        <v>364</v>
      </c>
      <c r="E177" s="10" t="n">
        <v>95</v>
      </c>
      <c r="F177" s="10" t="s">
        <v>1684</v>
      </c>
      <c r="G177" s="11" t="s">
        <v>1685</v>
      </c>
      <c r="H177" s="12" t="s">
        <v>25</v>
      </c>
      <c r="I177" s="12" t="s">
        <v>26</v>
      </c>
      <c r="J177" s="13" t="n">
        <v>2</v>
      </c>
      <c r="K177" s="13" t="n">
        <v>1</v>
      </c>
      <c r="L177" s="13" t="n">
        <v>1.1</v>
      </c>
      <c r="M177" s="12" t="s">
        <v>27</v>
      </c>
      <c r="N177" s="12" t="n">
        <v>4.5</v>
      </c>
      <c r="O177" s="11" t="s">
        <v>1249</v>
      </c>
      <c r="P177" s="11" t="s">
        <v>491</v>
      </c>
      <c r="Q177" s="0" t="n">
        <v>159</v>
      </c>
    </row>
    <row r="178" customFormat="false" ht="110.25" hidden="false" customHeight="false" outlineLevel="0" collapsed="false">
      <c r="A178" s="10" t="n">
        <v>172</v>
      </c>
      <c r="B178" s="11" t="s">
        <v>21</v>
      </c>
      <c r="C178" s="11" t="s">
        <v>481</v>
      </c>
      <c r="D178" s="11" t="s">
        <v>358</v>
      </c>
      <c r="E178" s="10" t="n">
        <v>115</v>
      </c>
      <c r="F178" s="10" t="s">
        <v>1686</v>
      </c>
      <c r="G178" s="11" t="s">
        <v>1687</v>
      </c>
      <c r="H178" s="12" t="s">
        <v>25</v>
      </c>
      <c r="I178" s="12" t="s">
        <v>26</v>
      </c>
      <c r="J178" s="13" t="n">
        <v>4</v>
      </c>
      <c r="K178" s="13" t="n">
        <v>4</v>
      </c>
      <c r="L178" s="13" t="n">
        <v>1.1</v>
      </c>
      <c r="M178" s="12" t="s">
        <v>27</v>
      </c>
      <c r="N178" s="12" t="n">
        <v>12</v>
      </c>
      <c r="O178" s="11" t="s">
        <v>1249</v>
      </c>
      <c r="P178" s="11" t="s">
        <v>1688</v>
      </c>
      <c r="Q178" s="0" t="n">
        <v>160</v>
      </c>
    </row>
    <row r="179" customFormat="false" ht="110.25" hidden="false" customHeight="false" outlineLevel="0" collapsed="false">
      <c r="A179" s="10" t="n">
        <v>173</v>
      </c>
      <c r="B179" s="11" t="s">
        <v>21</v>
      </c>
      <c r="C179" s="11" t="s">
        <v>481</v>
      </c>
      <c r="D179" s="11" t="s">
        <v>496</v>
      </c>
      <c r="E179" s="10" t="n">
        <v>61</v>
      </c>
      <c r="F179" s="10" t="s">
        <v>1689</v>
      </c>
      <c r="G179" s="11" t="s">
        <v>1690</v>
      </c>
      <c r="H179" s="12" t="s">
        <v>25</v>
      </c>
      <c r="I179" s="12" t="s">
        <v>26</v>
      </c>
      <c r="J179" s="13" t="n">
        <v>2</v>
      </c>
      <c r="K179" s="13" t="n">
        <v>2</v>
      </c>
      <c r="L179" s="13" t="n">
        <v>1.1</v>
      </c>
      <c r="M179" s="12" t="s">
        <v>27</v>
      </c>
      <c r="N179" s="12" t="n">
        <v>4.5</v>
      </c>
      <c r="O179" s="11" t="s">
        <v>1249</v>
      </c>
      <c r="P179" s="11" t="s">
        <v>1691</v>
      </c>
      <c r="Q179" s="0" t="n">
        <v>161</v>
      </c>
    </row>
    <row r="180" customFormat="false" ht="110.25" hidden="false" customHeight="false" outlineLevel="0" collapsed="false">
      <c r="A180" s="10" t="n">
        <v>174</v>
      </c>
      <c r="B180" s="11" t="s">
        <v>21</v>
      </c>
      <c r="C180" s="11" t="s">
        <v>481</v>
      </c>
      <c r="D180" s="11" t="s">
        <v>340</v>
      </c>
      <c r="E180" s="10" t="s">
        <v>499</v>
      </c>
      <c r="F180" s="10" t="s">
        <v>1692</v>
      </c>
      <c r="G180" s="11" t="s">
        <v>1693</v>
      </c>
      <c r="H180" s="12" t="s">
        <v>25</v>
      </c>
      <c r="I180" s="12" t="s">
        <v>26</v>
      </c>
      <c r="J180" s="13" t="n">
        <v>2</v>
      </c>
      <c r="K180" s="13" t="n">
        <v>1</v>
      </c>
      <c r="L180" s="13" t="n">
        <v>1.1</v>
      </c>
      <c r="M180" s="12" t="s">
        <v>27</v>
      </c>
      <c r="N180" s="12" t="n">
        <v>4.5</v>
      </c>
      <c r="O180" s="11" t="s">
        <v>1249</v>
      </c>
      <c r="P180" s="11" t="s">
        <v>1694</v>
      </c>
      <c r="Q180" s="0" t="n">
        <v>162</v>
      </c>
    </row>
    <row r="181" customFormat="false" ht="110.25" hidden="false" customHeight="false" outlineLevel="0" collapsed="false">
      <c r="A181" s="10" t="n">
        <v>175</v>
      </c>
      <c r="B181" s="11" t="s">
        <v>21</v>
      </c>
      <c r="C181" s="11" t="s">
        <v>481</v>
      </c>
      <c r="D181" s="11" t="s">
        <v>502</v>
      </c>
      <c r="E181" s="10" t="s">
        <v>1275</v>
      </c>
      <c r="F181" s="10" t="s">
        <v>1695</v>
      </c>
      <c r="G181" s="11" t="s">
        <v>1696</v>
      </c>
      <c r="H181" s="12" t="s">
        <v>25</v>
      </c>
      <c r="I181" s="12" t="s">
        <v>26</v>
      </c>
      <c r="J181" s="13" t="n">
        <v>2</v>
      </c>
      <c r="K181" s="13" t="n">
        <v>2</v>
      </c>
      <c r="L181" s="13" t="n">
        <v>1.1</v>
      </c>
      <c r="M181" s="12" t="s">
        <v>27</v>
      </c>
      <c r="N181" s="12" t="n">
        <v>4.5</v>
      </c>
      <c r="O181" s="11" t="s">
        <v>1249</v>
      </c>
      <c r="P181" s="11" t="s">
        <v>1697</v>
      </c>
      <c r="Q181" s="0" t="n">
        <v>163</v>
      </c>
    </row>
    <row r="182" customFormat="false" ht="110.25" hidden="false" customHeight="false" outlineLevel="0" collapsed="false">
      <c r="A182" s="10" t="n">
        <v>176</v>
      </c>
      <c r="B182" s="11" t="s">
        <v>21</v>
      </c>
      <c r="C182" s="11" t="s">
        <v>481</v>
      </c>
      <c r="D182" s="11" t="s">
        <v>112</v>
      </c>
      <c r="E182" s="10" t="n">
        <v>30</v>
      </c>
      <c r="F182" s="10" t="s">
        <v>1698</v>
      </c>
      <c r="G182" s="11" t="s">
        <v>1699</v>
      </c>
      <c r="H182" s="12" t="s">
        <v>25</v>
      </c>
      <c r="I182" s="12" t="s">
        <v>26</v>
      </c>
      <c r="J182" s="13" t="n">
        <v>2</v>
      </c>
      <c r="K182" s="13" t="n">
        <v>2</v>
      </c>
      <c r="L182" s="13" t="n">
        <v>1.1</v>
      </c>
      <c r="M182" s="12" t="s">
        <v>27</v>
      </c>
      <c r="N182" s="12" t="n">
        <v>4.5</v>
      </c>
      <c r="O182" s="11" t="s">
        <v>1249</v>
      </c>
      <c r="P182" s="11" t="s">
        <v>1700</v>
      </c>
      <c r="Q182" s="0" t="n">
        <v>164</v>
      </c>
    </row>
    <row r="183" customFormat="false" ht="110.25" hidden="false" customHeight="false" outlineLevel="0" collapsed="false">
      <c r="A183" s="10" t="n">
        <v>177</v>
      </c>
      <c r="B183" s="11" t="s">
        <v>21</v>
      </c>
      <c r="C183" s="11" t="s">
        <v>507</v>
      </c>
      <c r="D183" s="11" t="s">
        <v>508</v>
      </c>
      <c r="E183" s="10" t="n">
        <v>15</v>
      </c>
      <c r="F183" s="10" t="s">
        <v>1701</v>
      </c>
      <c r="G183" s="11" t="s">
        <v>1702</v>
      </c>
      <c r="H183" s="12" t="s">
        <v>25</v>
      </c>
      <c r="I183" s="12" t="s">
        <v>26</v>
      </c>
      <c r="J183" s="13" t="n">
        <v>3</v>
      </c>
      <c r="K183" s="13" t="n">
        <v>3</v>
      </c>
      <c r="L183" s="13" t="n">
        <v>1.1</v>
      </c>
      <c r="M183" s="12" t="s">
        <v>27</v>
      </c>
      <c r="N183" s="12" t="n">
        <v>7.5</v>
      </c>
      <c r="O183" s="11" t="s">
        <v>1249</v>
      </c>
      <c r="P183" s="11" t="s">
        <v>1703</v>
      </c>
      <c r="Q183" s="0" t="n">
        <v>165</v>
      </c>
    </row>
    <row r="184" customFormat="false" ht="110.25" hidden="false" customHeight="false" outlineLevel="0" collapsed="false">
      <c r="A184" s="10" t="n">
        <v>178</v>
      </c>
      <c r="B184" s="11" t="s">
        <v>21</v>
      </c>
      <c r="C184" s="11" t="s">
        <v>507</v>
      </c>
      <c r="D184" s="11" t="s">
        <v>511</v>
      </c>
      <c r="E184" s="10" t="n">
        <v>18</v>
      </c>
      <c r="F184" s="10" t="s">
        <v>1704</v>
      </c>
      <c r="G184" s="11" t="s">
        <v>1705</v>
      </c>
      <c r="H184" s="12" t="s">
        <v>25</v>
      </c>
      <c r="I184" s="12" t="s">
        <v>26</v>
      </c>
      <c r="J184" s="13" t="n">
        <v>2</v>
      </c>
      <c r="K184" s="13" t="n">
        <v>2</v>
      </c>
      <c r="L184" s="13" t="n">
        <v>1.1</v>
      </c>
      <c r="M184" s="12" t="s">
        <v>27</v>
      </c>
      <c r="N184" s="12" t="n">
        <v>4.5</v>
      </c>
      <c r="O184" s="11" t="s">
        <v>1249</v>
      </c>
      <c r="P184" s="11" t="s">
        <v>1706</v>
      </c>
      <c r="Q184" s="0" t="n">
        <v>166</v>
      </c>
    </row>
    <row r="185" customFormat="false" ht="204.75" hidden="false" customHeight="false" outlineLevel="0" collapsed="false">
      <c r="A185" s="10" t="n">
        <v>179</v>
      </c>
      <c r="B185" s="11" t="s">
        <v>21</v>
      </c>
      <c r="C185" s="11" t="s">
        <v>514</v>
      </c>
      <c r="D185" s="11" t="s">
        <v>364</v>
      </c>
      <c r="E185" s="10" t="n">
        <v>23</v>
      </c>
      <c r="F185" s="10" t="s">
        <v>1707</v>
      </c>
      <c r="G185" s="11" t="s">
        <v>1708</v>
      </c>
      <c r="H185" s="12" t="s">
        <v>25</v>
      </c>
      <c r="I185" s="12" t="s">
        <v>26</v>
      </c>
      <c r="J185" s="13" t="n">
        <v>2</v>
      </c>
      <c r="K185" s="13" t="n">
        <v>2</v>
      </c>
      <c r="L185" s="13" t="n">
        <v>1.1</v>
      </c>
      <c r="M185" s="12" t="s">
        <v>27</v>
      </c>
      <c r="N185" s="12" t="n">
        <v>4.5</v>
      </c>
      <c r="O185" s="11" t="s">
        <v>1249</v>
      </c>
      <c r="P185" s="11" t="s">
        <v>1709</v>
      </c>
      <c r="Q185" s="0" t="n">
        <v>167</v>
      </c>
    </row>
    <row r="186" customFormat="false" ht="173.25" hidden="false" customHeight="false" outlineLevel="0" collapsed="false">
      <c r="A186" s="10" t="n">
        <v>180</v>
      </c>
      <c r="B186" s="11" t="s">
        <v>21</v>
      </c>
      <c r="C186" s="11" t="s">
        <v>514</v>
      </c>
      <c r="D186" s="11" t="s">
        <v>517</v>
      </c>
      <c r="E186" s="10" t="n">
        <v>15</v>
      </c>
      <c r="F186" s="10" t="s">
        <v>1710</v>
      </c>
      <c r="G186" s="11" t="s">
        <v>1711</v>
      </c>
      <c r="H186" s="12" t="s">
        <v>25</v>
      </c>
      <c r="I186" s="12" t="s">
        <v>26</v>
      </c>
      <c r="J186" s="13" t="n">
        <v>2</v>
      </c>
      <c r="K186" s="13" t="n">
        <v>2</v>
      </c>
      <c r="L186" s="13" t="n">
        <v>1.1</v>
      </c>
      <c r="M186" s="12" t="s">
        <v>27</v>
      </c>
      <c r="N186" s="12" t="n">
        <v>4.5</v>
      </c>
      <c r="O186" s="11" t="s">
        <v>1249</v>
      </c>
      <c r="P186" s="11" t="s">
        <v>1712</v>
      </c>
      <c r="Q186" s="0" t="n">
        <v>168</v>
      </c>
    </row>
    <row r="187" customFormat="false" ht="157.5" hidden="false" customHeight="false" outlineLevel="0" collapsed="false">
      <c r="A187" s="10" t="n">
        <v>181</v>
      </c>
      <c r="B187" s="11" t="s">
        <v>21</v>
      </c>
      <c r="C187" s="11" t="s">
        <v>514</v>
      </c>
      <c r="D187" s="11" t="s">
        <v>520</v>
      </c>
      <c r="E187" s="10" t="s">
        <v>1275</v>
      </c>
      <c r="F187" s="10" t="s">
        <v>1713</v>
      </c>
      <c r="G187" s="11" t="s">
        <v>1714</v>
      </c>
      <c r="H187" s="12" t="s">
        <v>25</v>
      </c>
      <c r="I187" s="12" t="s">
        <v>26</v>
      </c>
      <c r="J187" s="13" t="n">
        <v>3</v>
      </c>
      <c r="K187" s="13" t="n">
        <v>3</v>
      </c>
      <c r="L187" s="13" t="n">
        <v>1.1</v>
      </c>
      <c r="M187" s="12" t="s">
        <v>27</v>
      </c>
      <c r="N187" s="12" t="n">
        <v>7.5</v>
      </c>
      <c r="O187" s="11" t="s">
        <v>1249</v>
      </c>
      <c r="P187" s="11" t="s">
        <v>522</v>
      </c>
      <c r="Q187" s="0" t="n">
        <v>169</v>
      </c>
    </row>
    <row r="188" customFormat="false" ht="110.25" hidden="false" customHeight="false" outlineLevel="0" collapsed="false">
      <c r="A188" s="10" t="n">
        <v>182</v>
      </c>
      <c r="B188" s="11" t="s">
        <v>21</v>
      </c>
      <c r="C188" s="11" t="s">
        <v>523</v>
      </c>
      <c r="D188" s="11" t="s">
        <v>524</v>
      </c>
      <c r="E188" s="10" t="s">
        <v>1275</v>
      </c>
      <c r="F188" s="10" t="s">
        <v>1715</v>
      </c>
      <c r="G188" s="11" t="s">
        <v>1716</v>
      </c>
      <c r="H188" s="12" t="s">
        <v>296</v>
      </c>
      <c r="I188" s="12" t="s">
        <v>26</v>
      </c>
      <c r="J188" s="13" t="n">
        <v>2</v>
      </c>
      <c r="K188" s="13" t="n">
        <v>2</v>
      </c>
      <c r="L188" s="13" t="n">
        <v>1.1</v>
      </c>
      <c r="M188" s="12" t="s">
        <v>27</v>
      </c>
      <c r="N188" s="12" t="n">
        <v>4.5</v>
      </c>
      <c r="O188" s="11" t="s">
        <v>1249</v>
      </c>
      <c r="P188" s="61" t="s">
        <v>1717</v>
      </c>
      <c r="Q188" s="0" t="n">
        <v>170</v>
      </c>
    </row>
    <row r="189" customFormat="false" ht="141.75" hidden="false" customHeight="false" outlineLevel="0" collapsed="false">
      <c r="A189" s="10" t="n">
        <v>183</v>
      </c>
      <c r="B189" s="11" t="s">
        <v>21</v>
      </c>
      <c r="C189" s="11" t="s">
        <v>527</v>
      </c>
      <c r="D189" s="11" t="s">
        <v>528</v>
      </c>
      <c r="E189" s="10" t="s">
        <v>1275</v>
      </c>
      <c r="F189" s="10" t="s">
        <v>1718</v>
      </c>
      <c r="G189" s="11" t="s">
        <v>1719</v>
      </c>
      <c r="H189" s="12" t="s">
        <v>296</v>
      </c>
      <c r="I189" s="12" t="s">
        <v>26</v>
      </c>
      <c r="J189" s="13" t="n">
        <v>2</v>
      </c>
      <c r="K189" s="13" t="n">
        <v>2</v>
      </c>
      <c r="L189" s="13" t="n">
        <v>1.1</v>
      </c>
      <c r="M189" s="13" t="s">
        <v>27</v>
      </c>
      <c r="N189" s="13" t="n">
        <v>4.5</v>
      </c>
      <c r="O189" s="11" t="s">
        <v>1249</v>
      </c>
      <c r="P189" s="11" t="s">
        <v>530</v>
      </c>
      <c r="Q189" s="0" t="n">
        <v>171</v>
      </c>
    </row>
    <row r="190" customFormat="false" ht="110.25" hidden="false" customHeight="false" outlineLevel="0" collapsed="false">
      <c r="A190" s="10" t="n">
        <v>184</v>
      </c>
      <c r="B190" s="11" t="s">
        <v>21</v>
      </c>
      <c r="C190" s="11" t="s">
        <v>531</v>
      </c>
      <c r="D190" s="11" t="s">
        <v>97</v>
      </c>
      <c r="E190" s="10" t="n">
        <v>66</v>
      </c>
      <c r="F190" s="10" t="s">
        <v>1720</v>
      </c>
      <c r="G190" s="11" t="s">
        <v>1721</v>
      </c>
      <c r="H190" s="12" t="s">
        <v>296</v>
      </c>
      <c r="I190" s="12" t="s">
        <v>26</v>
      </c>
      <c r="J190" s="13" t="n">
        <v>1</v>
      </c>
      <c r="K190" s="13" t="n">
        <v>1</v>
      </c>
      <c r="L190" s="13" t="n">
        <v>1.1</v>
      </c>
      <c r="M190" s="12" t="s">
        <v>27</v>
      </c>
      <c r="N190" s="12" t="n">
        <v>2.25</v>
      </c>
      <c r="O190" s="11" t="s">
        <v>1249</v>
      </c>
      <c r="P190" s="11" t="s">
        <v>1722</v>
      </c>
      <c r="Q190" s="0" t="n">
        <v>172</v>
      </c>
    </row>
    <row r="191" customFormat="false" ht="110.25" hidden="false" customHeight="false" outlineLevel="0" collapsed="false">
      <c r="A191" s="10" t="n">
        <v>185</v>
      </c>
      <c r="B191" s="11" t="s">
        <v>21</v>
      </c>
      <c r="C191" s="11" t="s">
        <v>531</v>
      </c>
      <c r="D191" s="11" t="s">
        <v>97</v>
      </c>
      <c r="E191" s="10" t="n">
        <v>10</v>
      </c>
      <c r="F191" s="10" t="s">
        <v>1723</v>
      </c>
      <c r="G191" s="11" t="s">
        <v>1724</v>
      </c>
      <c r="H191" s="12" t="s">
        <v>296</v>
      </c>
      <c r="I191" s="12" t="s">
        <v>26</v>
      </c>
      <c r="J191" s="13" t="n">
        <v>1</v>
      </c>
      <c r="K191" s="13" t="n">
        <v>1</v>
      </c>
      <c r="L191" s="13" t="n">
        <v>1.1</v>
      </c>
      <c r="M191" s="12" t="s">
        <v>27</v>
      </c>
      <c r="N191" s="12" t="n">
        <v>2.25</v>
      </c>
      <c r="O191" s="11" t="s">
        <v>1249</v>
      </c>
      <c r="P191" s="11" t="s">
        <v>1725</v>
      </c>
      <c r="Q191" s="0" t="n">
        <v>173</v>
      </c>
    </row>
    <row r="192" customFormat="false" ht="110.25" hidden="false" customHeight="false" outlineLevel="0" collapsed="false">
      <c r="A192" s="10" t="n">
        <v>186</v>
      </c>
      <c r="B192" s="11" t="s">
        <v>21</v>
      </c>
      <c r="C192" s="11" t="s">
        <v>531</v>
      </c>
      <c r="D192" s="11" t="s">
        <v>536</v>
      </c>
      <c r="E192" s="10" t="n">
        <v>11</v>
      </c>
      <c r="F192" s="10" t="s">
        <v>1726</v>
      </c>
      <c r="G192" s="11" t="s">
        <v>1727</v>
      </c>
      <c r="H192" s="12" t="s">
        <v>296</v>
      </c>
      <c r="I192" s="12" t="s">
        <v>26</v>
      </c>
      <c r="J192" s="13" t="n">
        <v>1</v>
      </c>
      <c r="K192" s="13" t="n">
        <v>1</v>
      </c>
      <c r="L192" s="13" t="n">
        <v>1.1</v>
      </c>
      <c r="M192" s="12" t="s">
        <v>27</v>
      </c>
      <c r="N192" s="12" t="n">
        <v>2.25</v>
      </c>
      <c r="O192" s="11" t="s">
        <v>1249</v>
      </c>
      <c r="P192" s="11" t="s">
        <v>1728</v>
      </c>
      <c r="Q192" s="0" t="n">
        <v>174</v>
      </c>
    </row>
    <row r="193" customFormat="false" ht="110.25" hidden="false" customHeight="false" outlineLevel="0" collapsed="false">
      <c r="A193" s="10" t="n">
        <v>187</v>
      </c>
      <c r="B193" s="11" t="s">
        <v>21</v>
      </c>
      <c r="C193" s="11" t="s">
        <v>539</v>
      </c>
      <c r="D193" s="11" t="s">
        <v>540</v>
      </c>
      <c r="E193" s="10" t="s">
        <v>1275</v>
      </c>
      <c r="F193" s="10" t="s">
        <v>1729</v>
      </c>
      <c r="G193" s="11" t="s">
        <v>1730</v>
      </c>
      <c r="H193" s="12" t="s">
        <v>31</v>
      </c>
      <c r="I193" s="12" t="s">
        <v>26</v>
      </c>
      <c r="J193" s="13" t="n">
        <v>1</v>
      </c>
      <c r="K193" s="13" t="n">
        <v>1</v>
      </c>
      <c r="L193" s="13" t="n">
        <v>1.1</v>
      </c>
      <c r="M193" s="12" t="s">
        <v>27</v>
      </c>
      <c r="N193" s="12" t="n">
        <v>2.25</v>
      </c>
      <c r="O193" s="11" t="s">
        <v>1249</v>
      </c>
      <c r="P193" s="11" t="s">
        <v>1731</v>
      </c>
      <c r="Q193" s="0" t="n">
        <v>175</v>
      </c>
    </row>
    <row r="194" customFormat="false" ht="110.25" hidden="false" customHeight="false" outlineLevel="0" collapsed="false">
      <c r="A194" s="10" t="n">
        <v>188</v>
      </c>
      <c r="B194" s="11" t="s">
        <v>21</v>
      </c>
      <c r="C194" s="11" t="s">
        <v>543</v>
      </c>
      <c r="D194" s="11" t="s">
        <v>544</v>
      </c>
      <c r="E194" s="10" t="s">
        <v>1275</v>
      </c>
      <c r="F194" s="10" t="s">
        <v>1732</v>
      </c>
      <c r="G194" s="11" t="s">
        <v>1733</v>
      </c>
      <c r="H194" s="12" t="s">
        <v>31</v>
      </c>
      <c r="I194" s="12" t="s">
        <v>32</v>
      </c>
      <c r="J194" s="13" t="n">
        <v>1</v>
      </c>
      <c r="K194" s="13" t="n">
        <v>1</v>
      </c>
      <c r="L194" s="13" t="n">
        <v>1.1</v>
      </c>
      <c r="M194" s="12" t="s">
        <v>27</v>
      </c>
      <c r="N194" s="12" t="n">
        <v>2.25</v>
      </c>
      <c r="O194" s="11" t="s">
        <v>1249</v>
      </c>
      <c r="P194" s="11" t="s">
        <v>1734</v>
      </c>
      <c r="Q194" s="0" t="n">
        <v>176</v>
      </c>
    </row>
    <row r="195" customFormat="false" ht="110.25" hidden="false" customHeight="false" outlineLevel="0" collapsed="false">
      <c r="A195" s="10" t="n">
        <v>189</v>
      </c>
      <c r="B195" s="11" t="s">
        <v>21</v>
      </c>
      <c r="C195" s="11" t="s">
        <v>547</v>
      </c>
      <c r="D195" s="11" t="s">
        <v>548</v>
      </c>
      <c r="E195" s="10" t="n">
        <v>11</v>
      </c>
      <c r="F195" s="10" t="s">
        <v>1735</v>
      </c>
      <c r="G195" s="11" t="s">
        <v>1736</v>
      </c>
      <c r="H195" s="12" t="s">
        <v>32</v>
      </c>
      <c r="I195" s="12" t="s">
        <v>32</v>
      </c>
      <c r="J195" s="13" t="n">
        <v>1</v>
      </c>
      <c r="K195" s="13" t="n">
        <v>0</v>
      </c>
      <c r="L195" s="13" t="s">
        <v>1275</v>
      </c>
      <c r="M195" s="13" t="s">
        <v>1275</v>
      </c>
      <c r="N195" s="13" t="s">
        <v>1275</v>
      </c>
      <c r="O195" s="11" t="s">
        <v>1249</v>
      </c>
      <c r="P195" s="11" t="s">
        <v>1737</v>
      </c>
      <c r="Q195" s="0" t="n">
        <v>177</v>
      </c>
    </row>
    <row r="196" customFormat="false" ht="213" hidden="false" customHeight="true" outlineLevel="0" collapsed="false">
      <c r="A196" s="10" t="n">
        <v>190</v>
      </c>
      <c r="B196" s="11" t="s">
        <v>21</v>
      </c>
      <c r="C196" s="11" t="s">
        <v>558</v>
      </c>
      <c r="D196" s="11" t="s">
        <v>358</v>
      </c>
      <c r="E196" s="10" t="n">
        <v>42</v>
      </c>
      <c r="F196" s="10" t="s">
        <v>1738</v>
      </c>
      <c r="G196" s="11" t="s">
        <v>1739</v>
      </c>
      <c r="H196" s="12" t="s">
        <v>296</v>
      </c>
      <c r="I196" s="12" t="s">
        <v>26</v>
      </c>
      <c r="J196" s="13" t="n">
        <v>2</v>
      </c>
      <c r="K196" s="13" t="n">
        <v>2</v>
      </c>
      <c r="L196" s="13" t="n">
        <v>1.1</v>
      </c>
      <c r="M196" s="13" t="s">
        <v>27</v>
      </c>
      <c r="N196" s="13" t="n">
        <v>3</v>
      </c>
      <c r="O196" s="11" t="s">
        <v>1249</v>
      </c>
      <c r="P196" s="11" t="s">
        <v>1740</v>
      </c>
      <c r="Q196" s="0" t="n">
        <v>178</v>
      </c>
    </row>
    <row r="197" customFormat="false" ht="141.75" hidden="false" customHeight="false" outlineLevel="0" collapsed="false">
      <c r="A197" s="10" t="n">
        <v>191</v>
      </c>
      <c r="B197" s="11" t="s">
        <v>21</v>
      </c>
      <c r="C197" s="11" t="s">
        <v>562</v>
      </c>
      <c r="D197" s="11" t="s">
        <v>358</v>
      </c>
      <c r="E197" s="10" t="n">
        <v>23</v>
      </c>
      <c r="F197" s="10" t="s">
        <v>1741</v>
      </c>
      <c r="G197" s="11" t="s">
        <v>1742</v>
      </c>
      <c r="H197" s="12" t="s">
        <v>32</v>
      </c>
      <c r="I197" s="12" t="s">
        <v>32</v>
      </c>
      <c r="J197" s="13" t="n">
        <v>3</v>
      </c>
      <c r="K197" s="13" t="n">
        <v>0</v>
      </c>
      <c r="L197" s="13" t="s">
        <v>1275</v>
      </c>
      <c r="M197" s="13" t="s">
        <v>1275</v>
      </c>
      <c r="N197" s="13" t="s">
        <v>1275</v>
      </c>
      <c r="O197" s="11" t="s">
        <v>1249</v>
      </c>
      <c r="P197" s="11" t="s">
        <v>1743</v>
      </c>
      <c r="Q197" s="0" t="n">
        <v>179</v>
      </c>
    </row>
    <row r="198" customFormat="false" ht="123" hidden="false" customHeight="true" outlineLevel="0" collapsed="false">
      <c r="A198" s="10" t="n">
        <v>192</v>
      </c>
      <c r="B198" s="11" t="s">
        <v>21</v>
      </c>
      <c r="C198" s="11" t="s">
        <v>564</v>
      </c>
      <c r="D198" s="11" t="s">
        <v>1275</v>
      </c>
      <c r="E198" s="10" t="s">
        <v>1275</v>
      </c>
      <c r="F198" s="10" t="s">
        <v>1744</v>
      </c>
      <c r="G198" s="11" t="s">
        <v>1745</v>
      </c>
      <c r="H198" s="12" t="s">
        <v>32</v>
      </c>
      <c r="I198" s="12" t="s">
        <v>32</v>
      </c>
      <c r="J198" s="13" t="n">
        <v>3</v>
      </c>
      <c r="K198" s="13" t="n">
        <v>0</v>
      </c>
      <c r="L198" s="13" t="s">
        <v>1275</v>
      </c>
      <c r="M198" s="13" t="s">
        <v>1275</v>
      </c>
      <c r="N198" s="13" t="s">
        <v>1275</v>
      </c>
      <c r="O198" s="11" t="s">
        <v>1249</v>
      </c>
      <c r="P198" s="11" t="s">
        <v>1746</v>
      </c>
      <c r="Q198" s="0" t="n">
        <v>180</v>
      </c>
    </row>
    <row r="199" customFormat="false" ht="110.25" hidden="false" customHeight="false" outlineLevel="0" collapsed="false">
      <c r="A199" s="10" t="n">
        <v>193</v>
      </c>
      <c r="B199" s="11" t="s">
        <v>21</v>
      </c>
      <c r="C199" s="11" t="s">
        <v>567</v>
      </c>
      <c r="D199" s="11" t="s">
        <v>1275</v>
      </c>
      <c r="E199" s="11" t="n">
        <v>8</v>
      </c>
      <c r="F199" s="11" t="s">
        <v>1747</v>
      </c>
      <c r="G199" s="18" t="s">
        <v>1748</v>
      </c>
      <c r="H199" s="13" t="s">
        <v>25</v>
      </c>
      <c r="I199" s="13" t="s">
        <v>26</v>
      </c>
      <c r="J199" s="13" t="n">
        <v>1</v>
      </c>
      <c r="K199" s="13" t="n">
        <v>1</v>
      </c>
      <c r="L199" s="13" t="n">
        <v>1.1</v>
      </c>
      <c r="M199" s="13" t="s">
        <v>27</v>
      </c>
      <c r="N199" s="13" t="n">
        <v>2.25</v>
      </c>
      <c r="O199" s="11" t="s">
        <v>1249</v>
      </c>
      <c r="P199" s="11" t="s">
        <v>569</v>
      </c>
      <c r="Q199" s="0" t="n">
        <v>181</v>
      </c>
    </row>
    <row r="200" customFormat="false" ht="110.25" hidden="false" customHeight="false" outlineLevel="0" collapsed="false">
      <c r="A200" s="10" t="n">
        <v>194</v>
      </c>
      <c r="B200" s="11" t="s">
        <v>21</v>
      </c>
      <c r="C200" s="11" t="s">
        <v>567</v>
      </c>
      <c r="D200" s="11" t="s">
        <v>1275</v>
      </c>
      <c r="E200" s="11" t="n">
        <v>24</v>
      </c>
      <c r="F200" s="11" t="s">
        <v>1749</v>
      </c>
      <c r="G200" s="18" t="s">
        <v>1750</v>
      </c>
      <c r="H200" s="13" t="s">
        <v>25</v>
      </c>
      <c r="I200" s="13" t="s">
        <v>26</v>
      </c>
      <c r="J200" s="13" t="n">
        <v>1</v>
      </c>
      <c r="K200" s="13" t="n">
        <v>1</v>
      </c>
      <c r="L200" s="13" t="n">
        <v>1.1</v>
      </c>
      <c r="M200" s="13" t="s">
        <v>27</v>
      </c>
      <c r="N200" s="13" t="n">
        <v>2.25</v>
      </c>
      <c r="O200" s="11" t="s">
        <v>1249</v>
      </c>
      <c r="P200" s="11" t="s">
        <v>571</v>
      </c>
      <c r="Q200" s="0" t="n">
        <v>182</v>
      </c>
    </row>
    <row r="201" customFormat="false" ht="110.25" hidden="false" customHeight="false" outlineLevel="0" collapsed="false">
      <c r="A201" s="10" t="n">
        <v>195</v>
      </c>
      <c r="B201" s="11" t="s">
        <v>21</v>
      </c>
      <c r="C201" s="11" t="s">
        <v>572</v>
      </c>
      <c r="D201" s="11" t="s">
        <v>1275</v>
      </c>
      <c r="E201" s="11" t="n">
        <v>33</v>
      </c>
      <c r="F201" s="11" t="s">
        <v>1751</v>
      </c>
      <c r="G201" s="18" t="s">
        <v>1752</v>
      </c>
      <c r="H201" s="13" t="s">
        <v>25</v>
      </c>
      <c r="I201" s="13" t="s">
        <v>26</v>
      </c>
      <c r="J201" s="13" t="n">
        <v>2</v>
      </c>
      <c r="K201" s="13" t="n">
        <v>2</v>
      </c>
      <c r="L201" s="13" t="n">
        <v>1.1</v>
      </c>
      <c r="M201" s="13" t="s">
        <v>27</v>
      </c>
      <c r="N201" s="13" t="n">
        <v>4.5</v>
      </c>
      <c r="O201" s="11" t="s">
        <v>1249</v>
      </c>
      <c r="P201" s="11" t="s">
        <v>574</v>
      </c>
      <c r="Q201" s="0" t="n">
        <v>183</v>
      </c>
    </row>
    <row r="202" customFormat="false" ht="110.25" hidden="false" customHeight="false" outlineLevel="0" collapsed="false">
      <c r="A202" s="10" t="n">
        <v>196</v>
      </c>
      <c r="B202" s="11" t="s">
        <v>21</v>
      </c>
      <c r="C202" s="11" t="s">
        <v>572</v>
      </c>
      <c r="D202" s="11" t="s">
        <v>1275</v>
      </c>
      <c r="E202" s="11" t="n">
        <v>43</v>
      </c>
      <c r="F202" s="11" t="s">
        <v>1753</v>
      </c>
      <c r="G202" s="18" t="s">
        <v>1754</v>
      </c>
      <c r="H202" s="13" t="s">
        <v>25</v>
      </c>
      <c r="I202" s="13" t="s">
        <v>26</v>
      </c>
      <c r="J202" s="13" t="n">
        <v>1</v>
      </c>
      <c r="K202" s="13" t="n">
        <v>1</v>
      </c>
      <c r="L202" s="13" t="n">
        <v>1.1</v>
      </c>
      <c r="M202" s="13" t="s">
        <v>27</v>
      </c>
      <c r="N202" s="13" t="n">
        <v>2.25</v>
      </c>
      <c r="O202" s="11" t="s">
        <v>1249</v>
      </c>
      <c r="P202" s="11" t="s">
        <v>576</v>
      </c>
      <c r="Q202" s="0" t="n">
        <v>184</v>
      </c>
    </row>
    <row r="203" customFormat="false" ht="110.25" hidden="false" customHeight="false" outlineLevel="0" collapsed="false">
      <c r="A203" s="10" t="n">
        <v>197</v>
      </c>
      <c r="B203" s="11" t="s">
        <v>21</v>
      </c>
      <c r="C203" s="11" t="s">
        <v>572</v>
      </c>
      <c r="D203" s="11" t="s">
        <v>1275</v>
      </c>
      <c r="E203" s="11" t="n">
        <v>57</v>
      </c>
      <c r="F203" s="11" t="s">
        <v>1755</v>
      </c>
      <c r="G203" s="18" t="s">
        <v>1756</v>
      </c>
      <c r="H203" s="13" t="s">
        <v>25</v>
      </c>
      <c r="I203" s="13" t="s">
        <v>26</v>
      </c>
      <c r="J203" s="13" t="n">
        <v>1</v>
      </c>
      <c r="K203" s="13" t="n">
        <v>1</v>
      </c>
      <c r="L203" s="13" t="n">
        <v>1.1</v>
      </c>
      <c r="M203" s="13" t="s">
        <v>27</v>
      </c>
      <c r="N203" s="13" t="n">
        <v>2.25</v>
      </c>
      <c r="O203" s="11" t="s">
        <v>1249</v>
      </c>
      <c r="P203" s="11" t="s">
        <v>578</v>
      </c>
      <c r="Q203" s="0" t="n">
        <v>185</v>
      </c>
    </row>
    <row r="204" customFormat="false" ht="110.25" hidden="false" customHeight="false" outlineLevel="0" collapsed="false">
      <c r="A204" s="10" t="n">
        <v>198</v>
      </c>
      <c r="B204" s="11" t="s">
        <v>21</v>
      </c>
      <c r="C204" s="11" t="s">
        <v>579</v>
      </c>
      <c r="D204" s="11" t="s">
        <v>1275</v>
      </c>
      <c r="E204" s="11" t="n">
        <v>2</v>
      </c>
      <c r="F204" s="11" t="s">
        <v>1757</v>
      </c>
      <c r="G204" s="18" t="s">
        <v>1758</v>
      </c>
      <c r="H204" s="13" t="s">
        <v>25</v>
      </c>
      <c r="I204" s="13" t="s">
        <v>26</v>
      </c>
      <c r="J204" s="13" t="n">
        <v>1</v>
      </c>
      <c r="K204" s="13" t="n">
        <v>1</v>
      </c>
      <c r="L204" s="13" t="n">
        <v>1.1</v>
      </c>
      <c r="M204" s="13" t="s">
        <v>27</v>
      </c>
      <c r="N204" s="13" t="n">
        <v>2.25</v>
      </c>
      <c r="O204" s="11" t="s">
        <v>1249</v>
      </c>
      <c r="P204" s="11" t="s">
        <v>581</v>
      </c>
      <c r="Q204" s="0" t="n">
        <v>186</v>
      </c>
    </row>
    <row r="205" customFormat="false" ht="110.25" hidden="false" customHeight="false" outlineLevel="0" collapsed="false">
      <c r="A205" s="10" t="n">
        <v>199</v>
      </c>
      <c r="B205" s="11" t="s">
        <v>21</v>
      </c>
      <c r="C205" s="11" t="s">
        <v>579</v>
      </c>
      <c r="D205" s="11" t="s">
        <v>1275</v>
      </c>
      <c r="E205" s="11" t="n">
        <v>14</v>
      </c>
      <c r="F205" s="11" t="s">
        <v>1759</v>
      </c>
      <c r="G205" s="18" t="s">
        <v>1760</v>
      </c>
      <c r="H205" s="13" t="s">
        <v>25</v>
      </c>
      <c r="I205" s="13" t="s">
        <v>26</v>
      </c>
      <c r="J205" s="13" t="n">
        <v>1</v>
      </c>
      <c r="K205" s="13" t="n">
        <v>1</v>
      </c>
      <c r="L205" s="13" t="n">
        <v>1.1</v>
      </c>
      <c r="M205" s="13" t="s">
        <v>27</v>
      </c>
      <c r="N205" s="13" t="n">
        <v>2.25</v>
      </c>
      <c r="O205" s="11" t="s">
        <v>1249</v>
      </c>
      <c r="P205" s="11" t="s">
        <v>583</v>
      </c>
      <c r="Q205" s="0" t="n">
        <v>187</v>
      </c>
    </row>
    <row r="206" customFormat="false" ht="110.25" hidden="false" customHeight="false" outlineLevel="0" collapsed="false">
      <c r="A206" s="10" t="n">
        <v>200</v>
      </c>
      <c r="B206" s="11" t="s">
        <v>21</v>
      </c>
      <c r="C206" s="11" t="s">
        <v>579</v>
      </c>
      <c r="D206" s="11" t="s">
        <v>1275</v>
      </c>
      <c r="E206" s="11" t="n">
        <v>40</v>
      </c>
      <c r="F206" s="11" t="s">
        <v>1761</v>
      </c>
      <c r="G206" s="18" t="s">
        <v>1762</v>
      </c>
      <c r="H206" s="13" t="s">
        <v>25</v>
      </c>
      <c r="I206" s="13" t="s">
        <v>26</v>
      </c>
      <c r="J206" s="13" t="n">
        <v>1</v>
      </c>
      <c r="K206" s="13" t="n">
        <v>1</v>
      </c>
      <c r="L206" s="13" t="n">
        <v>1.1</v>
      </c>
      <c r="M206" s="13" t="s">
        <v>27</v>
      </c>
      <c r="N206" s="13" t="n">
        <v>2.25</v>
      </c>
      <c r="O206" s="11" t="s">
        <v>1249</v>
      </c>
      <c r="P206" s="11" t="s">
        <v>585</v>
      </c>
      <c r="Q206" s="0" t="n">
        <v>188</v>
      </c>
    </row>
    <row r="207" customFormat="false" ht="110.25" hidden="false" customHeight="false" outlineLevel="0" collapsed="false">
      <c r="A207" s="10" t="n">
        <v>201</v>
      </c>
      <c r="B207" s="11" t="s">
        <v>21</v>
      </c>
      <c r="C207" s="11" t="s">
        <v>586</v>
      </c>
      <c r="D207" s="11" t="s">
        <v>97</v>
      </c>
      <c r="E207" s="11" t="n">
        <v>9</v>
      </c>
      <c r="F207" s="11" t="s">
        <v>1763</v>
      </c>
      <c r="G207" s="18" t="s">
        <v>1764</v>
      </c>
      <c r="H207" s="13" t="s">
        <v>25</v>
      </c>
      <c r="I207" s="13" t="s">
        <v>26</v>
      </c>
      <c r="J207" s="13" t="n">
        <v>1</v>
      </c>
      <c r="K207" s="13" t="n">
        <v>1</v>
      </c>
      <c r="L207" s="13" t="n">
        <v>1.1</v>
      </c>
      <c r="M207" s="13" t="s">
        <v>27</v>
      </c>
      <c r="N207" s="13" t="n">
        <v>2.25</v>
      </c>
      <c r="O207" s="11" t="s">
        <v>1249</v>
      </c>
      <c r="P207" s="11" t="s">
        <v>588</v>
      </c>
      <c r="Q207" s="0" t="n">
        <v>189</v>
      </c>
    </row>
    <row r="208" customFormat="false" ht="110.25" hidden="false" customHeight="false" outlineLevel="0" collapsed="false">
      <c r="A208" s="10" t="n">
        <v>202</v>
      </c>
      <c r="B208" s="11" t="s">
        <v>21</v>
      </c>
      <c r="C208" s="11" t="s">
        <v>586</v>
      </c>
      <c r="D208" s="11" t="s">
        <v>97</v>
      </c>
      <c r="E208" s="11" t="n">
        <v>36</v>
      </c>
      <c r="F208" s="11" t="s">
        <v>1765</v>
      </c>
      <c r="G208" s="18" t="s">
        <v>1766</v>
      </c>
      <c r="H208" s="13" t="s">
        <v>25</v>
      </c>
      <c r="I208" s="13" t="s">
        <v>26</v>
      </c>
      <c r="J208" s="13" t="n">
        <v>1</v>
      </c>
      <c r="K208" s="13" t="n">
        <v>1</v>
      </c>
      <c r="L208" s="13" t="n">
        <v>1.1</v>
      </c>
      <c r="M208" s="13" t="s">
        <v>27</v>
      </c>
      <c r="N208" s="13" t="n">
        <v>2.25</v>
      </c>
      <c r="O208" s="11" t="s">
        <v>1249</v>
      </c>
      <c r="P208" s="11" t="s">
        <v>590</v>
      </c>
      <c r="Q208" s="0" t="n">
        <v>190</v>
      </c>
    </row>
    <row r="209" customFormat="false" ht="126" hidden="false" customHeight="false" outlineLevel="0" collapsed="false">
      <c r="A209" s="10" t="n">
        <v>203</v>
      </c>
      <c r="B209" s="11" t="s">
        <v>21</v>
      </c>
      <c r="C209" s="11" t="s">
        <v>591</v>
      </c>
      <c r="D209" s="11" t="s">
        <v>592</v>
      </c>
      <c r="E209" s="11" t="n">
        <v>7</v>
      </c>
      <c r="F209" s="11" t="s">
        <v>1767</v>
      </c>
      <c r="G209" s="18" t="s">
        <v>1768</v>
      </c>
      <c r="H209" s="13" t="s">
        <v>25</v>
      </c>
      <c r="I209" s="13" t="s">
        <v>26</v>
      </c>
      <c r="J209" s="13" t="n">
        <v>4</v>
      </c>
      <c r="K209" s="13" t="n">
        <v>4</v>
      </c>
      <c r="L209" s="13" t="n">
        <v>1.1</v>
      </c>
      <c r="M209" s="13" t="s">
        <v>27</v>
      </c>
      <c r="N209" s="13" t="n">
        <v>10</v>
      </c>
      <c r="O209" s="11" t="s">
        <v>1249</v>
      </c>
      <c r="P209" s="11" t="s">
        <v>594</v>
      </c>
      <c r="Q209" s="0" t="n">
        <v>191</v>
      </c>
    </row>
    <row r="210" customFormat="false" ht="110.25" hidden="false" customHeight="false" outlineLevel="0" collapsed="false">
      <c r="A210" s="10" t="n">
        <v>204</v>
      </c>
      <c r="B210" s="11" t="s">
        <v>21</v>
      </c>
      <c r="C210" s="11" t="s">
        <v>591</v>
      </c>
      <c r="D210" s="11" t="s">
        <v>592</v>
      </c>
      <c r="E210" s="11" t="n">
        <v>22</v>
      </c>
      <c r="F210" s="11" t="s">
        <v>1769</v>
      </c>
      <c r="G210" s="18" t="s">
        <v>1770</v>
      </c>
      <c r="H210" s="13" t="s">
        <v>25</v>
      </c>
      <c r="I210" s="13" t="s">
        <v>26</v>
      </c>
      <c r="J210" s="13" t="n">
        <v>2</v>
      </c>
      <c r="K210" s="13" t="n">
        <v>2</v>
      </c>
      <c r="L210" s="13" t="n">
        <v>1.1</v>
      </c>
      <c r="M210" s="13" t="s">
        <v>27</v>
      </c>
      <c r="N210" s="13" t="n">
        <v>4.5</v>
      </c>
      <c r="O210" s="11" t="s">
        <v>1249</v>
      </c>
      <c r="P210" s="11" t="s">
        <v>596</v>
      </c>
      <c r="Q210" s="0" t="n">
        <v>192</v>
      </c>
    </row>
    <row r="211" customFormat="false" ht="110.25" hidden="false" customHeight="false" outlineLevel="0" collapsed="false">
      <c r="A211" s="10" t="n">
        <v>205</v>
      </c>
      <c r="B211" s="11" t="s">
        <v>21</v>
      </c>
      <c r="C211" s="11" t="s">
        <v>591</v>
      </c>
      <c r="D211" s="11" t="s">
        <v>597</v>
      </c>
      <c r="E211" s="11" t="n">
        <v>2</v>
      </c>
      <c r="F211" s="11" t="s">
        <v>1771</v>
      </c>
      <c r="G211" s="18" t="s">
        <v>1772</v>
      </c>
      <c r="H211" s="13" t="s">
        <v>25</v>
      </c>
      <c r="I211" s="13" t="s">
        <v>26</v>
      </c>
      <c r="J211" s="13" t="n">
        <v>1</v>
      </c>
      <c r="K211" s="13" t="n">
        <v>1</v>
      </c>
      <c r="L211" s="13" t="n">
        <v>1.1</v>
      </c>
      <c r="M211" s="13" t="s">
        <v>27</v>
      </c>
      <c r="N211" s="13" t="n">
        <v>2.25</v>
      </c>
      <c r="O211" s="11" t="s">
        <v>1249</v>
      </c>
      <c r="P211" s="11" t="s">
        <v>599</v>
      </c>
      <c r="Q211" s="0" t="n">
        <v>193</v>
      </c>
    </row>
    <row r="212" customFormat="false" ht="110.25" hidden="false" customHeight="false" outlineLevel="0" collapsed="false">
      <c r="A212" s="10" t="n">
        <v>206</v>
      </c>
      <c r="B212" s="11" t="s">
        <v>21</v>
      </c>
      <c r="C212" s="11" t="s">
        <v>600</v>
      </c>
      <c r="D212" s="11" t="s">
        <v>601</v>
      </c>
      <c r="E212" s="11" t="n">
        <v>8</v>
      </c>
      <c r="F212" s="11" t="s">
        <v>1773</v>
      </c>
      <c r="G212" s="18" t="s">
        <v>1774</v>
      </c>
      <c r="H212" s="13" t="s">
        <v>25</v>
      </c>
      <c r="I212" s="13" t="s">
        <v>26</v>
      </c>
      <c r="J212" s="13" t="n">
        <v>1</v>
      </c>
      <c r="K212" s="13" t="n">
        <v>1</v>
      </c>
      <c r="L212" s="13" t="n">
        <v>1.1</v>
      </c>
      <c r="M212" s="13" t="s">
        <v>27</v>
      </c>
      <c r="N212" s="13" t="n">
        <v>2.25</v>
      </c>
      <c r="O212" s="11" t="s">
        <v>1249</v>
      </c>
      <c r="P212" s="11" t="s">
        <v>603</v>
      </c>
      <c r="Q212" s="0" t="n">
        <v>194</v>
      </c>
    </row>
    <row r="213" customFormat="false" ht="110.25" hidden="false" customHeight="false" outlineLevel="0" collapsed="false">
      <c r="A213" s="10" t="n">
        <v>207</v>
      </c>
      <c r="B213" s="11" t="s">
        <v>21</v>
      </c>
      <c r="C213" s="11" t="s">
        <v>600</v>
      </c>
      <c r="D213" s="11" t="s">
        <v>604</v>
      </c>
      <c r="E213" s="11" t="n">
        <v>30</v>
      </c>
      <c r="F213" s="11" t="s">
        <v>1775</v>
      </c>
      <c r="G213" s="18" t="s">
        <v>1776</v>
      </c>
      <c r="H213" s="13" t="s">
        <v>25</v>
      </c>
      <c r="I213" s="13" t="s">
        <v>26</v>
      </c>
      <c r="J213" s="13" t="n">
        <v>2</v>
      </c>
      <c r="K213" s="13" t="n">
        <v>2</v>
      </c>
      <c r="L213" s="13" t="n">
        <v>1.1</v>
      </c>
      <c r="M213" s="13" t="s">
        <v>27</v>
      </c>
      <c r="N213" s="13" t="n">
        <v>4.5</v>
      </c>
      <c r="O213" s="11" t="s">
        <v>1249</v>
      </c>
      <c r="P213" s="11" t="s">
        <v>606</v>
      </c>
      <c r="Q213" s="0" t="n">
        <v>195</v>
      </c>
    </row>
    <row r="214" customFormat="false" ht="110.25" hidden="false" customHeight="false" outlineLevel="0" collapsed="false">
      <c r="A214" s="10" t="n">
        <v>208</v>
      </c>
      <c r="B214" s="11" t="s">
        <v>21</v>
      </c>
      <c r="C214" s="11" t="s">
        <v>600</v>
      </c>
      <c r="D214" s="11" t="s">
        <v>604</v>
      </c>
      <c r="E214" s="11" t="n">
        <v>44</v>
      </c>
      <c r="F214" s="11" t="s">
        <v>1777</v>
      </c>
      <c r="G214" s="18" t="s">
        <v>1778</v>
      </c>
      <c r="H214" s="13" t="s">
        <v>25</v>
      </c>
      <c r="I214" s="13" t="s">
        <v>26</v>
      </c>
      <c r="J214" s="13" t="n">
        <v>1</v>
      </c>
      <c r="K214" s="13" t="n">
        <v>1</v>
      </c>
      <c r="L214" s="13" t="n">
        <v>1.1</v>
      </c>
      <c r="M214" s="13" t="s">
        <v>27</v>
      </c>
      <c r="N214" s="13" t="n">
        <v>2.25</v>
      </c>
      <c r="O214" s="11" t="s">
        <v>1249</v>
      </c>
      <c r="P214" s="11" t="s">
        <v>608</v>
      </c>
      <c r="Q214" s="0" t="n">
        <v>196</v>
      </c>
    </row>
    <row r="215" customFormat="false" ht="110.25" hidden="false" customHeight="false" outlineLevel="0" collapsed="false">
      <c r="A215" s="10" t="n">
        <v>209</v>
      </c>
      <c r="B215" s="11" t="s">
        <v>21</v>
      </c>
      <c r="C215" s="11" t="s">
        <v>600</v>
      </c>
      <c r="D215" s="11" t="s">
        <v>604</v>
      </c>
      <c r="E215" s="11" t="n">
        <v>57</v>
      </c>
      <c r="F215" s="11" t="s">
        <v>1779</v>
      </c>
      <c r="G215" s="18" t="s">
        <v>1780</v>
      </c>
      <c r="H215" s="13" t="s">
        <v>25</v>
      </c>
      <c r="I215" s="13" t="s">
        <v>26</v>
      </c>
      <c r="J215" s="13" t="n">
        <v>1</v>
      </c>
      <c r="K215" s="13" t="n">
        <v>1</v>
      </c>
      <c r="L215" s="13" t="n">
        <v>1.1</v>
      </c>
      <c r="M215" s="13" t="s">
        <v>27</v>
      </c>
      <c r="N215" s="13" t="n">
        <v>2.25</v>
      </c>
      <c r="O215" s="11" t="s">
        <v>1249</v>
      </c>
      <c r="P215" s="11" t="s">
        <v>610</v>
      </c>
      <c r="Q215" s="0" t="n">
        <v>197</v>
      </c>
    </row>
    <row r="216" customFormat="false" ht="110.25" hidden="false" customHeight="false" outlineLevel="0" collapsed="false">
      <c r="A216" s="10" t="n">
        <v>210</v>
      </c>
      <c r="B216" s="11" t="s">
        <v>21</v>
      </c>
      <c r="C216" s="11" t="s">
        <v>600</v>
      </c>
      <c r="D216" s="11" t="s">
        <v>604</v>
      </c>
      <c r="E216" s="11" t="n">
        <v>71</v>
      </c>
      <c r="F216" s="11" t="s">
        <v>1781</v>
      </c>
      <c r="G216" s="18" t="s">
        <v>1782</v>
      </c>
      <c r="H216" s="13" t="s">
        <v>25</v>
      </c>
      <c r="I216" s="13" t="s">
        <v>26</v>
      </c>
      <c r="J216" s="13" t="n">
        <v>2</v>
      </c>
      <c r="K216" s="13" t="n">
        <v>2</v>
      </c>
      <c r="L216" s="13" t="n">
        <v>1.1</v>
      </c>
      <c r="M216" s="13" t="s">
        <v>27</v>
      </c>
      <c r="N216" s="13" t="n">
        <v>4.5</v>
      </c>
      <c r="O216" s="11" t="s">
        <v>1249</v>
      </c>
      <c r="P216" s="11" t="s">
        <v>612</v>
      </c>
      <c r="Q216" s="0" t="n">
        <v>198</v>
      </c>
    </row>
    <row r="217" customFormat="false" ht="110.25" hidden="false" customHeight="false" outlineLevel="0" collapsed="false">
      <c r="A217" s="10" t="n">
        <v>211</v>
      </c>
      <c r="B217" s="11" t="s">
        <v>21</v>
      </c>
      <c r="C217" s="11" t="s">
        <v>600</v>
      </c>
      <c r="D217" s="11" t="s">
        <v>604</v>
      </c>
      <c r="E217" s="11" t="n">
        <v>83</v>
      </c>
      <c r="F217" s="11" t="s">
        <v>1783</v>
      </c>
      <c r="G217" s="18" t="s">
        <v>1784</v>
      </c>
      <c r="H217" s="13" t="s">
        <v>25</v>
      </c>
      <c r="I217" s="13" t="s">
        <v>26</v>
      </c>
      <c r="J217" s="13" t="n">
        <v>2</v>
      </c>
      <c r="K217" s="13" t="n">
        <v>2</v>
      </c>
      <c r="L217" s="13" t="n">
        <v>1.1</v>
      </c>
      <c r="M217" s="13" t="s">
        <v>27</v>
      </c>
      <c r="N217" s="13" t="n">
        <v>4.5</v>
      </c>
      <c r="O217" s="11" t="s">
        <v>1249</v>
      </c>
      <c r="P217" s="11" t="s">
        <v>614</v>
      </c>
      <c r="Q217" s="0" t="n">
        <v>199</v>
      </c>
    </row>
    <row r="218" customFormat="false" ht="110.25" hidden="false" customHeight="false" outlineLevel="0" collapsed="false">
      <c r="A218" s="10" t="n">
        <v>212</v>
      </c>
      <c r="B218" s="11" t="s">
        <v>21</v>
      </c>
      <c r="C218" s="11" t="s">
        <v>600</v>
      </c>
      <c r="D218" s="11" t="s">
        <v>604</v>
      </c>
      <c r="E218" s="11" t="n">
        <v>97</v>
      </c>
      <c r="F218" s="11" t="s">
        <v>1785</v>
      </c>
      <c r="G218" s="18" t="s">
        <v>1786</v>
      </c>
      <c r="H218" s="13" t="s">
        <v>25</v>
      </c>
      <c r="I218" s="13" t="s">
        <v>26</v>
      </c>
      <c r="J218" s="13" t="n">
        <v>1</v>
      </c>
      <c r="K218" s="13" t="n">
        <v>1</v>
      </c>
      <c r="L218" s="13" t="n">
        <v>1.1</v>
      </c>
      <c r="M218" s="13" t="s">
        <v>27</v>
      </c>
      <c r="N218" s="13" t="n">
        <v>2.25</v>
      </c>
      <c r="O218" s="11" t="s">
        <v>1249</v>
      </c>
      <c r="P218" s="11" t="s">
        <v>616</v>
      </c>
      <c r="Q218" s="0" t="n">
        <v>200</v>
      </c>
    </row>
    <row r="219" customFormat="false" ht="110.25" hidden="false" customHeight="false" outlineLevel="0" collapsed="false">
      <c r="A219" s="10" t="n">
        <v>213</v>
      </c>
      <c r="B219" s="11" t="s">
        <v>21</v>
      </c>
      <c r="C219" s="11" t="s">
        <v>600</v>
      </c>
      <c r="D219" s="11" t="s">
        <v>604</v>
      </c>
      <c r="E219" s="11" t="n">
        <v>104</v>
      </c>
      <c r="F219" s="11" t="s">
        <v>1787</v>
      </c>
      <c r="G219" s="18" t="s">
        <v>1788</v>
      </c>
      <c r="H219" s="13" t="s">
        <v>25</v>
      </c>
      <c r="I219" s="13" t="s">
        <v>26</v>
      </c>
      <c r="J219" s="13" t="n">
        <v>4</v>
      </c>
      <c r="K219" s="13" t="n">
        <v>4</v>
      </c>
      <c r="L219" s="13" t="n">
        <v>1.1</v>
      </c>
      <c r="M219" s="13" t="s">
        <v>27</v>
      </c>
      <c r="N219" s="13" t="n">
        <v>10</v>
      </c>
      <c r="O219" s="11" t="s">
        <v>1249</v>
      </c>
      <c r="P219" s="11" t="s">
        <v>1789</v>
      </c>
      <c r="Q219" s="0" t="n">
        <v>201</v>
      </c>
    </row>
    <row r="220" customFormat="false" ht="110.25" hidden="false" customHeight="false" outlineLevel="0" collapsed="false">
      <c r="A220" s="10" t="n">
        <v>214</v>
      </c>
      <c r="B220" s="11" t="s">
        <v>21</v>
      </c>
      <c r="C220" s="11" t="s">
        <v>600</v>
      </c>
      <c r="D220" s="11" t="s">
        <v>604</v>
      </c>
      <c r="E220" s="11" t="n">
        <v>116</v>
      </c>
      <c r="F220" s="11" t="s">
        <v>1790</v>
      </c>
      <c r="G220" s="18" t="s">
        <v>1791</v>
      </c>
      <c r="H220" s="13" t="s">
        <v>25</v>
      </c>
      <c r="I220" s="13" t="s">
        <v>26</v>
      </c>
      <c r="J220" s="13" t="n">
        <v>2</v>
      </c>
      <c r="K220" s="13" t="n">
        <v>2</v>
      </c>
      <c r="L220" s="13" t="n">
        <v>1.1</v>
      </c>
      <c r="M220" s="13" t="s">
        <v>27</v>
      </c>
      <c r="N220" s="13" t="n">
        <v>4.5</v>
      </c>
      <c r="O220" s="11" t="s">
        <v>1249</v>
      </c>
      <c r="P220" s="11" t="s">
        <v>620</v>
      </c>
      <c r="Q220" s="0" t="n">
        <v>202</v>
      </c>
    </row>
    <row r="221" customFormat="false" ht="110.25" hidden="false" customHeight="false" outlineLevel="0" collapsed="false">
      <c r="A221" s="10" t="n">
        <v>215</v>
      </c>
      <c r="B221" s="11" t="s">
        <v>21</v>
      </c>
      <c r="C221" s="11" t="s">
        <v>600</v>
      </c>
      <c r="D221" s="11" t="s">
        <v>604</v>
      </c>
      <c r="E221" s="11" t="n">
        <v>120</v>
      </c>
      <c r="F221" s="11" t="s">
        <v>1792</v>
      </c>
      <c r="G221" s="18" t="s">
        <v>1793</v>
      </c>
      <c r="H221" s="13" t="s">
        <v>25</v>
      </c>
      <c r="I221" s="13" t="s">
        <v>26</v>
      </c>
      <c r="J221" s="13" t="n">
        <v>1</v>
      </c>
      <c r="K221" s="13" t="n">
        <v>1</v>
      </c>
      <c r="L221" s="13" t="n">
        <v>1.1</v>
      </c>
      <c r="M221" s="13" t="s">
        <v>27</v>
      </c>
      <c r="N221" s="13" t="n">
        <v>2.25</v>
      </c>
      <c r="O221" s="11" t="s">
        <v>1249</v>
      </c>
      <c r="P221" s="11" t="s">
        <v>1794</v>
      </c>
      <c r="Q221" s="0" t="n">
        <v>203</v>
      </c>
    </row>
    <row r="222" customFormat="false" ht="110.25" hidden="false" customHeight="false" outlineLevel="0" collapsed="false">
      <c r="A222" s="10" t="n">
        <v>216</v>
      </c>
      <c r="B222" s="11" t="s">
        <v>21</v>
      </c>
      <c r="C222" s="11" t="s">
        <v>600</v>
      </c>
      <c r="D222" s="11" t="s">
        <v>89</v>
      </c>
      <c r="E222" s="11" t="n">
        <v>1</v>
      </c>
      <c r="F222" s="11" t="s">
        <v>1795</v>
      </c>
      <c r="G222" s="18" t="s">
        <v>1796</v>
      </c>
      <c r="H222" s="13" t="s">
        <v>25</v>
      </c>
      <c r="I222" s="13" t="s">
        <v>26</v>
      </c>
      <c r="J222" s="13" t="n">
        <v>1</v>
      </c>
      <c r="K222" s="13" t="n">
        <v>1</v>
      </c>
      <c r="L222" s="13" t="n">
        <v>1.1</v>
      </c>
      <c r="M222" s="13" t="s">
        <v>27</v>
      </c>
      <c r="N222" s="13" t="n">
        <v>2.25</v>
      </c>
      <c r="O222" s="11" t="s">
        <v>1249</v>
      </c>
      <c r="P222" s="11" t="s">
        <v>624</v>
      </c>
      <c r="Q222" s="0" t="n">
        <v>204</v>
      </c>
    </row>
    <row r="223" customFormat="false" ht="110.25" hidden="false" customHeight="false" outlineLevel="0" collapsed="false">
      <c r="A223" s="10" t="n">
        <v>217</v>
      </c>
      <c r="B223" s="11" t="s">
        <v>21</v>
      </c>
      <c r="C223" s="11" t="s">
        <v>600</v>
      </c>
      <c r="D223" s="11" t="s">
        <v>89</v>
      </c>
      <c r="E223" s="11" t="n">
        <v>7</v>
      </c>
      <c r="F223" s="11" t="s">
        <v>1797</v>
      </c>
      <c r="G223" s="18" t="s">
        <v>1798</v>
      </c>
      <c r="H223" s="13" t="s">
        <v>25</v>
      </c>
      <c r="I223" s="13" t="s">
        <v>26</v>
      </c>
      <c r="J223" s="13" t="n">
        <v>1</v>
      </c>
      <c r="K223" s="13" t="n">
        <v>1</v>
      </c>
      <c r="L223" s="13" t="n">
        <v>1.1</v>
      </c>
      <c r="M223" s="13" t="s">
        <v>27</v>
      </c>
      <c r="N223" s="13" t="n">
        <v>2.25</v>
      </c>
      <c r="O223" s="11" t="s">
        <v>1249</v>
      </c>
      <c r="P223" s="11" t="s">
        <v>626</v>
      </c>
      <c r="Q223" s="0" t="n">
        <v>205</v>
      </c>
    </row>
    <row r="224" customFormat="false" ht="110.25" hidden="false" customHeight="false" outlineLevel="0" collapsed="false">
      <c r="A224" s="10" t="n">
        <v>218</v>
      </c>
      <c r="B224" s="11" t="s">
        <v>21</v>
      </c>
      <c r="C224" s="11" t="s">
        <v>600</v>
      </c>
      <c r="D224" s="11" t="s">
        <v>627</v>
      </c>
      <c r="E224" s="11" t="n">
        <v>12</v>
      </c>
      <c r="F224" s="11" t="s">
        <v>1799</v>
      </c>
      <c r="G224" s="18" t="s">
        <v>1800</v>
      </c>
      <c r="H224" s="13" t="s">
        <v>25</v>
      </c>
      <c r="I224" s="13" t="s">
        <v>26</v>
      </c>
      <c r="J224" s="13" t="n">
        <v>2</v>
      </c>
      <c r="K224" s="13" t="n">
        <v>2</v>
      </c>
      <c r="L224" s="13" t="n">
        <v>1.1</v>
      </c>
      <c r="M224" s="13" t="s">
        <v>27</v>
      </c>
      <c r="N224" s="13" t="n">
        <v>4.5</v>
      </c>
      <c r="O224" s="11" t="s">
        <v>1249</v>
      </c>
      <c r="P224" s="11" t="s">
        <v>629</v>
      </c>
      <c r="Q224" s="0" t="n">
        <v>206</v>
      </c>
    </row>
    <row r="225" customFormat="false" ht="110.25" hidden="false" customHeight="false" outlineLevel="0" collapsed="false">
      <c r="A225" s="10" t="n">
        <v>219</v>
      </c>
      <c r="B225" s="11" t="s">
        <v>21</v>
      </c>
      <c r="C225" s="11" t="s">
        <v>600</v>
      </c>
      <c r="D225" s="11" t="s">
        <v>630</v>
      </c>
      <c r="E225" s="11" t="n">
        <v>1</v>
      </c>
      <c r="F225" s="11" t="s">
        <v>1801</v>
      </c>
      <c r="G225" s="18" t="s">
        <v>1802</v>
      </c>
      <c r="H225" s="13" t="s">
        <v>25</v>
      </c>
      <c r="I225" s="13" t="s">
        <v>26</v>
      </c>
      <c r="J225" s="13" t="n">
        <v>1</v>
      </c>
      <c r="K225" s="13" t="n">
        <v>1</v>
      </c>
      <c r="L225" s="13" t="n">
        <v>1.1</v>
      </c>
      <c r="M225" s="13" t="s">
        <v>27</v>
      </c>
      <c r="N225" s="13" t="n">
        <v>2.25</v>
      </c>
      <c r="O225" s="11" t="s">
        <v>1249</v>
      </c>
      <c r="P225" s="11" t="s">
        <v>632</v>
      </c>
      <c r="Q225" s="0" t="n">
        <v>207</v>
      </c>
    </row>
    <row r="226" customFormat="false" ht="110.25" hidden="false" customHeight="false" outlineLevel="0" collapsed="false">
      <c r="A226" s="10" t="n">
        <v>220</v>
      </c>
      <c r="B226" s="11" t="s">
        <v>21</v>
      </c>
      <c r="C226" s="11" t="s">
        <v>600</v>
      </c>
      <c r="D226" s="11" t="s">
        <v>633</v>
      </c>
      <c r="E226" s="11" t="n">
        <v>9</v>
      </c>
      <c r="F226" s="11" t="s">
        <v>1803</v>
      </c>
      <c r="G226" s="18" t="s">
        <v>1804</v>
      </c>
      <c r="H226" s="13" t="s">
        <v>25</v>
      </c>
      <c r="I226" s="13" t="s">
        <v>26</v>
      </c>
      <c r="J226" s="13" t="n">
        <v>1</v>
      </c>
      <c r="K226" s="13" t="n">
        <v>1</v>
      </c>
      <c r="L226" s="13" t="n">
        <v>1.1</v>
      </c>
      <c r="M226" s="13" t="s">
        <v>27</v>
      </c>
      <c r="N226" s="13" t="n">
        <v>2.25</v>
      </c>
      <c r="O226" s="11" t="s">
        <v>1249</v>
      </c>
      <c r="P226" s="11" t="s">
        <v>635</v>
      </c>
      <c r="Q226" s="0" t="n">
        <v>208</v>
      </c>
    </row>
    <row r="227" customFormat="false" ht="110.25" hidden="false" customHeight="false" outlineLevel="0" collapsed="false">
      <c r="A227" s="10" t="n">
        <v>221</v>
      </c>
      <c r="B227" s="11" t="s">
        <v>21</v>
      </c>
      <c r="C227" s="11" t="s">
        <v>600</v>
      </c>
      <c r="D227" s="11" t="s">
        <v>300</v>
      </c>
      <c r="E227" s="11" t="n">
        <v>2</v>
      </c>
      <c r="F227" s="11" t="s">
        <v>1805</v>
      </c>
      <c r="G227" s="18" t="s">
        <v>1806</v>
      </c>
      <c r="H227" s="13" t="s">
        <v>25</v>
      </c>
      <c r="I227" s="13" t="s">
        <v>26</v>
      </c>
      <c r="J227" s="13" t="n">
        <v>4</v>
      </c>
      <c r="K227" s="13" t="n">
        <v>4</v>
      </c>
      <c r="L227" s="13" t="n">
        <v>1.1</v>
      </c>
      <c r="M227" s="13" t="s">
        <v>27</v>
      </c>
      <c r="N227" s="13" t="n">
        <v>10</v>
      </c>
      <c r="O227" s="11" t="s">
        <v>1249</v>
      </c>
      <c r="P227" s="11" t="s">
        <v>637</v>
      </c>
      <c r="Q227" s="0" t="n">
        <v>209</v>
      </c>
    </row>
    <row r="228" customFormat="false" ht="110.25" hidden="false" customHeight="false" outlineLevel="0" collapsed="false">
      <c r="A228" s="10" t="n">
        <v>222</v>
      </c>
      <c r="B228" s="11" t="s">
        <v>21</v>
      </c>
      <c r="C228" s="11" t="s">
        <v>600</v>
      </c>
      <c r="D228" s="11" t="s">
        <v>316</v>
      </c>
      <c r="E228" s="11" t="n">
        <v>4</v>
      </c>
      <c r="F228" s="11" t="s">
        <v>1807</v>
      </c>
      <c r="G228" s="18" t="s">
        <v>1808</v>
      </c>
      <c r="H228" s="13" t="s">
        <v>25</v>
      </c>
      <c r="I228" s="13" t="s">
        <v>26</v>
      </c>
      <c r="J228" s="13" t="n">
        <v>1</v>
      </c>
      <c r="K228" s="13" t="n">
        <v>1</v>
      </c>
      <c r="L228" s="13" t="n">
        <v>1.1</v>
      </c>
      <c r="M228" s="13" t="s">
        <v>27</v>
      </c>
      <c r="N228" s="13" t="n">
        <v>2.25</v>
      </c>
      <c r="O228" s="11" t="s">
        <v>1249</v>
      </c>
      <c r="P228" s="11" t="s">
        <v>639</v>
      </c>
      <c r="Q228" s="0" t="n">
        <v>210</v>
      </c>
    </row>
    <row r="229" customFormat="false" ht="110.25" hidden="false" customHeight="false" outlineLevel="0" collapsed="false">
      <c r="A229" s="10" t="n">
        <v>223</v>
      </c>
      <c r="B229" s="11" t="s">
        <v>21</v>
      </c>
      <c r="C229" s="11" t="s">
        <v>642</v>
      </c>
      <c r="D229" s="11" t="s">
        <v>97</v>
      </c>
      <c r="E229" s="11" t="n">
        <v>2</v>
      </c>
      <c r="F229" s="11" t="s">
        <v>1809</v>
      </c>
      <c r="G229" s="58" t="s">
        <v>1810</v>
      </c>
      <c r="H229" s="13" t="s">
        <v>31</v>
      </c>
      <c r="I229" s="13" t="s">
        <v>32</v>
      </c>
      <c r="J229" s="13" t="n">
        <v>1</v>
      </c>
      <c r="K229" s="13" t="n">
        <v>1</v>
      </c>
      <c r="L229" s="13" t="n">
        <v>1.1</v>
      </c>
      <c r="M229" s="13" t="s">
        <v>27</v>
      </c>
      <c r="N229" s="13" t="n">
        <v>2.25</v>
      </c>
      <c r="O229" s="11" t="s">
        <v>1249</v>
      </c>
      <c r="P229" s="11" t="s">
        <v>644</v>
      </c>
      <c r="Q229" s="0" t="n">
        <v>211</v>
      </c>
    </row>
    <row r="230" customFormat="false" ht="110.25" hidden="false" customHeight="false" outlineLevel="0" collapsed="false">
      <c r="A230" s="10" t="n">
        <v>224</v>
      </c>
      <c r="B230" s="11" t="s">
        <v>21</v>
      </c>
      <c r="C230" s="11" t="s">
        <v>645</v>
      </c>
      <c r="D230" s="11" t="s">
        <v>97</v>
      </c>
      <c r="E230" s="11" t="n">
        <v>19</v>
      </c>
      <c r="F230" s="11" t="s">
        <v>1811</v>
      </c>
      <c r="G230" s="58" t="s">
        <v>1812</v>
      </c>
      <c r="H230" s="13" t="s">
        <v>25</v>
      </c>
      <c r="I230" s="13" t="s">
        <v>26</v>
      </c>
      <c r="J230" s="13" t="n">
        <v>1</v>
      </c>
      <c r="K230" s="13" t="n">
        <v>1</v>
      </c>
      <c r="L230" s="13" t="n">
        <v>1.1</v>
      </c>
      <c r="M230" s="13" t="s">
        <v>27</v>
      </c>
      <c r="N230" s="13" t="n">
        <v>2.25</v>
      </c>
      <c r="O230" s="11" t="s">
        <v>1249</v>
      </c>
      <c r="P230" s="11" t="s">
        <v>647</v>
      </c>
      <c r="Q230" s="0" t="n">
        <v>212</v>
      </c>
    </row>
    <row r="231" customFormat="false" ht="110.25" hidden="false" customHeight="false" outlineLevel="0" collapsed="false">
      <c r="A231" s="10" t="n">
        <v>225</v>
      </c>
      <c r="B231" s="11" t="s">
        <v>21</v>
      </c>
      <c r="C231" s="11" t="s">
        <v>645</v>
      </c>
      <c r="D231" s="11" t="s">
        <v>97</v>
      </c>
      <c r="E231" s="11" t="n">
        <v>37</v>
      </c>
      <c r="F231" s="11" t="s">
        <v>1813</v>
      </c>
      <c r="G231" s="58" t="s">
        <v>1814</v>
      </c>
      <c r="H231" s="13" t="s">
        <v>25</v>
      </c>
      <c r="I231" s="13" t="s">
        <v>26</v>
      </c>
      <c r="J231" s="13" t="n">
        <v>1</v>
      </c>
      <c r="K231" s="13" t="n">
        <v>1</v>
      </c>
      <c r="L231" s="13" t="n">
        <v>1.1</v>
      </c>
      <c r="M231" s="13" t="s">
        <v>27</v>
      </c>
      <c r="N231" s="13" t="n">
        <v>2.25</v>
      </c>
      <c r="O231" s="11" t="s">
        <v>1249</v>
      </c>
      <c r="P231" s="11" t="s">
        <v>649</v>
      </c>
      <c r="Q231" s="0" t="n">
        <v>213</v>
      </c>
    </row>
    <row r="232" customFormat="false" ht="110.25" hidden="false" customHeight="false" outlineLevel="0" collapsed="false">
      <c r="A232" s="10" t="n">
        <v>226</v>
      </c>
      <c r="B232" s="11" t="s">
        <v>21</v>
      </c>
      <c r="C232" s="11" t="s">
        <v>650</v>
      </c>
      <c r="D232" s="11" t="s">
        <v>1275</v>
      </c>
      <c r="E232" s="11" t="n">
        <v>4</v>
      </c>
      <c r="F232" s="11" t="s">
        <v>1815</v>
      </c>
      <c r="G232" s="58" t="s">
        <v>1816</v>
      </c>
      <c r="H232" s="13" t="s">
        <v>25</v>
      </c>
      <c r="I232" s="13" t="s">
        <v>26</v>
      </c>
      <c r="J232" s="13" t="n">
        <v>1</v>
      </c>
      <c r="K232" s="13" t="n">
        <v>1</v>
      </c>
      <c r="L232" s="13" t="n">
        <v>1.1</v>
      </c>
      <c r="M232" s="13" t="s">
        <v>27</v>
      </c>
      <c r="N232" s="13" t="n">
        <v>2.25</v>
      </c>
      <c r="O232" s="11" t="s">
        <v>1249</v>
      </c>
      <c r="P232" s="11" t="s">
        <v>652</v>
      </c>
      <c r="Q232" s="0" t="n">
        <v>214</v>
      </c>
    </row>
    <row r="233" customFormat="false" ht="110.25" hidden="false" customHeight="false" outlineLevel="0" collapsed="false">
      <c r="A233" s="10" t="n">
        <v>227</v>
      </c>
      <c r="B233" s="11" t="s">
        <v>21</v>
      </c>
      <c r="C233" s="11" t="s">
        <v>653</v>
      </c>
      <c r="D233" s="11" t="s">
        <v>1275</v>
      </c>
      <c r="E233" s="11" t="n">
        <v>15</v>
      </c>
      <c r="F233" s="11" t="s">
        <v>1817</v>
      </c>
      <c r="G233" s="58" t="s">
        <v>1818</v>
      </c>
      <c r="H233" s="13" t="s">
        <v>25</v>
      </c>
      <c r="I233" s="13" t="s">
        <v>26</v>
      </c>
      <c r="J233" s="13" t="n">
        <v>1</v>
      </c>
      <c r="K233" s="13" t="n">
        <v>1</v>
      </c>
      <c r="L233" s="13" t="n">
        <v>1.1</v>
      </c>
      <c r="M233" s="13" t="s">
        <v>27</v>
      </c>
      <c r="N233" s="13" t="n">
        <v>2.25</v>
      </c>
      <c r="O233" s="11" t="s">
        <v>1249</v>
      </c>
      <c r="P233" s="11" t="s">
        <v>655</v>
      </c>
      <c r="Q233" s="0" t="n">
        <v>215</v>
      </c>
    </row>
    <row r="234" customFormat="false" ht="110.25" hidden="false" customHeight="false" outlineLevel="0" collapsed="false">
      <c r="A234" s="10" t="n">
        <v>228</v>
      </c>
      <c r="B234" s="11" t="s">
        <v>21</v>
      </c>
      <c r="C234" s="11" t="s">
        <v>656</v>
      </c>
      <c r="D234" s="11" t="s">
        <v>1275</v>
      </c>
      <c r="E234" s="11" t="n">
        <v>17</v>
      </c>
      <c r="F234" s="11" t="s">
        <v>1819</v>
      </c>
      <c r="G234" s="58" t="s">
        <v>1820</v>
      </c>
      <c r="H234" s="13" t="s">
        <v>25</v>
      </c>
      <c r="I234" s="13" t="s">
        <v>26</v>
      </c>
      <c r="J234" s="13" t="n">
        <v>1</v>
      </c>
      <c r="K234" s="13" t="n">
        <v>1</v>
      </c>
      <c r="L234" s="13" t="n">
        <v>1.1</v>
      </c>
      <c r="M234" s="13" t="s">
        <v>27</v>
      </c>
      <c r="N234" s="13" t="n">
        <v>2.25</v>
      </c>
      <c r="O234" s="11" t="s">
        <v>1249</v>
      </c>
      <c r="P234" s="11" t="s">
        <v>658</v>
      </c>
      <c r="Q234" s="0" t="n">
        <v>216</v>
      </c>
    </row>
    <row r="235" customFormat="false" ht="110.25" hidden="false" customHeight="false" outlineLevel="0" collapsed="false">
      <c r="A235" s="10" t="n">
        <v>229</v>
      </c>
      <c r="B235" s="11" t="s">
        <v>21</v>
      </c>
      <c r="C235" s="11" t="s">
        <v>659</v>
      </c>
      <c r="D235" s="11" t="s">
        <v>97</v>
      </c>
      <c r="E235" s="10" t="n">
        <v>4</v>
      </c>
      <c r="F235" s="10" t="s">
        <v>1821</v>
      </c>
      <c r="G235" s="11" t="s">
        <v>1822</v>
      </c>
      <c r="H235" s="12" t="s">
        <v>25</v>
      </c>
      <c r="I235" s="12" t="s">
        <v>26</v>
      </c>
      <c r="J235" s="13" t="n">
        <v>3</v>
      </c>
      <c r="K235" s="13" t="n">
        <v>3</v>
      </c>
      <c r="L235" s="13" t="n">
        <v>1.1</v>
      </c>
      <c r="M235" s="12" t="s">
        <v>27</v>
      </c>
      <c r="N235" s="12" t="n">
        <v>7.5</v>
      </c>
      <c r="O235" s="11" t="s">
        <v>1249</v>
      </c>
      <c r="P235" s="11" t="s">
        <v>661</v>
      </c>
      <c r="Q235" s="0" t="n">
        <v>217</v>
      </c>
    </row>
    <row r="236" customFormat="false" ht="110.25" hidden="false" customHeight="false" outlineLevel="0" collapsed="false">
      <c r="A236" s="10" t="n">
        <v>230</v>
      </c>
      <c r="B236" s="11" t="s">
        <v>21</v>
      </c>
      <c r="C236" s="11" t="s">
        <v>659</v>
      </c>
      <c r="D236" s="11" t="s">
        <v>97</v>
      </c>
      <c r="E236" s="10" t="s">
        <v>662</v>
      </c>
      <c r="F236" s="10" t="s">
        <v>1823</v>
      </c>
      <c r="G236" s="11" t="s">
        <v>1824</v>
      </c>
      <c r="H236" s="12" t="s">
        <v>25</v>
      </c>
      <c r="I236" s="12" t="s">
        <v>26</v>
      </c>
      <c r="J236" s="13" t="n">
        <v>2</v>
      </c>
      <c r="K236" s="13" t="n">
        <v>2</v>
      </c>
      <c r="L236" s="13" t="n">
        <v>1.1</v>
      </c>
      <c r="M236" s="12" t="s">
        <v>27</v>
      </c>
      <c r="N236" s="12" t="n">
        <v>4.5</v>
      </c>
      <c r="O236" s="11" t="s">
        <v>1249</v>
      </c>
      <c r="P236" s="11" t="s">
        <v>664</v>
      </c>
      <c r="Q236" s="0" t="n">
        <v>218</v>
      </c>
    </row>
    <row r="237" customFormat="false" ht="94.5" hidden="false" customHeight="false" outlineLevel="0" collapsed="false">
      <c r="A237" s="10" t="n">
        <v>231</v>
      </c>
      <c r="B237" s="11" t="s">
        <v>21</v>
      </c>
      <c r="C237" s="11" t="s">
        <v>659</v>
      </c>
      <c r="D237" s="11" t="s">
        <v>97</v>
      </c>
      <c r="E237" s="10" t="n">
        <v>1</v>
      </c>
      <c r="F237" s="81" t="s">
        <v>1825</v>
      </c>
      <c r="G237" s="82" t="s">
        <v>1826</v>
      </c>
      <c r="H237" s="12" t="s">
        <v>25</v>
      </c>
      <c r="I237" s="12" t="s">
        <v>26</v>
      </c>
      <c r="J237" s="13" t="n">
        <v>1</v>
      </c>
      <c r="K237" s="13" t="n">
        <v>1</v>
      </c>
      <c r="L237" s="13" t="n">
        <v>1.1</v>
      </c>
      <c r="M237" s="12" t="s">
        <v>27</v>
      </c>
      <c r="N237" s="12" t="n">
        <v>2.25</v>
      </c>
      <c r="O237" s="11" t="s">
        <v>1827</v>
      </c>
      <c r="P237" s="42" t="s">
        <v>1828</v>
      </c>
    </row>
    <row r="238" customFormat="false" ht="110.25" hidden="false" customHeight="false" outlineLevel="0" collapsed="false">
      <c r="A238" s="10" t="n">
        <v>232</v>
      </c>
      <c r="B238" s="11" t="s">
        <v>21</v>
      </c>
      <c r="C238" s="11" t="s">
        <v>659</v>
      </c>
      <c r="D238" s="11" t="s">
        <v>97</v>
      </c>
      <c r="E238" s="10" t="n">
        <v>31</v>
      </c>
      <c r="F238" s="10" t="s">
        <v>1829</v>
      </c>
      <c r="G238" s="11" t="s">
        <v>1830</v>
      </c>
      <c r="H238" s="12" t="s">
        <v>25</v>
      </c>
      <c r="I238" s="12" t="s">
        <v>26</v>
      </c>
      <c r="J238" s="13" t="n">
        <v>2</v>
      </c>
      <c r="K238" s="13" t="n">
        <v>3</v>
      </c>
      <c r="L238" s="13" t="n">
        <v>1.1</v>
      </c>
      <c r="M238" s="12" t="s">
        <v>27</v>
      </c>
      <c r="N238" s="12" t="n">
        <v>4.5</v>
      </c>
      <c r="O238" s="11" t="s">
        <v>1249</v>
      </c>
      <c r="P238" s="61" t="s">
        <v>668</v>
      </c>
      <c r="Q238" s="0" t="n">
        <v>219</v>
      </c>
    </row>
    <row r="239" customFormat="false" ht="110.25" hidden="false" customHeight="false" outlineLevel="0" collapsed="false">
      <c r="A239" s="10" t="n">
        <v>233</v>
      </c>
      <c r="B239" s="11" t="s">
        <v>21</v>
      </c>
      <c r="C239" s="11" t="s">
        <v>659</v>
      </c>
      <c r="D239" s="11" t="s">
        <v>669</v>
      </c>
      <c r="E239" s="10" t="n">
        <v>6</v>
      </c>
      <c r="F239" s="10" t="s">
        <v>1831</v>
      </c>
      <c r="G239" s="11" t="s">
        <v>1832</v>
      </c>
      <c r="H239" s="12" t="s">
        <v>25</v>
      </c>
      <c r="I239" s="12" t="s">
        <v>26</v>
      </c>
      <c r="J239" s="13" t="n">
        <v>1</v>
      </c>
      <c r="K239" s="13" t="n">
        <v>1</v>
      </c>
      <c r="L239" s="13" t="n">
        <v>1.1</v>
      </c>
      <c r="M239" s="12" t="s">
        <v>27</v>
      </c>
      <c r="N239" s="12" t="n">
        <v>2.25</v>
      </c>
      <c r="O239" s="11" t="s">
        <v>1249</v>
      </c>
      <c r="P239" s="61" t="s">
        <v>671</v>
      </c>
      <c r="Q239" s="0" t="n">
        <v>220</v>
      </c>
    </row>
    <row r="240" customFormat="false" ht="110.25" hidden="false" customHeight="false" outlineLevel="0" collapsed="false">
      <c r="A240" s="10" t="n">
        <v>234</v>
      </c>
      <c r="B240" s="11" t="s">
        <v>21</v>
      </c>
      <c r="C240" s="11" t="s">
        <v>674</v>
      </c>
      <c r="D240" s="11" t="s">
        <v>1275</v>
      </c>
      <c r="E240" s="10" t="n">
        <v>9</v>
      </c>
      <c r="F240" s="10" t="s">
        <v>1833</v>
      </c>
      <c r="G240" s="11" t="s">
        <v>1834</v>
      </c>
      <c r="H240" s="12" t="s">
        <v>25</v>
      </c>
      <c r="I240" s="12" t="s">
        <v>26</v>
      </c>
      <c r="J240" s="13" t="n">
        <v>1</v>
      </c>
      <c r="K240" s="13" t="n">
        <v>1</v>
      </c>
      <c r="L240" s="13" t="n">
        <v>1.1</v>
      </c>
      <c r="M240" s="12" t="s">
        <v>27</v>
      </c>
      <c r="N240" s="12" t="n">
        <v>2.25</v>
      </c>
      <c r="O240" s="11" t="s">
        <v>1249</v>
      </c>
      <c r="P240" s="11" t="s">
        <v>676</v>
      </c>
      <c r="Q240" s="0" t="n">
        <v>221</v>
      </c>
    </row>
    <row r="241" customFormat="false" ht="110.25" hidden="false" customHeight="false" outlineLevel="0" collapsed="false">
      <c r="A241" s="10" t="n">
        <v>235</v>
      </c>
      <c r="B241" s="11" t="s">
        <v>21</v>
      </c>
      <c r="C241" s="11" t="s">
        <v>677</v>
      </c>
      <c r="D241" s="11" t="s">
        <v>669</v>
      </c>
      <c r="E241" s="10" t="n">
        <v>3</v>
      </c>
      <c r="F241" s="10" t="s">
        <v>1835</v>
      </c>
      <c r="G241" s="11" t="s">
        <v>1836</v>
      </c>
      <c r="H241" s="12" t="s">
        <v>25</v>
      </c>
      <c r="I241" s="12" t="s">
        <v>26</v>
      </c>
      <c r="J241" s="13" t="n">
        <v>1</v>
      </c>
      <c r="K241" s="13" t="n">
        <v>1</v>
      </c>
      <c r="L241" s="13" t="n">
        <v>1.1</v>
      </c>
      <c r="M241" s="12" t="s">
        <v>27</v>
      </c>
      <c r="N241" s="12" t="n">
        <v>2.25</v>
      </c>
      <c r="O241" s="11" t="s">
        <v>1249</v>
      </c>
      <c r="P241" s="11" t="s">
        <v>679</v>
      </c>
      <c r="Q241" s="0" t="n">
        <v>222</v>
      </c>
    </row>
    <row r="242" customFormat="false" ht="110.25" hidden="false" customHeight="false" outlineLevel="0" collapsed="false">
      <c r="A242" s="10" t="n">
        <v>236</v>
      </c>
      <c r="B242" s="11" t="s">
        <v>21</v>
      </c>
      <c r="C242" s="11" t="s">
        <v>677</v>
      </c>
      <c r="D242" s="11" t="s">
        <v>97</v>
      </c>
      <c r="E242" s="10" t="n">
        <v>1</v>
      </c>
      <c r="F242" s="10" t="s">
        <v>1833</v>
      </c>
      <c r="G242" s="11" t="s">
        <v>1837</v>
      </c>
      <c r="H242" s="12" t="s">
        <v>25</v>
      </c>
      <c r="I242" s="12" t="s">
        <v>26</v>
      </c>
      <c r="J242" s="13" t="n">
        <v>4</v>
      </c>
      <c r="K242" s="13" t="n">
        <v>4</v>
      </c>
      <c r="L242" s="13" t="n">
        <v>1.1</v>
      </c>
      <c r="M242" s="12" t="s">
        <v>27</v>
      </c>
      <c r="N242" s="12" t="n">
        <v>12</v>
      </c>
      <c r="O242" s="11" t="s">
        <v>1249</v>
      </c>
      <c r="P242" s="11" t="s">
        <v>1838</v>
      </c>
      <c r="Q242" s="0" t="n">
        <v>223</v>
      </c>
    </row>
    <row r="243" customFormat="false" ht="110.25" hidden="false" customHeight="false" outlineLevel="0" collapsed="false">
      <c r="A243" s="10" t="n">
        <v>237</v>
      </c>
      <c r="B243" s="11" t="s">
        <v>21</v>
      </c>
      <c r="C243" s="11" t="s">
        <v>677</v>
      </c>
      <c r="D243" s="11" t="s">
        <v>97</v>
      </c>
      <c r="E243" s="10" t="n">
        <v>12</v>
      </c>
      <c r="F243" s="10" t="s">
        <v>1839</v>
      </c>
      <c r="G243" s="11" t="s">
        <v>1840</v>
      </c>
      <c r="H243" s="12" t="s">
        <v>25</v>
      </c>
      <c r="I243" s="12" t="s">
        <v>26</v>
      </c>
      <c r="J243" s="13" t="n">
        <v>1</v>
      </c>
      <c r="K243" s="13" t="n">
        <v>1</v>
      </c>
      <c r="L243" s="13" t="n">
        <v>1.1</v>
      </c>
      <c r="M243" s="12" t="s">
        <v>27</v>
      </c>
      <c r="N243" s="12" t="n">
        <v>2.25</v>
      </c>
      <c r="O243" s="11" t="s">
        <v>1249</v>
      </c>
      <c r="P243" s="11" t="s">
        <v>683</v>
      </c>
      <c r="Q243" s="0" t="n">
        <v>224</v>
      </c>
    </row>
    <row r="244" customFormat="false" ht="110.25" hidden="false" customHeight="false" outlineLevel="0" collapsed="false">
      <c r="A244" s="10" t="n">
        <v>238</v>
      </c>
      <c r="B244" s="11" t="s">
        <v>21</v>
      </c>
      <c r="C244" s="11" t="s">
        <v>677</v>
      </c>
      <c r="D244" s="11" t="s">
        <v>97</v>
      </c>
      <c r="E244" s="10" t="n">
        <v>27</v>
      </c>
      <c r="F244" s="10" t="s">
        <v>1841</v>
      </c>
      <c r="G244" s="11" t="s">
        <v>1842</v>
      </c>
      <c r="H244" s="12" t="s">
        <v>25</v>
      </c>
      <c r="I244" s="12" t="s">
        <v>26</v>
      </c>
      <c r="J244" s="13" t="n">
        <v>1</v>
      </c>
      <c r="K244" s="13" t="n">
        <v>1</v>
      </c>
      <c r="L244" s="13" t="n">
        <v>1.1</v>
      </c>
      <c r="M244" s="12" t="s">
        <v>27</v>
      </c>
      <c r="N244" s="12" t="n">
        <v>2.25</v>
      </c>
      <c r="O244" s="11" t="s">
        <v>1249</v>
      </c>
      <c r="P244" s="11" t="s">
        <v>685</v>
      </c>
      <c r="Q244" s="0" t="n">
        <v>225</v>
      </c>
    </row>
    <row r="245" customFormat="false" ht="110.25" hidden="false" customHeight="false" outlineLevel="0" collapsed="false">
      <c r="A245" s="10" t="n">
        <v>239</v>
      </c>
      <c r="B245" s="11" t="s">
        <v>21</v>
      </c>
      <c r="C245" s="11" t="s">
        <v>677</v>
      </c>
      <c r="D245" s="11" t="s">
        <v>97</v>
      </c>
      <c r="E245" s="10" t="n">
        <v>45</v>
      </c>
      <c r="F245" s="10" t="s">
        <v>1843</v>
      </c>
      <c r="G245" s="11" t="s">
        <v>1844</v>
      </c>
      <c r="H245" s="12" t="s">
        <v>25</v>
      </c>
      <c r="I245" s="12" t="s">
        <v>26</v>
      </c>
      <c r="J245" s="13" t="n">
        <v>2</v>
      </c>
      <c r="K245" s="13" t="n">
        <v>2</v>
      </c>
      <c r="L245" s="13" t="n">
        <v>1.1</v>
      </c>
      <c r="M245" s="12" t="s">
        <v>27</v>
      </c>
      <c r="N245" s="12" t="n">
        <v>4.5</v>
      </c>
      <c r="O245" s="11" t="s">
        <v>1249</v>
      </c>
      <c r="P245" s="11" t="s">
        <v>687</v>
      </c>
      <c r="Q245" s="0" t="n">
        <v>226</v>
      </c>
    </row>
    <row r="246" customFormat="false" ht="110.25" hidden="false" customHeight="false" outlineLevel="0" collapsed="false">
      <c r="A246" s="10" t="n">
        <v>240</v>
      </c>
      <c r="B246" s="11" t="s">
        <v>21</v>
      </c>
      <c r="C246" s="11" t="s">
        <v>677</v>
      </c>
      <c r="D246" s="11" t="s">
        <v>97</v>
      </c>
      <c r="E246" s="10" t="n">
        <v>53</v>
      </c>
      <c r="F246" s="10" t="s">
        <v>1835</v>
      </c>
      <c r="G246" s="11" t="s">
        <v>1845</v>
      </c>
      <c r="H246" s="12" t="s">
        <v>25</v>
      </c>
      <c r="I246" s="12" t="s">
        <v>26</v>
      </c>
      <c r="J246" s="13" t="n">
        <v>1</v>
      </c>
      <c r="K246" s="13" t="n">
        <v>1</v>
      </c>
      <c r="L246" s="13" t="n">
        <v>1.1</v>
      </c>
      <c r="M246" s="12" t="s">
        <v>27</v>
      </c>
      <c r="N246" s="12" t="n">
        <v>2.25</v>
      </c>
      <c r="O246" s="11" t="s">
        <v>1249</v>
      </c>
      <c r="P246" s="11" t="s">
        <v>689</v>
      </c>
      <c r="Q246" s="0" t="n">
        <v>227</v>
      </c>
    </row>
    <row r="247" customFormat="false" ht="110.25" hidden="false" customHeight="false" outlineLevel="0" collapsed="false">
      <c r="A247" s="10" t="n">
        <v>241</v>
      </c>
      <c r="B247" s="11" t="s">
        <v>21</v>
      </c>
      <c r="C247" s="11" t="s">
        <v>690</v>
      </c>
      <c r="D247" s="11" t="s">
        <v>691</v>
      </c>
      <c r="E247" s="10" t="n">
        <v>20</v>
      </c>
      <c r="F247" s="10" t="s">
        <v>1846</v>
      </c>
      <c r="G247" s="11" t="s">
        <v>1847</v>
      </c>
      <c r="H247" s="12" t="s">
        <v>25</v>
      </c>
      <c r="I247" s="12" t="s">
        <v>26</v>
      </c>
      <c r="J247" s="13" t="n">
        <v>1</v>
      </c>
      <c r="K247" s="13" t="n">
        <v>1</v>
      </c>
      <c r="L247" s="13" t="n">
        <v>1.1</v>
      </c>
      <c r="M247" s="12" t="s">
        <v>27</v>
      </c>
      <c r="N247" s="12" t="n">
        <v>2.25</v>
      </c>
      <c r="O247" s="11" t="s">
        <v>1249</v>
      </c>
      <c r="P247" s="11" t="s">
        <v>693</v>
      </c>
      <c r="Q247" s="0" t="n">
        <v>228</v>
      </c>
    </row>
    <row r="248" customFormat="false" ht="110.25" hidden="false" customHeight="false" outlineLevel="0" collapsed="false">
      <c r="A248" s="10" t="n">
        <v>242</v>
      </c>
      <c r="B248" s="11" t="s">
        <v>21</v>
      </c>
      <c r="C248" s="11" t="s">
        <v>690</v>
      </c>
      <c r="D248" s="11" t="s">
        <v>694</v>
      </c>
      <c r="E248" s="10" t="n">
        <v>4</v>
      </c>
      <c r="F248" s="10" t="s">
        <v>1848</v>
      </c>
      <c r="G248" s="11" t="s">
        <v>1849</v>
      </c>
      <c r="H248" s="12" t="s">
        <v>25</v>
      </c>
      <c r="I248" s="12" t="s">
        <v>26</v>
      </c>
      <c r="J248" s="13" t="n">
        <v>4</v>
      </c>
      <c r="K248" s="13" t="n">
        <v>4</v>
      </c>
      <c r="L248" s="13" t="n">
        <v>1.1</v>
      </c>
      <c r="M248" s="12" t="s">
        <v>27</v>
      </c>
      <c r="N248" s="12" t="n">
        <v>12</v>
      </c>
      <c r="O248" s="11" t="s">
        <v>1249</v>
      </c>
      <c r="P248" s="11" t="s">
        <v>696</v>
      </c>
      <c r="Q248" s="0" t="n">
        <v>229</v>
      </c>
    </row>
    <row r="249" customFormat="false" ht="110.25" hidden="false" customHeight="false" outlineLevel="0" collapsed="false">
      <c r="A249" s="10" t="n">
        <v>243</v>
      </c>
      <c r="B249" s="11" t="s">
        <v>21</v>
      </c>
      <c r="C249" s="11" t="s">
        <v>697</v>
      </c>
      <c r="D249" s="11" t="s">
        <v>97</v>
      </c>
      <c r="E249" s="10" t="n">
        <v>9</v>
      </c>
      <c r="F249" s="10" t="s">
        <v>1850</v>
      </c>
      <c r="G249" s="11" t="s">
        <v>1851</v>
      </c>
      <c r="H249" s="12" t="s">
        <v>25</v>
      </c>
      <c r="I249" s="12" t="s">
        <v>26</v>
      </c>
      <c r="J249" s="13" t="n">
        <v>1</v>
      </c>
      <c r="K249" s="13" t="n">
        <v>1</v>
      </c>
      <c r="L249" s="13" t="n">
        <v>1.1</v>
      </c>
      <c r="M249" s="12" t="s">
        <v>27</v>
      </c>
      <c r="N249" s="12" t="n">
        <v>2.25</v>
      </c>
      <c r="O249" s="11" t="s">
        <v>1249</v>
      </c>
      <c r="P249" s="11" t="s">
        <v>1852</v>
      </c>
      <c r="Q249" s="0" t="n">
        <v>230</v>
      </c>
    </row>
    <row r="250" customFormat="false" ht="110.25" hidden="false" customHeight="false" outlineLevel="0" collapsed="false">
      <c r="A250" s="10" t="n">
        <v>244</v>
      </c>
      <c r="B250" s="11" t="s">
        <v>21</v>
      </c>
      <c r="C250" s="11" t="s">
        <v>697</v>
      </c>
      <c r="D250" s="11" t="s">
        <v>97</v>
      </c>
      <c r="E250" s="10" t="n">
        <v>24</v>
      </c>
      <c r="F250" s="10" t="s">
        <v>1853</v>
      </c>
      <c r="G250" s="11" t="s">
        <v>1854</v>
      </c>
      <c r="H250" s="12" t="s">
        <v>25</v>
      </c>
      <c r="I250" s="12" t="s">
        <v>26</v>
      </c>
      <c r="J250" s="13" t="n">
        <v>1</v>
      </c>
      <c r="K250" s="13" t="n">
        <v>1</v>
      </c>
      <c r="L250" s="13" t="n">
        <v>1.1</v>
      </c>
      <c r="M250" s="12" t="s">
        <v>27</v>
      </c>
      <c r="N250" s="12" t="n">
        <v>2.25</v>
      </c>
      <c r="O250" s="11" t="s">
        <v>1249</v>
      </c>
      <c r="P250" s="11" t="s">
        <v>1855</v>
      </c>
      <c r="Q250" s="0" t="n">
        <v>231</v>
      </c>
    </row>
    <row r="251" customFormat="false" ht="110.25" hidden="false" customHeight="false" outlineLevel="0" collapsed="false">
      <c r="A251" s="10" t="n">
        <v>245</v>
      </c>
      <c r="B251" s="11" t="s">
        <v>21</v>
      </c>
      <c r="C251" s="11" t="s">
        <v>702</v>
      </c>
      <c r="D251" s="11" t="s">
        <v>97</v>
      </c>
      <c r="E251" s="10" t="n">
        <v>32</v>
      </c>
      <c r="F251" s="10" t="s">
        <v>1856</v>
      </c>
      <c r="G251" s="11" t="s">
        <v>1857</v>
      </c>
      <c r="H251" s="12" t="s">
        <v>25</v>
      </c>
      <c r="I251" s="12" t="s">
        <v>26</v>
      </c>
      <c r="J251" s="13" t="n">
        <v>4</v>
      </c>
      <c r="K251" s="13" t="n">
        <v>4</v>
      </c>
      <c r="L251" s="13" t="n">
        <v>1.1</v>
      </c>
      <c r="M251" s="12" t="s">
        <v>27</v>
      </c>
      <c r="N251" s="12" t="n">
        <v>12</v>
      </c>
      <c r="O251" s="11" t="s">
        <v>1249</v>
      </c>
      <c r="P251" s="11" t="s">
        <v>1858</v>
      </c>
      <c r="Q251" s="0" t="n">
        <v>232</v>
      </c>
    </row>
    <row r="252" customFormat="false" ht="110.25" hidden="false" customHeight="false" outlineLevel="0" collapsed="false">
      <c r="A252" s="10" t="n">
        <v>246</v>
      </c>
      <c r="B252" s="11" t="s">
        <v>21</v>
      </c>
      <c r="C252" s="11" t="s">
        <v>702</v>
      </c>
      <c r="D252" s="11" t="s">
        <v>705</v>
      </c>
      <c r="E252" s="10" t="n">
        <v>23</v>
      </c>
      <c r="F252" s="10" t="s">
        <v>1859</v>
      </c>
      <c r="G252" s="11" t="s">
        <v>1860</v>
      </c>
      <c r="H252" s="12" t="s">
        <v>25</v>
      </c>
      <c r="I252" s="12" t="s">
        <v>26</v>
      </c>
      <c r="J252" s="13" t="n">
        <v>2</v>
      </c>
      <c r="K252" s="13" t="n">
        <v>2</v>
      </c>
      <c r="L252" s="13" t="n">
        <v>1.1</v>
      </c>
      <c r="M252" s="12" t="s">
        <v>27</v>
      </c>
      <c r="N252" s="12" t="n">
        <v>4.5</v>
      </c>
      <c r="O252" s="11" t="s">
        <v>1249</v>
      </c>
      <c r="P252" s="11" t="s">
        <v>1861</v>
      </c>
      <c r="Q252" s="0" t="n">
        <v>233</v>
      </c>
    </row>
    <row r="253" customFormat="false" ht="110.25" hidden="false" customHeight="false" outlineLevel="0" collapsed="false">
      <c r="A253" s="10" t="n">
        <v>247</v>
      </c>
      <c r="B253" s="11" t="s">
        <v>21</v>
      </c>
      <c r="C253" s="11" t="s">
        <v>702</v>
      </c>
      <c r="D253" s="11" t="s">
        <v>97</v>
      </c>
      <c r="E253" s="10" t="n">
        <v>6</v>
      </c>
      <c r="F253" s="10" t="s">
        <v>1862</v>
      </c>
      <c r="G253" s="11" t="s">
        <v>1863</v>
      </c>
      <c r="H253" s="12" t="s">
        <v>25</v>
      </c>
      <c r="I253" s="12" t="s">
        <v>26</v>
      </c>
      <c r="J253" s="13" t="n">
        <v>1</v>
      </c>
      <c r="K253" s="13" t="n">
        <v>1</v>
      </c>
      <c r="L253" s="13" t="n">
        <v>1.1</v>
      </c>
      <c r="M253" s="12" t="s">
        <v>27</v>
      </c>
      <c r="N253" s="12" t="n">
        <v>2.25</v>
      </c>
      <c r="O253" s="11" t="s">
        <v>1249</v>
      </c>
      <c r="P253" s="11" t="s">
        <v>1864</v>
      </c>
      <c r="Q253" s="0" t="n">
        <v>234</v>
      </c>
    </row>
    <row r="254" customFormat="false" ht="110.25" hidden="false" customHeight="false" outlineLevel="0" collapsed="false">
      <c r="A254" s="10" t="n">
        <v>248</v>
      </c>
      <c r="B254" s="11" t="s">
        <v>21</v>
      </c>
      <c r="C254" s="11" t="s">
        <v>710</v>
      </c>
      <c r="D254" s="11" t="s">
        <v>316</v>
      </c>
      <c r="E254" s="10" t="n">
        <v>21</v>
      </c>
      <c r="F254" s="10" t="s">
        <v>1865</v>
      </c>
      <c r="G254" s="11" t="s">
        <v>1866</v>
      </c>
      <c r="H254" s="12" t="s">
        <v>25</v>
      </c>
      <c r="I254" s="12" t="s">
        <v>32</v>
      </c>
      <c r="J254" s="13" t="n">
        <v>1</v>
      </c>
      <c r="K254" s="13" t="n">
        <v>1</v>
      </c>
      <c r="L254" s="13" t="n">
        <v>1.1</v>
      </c>
      <c r="M254" s="12" t="s">
        <v>27</v>
      </c>
      <c r="N254" s="12" t="n">
        <v>2.25</v>
      </c>
      <c r="O254" s="11" t="s">
        <v>1249</v>
      </c>
      <c r="P254" s="11" t="s">
        <v>1867</v>
      </c>
      <c r="Q254" s="0" t="n">
        <v>235</v>
      </c>
    </row>
    <row r="255" customFormat="false" ht="110.25" hidden="false" customHeight="false" outlineLevel="0" collapsed="false">
      <c r="A255" s="10" t="n">
        <v>249</v>
      </c>
      <c r="B255" s="11" t="s">
        <v>21</v>
      </c>
      <c r="C255" s="11" t="s">
        <v>209</v>
      </c>
      <c r="D255" s="11" t="s">
        <v>1275</v>
      </c>
      <c r="E255" s="10" t="n">
        <v>20</v>
      </c>
      <c r="F255" s="10" t="s">
        <v>1868</v>
      </c>
      <c r="G255" s="11" t="s">
        <v>1869</v>
      </c>
      <c r="H255" s="12" t="s">
        <v>25</v>
      </c>
      <c r="I255" s="12" t="s">
        <v>32</v>
      </c>
      <c r="J255" s="13" t="n">
        <v>1</v>
      </c>
      <c r="K255" s="13" t="n">
        <v>1</v>
      </c>
      <c r="L255" s="13" t="n">
        <v>1.1</v>
      </c>
      <c r="M255" s="12" t="s">
        <v>27</v>
      </c>
      <c r="N255" s="12" t="n">
        <v>2.25</v>
      </c>
      <c r="O255" s="11" t="s">
        <v>1249</v>
      </c>
      <c r="P255" s="11" t="s">
        <v>714</v>
      </c>
      <c r="Q255" s="0" t="n">
        <v>236</v>
      </c>
    </row>
    <row r="256" customFormat="false" ht="110.25" hidden="false" customHeight="false" outlineLevel="0" collapsed="false">
      <c r="A256" s="10" t="n">
        <v>250</v>
      </c>
      <c r="B256" s="11" t="s">
        <v>21</v>
      </c>
      <c r="C256" s="11" t="s">
        <v>715</v>
      </c>
      <c r="D256" s="11" t="s">
        <v>1275</v>
      </c>
      <c r="E256" s="10" t="n">
        <v>17</v>
      </c>
      <c r="F256" s="10" t="s">
        <v>1870</v>
      </c>
      <c r="G256" s="11" t="s">
        <v>1871</v>
      </c>
      <c r="H256" s="12" t="s">
        <v>25</v>
      </c>
      <c r="I256" s="12" t="s">
        <v>32</v>
      </c>
      <c r="J256" s="13" t="n">
        <v>1</v>
      </c>
      <c r="K256" s="13" t="n">
        <v>1</v>
      </c>
      <c r="L256" s="13" t="n">
        <v>1.1</v>
      </c>
      <c r="M256" s="12" t="s">
        <v>27</v>
      </c>
      <c r="N256" s="12" t="n">
        <v>2.25</v>
      </c>
      <c r="O256" s="11" t="s">
        <v>1249</v>
      </c>
      <c r="P256" s="11" t="s">
        <v>717</v>
      </c>
      <c r="Q256" s="0" t="n">
        <v>237</v>
      </c>
    </row>
    <row r="257" customFormat="false" ht="110.25" hidden="false" customHeight="false" outlineLevel="0" collapsed="false">
      <c r="A257" s="10" t="n">
        <v>251</v>
      </c>
      <c r="B257" s="11" t="s">
        <v>21</v>
      </c>
      <c r="C257" s="11" t="s">
        <v>718</v>
      </c>
      <c r="D257" s="11" t="s">
        <v>719</v>
      </c>
      <c r="E257" s="10" t="n">
        <v>5</v>
      </c>
      <c r="F257" s="10" t="s">
        <v>1872</v>
      </c>
      <c r="G257" s="11" t="s">
        <v>1873</v>
      </c>
      <c r="H257" s="12" t="s">
        <v>32</v>
      </c>
      <c r="I257" s="12" t="s">
        <v>32</v>
      </c>
      <c r="J257" s="13" t="n">
        <v>1</v>
      </c>
      <c r="K257" s="13" t="n">
        <v>1</v>
      </c>
      <c r="L257" s="13" t="n">
        <v>1.1</v>
      </c>
      <c r="M257" s="12" t="s">
        <v>27</v>
      </c>
      <c r="N257" s="12" t="n">
        <v>2.25</v>
      </c>
      <c r="O257" s="11" t="s">
        <v>1249</v>
      </c>
      <c r="P257" s="11" t="s">
        <v>1874</v>
      </c>
      <c r="Q257" s="0" t="n">
        <v>238</v>
      </c>
    </row>
    <row r="258" customFormat="false" ht="110.25" hidden="false" customHeight="false" outlineLevel="0" collapsed="false">
      <c r="A258" s="10" t="n">
        <v>252</v>
      </c>
      <c r="B258" s="11" t="s">
        <v>21</v>
      </c>
      <c r="C258" s="11" t="s">
        <v>718</v>
      </c>
      <c r="D258" s="11" t="s">
        <v>719</v>
      </c>
      <c r="E258" s="10" t="n">
        <v>18</v>
      </c>
      <c r="F258" s="10" t="s">
        <v>1875</v>
      </c>
      <c r="G258" s="11" t="s">
        <v>1876</v>
      </c>
      <c r="H258" s="12" t="s">
        <v>25</v>
      </c>
      <c r="I258" s="12" t="s">
        <v>32</v>
      </c>
      <c r="J258" s="13" t="n">
        <v>1</v>
      </c>
      <c r="K258" s="13" t="n">
        <v>1</v>
      </c>
      <c r="L258" s="13" t="n">
        <v>1.1</v>
      </c>
      <c r="M258" s="12" t="s">
        <v>27</v>
      </c>
      <c r="N258" s="12" t="n">
        <v>2.25</v>
      </c>
      <c r="O258" s="11" t="s">
        <v>1249</v>
      </c>
      <c r="P258" s="11" t="s">
        <v>1877</v>
      </c>
      <c r="Q258" s="0" t="n">
        <v>239</v>
      </c>
    </row>
    <row r="259" customFormat="false" ht="110.25" hidden="false" customHeight="false" outlineLevel="0" collapsed="false">
      <c r="A259" s="10" t="n">
        <v>253</v>
      </c>
      <c r="B259" s="11" t="s">
        <v>21</v>
      </c>
      <c r="C259" s="11" t="s">
        <v>718</v>
      </c>
      <c r="D259" s="11" t="s">
        <v>719</v>
      </c>
      <c r="E259" s="10" t="n">
        <v>30</v>
      </c>
      <c r="F259" s="10" t="s">
        <v>1878</v>
      </c>
      <c r="G259" s="11" t="s">
        <v>1879</v>
      </c>
      <c r="H259" s="12" t="s">
        <v>25</v>
      </c>
      <c r="I259" s="12" t="s">
        <v>32</v>
      </c>
      <c r="J259" s="13" t="n">
        <v>1</v>
      </c>
      <c r="K259" s="13" t="n">
        <v>1</v>
      </c>
      <c r="L259" s="13" t="n">
        <v>1.1</v>
      </c>
      <c r="M259" s="12" t="s">
        <v>27</v>
      </c>
      <c r="N259" s="12" t="n">
        <v>2.25</v>
      </c>
      <c r="O259" s="11" t="s">
        <v>1249</v>
      </c>
      <c r="P259" s="11" t="s">
        <v>723</v>
      </c>
      <c r="Q259" s="0" t="n">
        <v>240</v>
      </c>
    </row>
    <row r="260" customFormat="false" ht="110.25" hidden="false" customHeight="false" outlineLevel="0" collapsed="false">
      <c r="A260" s="10" t="n">
        <v>254</v>
      </c>
      <c r="B260" s="11" t="s">
        <v>21</v>
      </c>
      <c r="C260" s="11" t="s">
        <v>718</v>
      </c>
      <c r="D260" s="11" t="s">
        <v>724</v>
      </c>
      <c r="E260" s="10" t="n">
        <v>3</v>
      </c>
      <c r="F260" s="10" t="s">
        <v>1880</v>
      </c>
      <c r="G260" s="11" t="s">
        <v>1881</v>
      </c>
      <c r="H260" s="12" t="s">
        <v>25</v>
      </c>
      <c r="I260" s="12" t="s">
        <v>32</v>
      </c>
      <c r="J260" s="13" t="n">
        <v>1</v>
      </c>
      <c r="K260" s="13" t="n">
        <v>1</v>
      </c>
      <c r="L260" s="13" t="n">
        <v>1.1</v>
      </c>
      <c r="M260" s="12" t="s">
        <v>27</v>
      </c>
      <c r="N260" s="12" t="n">
        <v>2.25</v>
      </c>
      <c r="O260" s="11" t="s">
        <v>1249</v>
      </c>
      <c r="P260" s="11" t="s">
        <v>726</v>
      </c>
      <c r="Q260" s="0" t="n">
        <v>241</v>
      </c>
    </row>
    <row r="261" customFormat="false" ht="94.5" hidden="false" customHeight="false" outlineLevel="0" collapsed="false">
      <c r="A261" s="10" t="n">
        <v>255</v>
      </c>
      <c r="B261" s="11" t="s">
        <v>21</v>
      </c>
      <c r="C261" s="58" t="s">
        <v>718</v>
      </c>
      <c r="D261" s="58" t="s">
        <v>719</v>
      </c>
      <c r="E261" s="18" t="s">
        <v>1175</v>
      </c>
      <c r="F261" s="18" t="s">
        <v>1882</v>
      </c>
      <c r="G261" s="58" t="s">
        <v>1883</v>
      </c>
      <c r="H261" s="13" t="s">
        <v>31</v>
      </c>
      <c r="I261" s="13" t="s">
        <v>32</v>
      </c>
      <c r="J261" s="12" t="n">
        <v>1</v>
      </c>
      <c r="K261" s="12" t="n">
        <v>1</v>
      </c>
      <c r="L261" s="12" t="n">
        <v>1.1</v>
      </c>
      <c r="M261" s="12" t="s">
        <v>27</v>
      </c>
      <c r="N261" s="12" t="n">
        <v>2.25</v>
      </c>
      <c r="O261" s="58" t="s">
        <v>1884</v>
      </c>
      <c r="P261" s="58" t="s">
        <v>1885</v>
      </c>
      <c r="Q261" s="0" t="n">
        <v>242</v>
      </c>
    </row>
    <row r="262" customFormat="false" ht="110.25" hidden="false" customHeight="false" outlineLevel="0" collapsed="false">
      <c r="A262" s="10" t="n">
        <v>256</v>
      </c>
      <c r="B262" s="11" t="s">
        <v>21</v>
      </c>
      <c r="C262" s="11" t="s">
        <v>727</v>
      </c>
      <c r="D262" s="11" t="s">
        <v>1275</v>
      </c>
      <c r="E262" s="10" t="n">
        <v>27</v>
      </c>
      <c r="F262" s="10" t="s">
        <v>1886</v>
      </c>
      <c r="G262" s="11" t="s">
        <v>1887</v>
      </c>
      <c r="H262" s="12" t="s">
        <v>31</v>
      </c>
      <c r="I262" s="12" t="s">
        <v>32</v>
      </c>
      <c r="J262" s="13" t="n">
        <v>1</v>
      </c>
      <c r="K262" s="13" t="n">
        <v>1</v>
      </c>
      <c r="L262" s="13" t="n">
        <v>1.1</v>
      </c>
      <c r="M262" s="12" t="s">
        <v>27</v>
      </c>
      <c r="N262" s="12" t="n">
        <v>2.25</v>
      </c>
      <c r="O262" s="11" t="s">
        <v>1249</v>
      </c>
      <c r="P262" s="11" t="s">
        <v>729</v>
      </c>
      <c r="Q262" s="0" t="n">
        <v>243</v>
      </c>
    </row>
    <row r="263" customFormat="false" ht="110.25" hidden="false" customHeight="false" outlineLevel="0" collapsed="false">
      <c r="A263" s="10" t="n">
        <v>257</v>
      </c>
      <c r="B263" s="11" t="s">
        <v>21</v>
      </c>
      <c r="C263" s="11" t="s">
        <v>730</v>
      </c>
      <c r="D263" s="11" t="s">
        <v>731</v>
      </c>
      <c r="E263" s="10" t="s">
        <v>482</v>
      </c>
      <c r="F263" s="10" t="s">
        <v>1888</v>
      </c>
      <c r="G263" s="11" t="s">
        <v>1889</v>
      </c>
      <c r="H263" s="12" t="s">
        <v>25</v>
      </c>
      <c r="I263" s="12" t="s">
        <v>26</v>
      </c>
      <c r="J263" s="13" t="n">
        <v>3</v>
      </c>
      <c r="K263" s="13" t="n">
        <v>3</v>
      </c>
      <c r="L263" s="13" t="n">
        <v>1.1</v>
      </c>
      <c r="M263" s="12" t="s">
        <v>27</v>
      </c>
      <c r="N263" s="12" t="n">
        <v>7.5</v>
      </c>
      <c r="O263" s="11" t="s">
        <v>1249</v>
      </c>
      <c r="P263" s="11" t="s">
        <v>1890</v>
      </c>
      <c r="Q263" s="0" t="n">
        <v>244</v>
      </c>
    </row>
    <row r="264" customFormat="false" ht="110.25" hidden="false" customHeight="false" outlineLevel="0" collapsed="false">
      <c r="A264" s="10" t="n">
        <v>258</v>
      </c>
      <c r="B264" s="11" t="s">
        <v>21</v>
      </c>
      <c r="C264" s="11" t="s">
        <v>730</v>
      </c>
      <c r="D264" s="11" t="s">
        <v>300</v>
      </c>
      <c r="E264" s="10" t="s">
        <v>499</v>
      </c>
      <c r="F264" s="10" t="s">
        <v>1891</v>
      </c>
      <c r="G264" s="11" t="s">
        <v>1892</v>
      </c>
      <c r="H264" s="12" t="s">
        <v>25</v>
      </c>
      <c r="I264" s="12" t="s">
        <v>26</v>
      </c>
      <c r="J264" s="13" t="n">
        <v>2</v>
      </c>
      <c r="K264" s="13" t="n">
        <v>2</v>
      </c>
      <c r="L264" s="13" t="n">
        <v>1.1</v>
      </c>
      <c r="M264" s="12" t="s">
        <v>27</v>
      </c>
      <c r="N264" s="12" t="n">
        <v>4.5</v>
      </c>
      <c r="O264" s="11" t="s">
        <v>1249</v>
      </c>
      <c r="P264" s="11" t="s">
        <v>735</v>
      </c>
      <c r="Q264" s="0" t="n">
        <v>245</v>
      </c>
    </row>
    <row r="265" customFormat="false" ht="157.5" hidden="false" customHeight="false" outlineLevel="0" collapsed="false">
      <c r="A265" s="10" t="n">
        <v>259</v>
      </c>
      <c r="B265" s="11" t="s">
        <v>21</v>
      </c>
      <c r="C265" s="11" t="s">
        <v>730</v>
      </c>
      <c r="D265" s="11" t="s">
        <v>736</v>
      </c>
      <c r="E265" s="10" t="s">
        <v>1275</v>
      </c>
      <c r="F265" s="10" t="s">
        <v>1893</v>
      </c>
      <c r="G265" s="11" t="s">
        <v>1894</v>
      </c>
      <c r="H265" s="12" t="s">
        <v>25</v>
      </c>
      <c r="I265" s="12" t="s">
        <v>26</v>
      </c>
      <c r="J265" s="13" t="n">
        <v>4</v>
      </c>
      <c r="K265" s="13" t="n">
        <v>4</v>
      </c>
      <c r="L265" s="13" t="n">
        <v>1.1</v>
      </c>
      <c r="M265" s="12" t="s">
        <v>27</v>
      </c>
      <c r="N265" s="12" t="n">
        <v>10</v>
      </c>
      <c r="O265" s="11" t="s">
        <v>1249</v>
      </c>
      <c r="P265" s="11" t="s">
        <v>738</v>
      </c>
      <c r="Q265" s="0" t="n">
        <v>246</v>
      </c>
    </row>
    <row r="266" customFormat="false" ht="157.5" hidden="false" customHeight="false" outlineLevel="0" collapsed="false">
      <c r="A266" s="10" t="n">
        <v>260</v>
      </c>
      <c r="B266" s="11" t="s">
        <v>21</v>
      </c>
      <c r="C266" s="11" t="s">
        <v>730</v>
      </c>
      <c r="D266" s="11" t="s">
        <v>736</v>
      </c>
      <c r="E266" s="10" t="s">
        <v>1275</v>
      </c>
      <c r="F266" s="10" t="s">
        <v>1893</v>
      </c>
      <c r="G266" s="11" t="s">
        <v>1894</v>
      </c>
      <c r="H266" s="13" t="s">
        <v>31</v>
      </c>
      <c r="I266" s="12" t="s">
        <v>32</v>
      </c>
      <c r="J266" s="13" t="n">
        <v>1</v>
      </c>
      <c r="K266" s="13" t="n">
        <v>1</v>
      </c>
      <c r="L266" s="13" t="n">
        <v>8</v>
      </c>
      <c r="M266" s="12" t="s">
        <v>146</v>
      </c>
      <c r="N266" s="12" t="n">
        <v>12</v>
      </c>
      <c r="O266" s="11" t="s">
        <v>1249</v>
      </c>
      <c r="P266" s="11" t="s">
        <v>738</v>
      </c>
      <c r="Q266" s="0" t="n">
        <v>247</v>
      </c>
    </row>
    <row r="267" customFormat="false" ht="126" hidden="false" customHeight="false" outlineLevel="0" collapsed="false">
      <c r="A267" s="10" t="n">
        <v>261</v>
      </c>
      <c r="B267" s="11" t="s">
        <v>21</v>
      </c>
      <c r="C267" s="11" t="s">
        <v>730</v>
      </c>
      <c r="D267" s="11" t="s">
        <v>739</v>
      </c>
      <c r="E267" s="10" t="n">
        <v>14</v>
      </c>
      <c r="F267" s="10" t="s">
        <v>1895</v>
      </c>
      <c r="G267" s="11" t="s">
        <v>1896</v>
      </c>
      <c r="H267" s="13" t="s">
        <v>31</v>
      </c>
      <c r="I267" s="12" t="s">
        <v>32</v>
      </c>
      <c r="J267" s="13" t="n">
        <v>2</v>
      </c>
      <c r="K267" s="13" t="n">
        <v>2</v>
      </c>
      <c r="L267" s="13" t="n">
        <v>8</v>
      </c>
      <c r="M267" s="12" t="s">
        <v>146</v>
      </c>
      <c r="N267" s="12" t="n">
        <v>24</v>
      </c>
      <c r="O267" s="11" t="s">
        <v>1249</v>
      </c>
      <c r="P267" s="11" t="s">
        <v>741</v>
      </c>
      <c r="Q267" s="0" t="n">
        <v>248</v>
      </c>
    </row>
    <row r="268" customFormat="false" ht="204.75" hidden="false" customHeight="false" outlineLevel="0" collapsed="false">
      <c r="A268" s="10" t="n">
        <v>262</v>
      </c>
      <c r="B268" s="11" t="s">
        <v>21</v>
      </c>
      <c r="C268" s="11" t="s">
        <v>730</v>
      </c>
      <c r="D268" s="11" t="s">
        <v>742</v>
      </c>
      <c r="E268" s="10" t="s">
        <v>743</v>
      </c>
      <c r="F268" s="10" t="s">
        <v>1897</v>
      </c>
      <c r="G268" s="11" t="s">
        <v>1898</v>
      </c>
      <c r="H268" s="12" t="s">
        <v>25</v>
      </c>
      <c r="I268" s="12" t="s">
        <v>26</v>
      </c>
      <c r="J268" s="13" t="n">
        <v>2</v>
      </c>
      <c r="K268" s="13" t="n">
        <v>2</v>
      </c>
      <c r="L268" s="13" t="n">
        <v>1.1</v>
      </c>
      <c r="M268" s="12" t="s">
        <v>27</v>
      </c>
      <c r="N268" s="12" t="n">
        <v>4.5</v>
      </c>
      <c r="O268" s="11" t="s">
        <v>1249</v>
      </c>
      <c r="P268" s="11" t="s">
        <v>745</v>
      </c>
      <c r="Q268" s="0" t="n">
        <v>249</v>
      </c>
    </row>
    <row r="269" customFormat="false" ht="94.5" hidden="false" customHeight="false" outlineLevel="0" collapsed="false">
      <c r="A269" s="10" t="n">
        <v>263</v>
      </c>
      <c r="B269" s="11" t="s">
        <v>21</v>
      </c>
      <c r="C269" s="58" t="s">
        <v>1231</v>
      </c>
      <c r="D269" s="58" t="s">
        <v>1899</v>
      </c>
      <c r="E269" s="83" t="s">
        <v>1900</v>
      </c>
      <c r="F269" s="83" t="s">
        <v>1901</v>
      </c>
      <c r="G269" s="58" t="s">
        <v>1902</v>
      </c>
      <c r="H269" s="58" t="s">
        <v>1903</v>
      </c>
      <c r="I269" s="58" t="s">
        <v>32</v>
      </c>
      <c r="J269" s="18" t="n">
        <v>1</v>
      </c>
      <c r="K269" s="18" t="n">
        <v>1</v>
      </c>
      <c r="L269" s="18" t="n">
        <v>1.1</v>
      </c>
      <c r="M269" s="18" t="s">
        <v>27</v>
      </c>
      <c r="N269" s="18" t="n">
        <v>2.25</v>
      </c>
      <c r="O269" s="58" t="s">
        <v>1904</v>
      </c>
      <c r="P269" s="58" t="s">
        <v>1235</v>
      </c>
      <c r="Q269" s="0" t="n">
        <v>250</v>
      </c>
    </row>
    <row r="270" customFormat="false" ht="94.5" hidden="false" customHeight="false" outlineLevel="0" collapsed="false">
      <c r="A270" s="10" t="n">
        <v>264</v>
      </c>
      <c r="B270" s="11" t="s">
        <v>21</v>
      </c>
      <c r="C270" s="58" t="s">
        <v>1231</v>
      </c>
      <c r="D270" s="58" t="s">
        <v>1905</v>
      </c>
      <c r="E270" s="58"/>
      <c r="F270" s="58" t="s">
        <v>1906</v>
      </c>
      <c r="G270" s="58" t="s">
        <v>1907</v>
      </c>
      <c r="H270" s="58" t="s">
        <v>31</v>
      </c>
      <c r="I270" s="58" t="s">
        <v>32</v>
      </c>
      <c r="J270" s="58" t="n">
        <v>1</v>
      </c>
      <c r="K270" s="58" t="n">
        <v>1</v>
      </c>
      <c r="L270" s="58" t="n">
        <v>1.1</v>
      </c>
      <c r="M270" s="58" t="s">
        <v>27</v>
      </c>
      <c r="N270" s="58" t="n">
        <v>2.25</v>
      </c>
      <c r="O270" s="58" t="s">
        <v>1884</v>
      </c>
      <c r="P270" s="58" t="s">
        <v>1908</v>
      </c>
      <c r="Q270" s="0" t="n">
        <v>251</v>
      </c>
    </row>
    <row r="271" customFormat="false" ht="110.25" hidden="false" customHeight="false" outlineLevel="0" collapsed="false">
      <c r="A271" s="10" t="n">
        <v>265</v>
      </c>
      <c r="B271" s="11" t="s">
        <v>21</v>
      </c>
      <c r="C271" s="11" t="s">
        <v>746</v>
      </c>
      <c r="D271" s="11" t="s">
        <v>597</v>
      </c>
      <c r="E271" s="10" t="s">
        <v>1275</v>
      </c>
      <c r="F271" s="10" t="s">
        <v>1909</v>
      </c>
      <c r="G271" s="11" t="s">
        <v>1910</v>
      </c>
      <c r="H271" s="12" t="s">
        <v>25</v>
      </c>
      <c r="I271" s="12" t="s">
        <v>26</v>
      </c>
      <c r="J271" s="13" t="n">
        <v>2</v>
      </c>
      <c r="K271" s="13" t="n">
        <v>2</v>
      </c>
      <c r="L271" s="13" t="n">
        <v>1.1</v>
      </c>
      <c r="M271" s="12" t="s">
        <v>27</v>
      </c>
      <c r="N271" s="12" t="n">
        <v>4.5</v>
      </c>
      <c r="O271" s="11" t="s">
        <v>1249</v>
      </c>
      <c r="P271" s="11" t="s">
        <v>748</v>
      </c>
      <c r="Q271" s="0" t="n">
        <v>252</v>
      </c>
    </row>
    <row r="272" customFormat="false" ht="110.25" hidden="false" customHeight="false" outlineLevel="0" collapsed="false">
      <c r="A272" s="10" t="n">
        <v>266</v>
      </c>
      <c r="B272" s="11" t="s">
        <v>21</v>
      </c>
      <c r="C272" s="11" t="s">
        <v>746</v>
      </c>
      <c r="D272" s="11" t="s">
        <v>749</v>
      </c>
      <c r="E272" s="10" t="s">
        <v>1275</v>
      </c>
      <c r="F272" s="10" t="s">
        <v>1911</v>
      </c>
      <c r="G272" s="11" t="s">
        <v>1912</v>
      </c>
      <c r="H272" s="12" t="s">
        <v>25</v>
      </c>
      <c r="I272" s="12" t="s">
        <v>26</v>
      </c>
      <c r="J272" s="13" t="n">
        <v>2</v>
      </c>
      <c r="K272" s="13" t="n">
        <v>2</v>
      </c>
      <c r="L272" s="13" t="n">
        <v>1.1</v>
      </c>
      <c r="M272" s="12" t="s">
        <v>27</v>
      </c>
      <c r="N272" s="12" t="n">
        <v>4.5</v>
      </c>
      <c r="O272" s="11" t="s">
        <v>1249</v>
      </c>
      <c r="P272" s="11" t="s">
        <v>751</v>
      </c>
      <c r="Q272" s="0" t="n">
        <v>253</v>
      </c>
    </row>
    <row r="273" customFormat="false" ht="110.25" hidden="false" customHeight="false" outlineLevel="0" collapsed="false">
      <c r="A273" s="10" t="n">
        <v>267</v>
      </c>
      <c r="B273" s="11" t="s">
        <v>21</v>
      </c>
      <c r="C273" s="11" t="s">
        <v>746</v>
      </c>
      <c r="D273" s="11" t="s">
        <v>752</v>
      </c>
      <c r="E273" s="10" t="s">
        <v>1275</v>
      </c>
      <c r="F273" s="10" t="s">
        <v>1913</v>
      </c>
      <c r="G273" s="11" t="s">
        <v>1914</v>
      </c>
      <c r="H273" s="12" t="s">
        <v>25</v>
      </c>
      <c r="I273" s="12" t="s">
        <v>26</v>
      </c>
      <c r="J273" s="13" t="n">
        <v>2</v>
      </c>
      <c r="K273" s="13" t="n">
        <v>2</v>
      </c>
      <c r="L273" s="13" t="n">
        <v>1.1</v>
      </c>
      <c r="M273" s="12" t="s">
        <v>27</v>
      </c>
      <c r="N273" s="12" t="n">
        <v>4.5</v>
      </c>
      <c r="O273" s="11" t="s">
        <v>1249</v>
      </c>
      <c r="P273" s="11" t="s">
        <v>754</v>
      </c>
      <c r="Q273" s="0" t="n">
        <v>254</v>
      </c>
    </row>
    <row r="274" customFormat="false" ht="110.25" hidden="false" customHeight="false" outlineLevel="0" collapsed="false">
      <c r="A274" s="10" t="n">
        <v>268</v>
      </c>
      <c r="B274" s="11" t="s">
        <v>21</v>
      </c>
      <c r="C274" s="11" t="s">
        <v>746</v>
      </c>
      <c r="D274" s="11" t="s">
        <v>755</v>
      </c>
      <c r="E274" s="10" t="s">
        <v>1275</v>
      </c>
      <c r="F274" s="10" t="s">
        <v>1915</v>
      </c>
      <c r="G274" s="11" t="s">
        <v>1916</v>
      </c>
      <c r="H274" s="12" t="s">
        <v>25</v>
      </c>
      <c r="I274" s="12" t="s">
        <v>26</v>
      </c>
      <c r="J274" s="13" t="n">
        <v>2</v>
      </c>
      <c r="K274" s="13" t="n">
        <v>2</v>
      </c>
      <c r="L274" s="13" t="n">
        <v>1.1</v>
      </c>
      <c r="M274" s="12" t="s">
        <v>27</v>
      </c>
      <c r="N274" s="12" t="n">
        <v>4.5</v>
      </c>
      <c r="O274" s="11" t="s">
        <v>1249</v>
      </c>
      <c r="P274" s="11" t="s">
        <v>757</v>
      </c>
      <c r="Q274" s="0" t="n">
        <v>255</v>
      </c>
    </row>
    <row r="275" customFormat="false" ht="110.25" hidden="false" customHeight="false" outlineLevel="0" collapsed="false">
      <c r="A275" s="10" t="n">
        <v>269</v>
      </c>
      <c r="B275" s="11" t="s">
        <v>21</v>
      </c>
      <c r="C275" s="11" t="s">
        <v>746</v>
      </c>
      <c r="D275" s="11" t="s">
        <v>496</v>
      </c>
      <c r="E275" s="10" t="s">
        <v>1275</v>
      </c>
      <c r="F275" s="10" t="s">
        <v>1917</v>
      </c>
      <c r="G275" s="11" t="s">
        <v>1918</v>
      </c>
      <c r="H275" s="12" t="s">
        <v>25</v>
      </c>
      <c r="I275" s="12" t="s">
        <v>26</v>
      </c>
      <c r="J275" s="13" t="n">
        <v>1</v>
      </c>
      <c r="K275" s="13" t="n">
        <v>1</v>
      </c>
      <c r="L275" s="13" t="n">
        <v>1.1</v>
      </c>
      <c r="M275" s="12" t="s">
        <v>27</v>
      </c>
      <c r="N275" s="12" t="n">
        <v>2.25</v>
      </c>
      <c r="O275" s="11" t="s">
        <v>1249</v>
      </c>
      <c r="P275" s="11" t="s">
        <v>759</v>
      </c>
      <c r="Q275" s="0" t="n">
        <v>256</v>
      </c>
    </row>
    <row r="276" customFormat="false" ht="110.25" hidden="false" customHeight="false" outlineLevel="0" collapsed="false">
      <c r="A276" s="10" t="n">
        <v>270</v>
      </c>
      <c r="B276" s="11" t="s">
        <v>21</v>
      </c>
      <c r="C276" s="11" t="s">
        <v>746</v>
      </c>
      <c r="D276" s="11" t="s">
        <v>760</v>
      </c>
      <c r="E276" s="10" t="s">
        <v>1275</v>
      </c>
      <c r="F276" s="10" t="s">
        <v>1919</v>
      </c>
      <c r="G276" s="11" t="s">
        <v>1920</v>
      </c>
      <c r="H276" s="12" t="s">
        <v>25</v>
      </c>
      <c r="I276" s="12" t="s">
        <v>26</v>
      </c>
      <c r="J276" s="13" t="n">
        <v>2</v>
      </c>
      <c r="K276" s="13" t="n">
        <v>2</v>
      </c>
      <c r="L276" s="13" t="n">
        <v>1.1</v>
      </c>
      <c r="M276" s="12" t="s">
        <v>27</v>
      </c>
      <c r="N276" s="12" t="n">
        <v>4.5</v>
      </c>
      <c r="O276" s="11" t="s">
        <v>1249</v>
      </c>
      <c r="P276" s="11" t="s">
        <v>762</v>
      </c>
      <c r="Q276" s="0" t="n">
        <v>257</v>
      </c>
    </row>
    <row r="277" customFormat="false" ht="141.75" hidden="false" customHeight="false" outlineLevel="0" collapsed="false">
      <c r="A277" s="10" t="n">
        <v>271</v>
      </c>
      <c r="B277" s="11" t="s">
        <v>21</v>
      </c>
      <c r="C277" s="11" t="s">
        <v>746</v>
      </c>
      <c r="D277" s="11" t="s">
        <v>763</v>
      </c>
      <c r="E277" s="10" t="s">
        <v>1275</v>
      </c>
      <c r="F277" s="10" t="s">
        <v>1921</v>
      </c>
      <c r="G277" s="11" t="s">
        <v>1922</v>
      </c>
      <c r="H277" s="12" t="s">
        <v>25</v>
      </c>
      <c r="I277" s="12" t="s">
        <v>26</v>
      </c>
      <c r="J277" s="13" t="n">
        <v>4</v>
      </c>
      <c r="K277" s="13" t="n">
        <v>4</v>
      </c>
      <c r="L277" s="13" t="n">
        <v>1.1</v>
      </c>
      <c r="M277" s="12" t="s">
        <v>27</v>
      </c>
      <c r="N277" s="12" t="n">
        <v>10</v>
      </c>
      <c r="O277" s="11" t="s">
        <v>1249</v>
      </c>
      <c r="P277" s="11" t="s">
        <v>1923</v>
      </c>
      <c r="Q277" s="0" t="n">
        <v>258</v>
      </c>
    </row>
    <row r="278" customFormat="false" ht="141.75" hidden="false" customHeight="false" outlineLevel="0" collapsed="false">
      <c r="A278" s="10" t="n">
        <v>272</v>
      </c>
      <c r="B278" s="11" t="s">
        <v>21</v>
      </c>
      <c r="C278" s="11" t="s">
        <v>746</v>
      </c>
      <c r="D278" s="11" t="s">
        <v>763</v>
      </c>
      <c r="E278" s="10" t="s">
        <v>1275</v>
      </c>
      <c r="F278" s="10" t="s">
        <v>1921</v>
      </c>
      <c r="G278" s="11" t="s">
        <v>1922</v>
      </c>
      <c r="H278" s="13" t="s">
        <v>31</v>
      </c>
      <c r="I278" s="12" t="s">
        <v>32</v>
      </c>
      <c r="J278" s="13" t="n">
        <v>1</v>
      </c>
      <c r="K278" s="13" t="n">
        <v>1</v>
      </c>
      <c r="L278" s="13" t="n">
        <v>8</v>
      </c>
      <c r="M278" s="12" t="s">
        <v>146</v>
      </c>
      <c r="N278" s="12" t="n">
        <v>12</v>
      </c>
      <c r="O278" s="11" t="s">
        <v>1249</v>
      </c>
      <c r="P278" s="11" t="s">
        <v>1923</v>
      </c>
      <c r="Q278" s="0" t="n">
        <v>259</v>
      </c>
    </row>
    <row r="279" customFormat="false" ht="110.25" hidden="false" customHeight="false" outlineLevel="0" collapsed="false">
      <c r="A279" s="10" t="n">
        <v>273</v>
      </c>
      <c r="B279" s="11" t="s">
        <v>21</v>
      </c>
      <c r="C279" s="11" t="s">
        <v>767</v>
      </c>
      <c r="D279" s="11" t="s">
        <v>768</v>
      </c>
      <c r="E279" s="10" t="s">
        <v>1275</v>
      </c>
      <c r="F279" s="10" t="s">
        <v>1924</v>
      </c>
      <c r="G279" s="11" t="s">
        <v>1925</v>
      </c>
      <c r="H279" s="12" t="s">
        <v>31</v>
      </c>
      <c r="I279" s="12" t="s">
        <v>26</v>
      </c>
      <c r="J279" s="13" t="n">
        <v>2</v>
      </c>
      <c r="K279" s="13" t="n">
        <v>2</v>
      </c>
      <c r="L279" s="13" t="n">
        <v>1.1</v>
      </c>
      <c r="M279" s="12" t="s">
        <v>27</v>
      </c>
      <c r="N279" s="12" t="n">
        <v>4.5</v>
      </c>
      <c r="O279" s="11" t="s">
        <v>1249</v>
      </c>
      <c r="P279" s="11" t="s">
        <v>1926</v>
      </c>
      <c r="Q279" s="0" t="n">
        <v>260</v>
      </c>
    </row>
    <row r="280" customFormat="false" ht="110.25" hidden="false" customHeight="false" outlineLevel="0" collapsed="false">
      <c r="A280" s="10" t="n">
        <v>274</v>
      </c>
      <c r="B280" s="11" t="s">
        <v>21</v>
      </c>
      <c r="C280" s="11" t="s">
        <v>767</v>
      </c>
      <c r="D280" s="11" t="s">
        <v>771</v>
      </c>
      <c r="E280" s="10" t="s">
        <v>1275</v>
      </c>
      <c r="F280" s="10" t="s">
        <v>1927</v>
      </c>
      <c r="G280" s="11" t="s">
        <v>1928</v>
      </c>
      <c r="H280" s="12" t="s">
        <v>25</v>
      </c>
      <c r="I280" s="12" t="s">
        <v>26</v>
      </c>
      <c r="J280" s="13" t="n">
        <v>3</v>
      </c>
      <c r="K280" s="13" t="n">
        <v>3</v>
      </c>
      <c r="L280" s="13" t="n">
        <v>1.1</v>
      </c>
      <c r="M280" s="12" t="s">
        <v>27</v>
      </c>
      <c r="N280" s="12" t="n">
        <v>7.5</v>
      </c>
      <c r="O280" s="11" t="s">
        <v>1249</v>
      </c>
      <c r="P280" s="11" t="s">
        <v>1929</v>
      </c>
      <c r="Q280" s="0" t="n">
        <v>261</v>
      </c>
    </row>
    <row r="281" customFormat="false" ht="105.75" hidden="false" customHeight="true" outlineLevel="0" collapsed="false">
      <c r="A281" s="10" t="n">
        <v>275</v>
      </c>
      <c r="B281" s="11" t="s">
        <v>21</v>
      </c>
      <c r="C281" s="11" t="s">
        <v>767</v>
      </c>
      <c r="D281" s="11" t="s">
        <v>771</v>
      </c>
      <c r="E281" s="10" t="s">
        <v>1275</v>
      </c>
      <c r="F281" s="10" t="s">
        <v>1930</v>
      </c>
      <c r="G281" s="11" t="s">
        <v>1931</v>
      </c>
      <c r="H281" s="12" t="s">
        <v>25</v>
      </c>
      <c r="I281" s="12" t="s">
        <v>26</v>
      </c>
      <c r="J281" s="13" t="n">
        <v>1</v>
      </c>
      <c r="K281" s="13" t="n">
        <v>1</v>
      </c>
      <c r="L281" s="13" t="n">
        <v>1.1</v>
      </c>
      <c r="M281" s="12" t="s">
        <v>27</v>
      </c>
      <c r="N281" s="12" t="n">
        <v>2.25</v>
      </c>
      <c r="O281" s="11" t="s">
        <v>1249</v>
      </c>
      <c r="P281" s="11" t="s">
        <v>1932</v>
      </c>
      <c r="Q281" s="0" t="n">
        <v>262</v>
      </c>
    </row>
    <row r="282" customFormat="false" ht="157.5" hidden="false" customHeight="false" outlineLevel="0" collapsed="false">
      <c r="A282" s="10" t="n">
        <v>276</v>
      </c>
      <c r="B282" s="11" t="s">
        <v>21</v>
      </c>
      <c r="C282" s="11" t="s">
        <v>775</v>
      </c>
      <c r="D282" s="11" t="s">
        <v>776</v>
      </c>
      <c r="E282" s="10" t="s">
        <v>1275</v>
      </c>
      <c r="F282" s="10" t="s">
        <v>1933</v>
      </c>
      <c r="G282" s="11" t="s">
        <v>1934</v>
      </c>
      <c r="H282" s="12" t="s">
        <v>31</v>
      </c>
      <c r="I282" s="12" t="s">
        <v>26</v>
      </c>
      <c r="J282" s="13" t="n">
        <v>2</v>
      </c>
      <c r="K282" s="13" t="n">
        <v>2</v>
      </c>
      <c r="L282" s="13" t="n">
        <v>1.1</v>
      </c>
      <c r="M282" s="12" t="s">
        <v>27</v>
      </c>
      <c r="N282" s="12" t="n">
        <v>4.5</v>
      </c>
      <c r="O282" s="11" t="s">
        <v>1249</v>
      </c>
      <c r="P282" s="11" t="s">
        <v>778</v>
      </c>
      <c r="Q282" s="0" t="n">
        <v>263</v>
      </c>
    </row>
    <row r="283" customFormat="false" ht="110.25" hidden="false" customHeight="false" outlineLevel="0" collapsed="false">
      <c r="A283" s="10" t="n">
        <v>277</v>
      </c>
      <c r="B283" s="11" t="s">
        <v>21</v>
      </c>
      <c r="C283" s="11" t="s">
        <v>779</v>
      </c>
      <c r="D283" s="11" t="s">
        <v>780</v>
      </c>
      <c r="E283" s="10" t="s">
        <v>1275</v>
      </c>
      <c r="F283" s="10" t="s">
        <v>1935</v>
      </c>
      <c r="G283" s="11" t="s">
        <v>1936</v>
      </c>
      <c r="H283" s="12" t="s">
        <v>31</v>
      </c>
      <c r="I283" s="12" t="s">
        <v>26</v>
      </c>
      <c r="J283" s="13" t="n">
        <v>2</v>
      </c>
      <c r="K283" s="13" t="n">
        <v>2</v>
      </c>
      <c r="L283" s="13" t="n">
        <v>1.1</v>
      </c>
      <c r="M283" s="12" t="s">
        <v>27</v>
      </c>
      <c r="N283" s="12" t="n">
        <v>4.5</v>
      </c>
      <c r="O283" s="11" t="s">
        <v>1249</v>
      </c>
      <c r="P283" s="11" t="s">
        <v>782</v>
      </c>
      <c r="Q283" s="0" t="n">
        <v>264</v>
      </c>
    </row>
    <row r="284" customFormat="false" ht="110.25" hidden="false" customHeight="false" outlineLevel="0" collapsed="false">
      <c r="A284" s="10" t="n">
        <v>278</v>
      </c>
      <c r="B284" s="11" t="s">
        <v>21</v>
      </c>
      <c r="C284" s="11" t="s">
        <v>783</v>
      </c>
      <c r="D284" s="11" t="s">
        <v>1275</v>
      </c>
      <c r="E284" s="10" t="n">
        <v>13</v>
      </c>
      <c r="F284" s="10" t="s">
        <v>1937</v>
      </c>
      <c r="G284" s="11" t="s">
        <v>1938</v>
      </c>
      <c r="H284" s="12" t="s">
        <v>31</v>
      </c>
      <c r="I284" s="12" t="s">
        <v>26</v>
      </c>
      <c r="J284" s="13" t="n">
        <v>2</v>
      </c>
      <c r="K284" s="13" t="n">
        <v>2</v>
      </c>
      <c r="L284" s="13" t="n">
        <v>1.1</v>
      </c>
      <c r="M284" s="12" t="s">
        <v>27</v>
      </c>
      <c r="N284" s="12" t="n">
        <v>4.5</v>
      </c>
      <c r="O284" s="11" t="s">
        <v>1249</v>
      </c>
      <c r="P284" s="11" t="s">
        <v>785</v>
      </c>
      <c r="Q284" s="0" t="n">
        <v>265</v>
      </c>
    </row>
    <row r="285" customFormat="false" ht="110.25" hidden="false" customHeight="false" outlineLevel="0" collapsed="false">
      <c r="A285" s="10" t="n">
        <v>279</v>
      </c>
      <c r="B285" s="11" t="s">
        <v>21</v>
      </c>
      <c r="C285" s="11" t="s">
        <v>786</v>
      </c>
      <c r="D285" s="11" t="s">
        <v>1275</v>
      </c>
      <c r="E285" s="10" t="n">
        <v>16</v>
      </c>
      <c r="F285" s="10" t="s">
        <v>1939</v>
      </c>
      <c r="G285" s="11" t="s">
        <v>1940</v>
      </c>
      <c r="H285" s="12" t="s">
        <v>31</v>
      </c>
      <c r="I285" s="12" t="s">
        <v>26</v>
      </c>
      <c r="J285" s="13" t="n">
        <v>2</v>
      </c>
      <c r="K285" s="13" t="n">
        <v>2</v>
      </c>
      <c r="L285" s="13" t="n">
        <v>1.1</v>
      </c>
      <c r="M285" s="12" t="s">
        <v>27</v>
      </c>
      <c r="N285" s="12" t="n">
        <v>4.5</v>
      </c>
      <c r="O285" s="11" t="s">
        <v>1249</v>
      </c>
      <c r="P285" s="11" t="s">
        <v>788</v>
      </c>
      <c r="Q285" s="0" t="n">
        <v>266</v>
      </c>
    </row>
    <row r="286" customFormat="false" ht="110.25" hidden="false" customHeight="false" outlineLevel="0" collapsed="false">
      <c r="A286" s="10" t="n">
        <v>280</v>
      </c>
      <c r="B286" s="11" t="s">
        <v>21</v>
      </c>
      <c r="C286" s="11" t="s">
        <v>789</v>
      </c>
      <c r="D286" s="11" t="s">
        <v>544</v>
      </c>
      <c r="E286" s="10" t="s">
        <v>1275</v>
      </c>
      <c r="F286" s="10" t="s">
        <v>1941</v>
      </c>
      <c r="G286" s="11" t="s">
        <v>1942</v>
      </c>
      <c r="H286" s="12" t="s">
        <v>31</v>
      </c>
      <c r="I286" s="12" t="s">
        <v>26</v>
      </c>
      <c r="J286" s="13" t="n">
        <v>1</v>
      </c>
      <c r="K286" s="13" t="n">
        <v>1</v>
      </c>
      <c r="L286" s="13" t="n">
        <v>1.1</v>
      </c>
      <c r="M286" s="12" t="s">
        <v>27</v>
      </c>
      <c r="N286" s="12" t="n">
        <v>2.25</v>
      </c>
      <c r="O286" s="11" t="s">
        <v>1249</v>
      </c>
      <c r="P286" s="11" t="s">
        <v>791</v>
      </c>
      <c r="Q286" s="0" t="n">
        <v>267</v>
      </c>
    </row>
    <row r="287" customFormat="false" ht="110.25" hidden="false" customHeight="false" outlineLevel="0" collapsed="false">
      <c r="A287" s="10" t="n">
        <v>281</v>
      </c>
      <c r="B287" s="11" t="s">
        <v>21</v>
      </c>
      <c r="C287" s="11" t="s">
        <v>789</v>
      </c>
      <c r="D287" s="11" t="s">
        <v>792</v>
      </c>
      <c r="E287" s="10" t="s">
        <v>1275</v>
      </c>
      <c r="F287" s="10" t="s">
        <v>1943</v>
      </c>
      <c r="G287" s="11" t="s">
        <v>1944</v>
      </c>
      <c r="H287" s="12" t="s">
        <v>31</v>
      </c>
      <c r="I287" s="12" t="s">
        <v>26</v>
      </c>
      <c r="J287" s="13" t="n">
        <v>1</v>
      </c>
      <c r="K287" s="13" t="n">
        <v>1</v>
      </c>
      <c r="L287" s="13" t="n">
        <v>1.1</v>
      </c>
      <c r="M287" s="12" t="s">
        <v>27</v>
      </c>
      <c r="N287" s="12" t="n">
        <v>2.25</v>
      </c>
      <c r="O287" s="11" t="s">
        <v>1249</v>
      </c>
      <c r="P287" s="11" t="s">
        <v>794</v>
      </c>
      <c r="Q287" s="0" t="n">
        <v>268</v>
      </c>
    </row>
    <row r="288" customFormat="false" ht="110.25" hidden="false" customHeight="false" outlineLevel="0" collapsed="false">
      <c r="A288" s="10" t="n">
        <v>282</v>
      </c>
      <c r="B288" s="11" t="s">
        <v>21</v>
      </c>
      <c r="C288" s="11" t="s">
        <v>795</v>
      </c>
      <c r="D288" s="11" t="s">
        <v>780</v>
      </c>
      <c r="E288" s="10" t="s">
        <v>1275</v>
      </c>
      <c r="F288" s="10" t="s">
        <v>1945</v>
      </c>
      <c r="G288" s="11" t="s">
        <v>1946</v>
      </c>
      <c r="H288" s="12" t="s">
        <v>31</v>
      </c>
      <c r="I288" s="12" t="s">
        <v>26</v>
      </c>
      <c r="J288" s="13" t="n">
        <v>2</v>
      </c>
      <c r="K288" s="13" t="n">
        <v>2</v>
      </c>
      <c r="L288" s="13" t="n">
        <v>1.1</v>
      </c>
      <c r="M288" s="12" t="s">
        <v>27</v>
      </c>
      <c r="N288" s="12" t="n">
        <v>4.5</v>
      </c>
      <c r="O288" s="11" t="s">
        <v>1249</v>
      </c>
      <c r="P288" s="11" t="s">
        <v>797</v>
      </c>
      <c r="Q288" s="0" t="n">
        <v>269</v>
      </c>
    </row>
    <row r="289" customFormat="false" ht="110.25" hidden="false" customHeight="false" outlineLevel="0" collapsed="false">
      <c r="A289" s="10" t="n">
        <v>283</v>
      </c>
      <c r="B289" s="11" t="s">
        <v>21</v>
      </c>
      <c r="C289" s="11" t="s">
        <v>798</v>
      </c>
      <c r="D289" s="11" t="s">
        <v>544</v>
      </c>
      <c r="E289" s="10" t="s">
        <v>1275</v>
      </c>
      <c r="F289" s="10" t="s">
        <v>1947</v>
      </c>
      <c r="G289" s="11" t="s">
        <v>1948</v>
      </c>
      <c r="H289" s="12" t="s">
        <v>31</v>
      </c>
      <c r="I289" s="12" t="s">
        <v>26</v>
      </c>
      <c r="J289" s="13" t="n">
        <v>2</v>
      </c>
      <c r="K289" s="13" t="n">
        <v>2</v>
      </c>
      <c r="L289" s="13" t="n">
        <v>1.1</v>
      </c>
      <c r="M289" s="12" t="s">
        <v>27</v>
      </c>
      <c r="N289" s="12" t="n">
        <v>4.5</v>
      </c>
      <c r="O289" s="11" t="s">
        <v>1249</v>
      </c>
      <c r="P289" s="11" t="s">
        <v>800</v>
      </c>
      <c r="Q289" s="0" t="n">
        <v>270</v>
      </c>
    </row>
    <row r="290" customFormat="false" ht="110.25" hidden="false" customHeight="false" outlineLevel="0" collapsed="false">
      <c r="A290" s="10" t="n">
        <v>284</v>
      </c>
      <c r="B290" s="11" t="s">
        <v>21</v>
      </c>
      <c r="C290" s="11" t="s">
        <v>801</v>
      </c>
      <c r="D290" s="11" t="s">
        <v>1275</v>
      </c>
      <c r="E290" s="10" t="n">
        <v>19</v>
      </c>
      <c r="F290" s="10" t="s">
        <v>1949</v>
      </c>
      <c r="G290" s="11" t="s">
        <v>1950</v>
      </c>
      <c r="H290" s="12" t="s">
        <v>31</v>
      </c>
      <c r="I290" s="12" t="s">
        <v>26</v>
      </c>
      <c r="J290" s="13" t="n">
        <v>3</v>
      </c>
      <c r="K290" s="13" t="n">
        <v>3</v>
      </c>
      <c r="L290" s="13" t="n">
        <v>1.1</v>
      </c>
      <c r="M290" s="12" t="s">
        <v>27</v>
      </c>
      <c r="N290" s="12" t="n">
        <v>7.5</v>
      </c>
      <c r="O290" s="11" t="s">
        <v>1249</v>
      </c>
      <c r="P290" s="11" t="s">
        <v>803</v>
      </c>
      <c r="Q290" s="0" t="n">
        <v>271</v>
      </c>
    </row>
    <row r="291" customFormat="false" ht="110.25" hidden="false" customHeight="false" outlineLevel="0" collapsed="false">
      <c r="A291" s="10" t="n">
        <v>285</v>
      </c>
      <c r="B291" s="11" t="s">
        <v>21</v>
      </c>
      <c r="C291" s="11" t="s">
        <v>804</v>
      </c>
      <c r="D291" s="11" t="s">
        <v>805</v>
      </c>
      <c r="E291" s="10" t="s">
        <v>1275</v>
      </c>
      <c r="F291" s="10" t="s">
        <v>1951</v>
      </c>
      <c r="G291" s="11" t="s">
        <v>1952</v>
      </c>
      <c r="H291" s="12" t="s">
        <v>31</v>
      </c>
      <c r="I291" s="12" t="s">
        <v>26</v>
      </c>
      <c r="J291" s="13" t="n">
        <v>1</v>
      </c>
      <c r="K291" s="13" t="n">
        <v>1</v>
      </c>
      <c r="L291" s="13" t="n">
        <v>1.1</v>
      </c>
      <c r="M291" s="12" t="s">
        <v>27</v>
      </c>
      <c r="N291" s="12" t="n">
        <v>2.25</v>
      </c>
      <c r="O291" s="11" t="s">
        <v>1249</v>
      </c>
      <c r="P291" s="11" t="s">
        <v>807</v>
      </c>
      <c r="Q291" s="0" t="n">
        <v>272</v>
      </c>
    </row>
    <row r="292" customFormat="false" ht="110.25" hidden="false" customHeight="false" outlineLevel="0" collapsed="false">
      <c r="A292" s="10" t="n">
        <v>286</v>
      </c>
      <c r="B292" s="11" t="s">
        <v>21</v>
      </c>
      <c r="C292" s="11" t="s">
        <v>808</v>
      </c>
      <c r="D292" s="11" t="s">
        <v>1275</v>
      </c>
      <c r="E292" s="10" t="n">
        <v>26</v>
      </c>
      <c r="F292" s="10" t="s">
        <v>1953</v>
      </c>
      <c r="G292" s="11" t="s">
        <v>1954</v>
      </c>
      <c r="H292" s="12" t="s">
        <v>31</v>
      </c>
      <c r="I292" s="12" t="s">
        <v>26</v>
      </c>
      <c r="J292" s="13" t="n">
        <v>2</v>
      </c>
      <c r="K292" s="13" t="n">
        <v>2</v>
      </c>
      <c r="L292" s="13" t="n">
        <v>1.1</v>
      </c>
      <c r="M292" s="12" t="s">
        <v>27</v>
      </c>
      <c r="N292" s="12" t="n">
        <v>4.5</v>
      </c>
      <c r="O292" s="11" t="s">
        <v>1249</v>
      </c>
      <c r="P292" s="11" t="s">
        <v>810</v>
      </c>
      <c r="Q292" s="0" t="n">
        <v>273</v>
      </c>
    </row>
    <row r="293" customFormat="false" ht="110.25" hidden="false" customHeight="false" outlineLevel="0" collapsed="false">
      <c r="A293" s="10" t="n">
        <v>287</v>
      </c>
      <c r="B293" s="11" t="s">
        <v>21</v>
      </c>
      <c r="C293" s="11" t="s">
        <v>811</v>
      </c>
      <c r="D293" s="11" t="s">
        <v>544</v>
      </c>
      <c r="E293" s="10" t="s">
        <v>1275</v>
      </c>
      <c r="F293" s="10" t="s">
        <v>1955</v>
      </c>
      <c r="G293" s="11" t="s">
        <v>1956</v>
      </c>
      <c r="H293" s="12" t="s">
        <v>31</v>
      </c>
      <c r="I293" s="12" t="s">
        <v>26</v>
      </c>
      <c r="J293" s="13" t="n">
        <v>2</v>
      </c>
      <c r="K293" s="13" t="n">
        <v>2</v>
      </c>
      <c r="L293" s="13" t="n">
        <v>1.1</v>
      </c>
      <c r="M293" s="12" t="s">
        <v>27</v>
      </c>
      <c r="N293" s="12" t="n">
        <v>4.5</v>
      </c>
      <c r="O293" s="11" t="s">
        <v>1249</v>
      </c>
      <c r="P293" s="11" t="s">
        <v>813</v>
      </c>
      <c r="Q293" s="0" t="n">
        <v>274</v>
      </c>
    </row>
    <row r="294" customFormat="false" ht="110.25" hidden="false" customHeight="false" outlineLevel="0" collapsed="false">
      <c r="A294" s="10" t="n">
        <v>288</v>
      </c>
      <c r="B294" s="11" t="s">
        <v>21</v>
      </c>
      <c r="C294" s="11" t="s">
        <v>811</v>
      </c>
      <c r="D294" s="11" t="s">
        <v>792</v>
      </c>
      <c r="E294" s="10" t="s">
        <v>1275</v>
      </c>
      <c r="F294" s="10" t="s">
        <v>1957</v>
      </c>
      <c r="G294" s="11" t="s">
        <v>1958</v>
      </c>
      <c r="H294" s="12" t="s">
        <v>31</v>
      </c>
      <c r="I294" s="12" t="s">
        <v>26</v>
      </c>
      <c r="J294" s="13" t="n">
        <v>1</v>
      </c>
      <c r="K294" s="13" t="n">
        <v>1</v>
      </c>
      <c r="L294" s="13" t="n">
        <v>1.1</v>
      </c>
      <c r="M294" s="12" t="s">
        <v>27</v>
      </c>
      <c r="N294" s="12" t="n">
        <v>2.25</v>
      </c>
      <c r="O294" s="11" t="s">
        <v>1249</v>
      </c>
      <c r="P294" s="11" t="s">
        <v>815</v>
      </c>
      <c r="Q294" s="0" t="n">
        <v>275</v>
      </c>
    </row>
    <row r="295" customFormat="false" ht="110.25" hidden="false" customHeight="false" outlineLevel="0" collapsed="false">
      <c r="A295" s="10" t="n">
        <v>289</v>
      </c>
      <c r="B295" s="11" t="s">
        <v>21</v>
      </c>
      <c r="C295" s="11" t="s">
        <v>816</v>
      </c>
      <c r="D295" s="11" t="s">
        <v>1275</v>
      </c>
      <c r="E295" s="10" t="n">
        <v>1</v>
      </c>
      <c r="F295" s="10" t="s">
        <v>1959</v>
      </c>
      <c r="G295" s="11" t="s">
        <v>1960</v>
      </c>
      <c r="H295" s="12" t="s">
        <v>31</v>
      </c>
      <c r="I295" s="12" t="s">
        <v>26</v>
      </c>
      <c r="J295" s="13" t="n">
        <v>1</v>
      </c>
      <c r="K295" s="13" t="n">
        <v>1</v>
      </c>
      <c r="L295" s="13" t="n">
        <v>1.1</v>
      </c>
      <c r="M295" s="12" t="s">
        <v>27</v>
      </c>
      <c r="N295" s="12" t="n">
        <v>2.25</v>
      </c>
      <c r="O295" s="11" t="s">
        <v>1249</v>
      </c>
      <c r="P295" s="11" t="s">
        <v>818</v>
      </c>
      <c r="Q295" s="0" t="n">
        <v>276</v>
      </c>
    </row>
    <row r="296" customFormat="false" ht="110.25" hidden="false" customHeight="false" outlineLevel="0" collapsed="false">
      <c r="A296" s="10" t="n">
        <v>290</v>
      </c>
      <c r="B296" s="11" t="s">
        <v>21</v>
      </c>
      <c r="C296" s="11" t="s">
        <v>819</v>
      </c>
      <c r="D296" s="11" t="s">
        <v>544</v>
      </c>
      <c r="E296" s="10" t="s">
        <v>1275</v>
      </c>
      <c r="F296" s="10" t="s">
        <v>1961</v>
      </c>
      <c r="G296" s="11" t="s">
        <v>1962</v>
      </c>
      <c r="H296" s="12" t="s">
        <v>31</v>
      </c>
      <c r="I296" s="12" t="s">
        <v>32</v>
      </c>
      <c r="J296" s="13" t="n">
        <v>1</v>
      </c>
      <c r="K296" s="13" t="n">
        <v>1</v>
      </c>
      <c r="L296" s="13" t="n">
        <v>1.1</v>
      </c>
      <c r="M296" s="12" t="s">
        <v>27</v>
      </c>
      <c r="N296" s="12" t="n">
        <v>2.25</v>
      </c>
      <c r="O296" s="11" t="s">
        <v>1249</v>
      </c>
      <c r="P296" s="11" t="s">
        <v>821</v>
      </c>
      <c r="Q296" s="0" t="n">
        <v>277</v>
      </c>
    </row>
    <row r="297" customFormat="false" ht="110.25" hidden="false" customHeight="false" outlineLevel="0" collapsed="false">
      <c r="A297" s="10" t="n">
        <v>291</v>
      </c>
      <c r="B297" s="11" t="s">
        <v>21</v>
      </c>
      <c r="C297" s="11" t="s">
        <v>819</v>
      </c>
      <c r="D297" s="11" t="s">
        <v>792</v>
      </c>
      <c r="E297" s="10" t="s">
        <v>1275</v>
      </c>
      <c r="F297" s="10" t="s">
        <v>1963</v>
      </c>
      <c r="G297" s="11" t="s">
        <v>1964</v>
      </c>
      <c r="H297" s="12" t="s">
        <v>31</v>
      </c>
      <c r="I297" s="12" t="s">
        <v>32</v>
      </c>
      <c r="J297" s="13" t="n">
        <v>1</v>
      </c>
      <c r="K297" s="13" t="n">
        <v>1</v>
      </c>
      <c r="L297" s="13" t="n">
        <v>1.1</v>
      </c>
      <c r="M297" s="12" t="s">
        <v>27</v>
      </c>
      <c r="N297" s="12" t="n">
        <v>2.25</v>
      </c>
      <c r="O297" s="11" t="s">
        <v>1249</v>
      </c>
      <c r="P297" s="11" t="s">
        <v>823</v>
      </c>
      <c r="Q297" s="0" t="n">
        <v>278</v>
      </c>
    </row>
    <row r="298" customFormat="false" ht="110.25" hidden="false" customHeight="false" outlineLevel="0" collapsed="false">
      <c r="A298" s="10" t="n">
        <v>292</v>
      </c>
      <c r="B298" s="11" t="s">
        <v>21</v>
      </c>
      <c r="C298" s="11" t="s">
        <v>824</v>
      </c>
      <c r="D298" s="11" t="s">
        <v>524</v>
      </c>
      <c r="E298" s="10" t="s">
        <v>1275</v>
      </c>
      <c r="F298" s="10" t="s">
        <v>1965</v>
      </c>
      <c r="G298" s="11" t="s">
        <v>1966</v>
      </c>
      <c r="H298" s="12" t="s">
        <v>31</v>
      </c>
      <c r="I298" s="12" t="s">
        <v>32</v>
      </c>
      <c r="J298" s="13" t="n">
        <v>1</v>
      </c>
      <c r="K298" s="13" t="n">
        <v>1</v>
      </c>
      <c r="L298" s="13" t="n">
        <v>1.1</v>
      </c>
      <c r="M298" s="12" t="s">
        <v>27</v>
      </c>
      <c r="N298" s="12" t="n">
        <v>2.25</v>
      </c>
      <c r="O298" s="11" t="s">
        <v>1249</v>
      </c>
      <c r="P298" s="11" t="s">
        <v>826</v>
      </c>
      <c r="Q298" s="0" t="n">
        <v>279</v>
      </c>
    </row>
    <row r="299" customFormat="false" ht="110.25" hidden="false" customHeight="false" outlineLevel="0" collapsed="false">
      <c r="A299" s="10" t="n">
        <v>293</v>
      </c>
      <c r="B299" s="11" t="s">
        <v>21</v>
      </c>
      <c r="C299" s="11" t="s">
        <v>827</v>
      </c>
      <c r="D299" s="11" t="s">
        <v>524</v>
      </c>
      <c r="E299" s="10" t="s">
        <v>1275</v>
      </c>
      <c r="F299" s="10" t="s">
        <v>1967</v>
      </c>
      <c r="G299" s="11" t="s">
        <v>1968</v>
      </c>
      <c r="H299" s="12" t="s">
        <v>31</v>
      </c>
      <c r="I299" s="12" t="s">
        <v>26</v>
      </c>
      <c r="J299" s="13" t="n">
        <v>1</v>
      </c>
      <c r="K299" s="13" t="n">
        <v>1</v>
      </c>
      <c r="L299" s="13" t="n">
        <v>1.1</v>
      </c>
      <c r="M299" s="12" t="s">
        <v>27</v>
      </c>
      <c r="N299" s="12" t="n">
        <v>2.25</v>
      </c>
      <c r="O299" s="11" t="s">
        <v>1249</v>
      </c>
      <c r="P299" s="11" t="s">
        <v>829</v>
      </c>
      <c r="Q299" s="0" t="n">
        <v>280</v>
      </c>
    </row>
    <row r="300" customFormat="false" ht="110.25" hidden="false" customHeight="false" outlineLevel="0" collapsed="false">
      <c r="A300" s="10" t="n">
        <v>294</v>
      </c>
      <c r="B300" s="11" t="s">
        <v>21</v>
      </c>
      <c r="C300" s="11" t="s">
        <v>830</v>
      </c>
      <c r="D300" s="11" t="s">
        <v>524</v>
      </c>
      <c r="E300" s="10" t="s">
        <v>1275</v>
      </c>
      <c r="F300" s="10" t="s">
        <v>1969</v>
      </c>
      <c r="G300" s="11" t="s">
        <v>1970</v>
      </c>
      <c r="H300" s="13" t="s">
        <v>31</v>
      </c>
      <c r="I300" s="12" t="s">
        <v>32</v>
      </c>
      <c r="J300" s="13" t="n">
        <v>1</v>
      </c>
      <c r="K300" s="13" t="n">
        <v>1</v>
      </c>
      <c r="L300" s="13" t="n">
        <v>1.1</v>
      </c>
      <c r="M300" s="12" t="s">
        <v>27</v>
      </c>
      <c r="N300" s="12" t="n">
        <v>2.25</v>
      </c>
      <c r="O300" s="11" t="s">
        <v>1249</v>
      </c>
      <c r="P300" s="11" t="s">
        <v>832</v>
      </c>
      <c r="Q300" s="0" t="n">
        <v>281</v>
      </c>
    </row>
    <row r="301" customFormat="false" ht="110.25" hidden="false" customHeight="false" outlineLevel="0" collapsed="false">
      <c r="A301" s="10" t="n">
        <v>295</v>
      </c>
      <c r="B301" s="11" t="s">
        <v>21</v>
      </c>
      <c r="C301" s="11" t="s">
        <v>1971</v>
      </c>
      <c r="D301" s="11" t="s">
        <v>524</v>
      </c>
      <c r="E301" s="10" t="s">
        <v>1275</v>
      </c>
      <c r="F301" s="10" t="s">
        <v>1972</v>
      </c>
      <c r="G301" s="11" t="s">
        <v>1973</v>
      </c>
      <c r="H301" s="13" t="s">
        <v>31</v>
      </c>
      <c r="I301" s="12" t="s">
        <v>32</v>
      </c>
      <c r="J301" s="13" t="n">
        <v>2</v>
      </c>
      <c r="K301" s="13" t="n">
        <v>2</v>
      </c>
      <c r="L301" s="13" t="n">
        <v>1.1</v>
      </c>
      <c r="M301" s="12" t="s">
        <v>27</v>
      </c>
      <c r="N301" s="12" t="n">
        <v>2.25</v>
      </c>
      <c r="O301" s="11" t="s">
        <v>1249</v>
      </c>
      <c r="P301" s="11" t="s">
        <v>1974</v>
      </c>
      <c r="Q301" s="0" t="n">
        <v>282</v>
      </c>
    </row>
    <row r="302" customFormat="false" ht="110.25" hidden="false" customHeight="false" outlineLevel="0" collapsed="false">
      <c r="A302" s="10" t="n">
        <v>296</v>
      </c>
      <c r="B302" s="11" t="s">
        <v>21</v>
      </c>
      <c r="C302" s="11" t="s">
        <v>836</v>
      </c>
      <c r="D302" s="11" t="s">
        <v>837</v>
      </c>
      <c r="E302" s="10" t="s">
        <v>1275</v>
      </c>
      <c r="F302" s="10" t="s">
        <v>1975</v>
      </c>
      <c r="G302" s="11" t="s">
        <v>1976</v>
      </c>
      <c r="H302" s="13" t="s">
        <v>25</v>
      </c>
      <c r="I302" s="12" t="s">
        <v>26</v>
      </c>
      <c r="J302" s="13" t="n">
        <v>2</v>
      </c>
      <c r="K302" s="13" t="n">
        <v>2</v>
      </c>
      <c r="L302" s="13" t="n">
        <v>1.1</v>
      </c>
      <c r="M302" s="12" t="s">
        <v>27</v>
      </c>
      <c r="N302" s="12" t="n">
        <v>4.5</v>
      </c>
      <c r="O302" s="11" t="s">
        <v>1249</v>
      </c>
      <c r="P302" s="11" t="s">
        <v>839</v>
      </c>
      <c r="Q302" s="0" t="n">
        <v>283</v>
      </c>
    </row>
    <row r="303" customFormat="false" ht="110.25" hidden="false" customHeight="false" outlineLevel="0" collapsed="false">
      <c r="A303" s="10" t="n">
        <v>297</v>
      </c>
      <c r="B303" s="11" t="s">
        <v>21</v>
      </c>
      <c r="C303" s="11" t="s">
        <v>840</v>
      </c>
      <c r="D303" s="11" t="s">
        <v>1275</v>
      </c>
      <c r="E303" s="10" t="s">
        <v>841</v>
      </c>
      <c r="F303" s="10" t="s">
        <v>1977</v>
      </c>
      <c r="G303" s="11" t="s">
        <v>1978</v>
      </c>
      <c r="H303" s="13" t="s">
        <v>25</v>
      </c>
      <c r="I303" s="12" t="s">
        <v>32</v>
      </c>
      <c r="J303" s="13" t="n">
        <v>1</v>
      </c>
      <c r="K303" s="13" t="n">
        <v>1</v>
      </c>
      <c r="L303" s="13" t="n">
        <v>1.1</v>
      </c>
      <c r="M303" s="12" t="s">
        <v>27</v>
      </c>
      <c r="N303" s="12" t="n">
        <v>2.25</v>
      </c>
      <c r="O303" s="11" t="s">
        <v>1249</v>
      </c>
      <c r="P303" s="11" t="s">
        <v>1979</v>
      </c>
      <c r="Q303" s="0" t="n">
        <v>284</v>
      </c>
    </row>
    <row r="304" customFormat="false" ht="110.25" hidden="false" customHeight="false" outlineLevel="0" collapsed="false">
      <c r="A304" s="10" t="n">
        <v>298</v>
      </c>
      <c r="B304" s="11" t="s">
        <v>21</v>
      </c>
      <c r="C304" s="11" t="s">
        <v>840</v>
      </c>
      <c r="D304" s="11" t="s">
        <v>844</v>
      </c>
      <c r="E304" s="10" t="s">
        <v>1275</v>
      </c>
      <c r="F304" s="10" t="s">
        <v>1980</v>
      </c>
      <c r="G304" s="11" t="s">
        <v>1981</v>
      </c>
      <c r="H304" s="13" t="s">
        <v>31</v>
      </c>
      <c r="I304" s="12" t="s">
        <v>32</v>
      </c>
      <c r="J304" s="13" t="n">
        <v>1</v>
      </c>
      <c r="K304" s="13" t="n">
        <v>1</v>
      </c>
      <c r="L304" s="13" t="n">
        <v>8</v>
      </c>
      <c r="M304" s="12" t="s">
        <v>146</v>
      </c>
      <c r="N304" s="12" t="n">
        <v>12</v>
      </c>
      <c r="O304" s="11" t="s">
        <v>1249</v>
      </c>
      <c r="P304" s="11" t="s">
        <v>1301</v>
      </c>
      <c r="Q304" s="0" t="n">
        <v>285</v>
      </c>
    </row>
    <row r="305" customFormat="false" ht="110.25" hidden="false" customHeight="false" outlineLevel="0" collapsed="false">
      <c r="A305" s="10" t="n">
        <v>299</v>
      </c>
      <c r="B305" s="11" t="s">
        <v>21</v>
      </c>
      <c r="C305" s="11" t="s">
        <v>845</v>
      </c>
      <c r="D305" s="11" t="s">
        <v>524</v>
      </c>
      <c r="E305" s="10" t="s">
        <v>1275</v>
      </c>
      <c r="F305" s="10" t="s">
        <v>1982</v>
      </c>
      <c r="G305" s="11" t="s">
        <v>1983</v>
      </c>
      <c r="H305" s="13" t="s">
        <v>31</v>
      </c>
      <c r="I305" s="12" t="s">
        <v>32</v>
      </c>
      <c r="J305" s="13" t="n">
        <v>1</v>
      </c>
      <c r="K305" s="13" t="n">
        <v>1</v>
      </c>
      <c r="L305" s="13" t="n">
        <v>1.1</v>
      </c>
      <c r="M305" s="12" t="s">
        <v>27</v>
      </c>
      <c r="N305" s="12" t="n">
        <v>2.25</v>
      </c>
      <c r="O305" s="11" t="s">
        <v>1249</v>
      </c>
      <c r="P305" s="11" t="s">
        <v>847</v>
      </c>
      <c r="Q305" s="0" t="n">
        <v>286</v>
      </c>
    </row>
    <row r="306" customFormat="false" ht="110.25" hidden="false" customHeight="false" outlineLevel="0" collapsed="false">
      <c r="A306" s="10" t="n">
        <v>300</v>
      </c>
      <c r="B306" s="11" t="s">
        <v>21</v>
      </c>
      <c r="C306" s="11" t="s">
        <v>1984</v>
      </c>
      <c r="D306" s="11" t="s">
        <v>1275</v>
      </c>
      <c r="E306" s="10" t="s">
        <v>849</v>
      </c>
      <c r="F306" s="10" t="s">
        <v>1985</v>
      </c>
      <c r="G306" s="11" t="s">
        <v>1986</v>
      </c>
      <c r="H306" s="13" t="s">
        <v>25</v>
      </c>
      <c r="I306" s="12" t="s">
        <v>32</v>
      </c>
      <c r="J306" s="13" t="n">
        <v>1</v>
      </c>
      <c r="K306" s="13" t="n">
        <v>1</v>
      </c>
      <c r="L306" s="13" t="n">
        <v>1.1</v>
      </c>
      <c r="M306" s="12" t="s">
        <v>27</v>
      </c>
      <c r="N306" s="12" t="n">
        <v>2.25</v>
      </c>
      <c r="O306" s="11" t="s">
        <v>1249</v>
      </c>
      <c r="P306" s="11" t="s">
        <v>1987</v>
      </c>
      <c r="Q306" s="0" t="n">
        <v>287</v>
      </c>
    </row>
    <row r="307" customFormat="false" ht="110.25" hidden="false" customHeight="false" outlineLevel="0" collapsed="false">
      <c r="A307" s="10" t="n">
        <v>301</v>
      </c>
      <c r="B307" s="11" t="s">
        <v>21</v>
      </c>
      <c r="C307" s="11" t="s">
        <v>852</v>
      </c>
      <c r="D307" s="11" t="s">
        <v>1275</v>
      </c>
      <c r="E307" s="10" t="s">
        <v>853</v>
      </c>
      <c r="F307" s="10" t="s">
        <v>1988</v>
      </c>
      <c r="G307" s="11" t="s">
        <v>1989</v>
      </c>
      <c r="H307" s="13" t="s">
        <v>25</v>
      </c>
      <c r="I307" s="12" t="s">
        <v>32</v>
      </c>
      <c r="J307" s="13" t="n">
        <v>1</v>
      </c>
      <c r="K307" s="13" t="n">
        <v>1</v>
      </c>
      <c r="L307" s="13" t="n">
        <v>1.1</v>
      </c>
      <c r="M307" s="12" t="s">
        <v>27</v>
      </c>
      <c r="N307" s="12" t="n">
        <v>2.25</v>
      </c>
      <c r="O307" s="11" t="s">
        <v>1249</v>
      </c>
      <c r="P307" s="11" t="s">
        <v>855</v>
      </c>
      <c r="Q307" s="0" t="n">
        <v>288</v>
      </c>
    </row>
    <row r="308" customFormat="false" ht="110.25" hidden="false" customHeight="false" outlineLevel="0" collapsed="false">
      <c r="A308" s="10" t="n">
        <v>302</v>
      </c>
      <c r="B308" s="11" t="s">
        <v>21</v>
      </c>
      <c r="C308" s="11" t="s">
        <v>1236</v>
      </c>
      <c r="D308" s="18" t="s">
        <v>1275</v>
      </c>
      <c r="E308" s="10" t="n">
        <v>6</v>
      </c>
      <c r="F308" s="10" t="s">
        <v>1990</v>
      </c>
      <c r="G308" s="58" t="s">
        <v>1991</v>
      </c>
      <c r="H308" s="12" t="s">
        <v>31</v>
      </c>
      <c r="I308" s="12" t="s">
        <v>32</v>
      </c>
      <c r="J308" s="12" t="n">
        <v>1</v>
      </c>
      <c r="K308" s="12" t="n">
        <v>1</v>
      </c>
      <c r="L308" s="12" t="n">
        <v>1.1</v>
      </c>
      <c r="M308" s="12" t="s">
        <v>27</v>
      </c>
      <c r="N308" s="84" t="n">
        <v>2.5</v>
      </c>
      <c r="O308" s="11" t="s">
        <v>1249</v>
      </c>
      <c r="P308" s="11" t="s">
        <v>1239</v>
      </c>
      <c r="Q308" s="0" t="n">
        <v>289</v>
      </c>
    </row>
    <row r="309" customFormat="false" ht="110.25" hidden="false" customHeight="false" outlineLevel="0" collapsed="false">
      <c r="A309" s="10" t="n">
        <v>303</v>
      </c>
      <c r="B309" s="39" t="s">
        <v>21</v>
      </c>
      <c r="C309" s="11" t="s">
        <v>856</v>
      </c>
      <c r="D309" s="58" t="s">
        <v>857</v>
      </c>
      <c r="E309" s="40" t="s">
        <v>841</v>
      </c>
      <c r="F309" s="40" t="s">
        <v>1992</v>
      </c>
      <c r="G309" s="39" t="s">
        <v>1993</v>
      </c>
      <c r="H309" s="6" t="s">
        <v>25</v>
      </c>
      <c r="I309" s="6" t="s">
        <v>26</v>
      </c>
      <c r="J309" s="9" t="n">
        <v>2</v>
      </c>
      <c r="K309" s="9" t="n">
        <v>2</v>
      </c>
      <c r="L309" s="9" t="n">
        <v>1.1</v>
      </c>
      <c r="M309" s="9" t="s">
        <v>27</v>
      </c>
      <c r="N309" s="9" t="n">
        <v>4.5</v>
      </c>
      <c r="O309" s="11" t="s">
        <v>1249</v>
      </c>
      <c r="P309" s="39" t="s">
        <v>1994</v>
      </c>
      <c r="Q309" s="0" t="n">
        <v>290</v>
      </c>
    </row>
    <row r="310" customFormat="false" ht="110.25" hidden="false" customHeight="false" outlineLevel="0" collapsed="false">
      <c r="A310" s="10" t="n">
        <v>304</v>
      </c>
      <c r="B310" s="11" t="s">
        <v>21</v>
      </c>
      <c r="C310" s="11" t="s">
        <v>856</v>
      </c>
      <c r="D310" s="58" t="s">
        <v>857</v>
      </c>
      <c r="E310" s="10" t="s">
        <v>841</v>
      </c>
      <c r="F310" s="40" t="s">
        <v>1995</v>
      </c>
      <c r="G310" s="39" t="s">
        <v>1996</v>
      </c>
      <c r="H310" s="13" t="s">
        <v>31</v>
      </c>
      <c r="I310" s="13" t="s">
        <v>32</v>
      </c>
      <c r="J310" s="12" t="n">
        <v>1</v>
      </c>
      <c r="K310" s="12" t="n">
        <v>1</v>
      </c>
      <c r="L310" s="12" t="n">
        <v>8</v>
      </c>
      <c r="M310" s="13" t="s">
        <v>1997</v>
      </c>
      <c r="N310" s="12" t="n">
        <v>12</v>
      </c>
      <c r="O310" s="11" t="s">
        <v>1249</v>
      </c>
      <c r="P310" s="11" t="s">
        <v>1994</v>
      </c>
      <c r="Q310" s="0" t="n">
        <v>291</v>
      </c>
    </row>
    <row r="311" customFormat="false" ht="110.25" hidden="false" customHeight="false" outlineLevel="0" collapsed="false">
      <c r="A311" s="10" t="n">
        <v>305</v>
      </c>
      <c r="B311" s="11" t="s">
        <v>21</v>
      </c>
      <c r="C311" s="11" t="s">
        <v>856</v>
      </c>
      <c r="D311" s="58" t="s">
        <v>857</v>
      </c>
      <c r="E311" s="10" t="s">
        <v>860</v>
      </c>
      <c r="F311" s="10" t="s">
        <v>1992</v>
      </c>
      <c r="G311" s="11" t="s">
        <v>1998</v>
      </c>
      <c r="H311" s="13" t="s">
        <v>25</v>
      </c>
      <c r="I311" s="13" t="s">
        <v>26</v>
      </c>
      <c r="J311" s="12" t="n">
        <v>1</v>
      </c>
      <c r="K311" s="12" t="n">
        <v>1</v>
      </c>
      <c r="L311" s="12" t="n">
        <v>1.1</v>
      </c>
      <c r="M311" s="12" t="s">
        <v>27</v>
      </c>
      <c r="N311" s="12" t="n">
        <v>2.25</v>
      </c>
      <c r="O311" s="11" t="s">
        <v>1249</v>
      </c>
      <c r="P311" s="11" t="s">
        <v>1999</v>
      </c>
      <c r="Q311" s="0" t="n">
        <v>292</v>
      </c>
    </row>
    <row r="312" customFormat="false" ht="110.25" hidden="false" customHeight="false" outlineLevel="0" collapsed="false">
      <c r="A312" s="10" t="n">
        <v>306</v>
      </c>
      <c r="B312" s="11" t="s">
        <v>21</v>
      </c>
      <c r="C312" s="11" t="s">
        <v>856</v>
      </c>
      <c r="D312" s="58" t="s">
        <v>857</v>
      </c>
      <c r="E312" s="10" t="s">
        <v>863</v>
      </c>
      <c r="F312" s="10" t="s">
        <v>1992</v>
      </c>
      <c r="G312" s="11" t="s">
        <v>2000</v>
      </c>
      <c r="H312" s="13" t="s">
        <v>25</v>
      </c>
      <c r="I312" s="13" t="s">
        <v>26</v>
      </c>
      <c r="J312" s="12" t="n">
        <v>2</v>
      </c>
      <c r="K312" s="12" t="n">
        <v>2</v>
      </c>
      <c r="L312" s="12" t="n">
        <v>1.1</v>
      </c>
      <c r="M312" s="12" t="s">
        <v>27</v>
      </c>
      <c r="N312" s="12" t="n">
        <v>7.5</v>
      </c>
      <c r="O312" s="11" t="s">
        <v>1249</v>
      </c>
      <c r="P312" s="11" t="s">
        <v>2001</v>
      </c>
      <c r="Q312" s="0" t="n">
        <v>293</v>
      </c>
    </row>
    <row r="313" customFormat="false" ht="110.25" hidden="false" customHeight="false" outlineLevel="0" collapsed="false">
      <c r="A313" s="10" t="n">
        <v>307</v>
      </c>
      <c r="B313" s="11" t="s">
        <v>21</v>
      </c>
      <c r="C313" s="11" t="s">
        <v>856</v>
      </c>
      <c r="D313" s="58" t="s">
        <v>866</v>
      </c>
      <c r="E313" s="10" t="s">
        <v>841</v>
      </c>
      <c r="F313" s="10" t="s">
        <v>2002</v>
      </c>
      <c r="G313" s="11" t="s">
        <v>2003</v>
      </c>
      <c r="H313" s="13" t="s">
        <v>25</v>
      </c>
      <c r="I313" s="13" t="s">
        <v>26</v>
      </c>
      <c r="J313" s="12" t="n">
        <v>4</v>
      </c>
      <c r="K313" s="12" t="n">
        <v>4</v>
      </c>
      <c r="L313" s="12" t="n">
        <v>1.1</v>
      </c>
      <c r="M313" s="12" t="s">
        <v>27</v>
      </c>
      <c r="N313" s="12" t="n">
        <v>12</v>
      </c>
      <c r="O313" s="11" t="s">
        <v>1249</v>
      </c>
      <c r="P313" s="11" t="s">
        <v>2004</v>
      </c>
      <c r="Q313" s="0" t="n">
        <v>294</v>
      </c>
    </row>
    <row r="314" customFormat="false" ht="110.25" hidden="false" customHeight="false" outlineLevel="0" collapsed="false">
      <c r="A314" s="10" t="n">
        <v>308</v>
      </c>
      <c r="B314" s="11" t="s">
        <v>21</v>
      </c>
      <c r="C314" s="11" t="s">
        <v>856</v>
      </c>
      <c r="D314" s="58" t="s">
        <v>866</v>
      </c>
      <c r="E314" s="10" t="s">
        <v>841</v>
      </c>
      <c r="F314" s="10" t="s">
        <v>1992</v>
      </c>
      <c r="G314" s="11" t="s">
        <v>2005</v>
      </c>
      <c r="H314" s="13" t="s">
        <v>25</v>
      </c>
      <c r="I314" s="13" t="s">
        <v>32</v>
      </c>
      <c r="J314" s="12" t="n">
        <v>1</v>
      </c>
      <c r="K314" s="12" t="n">
        <v>1</v>
      </c>
      <c r="L314" s="12" t="n">
        <v>8</v>
      </c>
      <c r="M314" s="13" t="s">
        <v>2006</v>
      </c>
      <c r="N314" s="12" t="n">
        <v>12</v>
      </c>
      <c r="O314" s="11" t="s">
        <v>1249</v>
      </c>
      <c r="P314" s="11" t="s">
        <v>2004</v>
      </c>
      <c r="Q314" s="0" t="n">
        <v>295</v>
      </c>
    </row>
    <row r="315" customFormat="false" ht="110.25" hidden="false" customHeight="false" outlineLevel="0" collapsed="false">
      <c r="A315" s="10" t="n">
        <v>309</v>
      </c>
      <c r="B315" s="11" t="s">
        <v>21</v>
      </c>
      <c r="C315" s="11" t="s">
        <v>856</v>
      </c>
      <c r="D315" s="58" t="s">
        <v>866</v>
      </c>
      <c r="E315" s="10" t="s">
        <v>869</v>
      </c>
      <c r="F315" s="10" t="s">
        <v>2002</v>
      </c>
      <c r="G315" s="11" t="s">
        <v>2007</v>
      </c>
      <c r="H315" s="13" t="s">
        <v>25</v>
      </c>
      <c r="I315" s="13" t="s">
        <v>26</v>
      </c>
      <c r="J315" s="12" t="n">
        <v>1</v>
      </c>
      <c r="K315" s="12" t="n">
        <v>1</v>
      </c>
      <c r="L315" s="12" t="n">
        <v>1.1</v>
      </c>
      <c r="M315" s="12" t="s">
        <v>27</v>
      </c>
      <c r="N315" s="12" t="n">
        <v>2.25</v>
      </c>
      <c r="O315" s="11" t="s">
        <v>1249</v>
      </c>
      <c r="P315" s="11" t="s">
        <v>2008</v>
      </c>
      <c r="Q315" s="0" t="n">
        <v>296</v>
      </c>
    </row>
    <row r="316" customFormat="false" ht="110.25" hidden="false" customHeight="false" outlineLevel="0" collapsed="false">
      <c r="A316" s="10" t="n">
        <v>310</v>
      </c>
      <c r="B316" s="11" t="s">
        <v>21</v>
      </c>
      <c r="C316" s="11" t="s">
        <v>856</v>
      </c>
      <c r="D316" s="58" t="s">
        <v>866</v>
      </c>
      <c r="E316" s="10" t="s">
        <v>872</v>
      </c>
      <c r="F316" s="10" t="s">
        <v>1992</v>
      </c>
      <c r="G316" s="58" t="s">
        <v>2009</v>
      </c>
      <c r="H316" s="13" t="s">
        <v>25</v>
      </c>
      <c r="I316" s="13" t="s">
        <v>26</v>
      </c>
      <c r="J316" s="12" t="n">
        <v>1</v>
      </c>
      <c r="K316" s="12" t="n">
        <v>1</v>
      </c>
      <c r="L316" s="12" t="n">
        <v>1.1</v>
      </c>
      <c r="M316" s="12" t="s">
        <v>27</v>
      </c>
      <c r="N316" s="12" t="n">
        <v>2.25</v>
      </c>
      <c r="O316" s="11" t="s">
        <v>1249</v>
      </c>
      <c r="P316" s="11" t="s">
        <v>2010</v>
      </c>
      <c r="Q316" s="0" t="n">
        <v>297</v>
      </c>
    </row>
    <row r="317" customFormat="false" ht="110.25" hidden="false" customHeight="false" outlineLevel="0" collapsed="false">
      <c r="A317" s="10" t="n">
        <v>311</v>
      </c>
      <c r="B317" s="11" t="s">
        <v>21</v>
      </c>
      <c r="C317" s="11" t="s">
        <v>856</v>
      </c>
      <c r="D317" s="58" t="s">
        <v>875</v>
      </c>
      <c r="E317" s="10" t="s">
        <v>876</v>
      </c>
      <c r="F317" s="10" t="s">
        <v>1992</v>
      </c>
      <c r="G317" s="11" t="s">
        <v>2011</v>
      </c>
      <c r="H317" s="13" t="s">
        <v>25</v>
      </c>
      <c r="I317" s="13" t="s">
        <v>26</v>
      </c>
      <c r="J317" s="12" t="n">
        <v>2</v>
      </c>
      <c r="K317" s="12" t="n">
        <v>2</v>
      </c>
      <c r="L317" s="12" t="n">
        <v>1.1</v>
      </c>
      <c r="M317" s="12" t="s">
        <v>27</v>
      </c>
      <c r="N317" s="12" t="n">
        <v>4.5</v>
      </c>
      <c r="O317" s="11" t="s">
        <v>1249</v>
      </c>
      <c r="P317" s="11" t="s">
        <v>2012</v>
      </c>
      <c r="Q317" s="0" t="n">
        <v>298</v>
      </c>
    </row>
    <row r="318" customFormat="false" ht="110.25" hidden="false" customHeight="false" outlineLevel="0" collapsed="false">
      <c r="A318" s="10" t="n">
        <v>312</v>
      </c>
      <c r="B318" s="11" t="s">
        <v>21</v>
      </c>
      <c r="C318" s="11" t="s">
        <v>856</v>
      </c>
      <c r="D318" s="58" t="s">
        <v>879</v>
      </c>
      <c r="E318" s="10" t="s">
        <v>872</v>
      </c>
      <c r="F318" s="10" t="s">
        <v>2002</v>
      </c>
      <c r="G318" s="11" t="s">
        <v>2013</v>
      </c>
      <c r="H318" s="13" t="s">
        <v>25</v>
      </c>
      <c r="I318" s="13" t="s">
        <v>26</v>
      </c>
      <c r="J318" s="12" t="n">
        <v>1</v>
      </c>
      <c r="K318" s="12" t="n">
        <v>1</v>
      </c>
      <c r="L318" s="12" t="n">
        <v>1.1</v>
      </c>
      <c r="M318" s="12" t="s">
        <v>27</v>
      </c>
      <c r="N318" s="12" t="n">
        <v>2.25</v>
      </c>
      <c r="O318" s="11" t="s">
        <v>1249</v>
      </c>
      <c r="P318" s="61" t="s">
        <v>2014</v>
      </c>
      <c r="Q318" s="0" t="n">
        <v>299</v>
      </c>
    </row>
    <row r="319" customFormat="false" ht="110.25" hidden="false" customHeight="false" outlineLevel="0" collapsed="false">
      <c r="A319" s="10" t="n">
        <v>313</v>
      </c>
      <c r="B319" s="11" t="s">
        <v>21</v>
      </c>
      <c r="C319" s="11" t="s">
        <v>856</v>
      </c>
      <c r="D319" s="58" t="s">
        <v>882</v>
      </c>
      <c r="E319" s="10" t="s">
        <v>883</v>
      </c>
      <c r="F319" s="10" t="s">
        <v>2002</v>
      </c>
      <c r="G319" s="11" t="s">
        <v>2015</v>
      </c>
      <c r="H319" s="13" t="s">
        <v>25</v>
      </c>
      <c r="I319" s="13" t="s">
        <v>26</v>
      </c>
      <c r="J319" s="12" t="n">
        <v>2</v>
      </c>
      <c r="K319" s="12" t="n">
        <v>2</v>
      </c>
      <c r="L319" s="12" t="n">
        <v>1.1</v>
      </c>
      <c r="M319" s="12" t="s">
        <v>27</v>
      </c>
      <c r="N319" s="12" t="n">
        <v>4.5</v>
      </c>
      <c r="O319" s="11" t="s">
        <v>1249</v>
      </c>
      <c r="P319" s="11" t="s">
        <v>2016</v>
      </c>
      <c r="Q319" s="0" t="n">
        <v>300</v>
      </c>
    </row>
    <row r="320" customFormat="false" ht="110.25" hidden="false" customHeight="false" outlineLevel="0" collapsed="false">
      <c r="A320" s="10" t="n">
        <v>314</v>
      </c>
      <c r="B320" s="11" t="s">
        <v>21</v>
      </c>
      <c r="C320" s="11" t="s">
        <v>856</v>
      </c>
      <c r="D320" s="58" t="s">
        <v>886</v>
      </c>
      <c r="E320" s="10" t="s">
        <v>887</v>
      </c>
      <c r="F320" s="10" t="s">
        <v>1992</v>
      </c>
      <c r="G320" s="11" t="s">
        <v>2017</v>
      </c>
      <c r="H320" s="13" t="s">
        <v>25</v>
      </c>
      <c r="I320" s="13" t="s">
        <v>26</v>
      </c>
      <c r="J320" s="12" t="n">
        <v>1</v>
      </c>
      <c r="K320" s="12" t="n">
        <v>1</v>
      </c>
      <c r="L320" s="12" t="n">
        <v>1.1</v>
      </c>
      <c r="M320" s="12" t="s">
        <v>27</v>
      </c>
      <c r="N320" s="12" t="n">
        <v>2.25</v>
      </c>
      <c r="O320" s="11" t="s">
        <v>1249</v>
      </c>
      <c r="P320" s="11" t="s">
        <v>2018</v>
      </c>
      <c r="Q320" s="0" t="n">
        <v>301</v>
      </c>
    </row>
    <row r="321" customFormat="false" ht="110.25" hidden="false" customHeight="false" outlineLevel="0" collapsed="false">
      <c r="A321" s="10" t="n">
        <v>315</v>
      </c>
      <c r="B321" s="11" t="s">
        <v>21</v>
      </c>
      <c r="C321" s="11" t="s">
        <v>856</v>
      </c>
      <c r="D321" s="58" t="s">
        <v>890</v>
      </c>
      <c r="E321" s="10" t="s">
        <v>891</v>
      </c>
      <c r="F321" s="10" t="s">
        <v>2002</v>
      </c>
      <c r="G321" s="11" t="s">
        <v>2019</v>
      </c>
      <c r="H321" s="13" t="s">
        <v>25</v>
      </c>
      <c r="I321" s="13" t="s">
        <v>26</v>
      </c>
      <c r="J321" s="12" t="n">
        <v>1</v>
      </c>
      <c r="K321" s="12" t="n">
        <v>1</v>
      </c>
      <c r="L321" s="12" t="n">
        <v>1.1</v>
      </c>
      <c r="M321" s="12" t="s">
        <v>27</v>
      </c>
      <c r="N321" s="12" t="n">
        <v>2.25</v>
      </c>
      <c r="O321" s="11" t="s">
        <v>1249</v>
      </c>
      <c r="P321" s="11" t="s">
        <v>2020</v>
      </c>
      <c r="Q321" s="0" t="n">
        <v>302</v>
      </c>
    </row>
    <row r="322" customFormat="false" ht="110.25" hidden="false" customHeight="false" outlineLevel="0" collapsed="false">
      <c r="A322" s="10" t="n">
        <v>316</v>
      </c>
      <c r="B322" s="11" t="s">
        <v>21</v>
      </c>
      <c r="C322" s="11" t="s">
        <v>856</v>
      </c>
      <c r="D322" s="58" t="s">
        <v>894</v>
      </c>
      <c r="E322" s="10" t="s">
        <v>895</v>
      </c>
      <c r="F322" s="10" t="s">
        <v>2021</v>
      </c>
      <c r="G322" s="11" t="s">
        <v>2022</v>
      </c>
      <c r="H322" s="13" t="s">
        <v>25</v>
      </c>
      <c r="I322" s="13" t="s">
        <v>26</v>
      </c>
      <c r="J322" s="12" t="n">
        <v>2</v>
      </c>
      <c r="K322" s="12" t="n">
        <v>2</v>
      </c>
      <c r="L322" s="12" t="n">
        <v>1.1</v>
      </c>
      <c r="M322" s="12" t="s">
        <v>27</v>
      </c>
      <c r="N322" s="12" t="n">
        <v>4.5</v>
      </c>
      <c r="O322" s="11" t="s">
        <v>1249</v>
      </c>
      <c r="P322" s="11" t="s">
        <v>2023</v>
      </c>
      <c r="Q322" s="0" t="n">
        <v>303</v>
      </c>
    </row>
    <row r="323" customFormat="false" ht="110.25" hidden="false" customHeight="false" outlineLevel="0" collapsed="false">
      <c r="A323" s="10" t="n">
        <v>317</v>
      </c>
      <c r="B323" s="11" t="s">
        <v>21</v>
      </c>
      <c r="C323" s="11" t="s">
        <v>856</v>
      </c>
      <c r="D323" s="58" t="s">
        <v>894</v>
      </c>
      <c r="E323" s="10" t="s">
        <v>876</v>
      </c>
      <c r="F323" s="10" t="s">
        <v>2002</v>
      </c>
      <c r="G323" s="11" t="s">
        <v>2024</v>
      </c>
      <c r="H323" s="13" t="s">
        <v>25</v>
      </c>
      <c r="I323" s="13" t="s">
        <v>26</v>
      </c>
      <c r="J323" s="12" t="n">
        <v>2</v>
      </c>
      <c r="K323" s="12" t="n">
        <v>2</v>
      </c>
      <c r="L323" s="12" t="n">
        <v>1.1</v>
      </c>
      <c r="M323" s="12" t="s">
        <v>27</v>
      </c>
      <c r="N323" s="12" t="n">
        <v>4.5</v>
      </c>
      <c r="O323" s="11" t="s">
        <v>1249</v>
      </c>
      <c r="P323" s="11" t="s">
        <v>2025</v>
      </c>
      <c r="Q323" s="0" t="n">
        <v>304</v>
      </c>
    </row>
    <row r="324" customFormat="false" ht="110.25" hidden="false" customHeight="false" outlineLevel="0" collapsed="false">
      <c r="A324" s="10" t="n">
        <v>318</v>
      </c>
      <c r="B324" s="11" t="s">
        <v>21</v>
      </c>
      <c r="C324" s="11" t="s">
        <v>856</v>
      </c>
      <c r="D324" s="58" t="s">
        <v>900</v>
      </c>
      <c r="E324" s="10" t="s">
        <v>860</v>
      </c>
      <c r="F324" s="10" t="s">
        <v>2002</v>
      </c>
      <c r="G324" s="11" t="s">
        <v>2026</v>
      </c>
      <c r="H324" s="13" t="s">
        <v>25</v>
      </c>
      <c r="I324" s="13" t="s">
        <v>26</v>
      </c>
      <c r="J324" s="12" t="n">
        <v>1</v>
      </c>
      <c r="K324" s="12" t="n">
        <v>1</v>
      </c>
      <c r="L324" s="12" t="n">
        <v>1.1</v>
      </c>
      <c r="M324" s="12" t="s">
        <v>27</v>
      </c>
      <c r="N324" s="12" t="n">
        <v>2.25</v>
      </c>
      <c r="O324" s="11" t="s">
        <v>1249</v>
      </c>
      <c r="P324" s="11" t="s">
        <v>2027</v>
      </c>
      <c r="Q324" s="0" t="n">
        <v>305</v>
      </c>
    </row>
    <row r="325" customFormat="false" ht="110.25" hidden="false" customHeight="false" outlineLevel="0" collapsed="false">
      <c r="A325" s="10" t="n">
        <v>319</v>
      </c>
      <c r="B325" s="11" t="s">
        <v>21</v>
      </c>
      <c r="C325" s="11" t="s">
        <v>856</v>
      </c>
      <c r="D325" s="58" t="s">
        <v>903</v>
      </c>
      <c r="E325" s="10" t="s">
        <v>904</v>
      </c>
      <c r="F325" s="10" t="s">
        <v>1992</v>
      </c>
      <c r="G325" s="11" t="s">
        <v>2028</v>
      </c>
      <c r="H325" s="13" t="s">
        <v>25</v>
      </c>
      <c r="I325" s="13" t="s">
        <v>26</v>
      </c>
      <c r="J325" s="12" t="n">
        <v>2</v>
      </c>
      <c r="K325" s="12" t="n">
        <v>2</v>
      </c>
      <c r="L325" s="12" t="n">
        <v>1.1</v>
      </c>
      <c r="M325" s="12" t="s">
        <v>27</v>
      </c>
      <c r="N325" s="12" t="n">
        <v>4.5</v>
      </c>
      <c r="O325" s="11" t="s">
        <v>1249</v>
      </c>
      <c r="P325" s="11" t="s">
        <v>2029</v>
      </c>
      <c r="Q325" s="0" t="n">
        <v>306</v>
      </c>
    </row>
    <row r="326" customFormat="false" ht="110.25" hidden="false" customHeight="false" outlineLevel="0" collapsed="false">
      <c r="A326" s="10" t="n">
        <v>320</v>
      </c>
      <c r="B326" s="11" t="s">
        <v>21</v>
      </c>
      <c r="C326" s="11" t="s">
        <v>856</v>
      </c>
      <c r="D326" s="58" t="s">
        <v>903</v>
      </c>
      <c r="E326" s="10" t="s">
        <v>907</v>
      </c>
      <c r="F326" s="10" t="s">
        <v>1992</v>
      </c>
      <c r="G326" s="11" t="s">
        <v>2030</v>
      </c>
      <c r="H326" s="13" t="s">
        <v>25</v>
      </c>
      <c r="I326" s="13" t="s">
        <v>26</v>
      </c>
      <c r="J326" s="12" t="n">
        <v>1</v>
      </c>
      <c r="K326" s="12" t="n">
        <v>1</v>
      </c>
      <c r="L326" s="12" t="n">
        <v>1.1</v>
      </c>
      <c r="M326" s="12" t="s">
        <v>27</v>
      </c>
      <c r="N326" s="12" t="n">
        <v>2.25</v>
      </c>
      <c r="O326" s="11" t="s">
        <v>1249</v>
      </c>
      <c r="P326" s="11" t="s">
        <v>2031</v>
      </c>
      <c r="Q326" s="0" t="n">
        <v>307</v>
      </c>
    </row>
    <row r="327" customFormat="false" ht="110.25" hidden="false" customHeight="false" outlineLevel="0" collapsed="false">
      <c r="A327" s="10" t="n">
        <v>321</v>
      </c>
      <c r="B327" s="11" t="s">
        <v>21</v>
      </c>
      <c r="C327" s="11" t="s">
        <v>856</v>
      </c>
      <c r="D327" s="58" t="s">
        <v>903</v>
      </c>
      <c r="E327" s="10" t="s">
        <v>910</v>
      </c>
      <c r="F327" s="10" t="s">
        <v>2002</v>
      </c>
      <c r="G327" s="11" t="s">
        <v>2032</v>
      </c>
      <c r="H327" s="13" t="s">
        <v>25</v>
      </c>
      <c r="I327" s="13" t="s">
        <v>26</v>
      </c>
      <c r="J327" s="12" t="n">
        <v>1</v>
      </c>
      <c r="K327" s="12" t="n">
        <v>1</v>
      </c>
      <c r="L327" s="12" t="n">
        <v>1.1</v>
      </c>
      <c r="M327" s="12" t="s">
        <v>27</v>
      </c>
      <c r="N327" s="12" t="n">
        <v>2.25</v>
      </c>
      <c r="O327" s="11" t="s">
        <v>1249</v>
      </c>
      <c r="P327" s="11" t="s">
        <v>2033</v>
      </c>
      <c r="Q327" s="0" t="n">
        <v>308</v>
      </c>
    </row>
    <row r="328" customFormat="false" ht="110.25" hidden="false" customHeight="false" outlineLevel="0" collapsed="false">
      <c r="A328" s="10" t="n">
        <v>322</v>
      </c>
      <c r="B328" s="11" t="s">
        <v>21</v>
      </c>
      <c r="C328" s="11" t="s">
        <v>856</v>
      </c>
      <c r="D328" s="58" t="s">
        <v>913</v>
      </c>
      <c r="E328" s="10" t="s">
        <v>849</v>
      </c>
      <c r="F328" s="10" t="s">
        <v>2002</v>
      </c>
      <c r="G328" s="11" t="s">
        <v>2034</v>
      </c>
      <c r="H328" s="13" t="s">
        <v>25</v>
      </c>
      <c r="I328" s="13" t="s">
        <v>26</v>
      </c>
      <c r="J328" s="12" t="n">
        <v>2</v>
      </c>
      <c r="K328" s="12" t="n">
        <v>2</v>
      </c>
      <c r="L328" s="12" t="n">
        <v>1.1</v>
      </c>
      <c r="M328" s="12" t="s">
        <v>27</v>
      </c>
      <c r="N328" s="12" t="n">
        <v>4.5</v>
      </c>
      <c r="O328" s="11" t="s">
        <v>1249</v>
      </c>
      <c r="P328" s="11" t="s">
        <v>2035</v>
      </c>
      <c r="Q328" s="0" t="n">
        <v>309</v>
      </c>
    </row>
    <row r="329" customFormat="false" ht="110.25" hidden="false" customHeight="false" outlineLevel="0" collapsed="false">
      <c r="A329" s="10" t="n">
        <v>323</v>
      </c>
      <c r="B329" s="11" t="s">
        <v>21</v>
      </c>
      <c r="C329" s="11" t="s">
        <v>856</v>
      </c>
      <c r="D329" s="58" t="s">
        <v>916</v>
      </c>
      <c r="E329" s="10" t="s">
        <v>904</v>
      </c>
      <c r="F329" s="10" t="s">
        <v>2002</v>
      </c>
      <c r="G329" s="11" t="s">
        <v>2036</v>
      </c>
      <c r="H329" s="13" t="s">
        <v>25</v>
      </c>
      <c r="I329" s="13" t="s">
        <v>26</v>
      </c>
      <c r="J329" s="12" t="n">
        <v>2</v>
      </c>
      <c r="K329" s="12" t="n">
        <v>2</v>
      </c>
      <c r="L329" s="12" t="n">
        <v>1.1</v>
      </c>
      <c r="M329" s="12" t="s">
        <v>27</v>
      </c>
      <c r="N329" s="12" t="n">
        <v>4.5</v>
      </c>
      <c r="O329" s="11" t="s">
        <v>1249</v>
      </c>
      <c r="P329" s="11" t="s">
        <v>2037</v>
      </c>
      <c r="Q329" s="0" t="n">
        <v>310</v>
      </c>
    </row>
    <row r="330" customFormat="false" ht="93.75" hidden="false" customHeight="true" outlineLevel="0" collapsed="false">
      <c r="A330" s="10" t="n">
        <v>324</v>
      </c>
      <c r="B330" s="11" t="s">
        <v>21</v>
      </c>
      <c r="C330" s="11" t="s">
        <v>856</v>
      </c>
      <c r="D330" s="58" t="s">
        <v>916</v>
      </c>
      <c r="E330" s="10" t="s">
        <v>919</v>
      </c>
      <c r="F330" s="10" t="s">
        <v>2002</v>
      </c>
      <c r="G330" s="11" t="s">
        <v>2038</v>
      </c>
      <c r="H330" s="13" t="s">
        <v>25</v>
      </c>
      <c r="I330" s="13" t="s">
        <v>26</v>
      </c>
      <c r="J330" s="12" t="n">
        <v>2</v>
      </c>
      <c r="K330" s="12" t="n">
        <v>2</v>
      </c>
      <c r="L330" s="12" t="n">
        <v>1.1</v>
      </c>
      <c r="M330" s="12" t="s">
        <v>27</v>
      </c>
      <c r="N330" s="12" t="n">
        <v>4.5</v>
      </c>
      <c r="O330" s="11" t="s">
        <v>1249</v>
      </c>
      <c r="P330" s="11" t="s">
        <v>2039</v>
      </c>
      <c r="Q330" s="0" t="n">
        <v>311</v>
      </c>
    </row>
    <row r="331" customFormat="false" ht="90" hidden="false" customHeight="true" outlineLevel="0" collapsed="false">
      <c r="A331" s="10" t="n">
        <v>325</v>
      </c>
      <c r="B331" s="11" t="s">
        <v>21</v>
      </c>
      <c r="C331" s="11" t="s">
        <v>856</v>
      </c>
      <c r="D331" s="58" t="s">
        <v>916</v>
      </c>
      <c r="E331" s="10" t="s">
        <v>922</v>
      </c>
      <c r="F331" s="10" t="s">
        <v>2002</v>
      </c>
      <c r="G331" s="11" t="s">
        <v>2040</v>
      </c>
      <c r="H331" s="13" t="s">
        <v>25</v>
      </c>
      <c r="I331" s="13" t="s">
        <v>26</v>
      </c>
      <c r="J331" s="12" t="n">
        <v>2</v>
      </c>
      <c r="K331" s="12" t="n">
        <v>2</v>
      </c>
      <c r="L331" s="12" t="n">
        <v>1.1</v>
      </c>
      <c r="M331" s="12" t="s">
        <v>27</v>
      </c>
      <c r="N331" s="12" t="n">
        <v>4.5</v>
      </c>
      <c r="O331" s="11" t="s">
        <v>1249</v>
      </c>
      <c r="P331" s="11" t="s">
        <v>2041</v>
      </c>
      <c r="Q331" s="0" t="n">
        <v>312</v>
      </c>
    </row>
    <row r="332" customFormat="false" ht="121.5" hidden="false" customHeight="true" outlineLevel="0" collapsed="false">
      <c r="A332" s="10" t="n">
        <v>326</v>
      </c>
      <c r="B332" s="11" t="s">
        <v>21</v>
      </c>
      <c r="C332" s="11" t="s">
        <v>856</v>
      </c>
      <c r="D332" s="58" t="s">
        <v>2042</v>
      </c>
      <c r="E332" s="10" t="s">
        <v>1275</v>
      </c>
      <c r="F332" s="10" t="s">
        <v>2002</v>
      </c>
      <c r="G332" s="11" t="s">
        <v>2043</v>
      </c>
      <c r="H332" s="13" t="s">
        <v>31</v>
      </c>
      <c r="I332" s="13" t="s">
        <v>32</v>
      </c>
      <c r="J332" s="12" t="n">
        <v>1</v>
      </c>
      <c r="K332" s="12" t="n">
        <v>1</v>
      </c>
      <c r="L332" s="12" t="n">
        <v>8</v>
      </c>
      <c r="M332" s="13" t="s">
        <v>146</v>
      </c>
      <c r="N332" s="12" t="n">
        <v>12</v>
      </c>
      <c r="O332" s="11" t="s">
        <v>1249</v>
      </c>
      <c r="P332" s="11" t="s">
        <v>2044</v>
      </c>
      <c r="Q332" s="0" t="n">
        <v>313</v>
      </c>
    </row>
    <row r="333" customFormat="false" ht="123" hidden="false" customHeight="true" outlineLevel="0" collapsed="false">
      <c r="A333" s="10" t="n">
        <v>327</v>
      </c>
      <c r="B333" s="11" t="s">
        <v>21</v>
      </c>
      <c r="C333" s="11" t="s">
        <v>856</v>
      </c>
      <c r="D333" s="58" t="s">
        <v>2042</v>
      </c>
      <c r="E333" s="11" t="s">
        <v>1275</v>
      </c>
      <c r="F333" s="11" t="s">
        <v>1992</v>
      </c>
      <c r="G333" s="11" t="s">
        <v>2045</v>
      </c>
      <c r="H333" s="13" t="s">
        <v>25</v>
      </c>
      <c r="I333" s="13" t="s">
        <v>26</v>
      </c>
      <c r="J333" s="12" t="n">
        <v>2</v>
      </c>
      <c r="K333" s="12" t="n">
        <v>2</v>
      </c>
      <c r="L333" s="12" t="n">
        <v>1.1</v>
      </c>
      <c r="M333" s="12" t="s">
        <v>27</v>
      </c>
      <c r="N333" s="12" t="n">
        <v>4.5</v>
      </c>
      <c r="O333" s="11" t="s">
        <v>1249</v>
      </c>
      <c r="P333" s="11" t="s">
        <v>2044</v>
      </c>
      <c r="Q333" s="0" t="n">
        <v>314</v>
      </c>
    </row>
    <row r="334" customFormat="false" ht="110.25" hidden="false" customHeight="false" outlineLevel="0" collapsed="false">
      <c r="A334" s="10" t="n">
        <v>328</v>
      </c>
      <c r="B334" s="11" t="s">
        <v>21</v>
      </c>
      <c r="C334" s="11" t="s">
        <v>856</v>
      </c>
      <c r="D334" s="58" t="s">
        <v>928</v>
      </c>
      <c r="E334" s="10" t="s">
        <v>929</v>
      </c>
      <c r="F334" s="10" t="s">
        <v>2046</v>
      </c>
      <c r="G334" s="11" t="s">
        <v>2047</v>
      </c>
      <c r="H334" s="13" t="s">
        <v>25</v>
      </c>
      <c r="I334" s="13" t="s">
        <v>26</v>
      </c>
      <c r="J334" s="12" t="n">
        <v>2</v>
      </c>
      <c r="K334" s="12" t="n">
        <v>2</v>
      </c>
      <c r="L334" s="12" t="n">
        <v>1.1</v>
      </c>
      <c r="M334" s="12" t="s">
        <v>27</v>
      </c>
      <c r="N334" s="12" t="n">
        <v>2.25</v>
      </c>
      <c r="O334" s="11" t="s">
        <v>1249</v>
      </c>
      <c r="P334" s="11" t="s">
        <v>2048</v>
      </c>
      <c r="Q334" s="0" t="n">
        <v>315</v>
      </c>
    </row>
    <row r="335" customFormat="false" ht="110.25" hidden="false" customHeight="false" outlineLevel="0" collapsed="false">
      <c r="A335" s="10" t="n">
        <v>329</v>
      </c>
      <c r="B335" s="11" t="s">
        <v>21</v>
      </c>
      <c r="C335" s="11" t="s">
        <v>856</v>
      </c>
      <c r="D335" s="58" t="s">
        <v>928</v>
      </c>
      <c r="E335" s="10" t="s">
        <v>932</v>
      </c>
      <c r="F335" s="10" t="s">
        <v>2049</v>
      </c>
      <c r="G335" s="58" t="s">
        <v>2050</v>
      </c>
      <c r="H335" s="13" t="s">
        <v>25</v>
      </c>
      <c r="I335" s="13" t="s">
        <v>26</v>
      </c>
      <c r="J335" s="12" t="n">
        <v>1</v>
      </c>
      <c r="K335" s="12" t="n">
        <v>1</v>
      </c>
      <c r="L335" s="12" t="n">
        <v>1.1</v>
      </c>
      <c r="M335" s="12" t="s">
        <v>27</v>
      </c>
      <c r="N335" s="12" t="n">
        <v>2.25</v>
      </c>
      <c r="O335" s="11" t="s">
        <v>1249</v>
      </c>
      <c r="P335" s="11" t="s">
        <v>2051</v>
      </c>
      <c r="Q335" s="0" t="n">
        <v>316</v>
      </c>
    </row>
    <row r="336" customFormat="false" ht="110.25" hidden="false" customHeight="false" outlineLevel="0" collapsed="false">
      <c r="A336" s="10" t="n">
        <v>330</v>
      </c>
      <c r="B336" s="11" t="s">
        <v>21</v>
      </c>
      <c r="C336" s="11" t="s">
        <v>856</v>
      </c>
      <c r="D336" s="58" t="s">
        <v>935</v>
      </c>
      <c r="E336" s="10" t="s">
        <v>860</v>
      </c>
      <c r="F336" s="10" t="s">
        <v>1992</v>
      </c>
      <c r="G336" s="11" t="s">
        <v>2052</v>
      </c>
      <c r="H336" s="13" t="s">
        <v>25</v>
      </c>
      <c r="I336" s="13" t="s">
        <v>26</v>
      </c>
      <c r="J336" s="12" t="n">
        <v>1</v>
      </c>
      <c r="K336" s="12" t="n">
        <v>1</v>
      </c>
      <c r="L336" s="12" t="n">
        <v>1.1</v>
      </c>
      <c r="M336" s="12" t="s">
        <v>27</v>
      </c>
      <c r="N336" s="12" t="n">
        <v>2.25</v>
      </c>
      <c r="O336" s="11" t="s">
        <v>1249</v>
      </c>
      <c r="P336" s="11" t="s">
        <v>2053</v>
      </c>
      <c r="Q336" s="0" t="n">
        <v>317</v>
      </c>
    </row>
    <row r="337" customFormat="false" ht="110.25" hidden="false" customHeight="false" outlineLevel="0" collapsed="false">
      <c r="A337" s="10" t="n">
        <v>331</v>
      </c>
      <c r="B337" s="11" t="s">
        <v>21</v>
      </c>
      <c r="C337" s="11" t="s">
        <v>856</v>
      </c>
      <c r="D337" s="58" t="s">
        <v>938</v>
      </c>
      <c r="E337" s="10" t="s">
        <v>939</v>
      </c>
      <c r="F337" s="10" t="s">
        <v>1992</v>
      </c>
      <c r="G337" s="11" t="s">
        <v>2054</v>
      </c>
      <c r="H337" s="13" t="s">
        <v>25</v>
      </c>
      <c r="I337" s="13" t="s">
        <v>26</v>
      </c>
      <c r="J337" s="12" t="n">
        <v>2</v>
      </c>
      <c r="K337" s="12" t="n">
        <v>2</v>
      </c>
      <c r="L337" s="12" t="n">
        <v>1.1</v>
      </c>
      <c r="M337" s="12" t="s">
        <v>27</v>
      </c>
      <c r="N337" s="12" t="n">
        <v>4.5</v>
      </c>
      <c r="O337" s="11" t="s">
        <v>1249</v>
      </c>
      <c r="P337" s="11" t="s">
        <v>2055</v>
      </c>
      <c r="Q337" s="0" t="n">
        <v>318</v>
      </c>
    </row>
    <row r="338" customFormat="false" ht="110.25" hidden="false" customHeight="false" outlineLevel="0" collapsed="false">
      <c r="A338" s="10" t="n">
        <v>332</v>
      </c>
      <c r="B338" s="11" t="s">
        <v>21</v>
      </c>
      <c r="C338" s="11" t="s">
        <v>856</v>
      </c>
      <c r="D338" s="58" t="s">
        <v>938</v>
      </c>
      <c r="E338" s="10" t="s">
        <v>942</v>
      </c>
      <c r="F338" s="10" t="s">
        <v>2002</v>
      </c>
      <c r="G338" s="11" t="s">
        <v>2056</v>
      </c>
      <c r="H338" s="13" t="s">
        <v>25</v>
      </c>
      <c r="I338" s="13" t="s">
        <v>26</v>
      </c>
      <c r="J338" s="12" t="n">
        <v>2</v>
      </c>
      <c r="K338" s="12" t="n">
        <v>2</v>
      </c>
      <c r="L338" s="12" t="n">
        <v>1.1</v>
      </c>
      <c r="M338" s="12" t="s">
        <v>27</v>
      </c>
      <c r="N338" s="12" t="n">
        <v>4.5</v>
      </c>
      <c r="O338" s="11" t="s">
        <v>1249</v>
      </c>
      <c r="P338" s="11" t="s">
        <v>2057</v>
      </c>
      <c r="Q338" s="0" t="n">
        <v>319</v>
      </c>
    </row>
    <row r="339" customFormat="false" ht="110.25" hidden="false" customHeight="false" outlineLevel="0" collapsed="false">
      <c r="A339" s="10" t="n">
        <v>333</v>
      </c>
      <c r="B339" s="11" t="s">
        <v>21</v>
      </c>
      <c r="C339" s="11" t="s">
        <v>856</v>
      </c>
      <c r="D339" s="58" t="s">
        <v>938</v>
      </c>
      <c r="E339" s="10" t="s">
        <v>942</v>
      </c>
      <c r="F339" s="10" t="s">
        <v>2002</v>
      </c>
      <c r="G339" s="11" t="s">
        <v>2056</v>
      </c>
      <c r="H339" s="13" t="s">
        <v>25</v>
      </c>
      <c r="I339" s="13" t="s">
        <v>32</v>
      </c>
      <c r="J339" s="12" t="n">
        <v>1</v>
      </c>
      <c r="K339" s="12" t="n">
        <v>1</v>
      </c>
      <c r="L339" s="12" t="n">
        <v>8</v>
      </c>
      <c r="M339" s="13" t="s">
        <v>2058</v>
      </c>
      <c r="N339" s="12" t="n">
        <v>12</v>
      </c>
      <c r="O339" s="11" t="s">
        <v>1249</v>
      </c>
      <c r="P339" s="11" t="s">
        <v>2059</v>
      </c>
      <c r="Q339" s="0" t="n">
        <v>320</v>
      </c>
    </row>
    <row r="340" customFormat="false" ht="110.25" hidden="false" customHeight="false" outlineLevel="0" collapsed="false">
      <c r="A340" s="10" t="n">
        <v>334</v>
      </c>
      <c r="B340" s="11" t="s">
        <v>21</v>
      </c>
      <c r="C340" s="11" t="s">
        <v>856</v>
      </c>
      <c r="D340" s="58" t="s">
        <v>938</v>
      </c>
      <c r="E340" s="10" t="s">
        <v>945</v>
      </c>
      <c r="F340" s="10" t="s">
        <v>2002</v>
      </c>
      <c r="G340" s="11" t="s">
        <v>2060</v>
      </c>
      <c r="H340" s="13" t="s">
        <v>25</v>
      </c>
      <c r="I340" s="13" t="s">
        <v>26</v>
      </c>
      <c r="J340" s="12" t="n">
        <v>1</v>
      </c>
      <c r="K340" s="12" t="n">
        <v>1</v>
      </c>
      <c r="L340" s="12" t="n">
        <v>1.1</v>
      </c>
      <c r="M340" s="12" t="s">
        <v>27</v>
      </c>
      <c r="N340" s="12" t="n">
        <v>2.25</v>
      </c>
      <c r="O340" s="11" t="s">
        <v>1249</v>
      </c>
      <c r="P340" s="61" t="s">
        <v>2061</v>
      </c>
      <c r="Q340" s="0" t="n">
        <v>321</v>
      </c>
    </row>
    <row r="341" customFormat="false" ht="110.25" hidden="false" customHeight="false" outlineLevel="0" collapsed="false">
      <c r="A341" s="10" t="n">
        <v>335</v>
      </c>
      <c r="B341" s="11" t="s">
        <v>21</v>
      </c>
      <c r="C341" s="11" t="s">
        <v>856</v>
      </c>
      <c r="D341" s="58" t="s">
        <v>938</v>
      </c>
      <c r="E341" s="10" t="s">
        <v>945</v>
      </c>
      <c r="F341" s="10" t="s">
        <v>2002</v>
      </c>
      <c r="G341" s="11" t="s">
        <v>2060</v>
      </c>
      <c r="H341" s="13" t="s">
        <v>25</v>
      </c>
      <c r="I341" s="13" t="s">
        <v>32</v>
      </c>
      <c r="J341" s="12" t="n">
        <v>1</v>
      </c>
      <c r="K341" s="12" t="n">
        <v>1</v>
      </c>
      <c r="L341" s="12" t="n">
        <v>8</v>
      </c>
      <c r="M341" s="13" t="s">
        <v>2062</v>
      </c>
      <c r="N341" s="12" t="n">
        <v>12</v>
      </c>
      <c r="O341" s="11" t="s">
        <v>1249</v>
      </c>
      <c r="P341" s="61" t="s">
        <v>2061</v>
      </c>
      <c r="Q341" s="0" t="n">
        <v>322</v>
      </c>
    </row>
    <row r="342" customFormat="false" ht="110.25" hidden="false" customHeight="false" outlineLevel="0" collapsed="false">
      <c r="A342" s="10" t="n">
        <v>336</v>
      </c>
      <c r="B342" s="11" t="s">
        <v>21</v>
      </c>
      <c r="C342" s="11" t="s">
        <v>856</v>
      </c>
      <c r="D342" s="58" t="s">
        <v>948</v>
      </c>
      <c r="E342" s="10" t="s">
        <v>949</v>
      </c>
      <c r="F342" s="10" t="s">
        <v>1992</v>
      </c>
      <c r="G342" s="11" t="s">
        <v>2063</v>
      </c>
      <c r="H342" s="13" t="s">
        <v>25</v>
      </c>
      <c r="I342" s="13" t="s">
        <v>26</v>
      </c>
      <c r="J342" s="12" t="n">
        <v>2</v>
      </c>
      <c r="K342" s="12" t="n">
        <v>2</v>
      </c>
      <c r="L342" s="12" t="n">
        <v>1.1</v>
      </c>
      <c r="M342" s="12" t="s">
        <v>27</v>
      </c>
      <c r="N342" s="12" t="n">
        <v>4.5</v>
      </c>
      <c r="O342" s="11" t="s">
        <v>1249</v>
      </c>
      <c r="P342" s="11" t="s">
        <v>2064</v>
      </c>
      <c r="Q342" s="0" t="n">
        <v>323</v>
      </c>
    </row>
    <row r="343" customFormat="false" ht="110.25" hidden="false" customHeight="false" outlineLevel="0" collapsed="false">
      <c r="A343" s="10" t="n">
        <v>337</v>
      </c>
      <c r="B343" s="11" t="s">
        <v>21</v>
      </c>
      <c r="C343" s="11" t="s">
        <v>856</v>
      </c>
      <c r="D343" s="58" t="s">
        <v>948</v>
      </c>
      <c r="E343" s="10" t="s">
        <v>2065</v>
      </c>
      <c r="F343" s="10" t="s">
        <v>2066</v>
      </c>
      <c r="G343" s="11" t="s">
        <v>2067</v>
      </c>
      <c r="H343" s="13" t="s">
        <v>31</v>
      </c>
      <c r="I343" s="13" t="s">
        <v>32</v>
      </c>
      <c r="J343" s="12" t="n">
        <v>1</v>
      </c>
      <c r="K343" s="12" t="n">
        <v>1</v>
      </c>
      <c r="L343" s="12" t="n">
        <v>1.1</v>
      </c>
      <c r="M343" s="12" t="s">
        <v>27</v>
      </c>
      <c r="N343" s="12" t="n">
        <v>2.25</v>
      </c>
      <c r="O343" s="11" t="s">
        <v>1249</v>
      </c>
      <c r="P343" s="11" t="s">
        <v>2068</v>
      </c>
      <c r="Q343" s="0" t="n">
        <v>324</v>
      </c>
    </row>
    <row r="344" customFormat="false" ht="110.25" hidden="false" customHeight="false" outlineLevel="0" collapsed="false">
      <c r="A344" s="10" t="n">
        <v>338</v>
      </c>
      <c r="B344" s="11" t="s">
        <v>21</v>
      </c>
      <c r="C344" s="11" t="s">
        <v>856</v>
      </c>
      <c r="D344" s="58" t="s">
        <v>955</v>
      </c>
      <c r="E344" s="10" t="s">
        <v>956</v>
      </c>
      <c r="F344" s="10" t="s">
        <v>1992</v>
      </c>
      <c r="G344" s="11" t="s">
        <v>2069</v>
      </c>
      <c r="H344" s="13" t="s">
        <v>25</v>
      </c>
      <c r="I344" s="13" t="s">
        <v>26</v>
      </c>
      <c r="J344" s="12" t="n">
        <v>2</v>
      </c>
      <c r="K344" s="12" t="n">
        <v>2</v>
      </c>
      <c r="L344" s="12" t="n">
        <v>1.1</v>
      </c>
      <c r="M344" s="12" t="s">
        <v>27</v>
      </c>
      <c r="N344" s="12" t="n">
        <v>4.5</v>
      </c>
      <c r="O344" s="11" t="s">
        <v>1249</v>
      </c>
      <c r="P344" s="11" t="s">
        <v>2070</v>
      </c>
      <c r="Q344" s="0" t="n">
        <v>325</v>
      </c>
    </row>
    <row r="345" customFormat="false" ht="110.25" hidden="false" customHeight="false" outlineLevel="0" collapsed="false">
      <c r="A345" s="10" t="n">
        <v>339</v>
      </c>
      <c r="B345" s="11" t="s">
        <v>21</v>
      </c>
      <c r="C345" s="11" t="s">
        <v>856</v>
      </c>
      <c r="D345" s="58" t="s">
        <v>959</v>
      </c>
      <c r="E345" s="10" t="s">
        <v>960</v>
      </c>
      <c r="F345" s="10" t="s">
        <v>2002</v>
      </c>
      <c r="G345" s="11" t="s">
        <v>2071</v>
      </c>
      <c r="H345" s="13" t="s">
        <v>25</v>
      </c>
      <c r="I345" s="13" t="s">
        <v>26</v>
      </c>
      <c r="J345" s="12" t="n">
        <v>1</v>
      </c>
      <c r="K345" s="12" t="n">
        <v>1</v>
      </c>
      <c r="L345" s="12" t="n">
        <v>1.1</v>
      </c>
      <c r="M345" s="12" t="s">
        <v>27</v>
      </c>
      <c r="N345" s="12" t="n">
        <v>2.25</v>
      </c>
      <c r="O345" s="11" t="s">
        <v>1249</v>
      </c>
      <c r="P345" s="11" t="s">
        <v>2072</v>
      </c>
      <c r="Q345" s="0" t="n">
        <v>326</v>
      </c>
    </row>
    <row r="346" customFormat="false" ht="110.25" hidden="false" customHeight="false" outlineLevel="0" collapsed="false">
      <c r="A346" s="10" t="n">
        <v>340</v>
      </c>
      <c r="B346" s="11" t="s">
        <v>21</v>
      </c>
      <c r="C346" s="11" t="s">
        <v>856</v>
      </c>
      <c r="D346" s="58" t="s">
        <v>955</v>
      </c>
      <c r="E346" s="10" t="s">
        <v>963</v>
      </c>
      <c r="F346" s="10" t="s">
        <v>2002</v>
      </c>
      <c r="G346" s="11" t="s">
        <v>2073</v>
      </c>
      <c r="H346" s="13" t="s">
        <v>25</v>
      </c>
      <c r="I346" s="13" t="s">
        <v>26</v>
      </c>
      <c r="J346" s="12" t="n">
        <v>1</v>
      </c>
      <c r="K346" s="12" t="n">
        <v>1</v>
      </c>
      <c r="L346" s="12" t="n">
        <v>1.1</v>
      </c>
      <c r="M346" s="12" t="s">
        <v>27</v>
      </c>
      <c r="N346" s="12" t="n">
        <v>2.25</v>
      </c>
      <c r="O346" s="11" t="s">
        <v>1249</v>
      </c>
      <c r="P346" s="11" t="s">
        <v>2074</v>
      </c>
      <c r="Q346" s="0" t="n">
        <v>327</v>
      </c>
    </row>
    <row r="347" customFormat="false" ht="110.25" hidden="false" customHeight="false" outlineLevel="0" collapsed="false">
      <c r="A347" s="10" t="n">
        <v>341</v>
      </c>
      <c r="B347" s="11" t="s">
        <v>21</v>
      </c>
      <c r="C347" s="11" t="s">
        <v>856</v>
      </c>
      <c r="D347" s="58" t="s">
        <v>966</v>
      </c>
      <c r="E347" s="10" t="s">
        <v>967</v>
      </c>
      <c r="F347" s="10" t="s">
        <v>2002</v>
      </c>
      <c r="G347" s="11" t="s">
        <v>2075</v>
      </c>
      <c r="H347" s="13" t="s">
        <v>25</v>
      </c>
      <c r="I347" s="13" t="s">
        <v>26</v>
      </c>
      <c r="J347" s="12" t="n">
        <v>3</v>
      </c>
      <c r="K347" s="12" t="n">
        <v>3</v>
      </c>
      <c r="L347" s="12" t="n">
        <v>1.1</v>
      </c>
      <c r="M347" s="12" t="s">
        <v>27</v>
      </c>
      <c r="N347" s="12" t="n">
        <v>7.5</v>
      </c>
      <c r="O347" s="11" t="s">
        <v>1249</v>
      </c>
      <c r="P347" s="11" t="s">
        <v>2076</v>
      </c>
      <c r="Q347" s="0" t="n">
        <v>328</v>
      </c>
    </row>
    <row r="348" customFormat="false" ht="110.25" hidden="false" customHeight="false" outlineLevel="0" collapsed="false">
      <c r="A348" s="10" t="n">
        <v>342</v>
      </c>
      <c r="B348" s="11" t="s">
        <v>21</v>
      </c>
      <c r="C348" s="11" t="s">
        <v>856</v>
      </c>
      <c r="D348" s="58" t="s">
        <v>970</v>
      </c>
      <c r="E348" s="10" t="s">
        <v>971</v>
      </c>
      <c r="F348" s="10" t="s">
        <v>2002</v>
      </c>
      <c r="G348" s="11" t="s">
        <v>2077</v>
      </c>
      <c r="H348" s="13" t="s">
        <v>25</v>
      </c>
      <c r="I348" s="13" t="s">
        <v>26</v>
      </c>
      <c r="J348" s="12" t="n">
        <v>2</v>
      </c>
      <c r="K348" s="12" t="n">
        <v>2</v>
      </c>
      <c r="L348" s="12" t="n">
        <v>1.1</v>
      </c>
      <c r="M348" s="12" t="s">
        <v>27</v>
      </c>
      <c r="N348" s="12" t="n">
        <v>4.5</v>
      </c>
      <c r="O348" s="11" t="s">
        <v>1249</v>
      </c>
      <c r="P348" s="11" t="s">
        <v>2078</v>
      </c>
      <c r="Q348" s="0" t="n">
        <v>329</v>
      </c>
    </row>
    <row r="349" customFormat="false" ht="110.25" hidden="false" customHeight="false" outlineLevel="0" collapsed="false">
      <c r="A349" s="10" t="n">
        <v>343</v>
      </c>
      <c r="B349" s="11" t="s">
        <v>21</v>
      </c>
      <c r="C349" s="11" t="s">
        <v>856</v>
      </c>
      <c r="D349" s="58" t="s">
        <v>970</v>
      </c>
      <c r="E349" s="10" t="s">
        <v>974</v>
      </c>
      <c r="F349" s="10" t="s">
        <v>1992</v>
      </c>
      <c r="G349" s="11" t="s">
        <v>2079</v>
      </c>
      <c r="H349" s="13" t="s">
        <v>25</v>
      </c>
      <c r="I349" s="13" t="s">
        <v>26</v>
      </c>
      <c r="J349" s="12" t="n">
        <v>2</v>
      </c>
      <c r="K349" s="12" t="n">
        <v>2</v>
      </c>
      <c r="L349" s="12" t="n">
        <v>1.1</v>
      </c>
      <c r="M349" s="12" t="s">
        <v>27</v>
      </c>
      <c r="N349" s="12" t="n">
        <v>4.5</v>
      </c>
      <c r="O349" s="11" t="s">
        <v>1249</v>
      </c>
      <c r="P349" s="11" t="s">
        <v>2080</v>
      </c>
      <c r="Q349" s="0" t="n">
        <v>330</v>
      </c>
    </row>
    <row r="350" customFormat="false" ht="110.25" hidden="false" customHeight="false" outlineLevel="0" collapsed="false">
      <c r="A350" s="10" t="n">
        <v>344</v>
      </c>
      <c r="B350" s="11" t="s">
        <v>21</v>
      </c>
      <c r="C350" s="11" t="s">
        <v>856</v>
      </c>
      <c r="D350" s="58" t="s">
        <v>970</v>
      </c>
      <c r="E350" s="10" t="s">
        <v>974</v>
      </c>
      <c r="F350" s="10" t="s">
        <v>1992</v>
      </c>
      <c r="G350" s="11" t="s">
        <v>2079</v>
      </c>
      <c r="H350" s="13" t="s">
        <v>31</v>
      </c>
      <c r="I350" s="13" t="s">
        <v>32</v>
      </c>
      <c r="J350" s="12" t="n">
        <v>1</v>
      </c>
      <c r="K350" s="12" t="n">
        <v>1</v>
      </c>
      <c r="L350" s="12" t="n">
        <v>8</v>
      </c>
      <c r="M350" s="13" t="s">
        <v>2081</v>
      </c>
      <c r="N350" s="12" t="n">
        <v>12</v>
      </c>
      <c r="O350" s="11" t="s">
        <v>1249</v>
      </c>
      <c r="P350" s="11" t="s">
        <v>2080</v>
      </c>
      <c r="Q350" s="0" t="n">
        <v>331</v>
      </c>
    </row>
    <row r="351" customFormat="false" ht="110.25" hidden="false" customHeight="false" outlineLevel="0" collapsed="false">
      <c r="A351" s="10" t="n">
        <v>345</v>
      </c>
      <c r="B351" s="11" t="s">
        <v>21</v>
      </c>
      <c r="C351" s="11" t="s">
        <v>856</v>
      </c>
      <c r="D351" s="58" t="s">
        <v>977</v>
      </c>
      <c r="E351" s="10" t="s">
        <v>978</v>
      </c>
      <c r="F351" s="10" t="s">
        <v>2002</v>
      </c>
      <c r="G351" s="11" t="s">
        <v>2082</v>
      </c>
      <c r="H351" s="13" t="s">
        <v>25</v>
      </c>
      <c r="I351" s="13" t="s">
        <v>26</v>
      </c>
      <c r="J351" s="12" t="n">
        <v>1</v>
      </c>
      <c r="K351" s="12" t="n">
        <v>1</v>
      </c>
      <c r="L351" s="12" t="n">
        <v>1.1</v>
      </c>
      <c r="M351" s="12" t="s">
        <v>27</v>
      </c>
      <c r="N351" s="12" t="n">
        <v>2.25</v>
      </c>
      <c r="O351" s="11" t="s">
        <v>1249</v>
      </c>
      <c r="P351" s="11" t="s">
        <v>2083</v>
      </c>
      <c r="Q351" s="0" t="n">
        <v>332</v>
      </c>
    </row>
    <row r="352" customFormat="false" ht="110.25" hidden="false" customHeight="false" outlineLevel="0" collapsed="false">
      <c r="A352" s="10" t="n">
        <v>346</v>
      </c>
      <c r="B352" s="11" t="s">
        <v>21</v>
      </c>
      <c r="C352" s="11" t="s">
        <v>856</v>
      </c>
      <c r="D352" s="85" t="s">
        <v>981</v>
      </c>
      <c r="E352" s="10" t="s">
        <v>887</v>
      </c>
      <c r="F352" s="10" t="s">
        <v>2084</v>
      </c>
      <c r="G352" s="11" t="s">
        <v>2085</v>
      </c>
      <c r="H352" s="13" t="s">
        <v>1903</v>
      </c>
      <c r="I352" s="13" t="s">
        <v>32</v>
      </c>
      <c r="J352" s="12" t="n">
        <v>1</v>
      </c>
      <c r="K352" s="12" t="n">
        <v>1</v>
      </c>
      <c r="L352" s="12" t="n">
        <v>1.1</v>
      </c>
      <c r="M352" s="12" t="s">
        <v>27</v>
      </c>
      <c r="N352" s="12" t="n">
        <v>2.25</v>
      </c>
      <c r="O352" s="11" t="s">
        <v>1249</v>
      </c>
      <c r="P352" s="11" t="s">
        <v>2086</v>
      </c>
      <c r="Q352" s="0" t="n">
        <v>333</v>
      </c>
    </row>
    <row r="353" customFormat="false" ht="110.25" hidden="false" customHeight="false" outlineLevel="0" collapsed="false">
      <c r="A353" s="10" t="n">
        <v>347</v>
      </c>
      <c r="B353" s="11" t="s">
        <v>21</v>
      </c>
      <c r="C353" s="11" t="s">
        <v>856</v>
      </c>
      <c r="D353" s="58" t="s">
        <v>984</v>
      </c>
      <c r="E353" s="10" t="s">
        <v>985</v>
      </c>
      <c r="F353" s="10" t="s">
        <v>2002</v>
      </c>
      <c r="G353" s="11" t="s">
        <v>2087</v>
      </c>
      <c r="H353" s="13" t="s">
        <v>25</v>
      </c>
      <c r="I353" s="13" t="s">
        <v>26</v>
      </c>
      <c r="J353" s="12" t="n">
        <v>1</v>
      </c>
      <c r="K353" s="12" t="n">
        <v>1</v>
      </c>
      <c r="L353" s="12" t="n">
        <v>1.1</v>
      </c>
      <c r="M353" s="12" t="s">
        <v>27</v>
      </c>
      <c r="N353" s="12" t="n">
        <v>2.25</v>
      </c>
      <c r="O353" s="11" t="s">
        <v>1249</v>
      </c>
      <c r="P353" s="11" t="s">
        <v>2088</v>
      </c>
      <c r="Q353" s="0" t="n">
        <v>334</v>
      </c>
    </row>
    <row r="354" customFormat="false" ht="110.25" hidden="false" customHeight="false" outlineLevel="0" collapsed="false">
      <c r="A354" s="10" t="n">
        <v>348</v>
      </c>
      <c r="B354" s="11" t="s">
        <v>21</v>
      </c>
      <c r="C354" s="11" t="s">
        <v>856</v>
      </c>
      <c r="D354" s="58" t="s">
        <v>2089</v>
      </c>
      <c r="E354" s="10" t="s">
        <v>956</v>
      </c>
      <c r="F354" s="10" t="s">
        <v>2002</v>
      </c>
      <c r="G354" s="11" t="s">
        <v>2090</v>
      </c>
      <c r="H354" s="13" t="s">
        <v>25</v>
      </c>
      <c r="I354" s="13" t="s">
        <v>26</v>
      </c>
      <c r="J354" s="12" t="n">
        <v>1</v>
      </c>
      <c r="K354" s="12" t="n">
        <v>1</v>
      </c>
      <c r="L354" s="12" t="n">
        <v>1.1</v>
      </c>
      <c r="M354" s="12" t="s">
        <v>27</v>
      </c>
      <c r="N354" s="12" t="n">
        <v>2.25</v>
      </c>
      <c r="O354" s="11" t="s">
        <v>1249</v>
      </c>
      <c r="P354" s="11" t="s">
        <v>2091</v>
      </c>
      <c r="Q354" s="0" t="n">
        <v>335</v>
      </c>
    </row>
    <row r="355" customFormat="false" ht="110.25" hidden="false" customHeight="false" outlineLevel="0" collapsed="false">
      <c r="A355" s="10" t="n">
        <v>349</v>
      </c>
      <c r="B355" s="11" t="s">
        <v>21</v>
      </c>
      <c r="C355" s="11" t="s">
        <v>856</v>
      </c>
      <c r="D355" s="58" t="s">
        <v>2089</v>
      </c>
      <c r="E355" s="10" t="s">
        <v>991</v>
      </c>
      <c r="F355" s="10" t="s">
        <v>2002</v>
      </c>
      <c r="G355" s="11" t="s">
        <v>2092</v>
      </c>
      <c r="H355" s="13" t="s">
        <v>25</v>
      </c>
      <c r="I355" s="13" t="s">
        <v>26</v>
      </c>
      <c r="J355" s="12" t="n">
        <v>1</v>
      </c>
      <c r="K355" s="12" t="n">
        <v>1</v>
      </c>
      <c r="L355" s="12" t="n">
        <v>1.1</v>
      </c>
      <c r="M355" s="12" t="s">
        <v>27</v>
      </c>
      <c r="N355" s="12" t="n">
        <v>2.25</v>
      </c>
      <c r="O355" s="11" t="s">
        <v>1249</v>
      </c>
      <c r="P355" s="11" t="s">
        <v>2093</v>
      </c>
      <c r="Q355" s="0" t="n">
        <v>336</v>
      </c>
    </row>
    <row r="356" customFormat="false" ht="110.25" hidden="false" customHeight="false" outlineLevel="0" collapsed="false">
      <c r="A356" s="10" t="n">
        <v>350</v>
      </c>
      <c r="B356" s="11" t="s">
        <v>21</v>
      </c>
      <c r="C356" s="11" t="s">
        <v>856</v>
      </c>
      <c r="D356" s="58" t="s">
        <v>994</v>
      </c>
      <c r="E356" s="10" t="s">
        <v>853</v>
      </c>
      <c r="F356" s="10" t="s">
        <v>1992</v>
      </c>
      <c r="G356" s="11" t="s">
        <v>2094</v>
      </c>
      <c r="H356" s="13" t="s">
        <v>25</v>
      </c>
      <c r="I356" s="13" t="s">
        <v>26</v>
      </c>
      <c r="J356" s="12" t="n">
        <v>1</v>
      </c>
      <c r="K356" s="12" t="n">
        <v>1</v>
      </c>
      <c r="L356" s="12" t="n">
        <v>1.1</v>
      </c>
      <c r="M356" s="12" t="s">
        <v>27</v>
      </c>
      <c r="N356" s="12" t="n">
        <v>2.25</v>
      </c>
      <c r="O356" s="11" t="s">
        <v>1249</v>
      </c>
      <c r="P356" s="11" t="s">
        <v>2095</v>
      </c>
      <c r="Q356" s="0" t="n">
        <v>337</v>
      </c>
    </row>
    <row r="357" customFormat="false" ht="110.25" hidden="false" customHeight="false" outlineLevel="0" collapsed="false">
      <c r="A357" s="10" t="n">
        <v>351</v>
      </c>
      <c r="B357" s="11" t="s">
        <v>21</v>
      </c>
      <c r="C357" s="11" t="s">
        <v>856</v>
      </c>
      <c r="D357" s="58" t="s">
        <v>1000</v>
      </c>
      <c r="E357" s="10" t="s">
        <v>1001</v>
      </c>
      <c r="F357" s="10" t="s">
        <v>1992</v>
      </c>
      <c r="G357" s="11" t="s">
        <v>2096</v>
      </c>
      <c r="H357" s="13" t="s">
        <v>25</v>
      </c>
      <c r="I357" s="13" t="s">
        <v>26</v>
      </c>
      <c r="J357" s="12" t="n">
        <v>1</v>
      </c>
      <c r="K357" s="12" t="n">
        <v>1</v>
      </c>
      <c r="L357" s="12" t="n">
        <v>1.1</v>
      </c>
      <c r="M357" s="12" t="s">
        <v>27</v>
      </c>
      <c r="N357" s="12" t="n">
        <v>2.25</v>
      </c>
      <c r="O357" s="11" t="s">
        <v>1249</v>
      </c>
      <c r="P357" s="11" t="s">
        <v>2097</v>
      </c>
      <c r="Q357" s="0" t="n">
        <v>338</v>
      </c>
    </row>
    <row r="358" customFormat="false" ht="110.25" hidden="false" customHeight="false" outlineLevel="0" collapsed="false">
      <c r="A358" s="10" t="n">
        <v>352</v>
      </c>
      <c r="B358" s="11" t="s">
        <v>21</v>
      </c>
      <c r="C358" s="11" t="s">
        <v>856</v>
      </c>
      <c r="D358" s="58" t="s">
        <v>1004</v>
      </c>
      <c r="E358" s="10" t="s">
        <v>891</v>
      </c>
      <c r="F358" s="10" t="s">
        <v>1992</v>
      </c>
      <c r="G358" s="11" t="s">
        <v>2098</v>
      </c>
      <c r="H358" s="13" t="s">
        <v>25</v>
      </c>
      <c r="I358" s="13" t="s">
        <v>26</v>
      </c>
      <c r="J358" s="12" t="n">
        <v>1</v>
      </c>
      <c r="K358" s="12" t="n">
        <v>1</v>
      </c>
      <c r="L358" s="12" t="n">
        <v>1.1</v>
      </c>
      <c r="M358" s="12" t="s">
        <v>27</v>
      </c>
      <c r="N358" s="12" t="n">
        <v>2.25</v>
      </c>
      <c r="O358" s="11" t="s">
        <v>1249</v>
      </c>
      <c r="P358" s="11" t="s">
        <v>2099</v>
      </c>
      <c r="Q358" s="0" t="n">
        <v>339</v>
      </c>
    </row>
    <row r="359" customFormat="false" ht="110.25" hidden="false" customHeight="false" outlineLevel="0" collapsed="false">
      <c r="A359" s="10" t="n">
        <v>353</v>
      </c>
      <c r="B359" s="11" t="s">
        <v>21</v>
      </c>
      <c r="C359" s="11" t="s">
        <v>856</v>
      </c>
      <c r="D359" s="58" t="s">
        <v>1007</v>
      </c>
      <c r="E359" s="10" t="s">
        <v>887</v>
      </c>
      <c r="F359" s="10" t="s">
        <v>1992</v>
      </c>
      <c r="G359" s="11" t="s">
        <v>2100</v>
      </c>
      <c r="H359" s="13" t="s">
        <v>25</v>
      </c>
      <c r="I359" s="13" t="s">
        <v>26</v>
      </c>
      <c r="J359" s="12" t="n">
        <v>3</v>
      </c>
      <c r="K359" s="12" t="n">
        <v>3</v>
      </c>
      <c r="L359" s="12" t="n">
        <v>1.1</v>
      </c>
      <c r="M359" s="12" t="s">
        <v>27</v>
      </c>
      <c r="N359" s="12" t="n">
        <v>7.5</v>
      </c>
      <c r="O359" s="11" t="s">
        <v>1249</v>
      </c>
      <c r="P359" s="11" t="s">
        <v>2101</v>
      </c>
      <c r="Q359" s="0" t="n">
        <v>340</v>
      </c>
    </row>
    <row r="360" customFormat="false" ht="110.25" hidden="false" customHeight="false" outlineLevel="0" collapsed="false">
      <c r="A360" s="10" t="n">
        <v>354</v>
      </c>
      <c r="B360" s="11" t="s">
        <v>21</v>
      </c>
      <c r="C360" s="11" t="s">
        <v>856</v>
      </c>
      <c r="D360" s="58" t="s">
        <v>1007</v>
      </c>
      <c r="E360" s="10" t="s">
        <v>887</v>
      </c>
      <c r="F360" s="10" t="s">
        <v>1992</v>
      </c>
      <c r="G360" s="11" t="s">
        <v>2100</v>
      </c>
      <c r="H360" s="13" t="s">
        <v>25</v>
      </c>
      <c r="I360" s="13" t="s">
        <v>32</v>
      </c>
      <c r="J360" s="12" t="n">
        <v>1</v>
      </c>
      <c r="K360" s="12" t="n">
        <v>1</v>
      </c>
      <c r="L360" s="12" t="n">
        <v>8</v>
      </c>
      <c r="M360" s="13" t="s">
        <v>2006</v>
      </c>
      <c r="N360" s="12" t="n">
        <v>12</v>
      </c>
      <c r="O360" s="11" t="s">
        <v>1249</v>
      </c>
      <c r="P360" s="11" t="s">
        <v>2101</v>
      </c>
      <c r="Q360" s="0" t="n">
        <v>341</v>
      </c>
    </row>
    <row r="361" customFormat="false" ht="110.25" hidden="false" customHeight="false" outlineLevel="0" collapsed="false">
      <c r="A361" s="10" t="n">
        <v>355</v>
      </c>
      <c r="B361" s="11" t="s">
        <v>21</v>
      </c>
      <c r="C361" s="11" t="s">
        <v>856</v>
      </c>
      <c r="D361" s="58" t="s">
        <v>1010</v>
      </c>
      <c r="E361" s="10" t="s">
        <v>967</v>
      </c>
      <c r="F361" s="10" t="s">
        <v>2002</v>
      </c>
      <c r="G361" s="11" t="s">
        <v>2102</v>
      </c>
      <c r="H361" s="13" t="s">
        <v>25</v>
      </c>
      <c r="I361" s="13" t="s">
        <v>26</v>
      </c>
      <c r="J361" s="12" t="n">
        <v>1</v>
      </c>
      <c r="K361" s="12" t="n">
        <v>1</v>
      </c>
      <c r="L361" s="12" t="n">
        <v>1.1</v>
      </c>
      <c r="M361" s="12" t="s">
        <v>27</v>
      </c>
      <c r="N361" s="12" t="n">
        <v>2.25</v>
      </c>
      <c r="O361" s="11" t="s">
        <v>1249</v>
      </c>
      <c r="P361" s="11" t="s">
        <v>2103</v>
      </c>
      <c r="Q361" s="0" t="n">
        <v>342</v>
      </c>
    </row>
    <row r="362" customFormat="false" ht="110.25" hidden="false" customHeight="false" outlineLevel="0" collapsed="false">
      <c r="A362" s="10" t="n">
        <v>356</v>
      </c>
      <c r="B362" s="11" t="s">
        <v>21</v>
      </c>
      <c r="C362" s="11" t="s">
        <v>856</v>
      </c>
      <c r="D362" s="58" t="s">
        <v>1010</v>
      </c>
      <c r="E362" s="10" t="s">
        <v>1013</v>
      </c>
      <c r="F362" s="10" t="s">
        <v>1992</v>
      </c>
      <c r="G362" s="11" t="s">
        <v>2104</v>
      </c>
      <c r="H362" s="13" t="s">
        <v>25</v>
      </c>
      <c r="I362" s="13" t="s">
        <v>26</v>
      </c>
      <c r="J362" s="12" t="n">
        <v>2</v>
      </c>
      <c r="K362" s="12" t="n">
        <v>2</v>
      </c>
      <c r="L362" s="12" t="n">
        <v>1.1</v>
      </c>
      <c r="M362" s="12" t="s">
        <v>27</v>
      </c>
      <c r="N362" s="12" t="n">
        <v>4.5</v>
      </c>
      <c r="O362" s="11" t="s">
        <v>1249</v>
      </c>
      <c r="P362" s="11" t="s">
        <v>2105</v>
      </c>
      <c r="Q362" s="0" t="n">
        <v>343</v>
      </c>
    </row>
    <row r="363" customFormat="false" ht="110.25" hidden="false" customHeight="false" outlineLevel="0" collapsed="false">
      <c r="A363" s="10" t="n">
        <v>357</v>
      </c>
      <c r="B363" s="11" t="s">
        <v>21</v>
      </c>
      <c r="C363" s="11" t="s">
        <v>856</v>
      </c>
      <c r="D363" s="58" t="s">
        <v>1010</v>
      </c>
      <c r="E363" s="10" t="s">
        <v>1016</v>
      </c>
      <c r="F363" s="10" t="s">
        <v>1992</v>
      </c>
      <c r="G363" s="11" t="s">
        <v>2106</v>
      </c>
      <c r="H363" s="13" t="s">
        <v>25</v>
      </c>
      <c r="I363" s="13" t="s">
        <v>26</v>
      </c>
      <c r="J363" s="12" t="n">
        <v>1</v>
      </c>
      <c r="K363" s="12" t="n">
        <v>1</v>
      </c>
      <c r="L363" s="12" t="n">
        <v>1.1</v>
      </c>
      <c r="M363" s="12" t="s">
        <v>27</v>
      </c>
      <c r="N363" s="12" t="n">
        <v>2.25</v>
      </c>
      <c r="O363" s="11" t="s">
        <v>1249</v>
      </c>
      <c r="P363" s="11" t="s">
        <v>2107</v>
      </c>
      <c r="Q363" s="0" t="n">
        <v>344</v>
      </c>
    </row>
    <row r="364" customFormat="false" ht="110.25" hidden="false" customHeight="false" outlineLevel="0" collapsed="false">
      <c r="A364" s="10" t="n">
        <v>358</v>
      </c>
      <c r="B364" s="11" t="s">
        <v>21</v>
      </c>
      <c r="C364" s="11" t="s">
        <v>856</v>
      </c>
      <c r="D364" s="58" t="s">
        <v>1010</v>
      </c>
      <c r="E364" s="10" t="s">
        <v>1019</v>
      </c>
      <c r="F364" s="10" t="s">
        <v>2002</v>
      </c>
      <c r="G364" s="58" t="s">
        <v>2108</v>
      </c>
      <c r="H364" s="13" t="s">
        <v>25</v>
      </c>
      <c r="I364" s="13" t="s">
        <v>26</v>
      </c>
      <c r="J364" s="12" t="n">
        <v>1</v>
      </c>
      <c r="K364" s="12" t="n">
        <v>1</v>
      </c>
      <c r="L364" s="12" t="n">
        <v>1.1</v>
      </c>
      <c r="M364" s="12" t="s">
        <v>27</v>
      </c>
      <c r="N364" s="12" t="n">
        <v>2.25</v>
      </c>
      <c r="O364" s="11" t="s">
        <v>1249</v>
      </c>
      <c r="P364" s="11" t="s">
        <v>2109</v>
      </c>
      <c r="Q364" s="0" t="n">
        <v>345</v>
      </c>
    </row>
    <row r="365" customFormat="false" ht="110.25" hidden="false" customHeight="false" outlineLevel="0" collapsed="false">
      <c r="A365" s="10" t="n">
        <v>359</v>
      </c>
      <c r="B365" s="11" t="s">
        <v>21</v>
      </c>
      <c r="C365" s="11" t="s">
        <v>856</v>
      </c>
      <c r="D365" s="58" t="s">
        <v>1022</v>
      </c>
      <c r="E365" s="10" t="s">
        <v>967</v>
      </c>
      <c r="F365" s="10" t="s">
        <v>1992</v>
      </c>
      <c r="G365" s="11" t="s">
        <v>2110</v>
      </c>
      <c r="H365" s="13" t="s">
        <v>25</v>
      </c>
      <c r="I365" s="13" t="s">
        <v>26</v>
      </c>
      <c r="J365" s="12" t="n">
        <v>1</v>
      </c>
      <c r="K365" s="12" t="n">
        <v>1</v>
      </c>
      <c r="L365" s="12" t="n">
        <v>1.1</v>
      </c>
      <c r="M365" s="12" t="s">
        <v>27</v>
      </c>
      <c r="N365" s="12" t="n">
        <v>2.25</v>
      </c>
      <c r="O365" s="11" t="s">
        <v>1249</v>
      </c>
      <c r="P365" s="11" t="s">
        <v>2111</v>
      </c>
      <c r="Q365" s="0" t="n">
        <v>346</v>
      </c>
    </row>
    <row r="366" customFormat="false" ht="110.25" hidden="false" customHeight="false" outlineLevel="0" collapsed="false">
      <c r="A366" s="10" t="n">
        <v>360</v>
      </c>
      <c r="B366" s="11" t="s">
        <v>21</v>
      </c>
      <c r="C366" s="11" t="s">
        <v>856</v>
      </c>
      <c r="D366" s="58" t="s">
        <v>1022</v>
      </c>
      <c r="E366" s="10" t="s">
        <v>1025</v>
      </c>
      <c r="F366" s="10" t="s">
        <v>2002</v>
      </c>
      <c r="G366" s="11" t="s">
        <v>2112</v>
      </c>
      <c r="H366" s="13" t="s">
        <v>25</v>
      </c>
      <c r="I366" s="13" t="s">
        <v>26</v>
      </c>
      <c r="J366" s="12" t="n">
        <v>2</v>
      </c>
      <c r="K366" s="12" t="n">
        <v>2</v>
      </c>
      <c r="L366" s="12" t="n">
        <v>1.1</v>
      </c>
      <c r="M366" s="12" t="s">
        <v>27</v>
      </c>
      <c r="N366" s="12" t="n">
        <v>4.5</v>
      </c>
      <c r="O366" s="11" t="s">
        <v>1249</v>
      </c>
      <c r="P366" s="11" t="s">
        <v>2113</v>
      </c>
      <c r="Q366" s="0" t="n">
        <v>347</v>
      </c>
    </row>
    <row r="367" customFormat="false" ht="110.25" hidden="false" customHeight="false" outlineLevel="0" collapsed="false">
      <c r="A367" s="10" t="n">
        <v>361</v>
      </c>
      <c r="B367" s="11" t="s">
        <v>21</v>
      </c>
      <c r="C367" s="11" t="s">
        <v>856</v>
      </c>
      <c r="D367" s="58" t="s">
        <v>1022</v>
      </c>
      <c r="E367" s="10" t="s">
        <v>1025</v>
      </c>
      <c r="F367" s="10" t="s">
        <v>1992</v>
      </c>
      <c r="G367" s="11" t="s">
        <v>2114</v>
      </c>
      <c r="H367" s="13" t="s">
        <v>25</v>
      </c>
      <c r="I367" s="13" t="s">
        <v>32</v>
      </c>
      <c r="J367" s="12" t="n">
        <v>1</v>
      </c>
      <c r="K367" s="12" t="n">
        <v>1</v>
      </c>
      <c r="L367" s="12" t="n">
        <v>8</v>
      </c>
      <c r="M367" s="13" t="s">
        <v>2006</v>
      </c>
      <c r="N367" s="12" t="n">
        <v>12</v>
      </c>
      <c r="O367" s="11" t="s">
        <v>1249</v>
      </c>
      <c r="P367" s="11" t="s">
        <v>2113</v>
      </c>
      <c r="Q367" s="0" t="n">
        <v>348</v>
      </c>
    </row>
    <row r="368" customFormat="false" ht="110.25" hidden="false" customHeight="false" outlineLevel="0" collapsed="false">
      <c r="A368" s="10" t="n">
        <v>362</v>
      </c>
      <c r="B368" s="11" t="s">
        <v>21</v>
      </c>
      <c r="C368" s="11" t="s">
        <v>856</v>
      </c>
      <c r="D368" s="58" t="s">
        <v>1022</v>
      </c>
      <c r="E368" s="10" t="s">
        <v>963</v>
      </c>
      <c r="F368" s="10" t="s">
        <v>1992</v>
      </c>
      <c r="G368" s="11" t="s">
        <v>2115</v>
      </c>
      <c r="H368" s="13" t="s">
        <v>25</v>
      </c>
      <c r="I368" s="13" t="s">
        <v>26</v>
      </c>
      <c r="J368" s="12" t="n">
        <v>2</v>
      </c>
      <c r="K368" s="12" t="n">
        <v>2</v>
      </c>
      <c r="L368" s="12" t="n">
        <v>1.1</v>
      </c>
      <c r="M368" s="12" t="s">
        <v>27</v>
      </c>
      <c r="N368" s="12" t="n">
        <v>4.5</v>
      </c>
      <c r="O368" s="11" t="s">
        <v>1249</v>
      </c>
      <c r="P368" s="11" t="s">
        <v>2116</v>
      </c>
      <c r="Q368" s="0" t="n">
        <v>349</v>
      </c>
    </row>
    <row r="369" customFormat="false" ht="110.25" hidden="false" customHeight="false" outlineLevel="0" collapsed="false">
      <c r="A369" s="10" t="n">
        <v>363</v>
      </c>
      <c r="B369" s="11" t="s">
        <v>21</v>
      </c>
      <c r="C369" s="11" t="s">
        <v>856</v>
      </c>
      <c r="D369" s="58" t="s">
        <v>1030</v>
      </c>
      <c r="E369" s="10" t="s">
        <v>967</v>
      </c>
      <c r="F369" s="10" t="s">
        <v>2002</v>
      </c>
      <c r="G369" s="11" t="s">
        <v>2117</v>
      </c>
      <c r="H369" s="13" t="s">
        <v>25</v>
      </c>
      <c r="I369" s="13" t="s">
        <v>26</v>
      </c>
      <c r="J369" s="12" t="n">
        <v>1</v>
      </c>
      <c r="K369" s="12" t="n">
        <v>1</v>
      </c>
      <c r="L369" s="12" t="n">
        <v>1.1</v>
      </c>
      <c r="M369" s="12" t="s">
        <v>27</v>
      </c>
      <c r="N369" s="12" t="n">
        <v>2.25</v>
      </c>
      <c r="O369" s="11" t="s">
        <v>1249</v>
      </c>
      <c r="P369" s="11" t="s">
        <v>2118</v>
      </c>
      <c r="Q369" s="0" t="n">
        <v>350</v>
      </c>
    </row>
    <row r="370" customFormat="false" ht="110.25" hidden="false" customHeight="false" outlineLevel="0" collapsed="false">
      <c r="A370" s="10" t="n">
        <v>364</v>
      </c>
      <c r="B370" s="11" t="s">
        <v>21</v>
      </c>
      <c r="C370" s="11" t="s">
        <v>856</v>
      </c>
      <c r="D370" s="58" t="s">
        <v>1033</v>
      </c>
      <c r="E370" s="10" t="s">
        <v>1034</v>
      </c>
      <c r="F370" s="10" t="s">
        <v>1992</v>
      </c>
      <c r="G370" s="11" t="s">
        <v>2119</v>
      </c>
      <c r="H370" s="13" t="s">
        <v>25</v>
      </c>
      <c r="I370" s="13" t="s">
        <v>26</v>
      </c>
      <c r="J370" s="12" t="n">
        <v>2</v>
      </c>
      <c r="K370" s="12" t="n">
        <v>2</v>
      </c>
      <c r="L370" s="12" t="n">
        <v>1.1</v>
      </c>
      <c r="M370" s="12" t="s">
        <v>27</v>
      </c>
      <c r="N370" s="12" t="n">
        <v>4.5</v>
      </c>
      <c r="O370" s="11" t="s">
        <v>1249</v>
      </c>
      <c r="P370" s="11" t="s">
        <v>2120</v>
      </c>
      <c r="Q370" s="0" t="n">
        <v>351</v>
      </c>
    </row>
    <row r="371" customFormat="false" ht="110.25" hidden="false" customHeight="false" outlineLevel="0" collapsed="false">
      <c r="A371" s="10" t="n">
        <v>365</v>
      </c>
      <c r="B371" s="11" t="s">
        <v>21</v>
      </c>
      <c r="C371" s="11" t="s">
        <v>856</v>
      </c>
      <c r="D371" s="58" t="s">
        <v>1037</v>
      </c>
      <c r="E371" s="10" t="s">
        <v>1038</v>
      </c>
      <c r="F371" s="10" t="s">
        <v>1992</v>
      </c>
      <c r="G371" s="11" t="s">
        <v>2121</v>
      </c>
      <c r="H371" s="13" t="s">
        <v>25</v>
      </c>
      <c r="I371" s="13" t="s">
        <v>26</v>
      </c>
      <c r="J371" s="12" t="n">
        <v>1</v>
      </c>
      <c r="K371" s="12" t="n">
        <v>1</v>
      </c>
      <c r="L371" s="12" t="n">
        <v>1.1</v>
      </c>
      <c r="M371" s="12" t="s">
        <v>27</v>
      </c>
      <c r="N371" s="12" t="n">
        <v>2.25</v>
      </c>
      <c r="O371" s="11" t="s">
        <v>1249</v>
      </c>
      <c r="P371" s="11" t="s">
        <v>2122</v>
      </c>
      <c r="Q371" s="0" t="n">
        <v>352</v>
      </c>
    </row>
    <row r="372" customFormat="false" ht="110.25" hidden="false" customHeight="false" outlineLevel="0" collapsed="false">
      <c r="A372" s="10" t="n">
        <v>366</v>
      </c>
      <c r="B372" s="11" t="s">
        <v>21</v>
      </c>
      <c r="C372" s="11" t="s">
        <v>856</v>
      </c>
      <c r="D372" s="58" t="s">
        <v>1041</v>
      </c>
      <c r="E372" s="10" t="s">
        <v>1042</v>
      </c>
      <c r="F372" s="10" t="s">
        <v>2002</v>
      </c>
      <c r="G372" s="11" t="s">
        <v>2123</v>
      </c>
      <c r="H372" s="13" t="s">
        <v>25</v>
      </c>
      <c r="I372" s="13" t="s">
        <v>26</v>
      </c>
      <c r="J372" s="12" t="n">
        <v>1</v>
      </c>
      <c r="K372" s="12" t="n">
        <v>1</v>
      </c>
      <c r="L372" s="12" t="n">
        <v>1.1</v>
      </c>
      <c r="M372" s="12" t="s">
        <v>27</v>
      </c>
      <c r="N372" s="12" t="n">
        <v>2.25</v>
      </c>
      <c r="O372" s="11" t="s">
        <v>1249</v>
      </c>
      <c r="P372" s="11" t="s">
        <v>2124</v>
      </c>
      <c r="Q372" s="0" t="n">
        <v>353</v>
      </c>
    </row>
    <row r="373" customFormat="false" ht="110.25" hidden="false" customHeight="false" outlineLevel="0" collapsed="false">
      <c r="A373" s="10" t="n">
        <v>367</v>
      </c>
      <c r="B373" s="11" t="s">
        <v>21</v>
      </c>
      <c r="C373" s="11" t="s">
        <v>856</v>
      </c>
      <c r="D373" s="58" t="s">
        <v>1041</v>
      </c>
      <c r="E373" s="10" t="s">
        <v>1013</v>
      </c>
      <c r="F373" s="10" t="s">
        <v>2002</v>
      </c>
      <c r="G373" s="11" t="s">
        <v>2125</v>
      </c>
      <c r="H373" s="13" t="s">
        <v>25</v>
      </c>
      <c r="I373" s="13" t="s">
        <v>26</v>
      </c>
      <c r="J373" s="12" t="n">
        <v>2</v>
      </c>
      <c r="K373" s="12" t="n">
        <v>2</v>
      </c>
      <c r="L373" s="12" t="n">
        <v>1.1</v>
      </c>
      <c r="M373" s="12" t="s">
        <v>27</v>
      </c>
      <c r="N373" s="12" t="n">
        <v>4.5</v>
      </c>
      <c r="O373" s="11" t="s">
        <v>1249</v>
      </c>
      <c r="P373" s="11" t="s">
        <v>2126</v>
      </c>
      <c r="Q373" s="0" t="n">
        <v>354</v>
      </c>
    </row>
    <row r="374" customFormat="false" ht="110.25" hidden="false" customHeight="false" outlineLevel="0" collapsed="false">
      <c r="A374" s="10" t="n">
        <v>368</v>
      </c>
      <c r="B374" s="11" t="s">
        <v>21</v>
      </c>
      <c r="C374" s="11" t="s">
        <v>856</v>
      </c>
      <c r="D374" s="58" t="s">
        <v>1041</v>
      </c>
      <c r="E374" s="10" t="s">
        <v>1047</v>
      </c>
      <c r="F374" s="10" t="s">
        <v>1992</v>
      </c>
      <c r="G374" s="11" t="s">
        <v>2127</v>
      </c>
      <c r="H374" s="13" t="s">
        <v>25</v>
      </c>
      <c r="I374" s="13" t="s">
        <v>26</v>
      </c>
      <c r="J374" s="12" t="n">
        <v>5</v>
      </c>
      <c r="K374" s="12" t="n">
        <v>3</v>
      </c>
      <c r="L374" s="12" t="n">
        <v>1.1</v>
      </c>
      <c r="M374" s="12" t="s">
        <v>27</v>
      </c>
      <c r="N374" s="12" t="n">
        <v>10</v>
      </c>
      <c r="O374" s="11" t="s">
        <v>1249</v>
      </c>
      <c r="P374" s="11" t="s">
        <v>2128</v>
      </c>
      <c r="Q374" s="0" t="n">
        <v>355</v>
      </c>
    </row>
    <row r="375" customFormat="false" ht="110.25" hidden="false" customHeight="false" outlineLevel="0" collapsed="false">
      <c r="A375" s="10" t="n">
        <v>369</v>
      </c>
      <c r="B375" s="11" t="s">
        <v>21</v>
      </c>
      <c r="C375" s="11" t="s">
        <v>856</v>
      </c>
      <c r="D375" s="58" t="s">
        <v>1050</v>
      </c>
      <c r="E375" s="10" t="s">
        <v>1051</v>
      </c>
      <c r="F375" s="10" t="s">
        <v>1992</v>
      </c>
      <c r="G375" s="11" t="s">
        <v>2129</v>
      </c>
      <c r="H375" s="13" t="s">
        <v>25</v>
      </c>
      <c r="I375" s="13" t="s">
        <v>26</v>
      </c>
      <c r="J375" s="12" t="n">
        <v>1</v>
      </c>
      <c r="K375" s="12" t="n">
        <v>1</v>
      </c>
      <c r="L375" s="12" t="n">
        <v>1.1</v>
      </c>
      <c r="M375" s="12" t="s">
        <v>27</v>
      </c>
      <c r="N375" s="12" t="n">
        <v>2.25</v>
      </c>
      <c r="O375" s="11" t="s">
        <v>1249</v>
      </c>
      <c r="P375" s="11" t="s">
        <v>2130</v>
      </c>
      <c r="Q375" s="0" t="n">
        <v>356</v>
      </c>
    </row>
    <row r="376" customFormat="false" ht="110.25" hidden="false" customHeight="false" outlineLevel="0" collapsed="false">
      <c r="A376" s="10" t="n">
        <v>370</v>
      </c>
      <c r="B376" s="11" t="s">
        <v>21</v>
      </c>
      <c r="C376" s="11" t="s">
        <v>856</v>
      </c>
      <c r="D376" s="58" t="s">
        <v>1054</v>
      </c>
      <c r="E376" s="10" t="s">
        <v>891</v>
      </c>
      <c r="F376" s="10" t="s">
        <v>2002</v>
      </c>
      <c r="G376" s="11" t="s">
        <v>2131</v>
      </c>
      <c r="H376" s="13" t="s">
        <v>25</v>
      </c>
      <c r="I376" s="13" t="s">
        <v>26</v>
      </c>
      <c r="J376" s="12" t="n">
        <v>5</v>
      </c>
      <c r="K376" s="12" t="n">
        <v>5</v>
      </c>
      <c r="L376" s="12" t="n">
        <v>1.1</v>
      </c>
      <c r="M376" s="12" t="s">
        <v>27</v>
      </c>
      <c r="N376" s="12" t="n">
        <v>14</v>
      </c>
      <c r="O376" s="11" t="s">
        <v>1249</v>
      </c>
      <c r="P376" s="11" t="s">
        <v>2132</v>
      </c>
      <c r="Q376" s="0" t="n">
        <v>357</v>
      </c>
    </row>
    <row r="377" customFormat="false" ht="110.25" hidden="false" customHeight="false" outlineLevel="0" collapsed="false">
      <c r="A377" s="10" t="n">
        <v>371</v>
      </c>
      <c r="B377" s="11" t="s">
        <v>21</v>
      </c>
      <c r="C377" s="11" t="s">
        <v>856</v>
      </c>
      <c r="D377" s="58" t="s">
        <v>1054</v>
      </c>
      <c r="E377" s="10" t="s">
        <v>949</v>
      </c>
      <c r="F377" s="10" t="s">
        <v>1992</v>
      </c>
      <c r="G377" s="11" t="s">
        <v>2133</v>
      </c>
      <c r="H377" s="13" t="s">
        <v>31</v>
      </c>
      <c r="I377" s="13" t="s">
        <v>32</v>
      </c>
      <c r="J377" s="12" t="n">
        <v>1</v>
      </c>
      <c r="K377" s="12" t="n">
        <v>1</v>
      </c>
      <c r="L377" s="12" t="n">
        <v>8</v>
      </c>
      <c r="M377" s="13" t="s">
        <v>2062</v>
      </c>
      <c r="N377" s="12" t="n">
        <v>12</v>
      </c>
      <c r="O377" s="11" t="s">
        <v>1249</v>
      </c>
      <c r="P377" s="11" t="s">
        <v>2132</v>
      </c>
      <c r="Q377" s="0" t="n">
        <v>358</v>
      </c>
    </row>
    <row r="378" customFormat="false" ht="110.25" hidden="false" customHeight="false" outlineLevel="0" collapsed="false">
      <c r="A378" s="10" t="n">
        <v>372</v>
      </c>
      <c r="B378" s="11" t="s">
        <v>21</v>
      </c>
      <c r="C378" s="11" t="s">
        <v>856</v>
      </c>
      <c r="D378" s="58" t="s">
        <v>1054</v>
      </c>
      <c r="E378" s="10" t="s">
        <v>949</v>
      </c>
      <c r="F378" s="10" t="s">
        <v>1992</v>
      </c>
      <c r="G378" s="11" t="s">
        <v>2133</v>
      </c>
      <c r="H378" s="13" t="s">
        <v>25</v>
      </c>
      <c r="I378" s="13" t="s">
        <v>26</v>
      </c>
      <c r="J378" s="12" t="n">
        <v>2</v>
      </c>
      <c r="K378" s="12" t="n">
        <v>2</v>
      </c>
      <c r="L378" s="12" t="n">
        <v>1.1</v>
      </c>
      <c r="M378" s="12" t="s">
        <v>27</v>
      </c>
      <c r="N378" s="12" t="n">
        <v>4.5</v>
      </c>
      <c r="O378" s="11" t="s">
        <v>1249</v>
      </c>
      <c r="P378" s="11" t="s">
        <v>2134</v>
      </c>
      <c r="Q378" s="0" t="n">
        <v>359</v>
      </c>
    </row>
    <row r="379" customFormat="false" ht="110.25" hidden="false" customHeight="false" outlineLevel="0" collapsed="false">
      <c r="A379" s="10" t="n">
        <v>373</v>
      </c>
      <c r="B379" s="11" t="s">
        <v>21</v>
      </c>
      <c r="C379" s="11" t="s">
        <v>856</v>
      </c>
      <c r="D379" s="58" t="s">
        <v>1054</v>
      </c>
      <c r="E379" s="10" t="s">
        <v>1034</v>
      </c>
      <c r="F379" s="10" t="s">
        <v>2002</v>
      </c>
      <c r="G379" s="11" t="s">
        <v>2135</v>
      </c>
      <c r="H379" s="13" t="s">
        <v>25</v>
      </c>
      <c r="I379" s="13" t="s">
        <v>26</v>
      </c>
      <c r="J379" s="12" t="n">
        <v>1</v>
      </c>
      <c r="K379" s="12" t="n">
        <v>1</v>
      </c>
      <c r="L379" s="12" t="n">
        <v>1.1</v>
      </c>
      <c r="M379" s="12" t="s">
        <v>27</v>
      </c>
      <c r="N379" s="12" t="n">
        <v>2.25</v>
      </c>
      <c r="O379" s="11" t="s">
        <v>1249</v>
      </c>
      <c r="P379" s="11" t="s">
        <v>2136</v>
      </c>
      <c r="Q379" s="0" t="n">
        <v>360</v>
      </c>
    </row>
    <row r="380" customFormat="false" ht="110.25" hidden="false" customHeight="false" outlineLevel="0" collapsed="false">
      <c r="A380" s="10" t="n">
        <v>374</v>
      </c>
      <c r="B380" s="11" t="s">
        <v>21</v>
      </c>
      <c r="C380" s="11" t="s">
        <v>856</v>
      </c>
      <c r="D380" s="58" t="s">
        <v>1054</v>
      </c>
      <c r="E380" s="10" t="s">
        <v>872</v>
      </c>
      <c r="F380" s="10" t="s">
        <v>1992</v>
      </c>
      <c r="G380" s="11" t="s">
        <v>2137</v>
      </c>
      <c r="H380" s="13" t="s">
        <v>25</v>
      </c>
      <c r="I380" s="13" t="s">
        <v>26</v>
      </c>
      <c r="J380" s="12" t="n">
        <v>4</v>
      </c>
      <c r="K380" s="12" t="n">
        <v>4</v>
      </c>
      <c r="L380" s="12" t="n">
        <v>1.1</v>
      </c>
      <c r="M380" s="12" t="s">
        <v>27</v>
      </c>
      <c r="N380" s="12" t="n">
        <v>12</v>
      </c>
      <c r="O380" s="11" t="s">
        <v>1249</v>
      </c>
      <c r="P380" s="11" t="s">
        <v>2138</v>
      </c>
      <c r="Q380" s="0" t="n">
        <v>361</v>
      </c>
    </row>
    <row r="381" customFormat="false" ht="110.25" hidden="false" customHeight="false" outlineLevel="0" collapsed="false">
      <c r="A381" s="10" t="n">
        <v>375</v>
      </c>
      <c r="B381" s="11" t="s">
        <v>21</v>
      </c>
      <c r="C381" s="11" t="s">
        <v>856</v>
      </c>
      <c r="D381" s="58" t="s">
        <v>1063</v>
      </c>
      <c r="E381" s="10" t="s">
        <v>939</v>
      </c>
      <c r="F381" s="10" t="s">
        <v>1992</v>
      </c>
      <c r="G381" s="11" t="s">
        <v>2139</v>
      </c>
      <c r="H381" s="13" t="s">
        <v>25</v>
      </c>
      <c r="I381" s="13" t="s">
        <v>26</v>
      </c>
      <c r="J381" s="12" t="n">
        <v>2</v>
      </c>
      <c r="K381" s="12" t="n">
        <v>2</v>
      </c>
      <c r="L381" s="12" t="n">
        <v>1.1</v>
      </c>
      <c r="M381" s="12" t="s">
        <v>27</v>
      </c>
      <c r="N381" s="12" t="n">
        <v>4.5</v>
      </c>
      <c r="O381" s="11" t="s">
        <v>1249</v>
      </c>
      <c r="P381" s="11" t="s">
        <v>2140</v>
      </c>
      <c r="Q381" s="0" t="n">
        <v>362</v>
      </c>
    </row>
    <row r="382" customFormat="false" ht="110.25" hidden="false" customHeight="false" outlineLevel="0" collapsed="false">
      <c r="A382" s="10" t="n">
        <v>376</v>
      </c>
      <c r="B382" s="11" t="s">
        <v>21</v>
      </c>
      <c r="C382" s="11" t="s">
        <v>856</v>
      </c>
      <c r="D382" s="58" t="s">
        <v>1069</v>
      </c>
      <c r="E382" s="10" t="s">
        <v>2141</v>
      </c>
      <c r="F382" s="10" t="s">
        <v>1992</v>
      </c>
      <c r="G382" s="11" t="s">
        <v>2142</v>
      </c>
      <c r="H382" s="13" t="s">
        <v>25</v>
      </c>
      <c r="I382" s="13" t="s">
        <v>26</v>
      </c>
      <c r="J382" s="12" t="n">
        <v>3</v>
      </c>
      <c r="K382" s="12" t="n">
        <v>3</v>
      </c>
      <c r="L382" s="12" t="n">
        <v>1.1</v>
      </c>
      <c r="M382" s="12" t="s">
        <v>27</v>
      </c>
      <c r="N382" s="12" t="n">
        <v>9.75</v>
      </c>
      <c r="O382" s="11" t="s">
        <v>1249</v>
      </c>
      <c r="P382" s="11" t="s">
        <v>2143</v>
      </c>
      <c r="Q382" s="0" t="n">
        <v>363</v>
      </c>
    </row>
    <row r="383" customFormat="false" ht="110.25" hidden="false" customHeight="false" outlineLevel="0" collapsed="false">
      <c r="A383" s="10" t="n">
        <v>377</v>
      </c>
      <c r="B383" s="11" t="s">
        <v>21</v>
      </c>
      <c r="C383" s="11" t="s">
        <v>856</v>
      </c>
      <c r="D383" s="58" t="s">
        <v>1063</v>
      </c>
      <c r="E383" s="10" t="s">
        <v>1066</v>
      </c>
      <c r="F383" s="10" t="s">
        <v>1992</v>
      </c>
      <c r="G383" s="11" t="s">
        <v>2144</v>
      </c>
      <c r="H383" s="13" t="s">
        <v>25</v>
      </c>
      <c r="I383" s="13" t="s">
        <v>26</v>
      </c>
      <c r="J383" s="12" t="n">
        <v>1</v>
      </c>
      <c r="K383" s="12" t="n">
        <v>1</v>
      </c>
      <c r="L383" s="12" t="n">
        <v>1.1</v>
      </c>
      <c r="M383" s="12" t="s">
        <v>27</v>
      </c>
      <c r="N383" s="12" t="n">
        <v>4.5</v>
      </c>
      <c r="O383" s="11" t="s">
        <v>1249</v>
      </c>
      <c r="P383" s="11" t="s">
        <v>2145</v>
      </c>
      <c r="Q383" s="0" t="n">
        <v>364</v>
      </c>
    </row>
    <row r="384" customFormat="false" ht="110.25" hidden="false" customHeight="false" outlineLevel="0" collapsed="false">
      <c r="A384" s="10" t="n">
        <v>378</v>
      </c>
      <c r="B384" s="11" t="s">
        <v>21</v>
      </c>
      <c r="C384" s="11" t="s">
        <v>856</v>
      </c>
      <c r="D384" s="58" t="s">
        <v>1072</v>
      </c>
      <c r="E384" s="10" t="s">
        <v>1073</v>
      </c>
      <c r="F384" s="10" t="s">
        <v>1992</v>
      </c>
      <c r="G384" s="11" t="s">
        <v>2146</v>
      </c>
      <c r="H384" s="13" t="s">
        <v>25</v>
      </c>
      <c r="I384" s="13" t="s">
        <v>26</v>
      </c>
      <c r="J384" s="12" t="n">
        <v>5</v>
      </c>
      <c r="K384" s="12" t="n">
        <v>5</v>
      </c>
      <c r="L384" s="12" t="n">
        <v>1.1</v>
      </c>
      <c r="M384" s="12" t="s">
        <v>27</v>
      </c>
      <c r="N384" s="12" t="n">
        <v>14</v>
      </c>
      <c r="O384" s="11" t="s">
        <v>1249</v>
      </c>
      <c r="P384" s="11" t="s">
        <v>2147</v>
      </c>
      <c r="Q384" s="0" t="n">
        <v>365</v>
      </c>
    </row>
    <row r="385" customFormat="false" ht="110.25" hidden="false" customHeight="false" outlineLevel="0" collapsed="false">
      <c r="A385" s="10" t="n">
        <v>379</v>
      </c>
      <c r="B385" s="11" t="s">
        <v>21</v>
      </c>
      <c r="C385" s="11" t="s">
        <v>856</v>
      </c>
      <c r="D385" s="58" t="s">
        <v>1072</v>
      </c>
      <c r="E385" s="10" t="s">
        <v>1073</v>
      </c>
      <c r="F385" s="10" t="s">
        <v>2002</v>
      </c>
      <c r="G385" s="11" t="s">
        <v>2148</v>
      </c>
      <c r="H385" s="13" t="s">
        <v>31</v>
      </c>
      <c r="I385" s="13" t="s">
        <v>32</v>
      </c>
      <c r="J385" s="12" t="n">
        <v>1</v>
      </c>
      <c r="K385" s="12" t="n">
        <v>1</v>
      </c>
      <c r="L385" s="12" t="n">
        <v>8</v>
      </c>
      <c r="M385" s="13" t="s">
        <v>1997</v>
      </c>
      <c r="N385" s="12" t="n">
        <v>12</v>
      </c>
      <c r="O385" s="11" t="s">
        <v>1249</v>
      </c>
      <c r="P385" s="11" t="s">
        <v>2147</v>
      </c>
      <c r="Q385" s="0" t="n">
        <v>366</v>
      </c>
    </row>
    <row r="386" customFormat="false" ht="110.25" hidden="false" customHeight="false" outlineLevel="0" collapsed="false">
      <c r="A386" s="10" t="n">
        <v>380</v>
      </c>
      <c r="B386" s="11" t="s">
        <v>21</v>
      </c>
      <c r="C386" s="11" t="s">
        <v>856</v>
      </c>
      <c r="D386" s="58" t="s">
        <v>1076</v>
      </c>
      <c r="E386" s="10" t="s">
        <v>876</v>
      </c>
      <c r="F386" s="10" t="s">
        <v>2002</v>
      </c>
      <c r="G386" s="11" t="s">
        <v>2149</v>
      </c>
      <c r="H386" s="13" t="s">
        <v>25</v>
      </c>
      <c r="I386" s="13" t="s">
        <v>26</v>
      </c>
      <c r="J386" s="12" t="n">
        <v>2</v>
      </c>
      <c r="K386" s="12" t="n">
        <v>2</v>
      </c>
      <c r="L386" s="12" t="n">
        <v>1.1</v>
      </c>
      <c r="M386" s="12" t="s">
        <v>27</v>
      </c>
      <c r="N386" s="12" t="n">
        <v>4.5</v>
      </c>
      <c r="O386" s="11" t="s">
        <v>1249</v>
      </c>
      <c r="P386" s="11" t="s">
        <v>2150</v>
      </c>
      <c r="Q386" s="0" t="n">
        <v>367</v>
      </c>
    </row>
    <row r="387" customFormat="false" ht="110.25" hidden="false" customHeight="false" outlineLevel="0" collapsed="false">
      <c r="A387" s="10" t="n">
        <v>381</v>
      </c>
      <c r="B387" s="11" t="s">
        <v>21</v>
      </c>
      <c r="C387" s="11" t="s">
        <v>856</v>
      </c>
      <c r="D387" s="58" t="s">
        <v>1076</v>
      </c>
      <c r="E387" s="10" t="s">
        <v>876</v>
      </c>
      <c r="F387" s="10" t="s">
        <v>1992</v>
      </c>
      <c r="G387" s="11" t="s">
        <v>2149</v>
      </c>
      <c r="H387" s="13" t="s">
        <v>31</v>
      </c>
      <c r="I387" s="13" t="s">
        <v>32</v>
      </c>
      <c r="J387" s="12" t="n">
        <v>1</v>
      </c>
      <c r="K387" s="12" t="n">
        <v>1</v>
      </c>
      <c r="L387" s="12" t="n">
        <v>8</v>
      </c>
      <c r="M387" s="13" t="s">
        <v>1997</v>
      </c>
      <c r="N387" s="12" t="n">
        <v>12</v>
      </c>
      <c r="O387" s="11" t="s">
        <v>1249</v>
      </c>
      <c r="P387" s="11" t="s">
        <v>2151</v>
      </c>
      <c r="Q387" s="0" t="n">
        <v>368</v>
      </c>
    </row>
    <row r="388" customFormat="false" ht="110.25" hidden="false" customHeight="false" outlineLevel="0" collapsed="false">
      <c r="A388" s="10" t="n">
        <v>382</v>
      </c>
      <c r="B388" s="11" t="s">
        <v>21</v>
      </c>
      <c r="C388" s="11" t="s">
        <v>856</v>
      </c>
      <c r="D388" s="58" t="s">
        <v>1079</v>
      </c>
      <c r="E388" s="10" t="s">
        <v>841</v>
      </c>
      <c r="F388" s="10" t="s">
        <v>2002</v>
      </c>
      <c r="G388" s="11" t="s">
        <v>2152</v>
      </c>
      <c r="H388" s="13" t="s">
        <v>25</v>
      </c>
      <c r="I388" s="13" t="s">
        <v>26</v>
      </c>
      <c r="J388" s="12" t="n">
        <v>1</v>
      </c>
      <c r="K388" s="12" t="n">
        <v>1</v>
      </c>
      <c r="L388" s="12" t="n">
        <v>1.1</v>
      </c>
      <c r="M388" s="12" t="s">
        <v>27</v>
      </c>
      <c r="N388" s="12" t="n">
        <v>2.25</v>
      </c>
      <c r="O388" s="11" t="s">
        <v>1249</v>
      </c>
      <c r="P388" s="11" t="s">
        <v>2153</v>
      </c>
      <c r="Q388" s="0" t="n">
        <v>369</v>
      </c>
    </row>
    <row r="389" customFormat="false" ht="110.25" hidden="false" customHeight="false" outlineLevel="0" collapsed="false">
      <c r="A389" s="10" t="n">
        <v>383</v>
      </c>
      <c r="B389" s="11" t="s">
        <v>21</v>
      </c>
      <c r="C389" s="11" t="s">
        <v>856</v>
      </c>
      <c r="D389" s="58" t="s">
        <v>1082</v>
      </c>
      <c r="E389" s="10" t="s">
        <v>841</v>
      </c>
      <c r="F389" s="10" t="s">
        <v>1992</v>
      </c>
      <c r="G389" s="11" t="s">
        <v>2154</v>
      </c>
      <c r="H389" s="13" t="s">
        <v>25</v>
      </c>
      <c r="I389" s="13" t="s">
        <v>26</v>
      </c>
      <c r="J389" s="12" t="n">
        <v>2</v>
      </c>
      <c r="K389" s="12" t="n">
        <v>2</v>
      </c>
      <c r="L389" s="12" t="n">
        <v>1.1</v>
      </c>
      <c r="M389" s="12" t="s">
        <v>27</v>
      </c>
      <c r="N389" s="12" t="n">
        <v>4.5</v>
      </c>
      <c r="O389" s="11" t="s">
        <v>1249</v>
      </c>
      <c r="P389" s="11" t="s">
        <v>2155</v>
      </c>
      <c r="Q389" s="0" t="n">
        <v>370</v>
      </c>
    </row>
    <row r="390" customFormat="false" ht="110.25" hidden="false" customHeight="false" outlineLevel="0" collapsed="false">
      <c r="A390" s="10" t="n">
        <v>384</v>
      </c>
      <c r="B390" s="11" t="s">
        <v>21</v>
      </c>
      <c r="C390" s="11" t="s">
        <v>856</v>
      </c>
      <c r="D390" s="58" t="s">
        <v>1085</v>
      </c>
      <c r="E390" s="10" t="s">
        <v>1086</v>
      </c>
      <c r="F390" s="10" t="s">
        <v>1992</v>
      </c>
      <c r="G390" s="11" t="s">
        <v>2156</v>
      </c>
      <c r="H390" s="13" t="s">
        <v>25</v>
      </c>
      <c r="I390" s="13" t="s">
        <v>26</v>
      </c>
      <c r="J390" s="12" t="n">
        <v>1</v>
      </c>
      <c r="K390" s="12" t="n">
        <v>1</v>
      </c>
      <c r="L390" s="12" t="n">
        <v>1.1</v>
      </c>
      <c r="M390" s="12" t="s">
        <v>27</v>
      </c>
      <c r="N390" s="12" t="n">
        <v>2.25</v>
      </c>
      <c r="O390" s="11" t="s">
        <v>1249</v>
      </c>
      <c r="P390" s="11" t="s">
        <v>2157</v>
      </c>
      <c r="Q390" s="0" t="n">
        <v>371</v>
      </c>
    </row>
    <row r="391" customFormat="false" ht="110.25" hidden="false" customHeight="false" outlineLevel="0" collapsed="false">
      <c r="A391" s="10" t="n">
        <v>385</v>
      </c>
      <c r="B391" s="11" t="s">
        <v>21</v>
      </c>
      <c r="C391" s="11" t="s">
        <v>856</v>
      </c>
      <c r="D391" s="58" t="s">
        <v>1085</v>
      </c>
      <c r="E391" s="10" t="s">
        <v>1089</v>
      </c>
      <c r="F391" s="10" t="s">
        <v>1992</v>
      </c>
      <c r="G391" s="11" t="s">
        <v>2158</v>
      </c>
      <c r="H391" s="13" t="s">
        <v>25</v>
      </c>
      <c r="I391" s="13" t="s">
        <v>26</v>
      </c>
      <c r="J391" s="12" t="n">
        <v>2</v>
      </c>
      <c r="K391" s="12" t="n">
        <v>2</v>
      </c>
      <c r="L391" s="12" t="n">
        <v>1.1</v>
      </c>
      <c r="M391" s="12" t="s">
        <v>27</v>
      </c>
      <c r="N391" s="12" t="n">
        <v>4.5</v>
      </c>
      <c r="O391" s="11" t="s">
        <v>1249</v>
      </c>
      <c r="P391" s="11" t="s">
        <v>2159</v>
      </c>
      <c r="Q391" s="0" t="n">
        <v>372</v>
      </c>
    </row>
    <row r="392" customFormat="false" ht="110.25" hidden="false" customHeight="false" outlineLevel="0" collapsed="false">
      <c r="A392" s="10" t="n">
        <v>386</v>
      </c>
      <c r="B392" s="11" t="s">
        <v>21</v>
      </c>
      <c r="C392" s="11" t="s">
        <v>856</v>
      </c>
      <c r="D392" s="58" t="s">
        <v>1092</v>
      </c>
      <c r="E392" s="10" t="s">
        <v>1051</v>
      </c>
      <c r="F392" s="10" t="s">
        <v>1992</v>
      </c>
      <c r="G392" s="11" t="s">
        <v>2160</v>
      </c>
      <c r="H392" s="13" t="s">
        <v>25</v>
      </c>
      <c r="I392" s="13" t="s">
        <v>26</v>
      </c>
      <c r="J392" s="12" t="n">
        <v>1</v>
      </c>
      <c r="K392" s="12" t="n">
        <v>1</v>
      </c>
      <c r="L392" s="12" t="n">
        <v>1.1</v>
      </c>
      <c r="M392" s="12" t="s">
        <v>27</v>
      </c>
      <c r="N392" s="12" t="n">
        <v>2.25</v>
      </c>
      <c r="O392" s="11" t="s">
        <v>1249</v>
      </c>
      <c r="P392" s="11" t="s">
        <v>2161</v>
      </c>
      <c r="Q392" s="0" t="n">
        <v>373</v>
      </c>
    </row>
    <row r="393" customFormat="false" ht="110.25" hidden="false" customHeight="false" outlineLevel="0" collapsed="false">
      <c r="A393" s="10" t="n">
        <v>387</v>
      </c>
      <c r="B393" s="11" t="s">
        <v>21</v>
      </c>
      <c r="C393" s="11" t="s">
        <v>856</v>
      </c>
      <c r="D393" s="58" t="s">
        <v>1092</v>
      </c>
      <c r="E393" s="10" t="s">
        <v>895</v>
      </c>
      <c r="F393" s="10" t="s">
        <v>1992</v>
      </c>
      <c r="G393" s="11" t="s">
        <v>2162</v>
      </c>
      <c r="H393" s="13" t="s">
        <v>25</v>
      </c>
      <c r="I393" s="13" t="s">
        <v>26</v>
      </c>
      <c r="J393" s="12" t="n">
        <v>2</v>
      </c>
      <c r="K393" s="12" t="n">
        <v>2</v>
      </c>
      <c r="L393" s="12" t="n">
        <v>1.1</v>
      </c>
      <c r="M393" s="12" t="s">
        <v>27</v>
      </c>
      <c r="N393" s="12" t="n">
        <v>4.5</v>
      </c>
      <c r="O393" s="11" t="s">
        <v>1249</v>
      </c>
      <c r="P393" s="11" t="s">
        <v>2163</v>
      </c>
      <c r="Q393" s="0" t="n">
        <v>374</v>
      </c>
    </row>
    <row r="394" customFormat="false" ht="110.25" hidden="false" customHeight="false" outlineLevel="0" collapsed="false">
      <c r="A394" s="10" t="n">
        <v>388</v>
      </c>
      <c r="B394" s="11" t="s">
        <v>21</v>
      </c>
      <c r="C394" s="11" t="s">
        <v>856</v>
      </c>
      <c r="D394" s="58" t="s">
        <v>1092</v>
      </c>
      <c r="E394" s="10" t="s">
        <v>876</v>
      </c>
      <c r="F394" s="10" t="s">
        <v>1992</v>
      </c>
      <c r="G394" s="11" t="s">
        <v>2164</v>
      </c>
      <c r="H394" s="13" t="s">
        <v>25</v>
      </c>
      <c r="I394" s="13" t="s">
        <v>26</v>
      </c>
      <c r="J394" s="12" t="n">
        <v>1</v>
      </c>
      <c r="K394" s="12" t="n">
        <v>1</v>
      </c>
      <c r="L394" s="12" t="n">
        <v>1.1</v>
      </c>
      <c r="M394" s="12" t="s">
        <v>27</v>
      </c>
      <c r="N394" s="12" t="n">
        <v>2.25</v>
      </c>
      <c r="O394" s="11" t="s">
        <v>1249</v>
      </c>
      <c r="P394" s="11" t="s">
        <v>2165</v>
      </c>
      <c r="Q394" s="0" t="n">
        <v>375</v>
      </c>
    </row>
    <row r="395" customFormat="false" ht="110.25" hidden="false" customHeight="false" outlineLevel="0" collapsed="false">
      <c r="A395" s="10" t="n">
        <v>389</v>
      </c>
      <c r="B395" s="11" t="s">
        <v>21</v>
      </c>
      <c r="C395" s="11" t="s">
        <v>856</v>
      </c>
      <c r="D395" s="58" t="s">
        <v>1099</v>
      </c>
      <c r="E395" s="10" t="s">
        <v>891</v>
      </c>
      <c r="F395" s="10" t="s">
        <v>1992</v>
      </c>
      <c r="G395" s="58" t="s">
        <v>2166</v>
      </c>
      <c r="H395" s="13" t="s">
        <v>25</v>
      </c>
      <c r="I395" s="13" t="s">
        <v>26</v>
      </c>
      <c r="J395" s="12" t="n">
        <v>1</v>
      </c>
      <c r="K395" s="12" t="n">
        <v>1</v>
      </c>
      <c r="L395" s="12" t="n">
        <v>1.1</v>
      </c>
      <c r="M395" s="12" t="s">
        <v>27</v>
      </c>
      <c r="N395" s="12" t="n">
        <v>2.25</v>
      </c>
      <c r="O395" s="11" t="s">
        <v>1249</v>
      </c>
      <c r="P395" s="11" t="s">
        <v>2167</v>
      </c>
      <c r="Q395" s="0" t="n">
        <v>376</v>
      </c>
    </row>
    <row r="396" customFormat="false" ht="110.25" hidden="false" customHeight="false" outlineLevel="0" collapsed="false">
      <c r="A396" s="10" t="n">
        <v>390</v>
      </c>
      <c r="B396" s="11" t="s">
        <v>21</v>
      </c>
      <c r="C396" s="11" t="s">
        <v>856</v>
      </c>
      <c r="D396" s="58" t="s">
        <v>2168</v>
      </c>
      <c r="E396" s="10"/>
      <c r="F396" s="10" t="s">
        <v>1992</v>
      </c>
      <c r="G396" s="58" t="s">
        <v>2169</v>
      </c>
      <c r="H396" s="13" t="s">
        <v>31</v>
      </c>
      <c r="I396" s="13" t="s">
        <v>32</v>
      </c>
      <c r="J396" s="12" t="n">
        <v>1</v>
      </c>
      <c r="K396" s="12" t="n">
        <v>1</v>
      </c>
      <c r="L396" s="12" t="n">
        <v>1.1</v>
      </c>
      <c r="M396" s="12" t="s">
        <v>27</v>
      </c>
      <c r="N396" s="12" t="n">
        <v>2.25</v>
      </c>
      <c r="O396" s="11" t="s">
        <v>1249</v>
      </c>
      <c r="P396" s="11" t="s">
        <v>2170</v>
      </c>
      <c r="Q396" s="0" t="n">
        <v>377</v>
      </c>
    </row>
    <row r="397" customFormat="false" ht="110.25" hidden="false" customHeight="false" outlineLevel="0" collapsed="false">
      <c r="A397" s="10" t="n">
        <v>391</v>
      </c>
      <c r="B397" s="11" t="s">
        <v>21</v>
      </c>
      <c r="C397" s="11" t="s">
        <v>856</v>
      </c>
      <c r="D397" s="58" t="s">
        <v>1102</v>
      </c>
      <c r="E397" s="10" t="s">
        <v>876</v>
      </c>
      <c r="F397" s="10" t="s">
        <v>1992</v>
      </c>
      <c r="G397" s="11" t="s">
        <v>2171</v>
      </c>
      <c r="H397" s="13" t="s">
        <v>25</v>
      </c>
      <c r="I397" s="13" t="s">
        <v>26</v>
      </c>
      <c r="J397" s="12" t="n">
        <v>1</v>
      </c>
      <c r="K397" s="12" t="n">
        <v>1</v>
      </c>
      <c r="L397" s="12" t="n">
        <v>1.1</v>
      </c>
      <c r="M397" s="12" t="s">
        <v>27</v>
      </c>
      <c r="N397" s="12" t="n">
        <v>2.25</v>
      </c>
      <c r="O397" s="11" t="s">
        <v>1249</v>
      </c>
      <c r="P397" s="11" t="s">
        <v>2172</v>
      </c>
      <c r="Q397" s="0" t="n">
        <v>378</v>
      </c>
    </row>
    <row r="398" customFormat="false" ht="110.25" hidden="false" customHeight="false" outlineLevel="0" collapsed="false">
      <c r="A398" s="10" t="n">
        <v>392</v>
      </c>
      <c r="B398" s="11" t="s">
        <v>21</v>
      </c>
      <c r="C398" s="11" t="s">
        <v>856</v>
      </c>
      <c r="D398" s="58" t="s">
        <v>1102</v>
      </c>
      <c r="E398" s="10" t="s">
        <v>1105</v>
      </c>
      <c r="F398" s="10" t="s">
        <v>1992</v>
      </c>
      <c r="G398" s="11" t="s">
        <v>2173</v>
      </c>
      <c r="H398" s="13" t="s">
        <v>25</v>
      </c>
      <c r="I398" s="13" t="s">
        <v>26</v>
      </c>
      <c r="J398" s="12" t="n">
        <v>1</v>
      </c>
      <c r="K398" s="12" t="n">
        <v>1</v>
      </c>
      <c r="L398" s="12" t="n">
        <v>1.1</v>
      </c>
      <c r="M398" s="12" t="s">
        <v>27</v>
      </c>
      <c r="N398" s="12" t="n">
        <v>2.25</v>
      </c>
      <c r="O398" s="11" t="s">
        <v>1249</v>
      </c>
      <c r="P398" s="11" t="s">
        <v>2174</v>
      </c>
      <c r="Q398" s="0" t="n">
        <v>379</v>
      </c>
    </row>
    <row r="399" customFormat="false" ht="110.25" hidden="false" customHeight="false" outlineLevel="0" collapsed="false">
      <c r="A399" s="10" t="n">
        <v>393</v>
      </c>
      <c r="B399" s="11" t="s">
        <v>21</v>
      </c>
      <c r="C399" s="11" t="s">
        <v>856</v>
      </c>
      <c r="D399" s="85" t="s">
        <v>1108</v>
      </c>
      <c r="E399" s="10" t="s">
        <v>1275</v>
      </c>
      <c r="F399" s="10" t="s">
        <v>2175</v>
      </c>
      <c r="G399" s="11" t="s">
        <v>2176</v>
      </c>
      <c r="H399" s="13" t="s">
        <v>25</v>
      </c>
      <c r="I399" s="13" t="s">
        <v>32</v>
      </c>
      <c r="J399" s="12" t="n">
        <v>1</v>
      </c>
      <c r="K399" s="12" t="n">
        <v>2</v>
      </c>
      <c r="L399" s="12" t="n">
        <v>1.1</v>
      </c>
      <c r="M399" s="13" t="s">
        <v>2177</v>
      </c>
      <c r="N399" s="12" t="s">
        <v>1275</v>
      </c>
      <c r="O399" s="11" t="s">
        <v>1249</v>
      </c>
      <c r="P399" s="11" t="s">
        <v>1301</v>
      </c>
      <c r="Q399" s="0" t="n">
        <v>380</v>
      </c>
    </row>
    <row r="400" customFormat="false" ht="110.25" hidden="false" customHeight="false" outlineLevel="0" collapsed="false">
      <c r="A400" s="10" t="n">
        <v>394</v>
      </c>
      <c r="B400" s="11" t="s">
        <v>21</v>
      </c>
      <c r="C400" s="11" t="s">
        <v>856</v>
      </c>
      <c r="D400" s="85" t="s">
        <v>1108</v>
      </c>
      <c r="E400" s="10" t="s">
        <v>1275</v>
      </c>
      <c r="F400" s="10" t="s">
        <v>2178</v>
      </c>
      <c r="G400" s="11" t="s">
        <v>2179</v>
      </c>
      <c r="H400" s="13" t="s">
        <v>25</v>
      </c>
      <c r="I400" s="13" t="s">
        <v>32</v>
      </c>
      <c r="J400" s="12" t="n">
        <v>1</v>
      </c>
      <c r="K400" s="12" t="n">
        <v>0</v>
      </c>
      <c r="L400" s="12" t="n">
        <v>8</v>
      </c>
      <c r="M400" s="13" t="s">
        <v>2058</v>
      </c>
      <c r="N400" s="12" t="s">
        <v>1275</v>
      </c>
      <c r="O400" s="11" t="s">
        <v>1249</v>
      </c>
      <c r="P400" s="11" t="s">
        <v>1301</v>
      </c>
      <c r="Q400" s="0" t="n">
        <v>381</v>
      </c>
    </row>
    <row r="401" customFormat="false" ht="110.25" hidden="false" customHeight="false" outlineLevel="0" collapsed="false">
      <c r="A401" s="10" t="n">
        <v>395</v>
      </c>
      <c r="B401" s="11" t="s">
        <v>21</v>
      </c>
      <c r="C401" s="11" t="s">
        <v>856</v>
      </c>
      <c r="D401" s="85" t="s">
        <v>1108</v>
      </c>
      <c r="E401" s="10" t="s">
        <v>1275</v>
      </c>
      <c r="F401" s="10" t="s">
        <v>2180</v>
      </c>
      <c r="G401" s="11" t="s">
        <v>2181</v>
      </c>
      <c r="H401" s="13" t="s">
        <v>25</v>
      </c>
      <c r="I401" s="13" t="s">
        <v>32</v>
      </c>
      <c r="J401" s="12" t="n">
        <v>1</v>
      </c>
      <c r="K401" s="12" t="n">
        <v>0</v>
      </c>
      <c r="L401" s="12" t="n">
        <v>8</v>
      </c>
      <c r="M401" s="13" t="s">
        <v>2058</v>
      </c>
      <c r="N401" s="12" t="s">
        <v>1275</v>
      </c>
      <c r="O401" s="11" t="s">
        <v>1249</v>
      </c>
      <c r="P401" s="11" t="s">
        <v>1301</v>
      </c>
      <c r="Q401" s="0" t="n">
        <v>382</v>
      </c>
    </row>
    <row r="402" customFormat="false" ht="110.25" hidden="false" customHeight="false" outlineLevel="0" collapsed="false">
      <c r="A402" s="10" t="n">
        <v>396</v>
      </c>
      <c r="B402" s="11" t="s">
        <v>21</v>
      </c>
      <c r="C402" s="11" t="s">
        <v>856</v>
      </c>
      <c r="D402" s="85" t="s">
        <v>1112</v>
      </c>
      <c r="E402" s="10" t="s">
        <v>1275</v>
      </c>
      <c r="F402" s="10" t="s">
        <v>2182</v>
      </c>
      <c r="G402" s="11" t="s">
        <v>2183</v>
      </c>
      <c r="H402" s="13" t="s">
        <v>31</v>
      </c>
      <c r="I402" s="13" t="s">
        <v>32</v>
      </c>
      <c r="J402" s="12" t="n">
        <v>1</v>
      </c>
      <c r="K402" s="12" t="n">
        <v>2</v>
      </c>
      <c r="L402" s="12" t="n">
        <v>1.1</v>
      </c>
      <c r="M402" s="13" t="s">
        <v>2177</v>
      </c>
      <c r="N402" s="12" t="s">
        <v>1275</v>
      </c>
      <c r="O402" s="11" t="s">
        <v>1249</v>
      </c>
      <c r="P402" s="11" t="s">
        <v>1301</v>
      </c>
      <c r="Q402" s="0" t="n">
        <v>383</v>
      </c>
    </row>
    <row r="403" customFormat="false" ht="110.25" hidden="false" customHeight="false" outlineLevel="0" collapsed="false">
      <c r="A403" s="10" t="n">
        <v>397</v>
      </c>
      <c r="B403" s="11" t="s">
        <v>21</v>
      </c>
      <c r="C403" s="11" t="s">
        <v>856</v>
      </c>
      <c r="D403" s="85" t="s">
        <v>1112</v>
      </c>
      <c r="E403" s="10" t="s">
        <v>1275</v>
      </c>
      <c r="F403" s="10" t="s">
        <v>2184</v>
      </c>
      <c r="G403" s="11" t="s">
        <v>2185</v>
      </c>
      <c r="H403" s="13" t="s">
        <v>25</v>
      </c>
      <c r="I403" s="13" t="s">
        <v>32</v>
      </c>
      <c r="J403" s="12" t="n">
        <v>1</v>
      </c>
      <c r="K403" s="12" t="n">
        <v>0</v>
      </c>
      <c r="L403" s="12" t="n">
        <v>8</v>
      </c>
      <c r="M403" s="13" t="s">
        <v>2058</v>
      </c>
      <c r="N403" s="12" t="s">
        <v>1275</v>
      </c>
      <c r="O403" s="11" t="s">
        <v>1249</v>
      </c>
      <c r="P403" s="11" t="s">
        <v>1301</v>
      </c>
      <c r="Q403" s="0" t="n">
        <v>384</v>
      </c>
    </row>
    <row r="404" customFormat="false" ht="110.25" hidden="false" customHeight="false" outlineLevel="0" collapsed="false">
      <c r="A404" s="10" t="n">
        <v>398</v>
      </c>
      <c r="B404" s="11" t="s">
        <v>21</v>
      </c>
      <c r="C404" s="11" t="s">
        <v>856</v>
      </c>
      <c r="D404" s="85" t="s">
        <v>1115</v>
      </c>
      <c r="E404" s="10" t="s">
        <v>1275</v>
      </c>
      <c r="F404" s="10" t="s">
        <v>2186</v>
      </c>
      <c r="G404" s="11" t="s">
        <v>2187</v>
      </c>
      <c r="H404" s="13" t="s">
        <v>25</v>
      </c>
      <c r="I404" s="13" t="s">
        <v>32</v>
      </c>
      <c r="J404" s="12" t="n">
        <v>1</v>
      </c>
      <c r="K404" s="12" t="n">
        <v>2</v>
      </c>
      <c r="L404" s="12" t="n">
        <v>1.1</v>
      </c>
      <c r="M404" s="13" t="s">
        <v>2177</v>
      </c>
      <c r="N404" s="12" t="s">
        <v>1275</v>
      </c>
      <c r="O404" s="11" t="s">
        <v>1249</v>
      </c>
      <c r="P404" s="11" t="s">
        <v>1301</v>
      </c>
      <c r="Q404" s="0" t="n">
        <v>385</v>
      </c>
    </row>
    <row r="405" customFormat="false" ht="78.75" hidden="false" customHeight="false" outlineLevel="0" collapsed="false">
      <c r="A405" s="10" t="n">
        <v>399</v>
      </c>
      <c r="B405" s="11" t="s">
        <v>21</v>
      </c>
      <c r="C405" s="11" t="s">
        <v>856</v>
      </c>
      <c r="D405" s="58" t="s">
        <v>903</v>
      </c>
      <c r="E405" s="10" t="s">
        <v>1118</v>
      </c>
      <c r="F405" s="10" t="s">
        <v>2188</v>
      </c>
      <c r="G405" s="58" t="s">
        <v>2189</v>
      </c>
      <c r="H405" s="13" t="s">
        <v>25</v>
      </c>
      <c r="I405" s="13" t="s">
        <v>1275</v>
      </c>
      <c r="J405" s="12" t="n">
        <v>1</v>
      </c>
      <c r="K405" s="12" t="n">
        <v>1</v>
      </c>
      <c r="L405" s="12" t="n">
        <v>1.1</v>
      </c>
      <c r="M405" s="12" t="s">
        <v>27</v>
      </c>
      <c r="N405" s="12" t="s">
        <v>1275</v>
      </c>
      <c r="O405" s="11" t="s">
        <v>2190</v>
      </c>
      <c r="P405" s="11" t="s">
        <v>1295</v>
      </c>
    </row>
    <row r="406" customFormat="false" ht="78.75" hidden="false" customHeight="false" outlineLevel="0" collapsed="false">
      <c r="A406" s="10" t="n">
        <v>400</v>
      </c>
      <c r="B406" s="11" t="s">
        <v>21</v>
      </c>
      <c r="C406" s="11" t="s">
        <v>856</v>
      </c>
      <c r="D406" s="58" t="s">
        <v>2191</v>
      </c>
      <c r="E406" s="10" t="s">
        <v>891</v>
      </c>
      <c r="F406" s="10" t="s">
        <v>2192</v>
      </c>
      <c r="G406" s="58" t="s">
        <v>2193</v>
      </c>
      <c r="H406" s="13" t="s">
        <v>25</v>
      </c>
      <c r="I406" s="13" t="s">
        <v>1275</v>
      </c>
      <c r="J406" s="12" t="n">
        <v>1</v>
      </c>
      <c r="K406" s="12" t="n">
        <v>1</v>
      </c>
      <c r="L406" s="12" t="n">
        <v>1.1</v>
      </c>
      <c r="M406" s="12" t="s">
        <v>27</v>
      </c>
      <c r="N406" s="12" t="s">
        <v>1275</v>
      </c>
      <c r="O406" s="11" t="s">
        <v>2190</v>
      </c>
      <c r="P406" s="11" t="s">
        <v>1295</v>
      </c>
    </row>
    <row r="407" customFormat="false" ht="78.75" hidden="false" customHeight="false" outlineLevel="0" collapsed="false">
      <c r="A407" s="10" t="n">
        <v>401</v>
      </c>
      <c r="B407" s="11" t="s">
        <v>21</v>
      </c>
      <c r="C407" s="11" t="s">
        <v>856</v>
      </c>
      <c r="D407" s="58" t="s">
        <v>2191</v>
      </c>
      <c r="E407" s="10" t="s">
        <v>1124</v>
      </c>
      <c r="F407" s="10" t="s">
        <v>2002</v>
      </c>
      <c r="G407" s="58" t="s">
        <v>2194</v>
      </c>
      <c r="H407" s="13" t="s">
        <v>25</v>
      </c>
      <c r="I407" s="13" t="s">
        <v>1275</v>
      </c>
      <c r="J407" s="12" t="n">
        <v>1</v>
      </c>
      <c r="K407" s="12" t="n">
        <v>1</v>
      </c>
      <c r="L407" s="12" t="n">
        <v>1.1</v>
      </c>
      <c r="M407" s="12" t="s">
        <v>27</v>
      </c>
      <c r="N407" s="12" t="s">
        <v>1275</v>
      </c>
      <c r="O407" s="11" t="s">
        <v>2195</v>
      </c>
      <c r="P407" s="11" t="s">
        <v>1295</v>
      </c>
    </row>
    <row r="408" customFormat="false" ht="78.75" hidden="false" customHeight="false" outlineLevel="0" collapsed="false">
      <c r="A408" s="10" t="n">
        <v>402</v>
      </c>
      <c r="B408" s="11" t="s">
        <v>21</v>
      </c>
      <c r="C408" s="11" t="s">
        <v>856</v>
      </c>
      <c r="D408" s="58" t="s">
        <v>2089</v>
      </c>
      <c r="E408" s="10" t="s">
        <v>1128</v>
      </c>
      <c r="F408" s="10" t="s">
        <v>1992</v>
      </c>
      <c r="G408" s="58" t="s">
        <v>2196</v>
      </c>
      <c r="H408" s="13" t="s">
        <v>25</v>
      </c>
      <c r="I408" s="13" t="s">
        <v>1275</v>
      </c>
      <c r="J408" s="12" t="n">
        <v>1</v>
      </c>
      <c r="K408" s="12" t="n">
        <v>1</v>
      </c>
      <c r="L408" s="12" t="n">
        <v>1.1</v>
      </c>
      <c r="M408" s="12" t="s">
        <v>27</v>
      </c>
      <c r="N408" s="12" t="s">
        <v>1275</v>
      </c>
      <c r="O408" s="11" t="s">
        <v>2195</v>
      </c>
      <c r="P408" s="11" t="s">
        <v>1295</v>
      </c>
    </row>
    <row r="409" customFormat="false" ht="78.75" hidden="false" customHeight="false" outlineLevel="0" collapsed="false">
      <c r="A409" s="10" t="n">
        <v>403</v>
      </c>
      <c r="B409" s="11" t="s">
        <v>21</v>
      </c>
      <c r="C409" s="11" t="s">
        <v>856</v>
      </c>
      <c r="D409" s="58" t="s">
        <v>903</v>
      </c>
      <c r="E409" s="10" t="s">
        <v>1133</v>
      </c>
      <c r="F409" s="10" t="s">
        <v>2197</v>
      </c>
      <c r="G409" s="58" t="s">
        <v>2198</v>
      </c>
      <c r="H409" s="13" t="s">
        <v>25</v>
      </c>
      <c r="I409" s="13" t="s">
        <v>1275</v>
      </c>
      <c r="J409" s="12" t="n">
        <v>1</v>
      </c>
      <c r="K409" s="12" t="n">
        <v>1</v>
      </c>
      <c r="L409" s="12" t="n">
        <v>1.1</v>
      </c>
      <c r="M409" s="12" t="s">
        <v>27</v>
      </c>
      <c r="N409" s="12" t="s">
        <v>1275</v>
      </c>
      <c r="O409" s="11" t="s">
        <v>2199</v>
      </c>
      <c r="P409" s="11" t="s">
        <v>1295</v>
      </c>
    </row>
    <row r="410" customFormat="false" ht="63" hidden="false" customHeight="false" outlineLevel="0" collapsed="false">
      <c r="A410" s="10" t="n">
        <v>404</v>
      </c>
      <c r="B410" s="11" t="s">
        <v>21</v>
      </c>
      <c r="C410" s="11" t="s">
        <v>856</v>
      </c>
      <c r="D410" s="58" t="s">
        <v>1069</v>
      </c>
      <c r="E410" s="10" t="s">
        <v>1136</v>
      </c>
      <c r="F410" s="10" t="s">
        <v>2200</v>
      </c>
      <c r="G410" s="58" t="s">
        <v>2201</v>
      </c>
      <c r="H410" s="13" t="s">
        <v>25</v>
      </c>
      <c r="I410" s="13" t="s">
        <v>1275</v>
      </c>
      <c r="J410" s="12" t="n">
        <v>1</v>
      </c>
      <c r="K410" s="12" t="n">
        <v>1</v>
      </c>
      <c r="L410" s="12" t="n">
        <v>1.1</v>
      </c>
      <c r="M410" s="12" t="s">
        <v>27</v>
      </c>
      <c r="N410" s="12" t="s">
        <v>1275</v>
      </c>
      <c r="O410" s="11" t="s">
        <v>2202</v>
      </c>
      <c r="P410" s="11" t="s">
        <v>1295</v>
      </c>
    </row>
    <row r="411" customFormat="false" ht="78.75" hidden="false" customHeight="false" outlineLevel="0" collapsed="false">
      <c r="A411" s="10" t="n">
        <v>405</v>
      </c>
      <c r="B411" s="11" t="s">
        <v>21</v>
      </c>
      <c r="C411" s="11" t="s">
        <v>856</v>
      </c>
      <c r="D411" s="58" t="s">
        <v>1139</v>
      </c>
      <c r="E411" s="10" t="s">
        <v>1140</v>
      </c>
      <c r="F411" s="10" t="s">
        <v>2203</v>
      </c>
      <c r="G411" s="58" t="s">
        <v>2204</v>
      </c>
      <c r="H411" s="13" t="s">
        <v>25</v>
      </c>
      <c r="I411" s="13" t="s">
        <v>1275</v>
      </c>
      <c r="J411" s="12" t="n">
        <v>1</v>
      </c>
      <c r="K411" s="12" t="n">
        <v>1</v>
      </c>
      <c r="L411" s="12" t="n">
        <v>1.1</v>
      </c>
      <c r="M411" s="12" t="s">
        <v>27</v>
      </c>
      <c r="N411" s="12" t="s">
        <v>1275</v>
      </c>
      <c r="O411" s="11" t="s">
        <v>2205</v>
      </c>
      <c r="P411" s="11" t="s">
        <v>1295</v>
      </c>
    </row>
    <row r="412" customFormat="false" ht="63" hidden="false" customHeight="false" outlineLevel="0" collapsed="false">
      <c r="A412" s="10" t="n">
        <v>406</v>
      </c>
      <c r="B412" s="11" t="s">
        <v>21</v>
      </c>
      <c r="C412" s="11" t="s">
        <v>856</v>
      </c>
      <c r="D412" s="58" t="s">
        <v>2206</v>
      </c>
      <c r="E412" s="10" t="s">
        <v>1144</v>
      </c>
      <c r="F412" s="10" t="s">
        <v>2207</v>
      </c>
      <c r="G412" s="58" t="s">
        <v>2208</v>
      </c>
      <c r="H412" s="13" t="s">
        <v>25</v>
      </c>
      <c r="I412" s="13" t="s">
        <v>1275</v>
      </c>
      <c r="J412" s="12" t="n">
        <v>1</v>
      </c>
      <c r="K412" s="12" t="n">
        <v>1</v>
      </c>
      <c r="L412" s="12" t="n">
        <v>1.1</v>
      </c>
      <c r="M412" s="12" t="s">
        <v>27</v>
      </c>
      <c r="N412" s="12" t="s">
        <v>1275</v>
      </c>
      <c r="O412" s="11" t="s">
        <v>2209</v>
      </c>
      <c r="P412" s="11" t="s">
        <v>1295</v>
      </c>
    </row>
    <row r="413" customFormat="false" ht="63" hidden="false" customHeight="false" outlineLevel="0" collapsed="false">
      <c r="A413" s="10" t="n">
        <v>407</v>
      </c>
      <c r="B413" s="11" t="s">
        <v>21</v>
      </c>
      <c r="C413" s="11" t="s">
        <v>856</v>
      </c>
      <c r="D413" s="58" t="s">
        <v>970</v>
      </c>
      <c r="E413" s="10" t="s">
        <v>1148</v>
      </c>
      <c r="F413" s="10" t="s">
        <v>2210</v>
      </c>
      <c r="G413" s="58" t="s">
        <v>2211</v>
      </c>
      <c r="H413" s="13" t="s">
        <v>25</v>
      </c>
      <c r="I413" s="13" t="s">
        <v>1275</v>
      </c>
      <c r="J413" s="12" t="n">
        <v>1</v>
      </c>
      <c r="K413" s="12" t="n">
        <v>1</v>
      </c>
      <c r="L413" s="12" t="n">
        <v>1.1</v>
      </c>
      <c r="M413" s="12" t="s">
        <v>27</v>
      </c>
      <c r="N413" s="12" t="s">
        <v>1275</v>
      </c>
      <c r="O413" s="11" t="s">
        <v>2212</v>
      </c>
      <c r="P413" s="11" t="s">
        <v>1295</v>
      </c>
    </row>
    <row r="414" customFormat="false" ht="47.25" hidden="false" customHeight="true" outlineLevel="0" collapsed="false">
      <c r="A414" s="10" t="n">
        <v>408</v>
      </c>
      <c r="B414" s="11" t="s">
        <v>21</v>
      </c>
      <c r="C414" s="11" t="s">
        <v>856</v>
      </c>
      <c r="D414" s="58" t="s">
        <v>903</v>
      </c>
      <c r="E414" s="10" t="s">
        <v>1159</v>
      </c>
      <c r="F414" s="10" t="s">
        <v>2213</v>
      </c>
      <c r="G414" s="58" t="s">
        <v>2214</v>
      </c>
      <c r="H414" s="13" t="s">
        <v>25</v>
      </c>
      <c r="I414" s="13" t="s">
        <v>1275</v>
      </c>
      <c r="J414" s="12" t="n">
        <v>1</v>
      </c>
      <c r="K414" s="12" t="n">
        <v>1</v>
      </c>
      <c r="L414" s="12" t="n">
        <v>1.1</v>
      </c>
      <c r="M414" s="12" t="s">
        <v>27</v>
      </c>
      <c r="N414" s="12" t="s">
        <v>1275</v>
      </c>
      <c r="O414" s="11" t="s">
        <v>1884</v>
      </c>
      <c r="P414" s="11" t="s">
        <v>1295</v>
      </c>
      <c r="Q414" s="0" t="n">
        <v>386</v>
      </c>
    </row>
    <row r="415" customFormat="false" ht="63" hidden="false" customHeight="false" outlineLevel="0" collapsed="false">
      <c r="A415" s="10" t="n">
        <v>409</v>
      </c>
      <c r="B415" s="11" t="s">
        <v>21</v>
      </c>
      <c r="C415" s="11" t="s">
        <v>856</v>
      </c>
      <c r="D415" s="58" t="s">
        <v>903</v>
      </c>
      <c r="E415" s="10" t="s">
        <v>1161</v>
      </c>
      <c r="F415" s="10" t="s">
        <v>2215</v>
      </c>
      <c r="G415" s="58" t="s">
        <v>2216</v>
      </c>
      <c r="H415" s="13" t="s">
        <v>25</v>
      </c>
      <c r="I415" s="13" t="s">
        <v>1275</v>
      </c>
      <c r="J415" s="12" t="n">
        <v>1</v>
      </c>
      <c r="K415" s="12" t="n">
        <v>1</v>
      </c>
      <c r="L415" s="12" t="n">
        <v>1.1</v>
      </c>
      <c r="M415" s="12" t="s">
        <v>27</v>
      </c>
      <c r="N415" s="12" t="s">
        <v>1275</v>
      </c>
      <c r="O415" s="39" t="s">
        <v>2217</v>
      </c>
      <c r="P415" s="11" t="s">
        <v>1295</v>
      </c>
    </row>
    <row r="416" customFormat="false" ht="78.75" hidden="false" customHeight="false" outlineLevel="0" collapsed="false">
      <c r="A416" s="10" t="n">
        <v>410</v>
      </c>
      <c r="B416" s="11" t="s">
        <v>21</v>
      </c>
      <c r="C416" s="11" t="s">
        <v>856</v>
      </c>
      <c r="D416" s="85" t="s">
        <v>903</v>
      </c>
      <c r="E416" s="10" t="s">
        <v>1140</v>
      </c>
      <c r="F416" s="10" t="s">
        <v>2218</v>
      </c>
      <c r="G416" s="58" t="s">
        <v>2219</v>
      </c>
      <c r="H416" s="13" t="s">
        <v>25</v>
      </c>
      <c r="I416" s="13" t="s">
        <v>1275</v>
      </c>
      <c r="J416" s="12" t="n">
        <v>1</v>
      </c>
      <c r="K416" s="12" t="n">
        <v>1</v>
      </c>
      <c r="L416" s="12" t="n">
        <v>1.1</v>
      </c>
      <c r="M416" s="12" t="s">
        <v>27</v>
      </c>
      <c r="N416" s="12" t="s">
        <v>1275</v>
      </c>
      <c r="O416" s="11" t="s">
        <v>2220</v>
      </c>
      <c r="P416" s="11" t="s">
        <v>1295</v>
      </c>
    </row>
    <row r="417" customFormat="false" ht="47.25" hidden="false" customHeight="false" outlineLevel="0" collapsed="false">
      <c r="A417" s="10" t="n">
        <v>411</v>
      </c>
      <c r="B417" s="11" t="s">
        <v>21</v>
      </c>
      <c r="C417" s="11" t="s">
        <v>856</v>
      </c>
      <c r="D417" s="58" t="s">
        <v>903</v>
      </c>
      <c r="E417" s="10" t="s">
        <v>1140</v>
      </c>
      <c r="F417" s="10" t="s">
        <v>2221</v>
      </c>
      <c r="G417" s="58" t="s">
        <v>2222</v>
      </c>
      <c r="H417" s="13" t="s">
        <v>25</v>
      </c>
      <c r="I417" s="13" t="s">
        <v>1275</v>
      </c>
      <c r="J417" s="12" t="n">
        <v>1</v>
      </c>
      <c r="K417" s="12" t="n">
        <v>1</v>
      </c>
      <c r="L417" s="12" t="n">
        <v>1.1</v>
      </c>
      <c r="M417" s="12" t="s">
        <v>27</v>
      </c>
      <c r="N417" s="12" t="s">
        <v>1275</v>
      </c>
      <c r="O417" s="11" t="s">
        <v>2223</v>
      </c>
      <c r="P417" s="11" t="s">
        <v>1295</v>
      </c>
    </row>
    <row r="418" customFormat="false" ht="63" hidden="false" customHeight="false" outlineLevel="0" collapsed="false">
      <c r="A418" s="10" t="n">
        <v>412</v>
      </c>
      <c r="B418" s="11" t="s">
        <v>21</v>
      </c>
      <c r="C418" s="11" t="s">
        <v>856</v>
      </c>
      <c r="D418" s="85" t="s">
        <v>879</v>
      </c>
      <c r="E418" s="10" t="s">
        <v>1170</v>
      </c>
      <c r="F418" s="10" t="s">
        <v>2224</v>
      </c>
      <c r="G418" s="58" t="s">
        <v>2225</v>
      </c>
      <c r="H418" s="13" t="s">
        <v>25</v>
      </c>
      <c r="I418" s="13" t="s">
        <v>1275</v>
      </c>
      <c r="J418" s="12" t="n">
        <v>1</v>
      </c>
      <c r="K418" s="12" t="n">
        <v>1</v>
      </c>
      <c r="L418" s="12" t="n">
        <v>1.1</v>
      </c>
      <c r="M418" s="12" t="s">
        <v>27</v>
      </c>
      <c r="N418" s="12" t="s">
        <v>1275</v>
      </c>
      <c r="O418" s="11" t="s">
        <v>2226</v>
      </c>
      <c r="P418" s="11" t="s">
        <v>1295</v>
      </c>
    </row>
    <row r="419" customFormat="false" ht="63" hidden="false" customHeight="false" outlineLevel="0" collapsed="false">
      <c r="A419" s="10" t="n">
        <v>413</v>
      </c>
      <c r="B419" s="11" t="s">
        <v>21</v>
      </c>
      <c r="C419" s="11" t="s">
        <v>856</v>
      </c>
      <c r="D419" s="85" t="s">
        <v>948</v>
      </c>
      <c r="E419" s="10" t="s">
        <v>1175</v>
      </c>
      <c r="F419" s="10" t="s">
        <v>2227</v>
      </c>
      <c r="G419" s="58" t="s">
        <v>2228</v>
      </c>
      <c r="H419" s="13" t="s">
        <v>25</v>
      </c>
      <c r="I419" s="13" t="s">
        <v>1275</v>
      </c>
      <c r="J419" s="12" t="n">
        <v>1</v>
      </c>
      <c r="K419" s="12" t="n">
        <v>1</v>
      </c>
      <c r="L419" s="12" t="n">
        <v>1.1</v>
      </c>
      <c r="M419" s="12" t="s">
        <v>27</v>
      </c>
      <c r="N419" s="12" t="s">
        <v>1275</v>
      </c>
      <c r="O419" s="11" t="s">
        <v>2229</v>
      </c>
      <c r="P419" s="11" t="s">
        <v>1295</v>
      </c>
    </row>
    <row r="420" customFormat="false" ht="63" hidden="false" customHeight="false" outlineLevel="0" collapsed="false">
      <c r="A420" s="10" t="n">
        <v>414</v>
      </c>
      <c r="B420" s="39" t="s">
        <v>21</v>
      </c>
      <c r="C420" s="11" t="s">
        <v>856</v>
      </c>
      <c r="D420" s="58" t="s">
        <v>2230</v>
      </c>
      <c r="E420" s="40" t="s">
        <v>1275</v>
      </c>
      <c r="F420" s="40" t="s">
        <v>2231</v>
      </c>
      <c r="G420" s="86" t="s">
        <v>2232</v>
      </c>
      <c r="H420" s="6" t="s">
        <v>25</v>
      </c>
      <c r="I420" s="13" t="s">
        <v>1275</v>
      </c>
      <c r="J420" s="9" t="n">
        <v>1</v>
      </c>
      <c r="K420" s="9" t="n">
        <v>1</v>
      </c>
      <c r="L420" s="9" t="n">
        <v>1.1</v>
      </c>
      <c r="M420" s="9" t="s">
        <v>27</v>
      </c>
      <c r="N420" s="12" t="s">
        <v>1275</v>
      </c>
      <c r="O420" s="39" t="s">
        <v>2233</v>
      </c>
      <c r="P420" s="11" t="s">
        <v>1295</v>
      </c>
      <c r="Q420" s="79"/>
    </row>
    <row r="421" customFormat="false" ht="47.25" hidden="false" customHeight="false" outlineLevel="0" collapsed="false">
      <c r="A421" s="10" t="n">
        <v>415</v>
      </c>
      <c r="B421" s="11" t="s">
        <v>21</v>
      </c>
      <c r="C421" s="11" t="s">
        <v>856</v>
      </c>
      <c r="D421" s="85" t="s">
        <v>2234</v>
      </c>
      <c r="E421" s="10" t="s">
        <v>1275</v>
      </c>
      <c r="F421" s="10" t="s">
        <v>2235</v>
      </c>
      <c r="G421" s="58" t="s">
        <v>2236</v>
      </c>
      <c r="H421" s="13" t="s">
        <v>25</v>
      </c>
      <c r="I421" s="13" t="s">
        <v>1275</v>
      </c>
      <c r="J421" s="12" t="n">
        <v>1</v>
      </c>
      <c r="K421" s="12" t="n">
        <v>1</v>
      </c>
      <c r="L421" s="12" t="n">
        <v>1.1</v>
      </c>
      <c r="M421" s="12" t="s">
        <v>27</v>
      </c>
      <c r="N421" s="12" t="s">
        <v>1275</v>
      </c>
      <c r="O421" s="11" t="s">
        <v>1190</v>
      </c>
      <c r="P421" s="11" t="s">
        <v>1295</v>
      </c>
    </row>
    <row r="422" customFormat="false" ht="47.25" hidden="false" customHeight="false" outlineLevel="0" collapsed="false">
      <c r="A422" s="10" t="n">
        <v>416</v>
      </c>
      <c r="B422" s="11" t="s">
        <v>21</v>
      </c>
      <c r="C422" s="11" t="s">
        <v>856</v>
      </c>
      <c r="D422" s="58" t="s">
        <v>857</v>
      </c>
      <c r="E422" s="10" t="s">
        <v>1275</v>
      </c>
      <c r="F422" s="10" t="s">
        <v>2002</v>
      </c>
      <c r="G422" s="58" t="s">
        <v>2237</v>
      </c>
      <c r="H422" s="13" t="s">
        <v>25</v>
      </c>
      <c r="I422" s="13" t="s">
        <v>1275</v>
      </c>
      <c r="J422" s="12" t="n">
        <v>1</v>
      </c>
      <c r="K422" s="12" t="n">
        <v>1</v>
      </c>
      <c r="L422" s="12" t="n">
        <v>1.1</v>
      </c>
      <c r="M422" s="12" t="s">
        <v>27</v>
      </c>
      <c r="N422" s="12" t="s">
        <v>1275</v>
      </c>
      <c r="O422" s="11" t="s">
        <v>1193</v>
      </c>
      <c r="P422" s="11" t="s">
        <v>1295</v>
      </c>
    </row>
    <row r="423" customFormat="false" ht="63" hidden="false" customHeight="false" outlineLevel="0" collapsed="false">
      <c r="A423" s="10" t="n">
        <v>417</v>
      </c>
      <c r="B423" s="11" t="s">
        <v>21</v>
      </c>
      <c r="C423" s="11" t="s">
        <v>856</v>
      </c>
      <c r="D423" s="58" t="s">
        <v>857</v>
      </c>
      <c r="E423" s="10" t="s">
        <v>1198</v>
      </c>
      <c r="F423" s="10" t="s">
        <v>2238</v>
      </c>
      <c r="G423" s="58" t="s">
        <v>2239</v>
      </c>
      <c r="H423" s="13" t="s">
        <v>25</v>
      </c>
      <c r="I423" s="13" t="s">
        <v>1275</v>
      </c>
      <c r="J423" s="12" t="n">
        <v>1</v>
      </c>
      <c r="K423" s="12" t="n">
        <v>1</v>
      </c>
      <c r="L423" s="12" t="n">
        <v>1.1</v>
      </c>
      <c r="M423" s="12" t="s">
        <v>27</v>
      </c>
      <c r="N423" s="12" t="s">
        <v>1275</v>
      </c>
      <c r="O423" s="11" t="s">
        <v>2240</v>
      </c>
      <c r="P423" s="11" t="s">
        <v>1295</v>
      </c>
    </row>
    <row r="424" customFormat="false" ht="78.75" hidden="false" customHeight="false" outlineLevel="0" collapsed="false">
      <c r="A424" s="10" t="n">
        <v>418</v>
      </c>
      <c r="B424" s="11" t="s">
        <v>21</v>
      </c>
      <c r="C424" s="11" t="s">
        <v>856</v>
      </c>
      <c r="D424" s="85" t="s">
        <v>938</v>
      </c>
      <c r="E424" s="10" t="n">
        <v>16</v>
      </c>
      <c r="F424" s="10" t="s">
        <v>2241</v>
      </c>
      <c r="G424" s="58" t="s">
        <v>2242</v>
      </c>
      <c r="H424" s="13" t="s">
        <v>25</v>
      </c>
      <c r="I424" s="13" t="s">
        <v>1275</v>
      </c>
      <c r="J424" s="12" t="n">
        <v>1</v>
      </c>
      <c r="K424" s="12" t="n">
        <v>1</v>
      </c>
      <c r="L424" s="12" t="n">
        <v>1.1</v>
      </c>
      <c r="M424" s="12" t="s">
        <v>27</v>
      </c>
      <c r="N424" s="12" t="s">
        <v>1275</v>
      </c>
      <c r="O424" s="11" t="s">
        <v>2243</v>
      </c>
      <c r="P424" s="11" t="s">
        <v>1295</v>
      </c>
    </row>
    <row r="425" customFormat="false" ht="78.75" hidden="false" customHeight="false" outlineLevel="0" collapsed="false">
      <c r="A425" s="10" t="n">
        <v>419</v>
      </c>
      <c r="B425" s="11" t="s">
        <v>21</v>
      </c>
      <c r="C425" s="11" t="s">
        <v>856</v>
      </c>
      <c r="D425" s="85" t="s">
        <v>1082</v>
      </c>
      <c r="E425" s="10" t="n">
        <v>1</v>
      </c>
      <c r="F425" s="10" t="s">
        <v>2244</v>
      </c>
      <c r="G425" s="58" t="s">
        <v>2245</v>
      </c>
      <c r="H425" s="13" t="s">
        <v>25</v>
      </c>
      <c r="I425" s="13" t="s">
        <v>1275</v>
      </c>
      <c r="J425" s="12" t="n">
        <v>1</v>
      </c>
      <c r="K425" s="12" t="n">
        <v>1</v>
      </c>
      <c r="L425" s="12" t="n">
        <v>1.1</v>
      </c>
      <c r="M425" s="12" t="s">
        <v>27</v>
      </c>
      <c r="N425" s="12" t="s">
        <v>1275</v>
      </c>
      <c r="O425" s="11" t="s">
        <v>2246</v>
      </c>
      <c r="P425" s="11" t="s">
        <v>1295</v>
      </c>
    </row>
    <row r="426" customFormat="false" ht="63" hidden="false" customHeight="false" outlineLevel="0" collapsed="false">
      <c r="A426" s="10" t="n">
        <v>420</v>
      </c>
      <c r="B426" s="11" t="s">
        <v>21</v>
      </c>
      <c r="C426" s="11" t="s">
        <v>856</v>
      </c>
      <c r="D426" s="58" t="s">
        <v>955</v>
      </c>
      <c r="E426" s="10" t="n">
        <v>8</v>
      </c>
      <c r="F426" s="10" t="s">
        <v>2247</v>
      </c>
      <c r="G426" s="58" t="s">
        <v>2248</v>
      </c>
      <c r="H426" s="13" t="s">
        <v>25</v>
      </c>
      <c r="I426" s="13" t="s">
        <v>1275</v>
      </c>
      <c r="J426" s="12" t="n">
        <v>1</v>
      </c>
      <c r="K426" s="12" t="n">
        <v>1</v>
      </c>
      <c r="L426" s="12" t="n">
        <v>1.1</v>
      </c>
      <c r="M426" s="12" t="s">
        <v>27</v>
      </c>
      <c r="N426" s="12" t="s">
        <v>1275</v>
      </c>
      <c r="O426" s="11" t="s">
        <v>2249</v>
      </c>
      <c r="P426" s="11" t="s">
        <v>1295</v>
      </c>
    </row>
    <row r="427" customFormat="false" ht="63" hidden="false" customHeight="false" outlineLevel="0" collapsed="false">
      <c r="A427" s="10" t="n">
        <v>421</v>
      </c>
      <c r="B427" s="11" t="s">
        <v>21</v>
      </c>
      <c r="C427" s="11" t="s">
        <v>856</v>
      </c>
      <c r="D427" s="58" t="s">
        <v>2250</v>
      </c>
      <c r="E427" s="10" t="s">
        <v>1217</v>
      </c>
      <c r="F427" s="10" t="s">
        <v>2251</v>
      </c>
      <c r="G427" s="58" t="s">
        <v>2252</v>
      </c>
      <c r="H427" s="13" t="s">
        <v>25</v>
      </c>
      <c r="I427" s="13" t="s">
        <v>1275</v>
      </c>
      <c r="J427" s="12" t="n">
        <v>1</v>
      </c>
      <c r="K427" s="12" t="n">
        <v>1</v>
      </c>
      <c r="L427" s="12" t="n">
        <v>1.1</v>
      </c>
      <c r="M427" s="12" t="s">
        <v>27</v>
      </c>
      <c r="N427" s="12" t="s">
        <v>1275</v>
      </c>
      <c r="O427" s="11" t="s">
        <v>2249</v>
      </c>
      <c r="P427" s="11" t="s">
        <v>1295</v>
      </c>
    </row>
    <row r="428" customFormat="false" ht="78.75" hidden="false" customHeight="false" outlineLevel="0" collapsed="false">
      <c r="A428" s="10" t="n">
        <v>422</v>
      </c>
      <c r="B428" s="11" t="s">
        <v>21</v>
      </c>
      <c r="C428" s="11" t="s">
        <v>856</v>
      </c>
      <c r="D428" s="58" t="s">
        <v>2253</v>
      </c>
      <c r="E428" s="10" t="n">
        <v>41</v>
      </c>
      <c r="F428" s="10" t="s">
        <v>1992</v>
      </c>
      <c r="G428" s="58" t="s">
        <v>2254</v>
      </c>
      <c r="H428" s="13" t="s">
        <v>25</v>
      </c>
      <c r="I428" s="13" t="s">
        <v>1275</v>
      </c>
      <c r="J428" s="12" t="n">
        <v>1</v>
      </c>
      <c r="K428" s="12" t="n">
        <v>1</v>
      </c>
      <c r="L428" s="12" t="n">
        <v>1.1</v>
      </c>
      <c r="M428" s="12" t="s">
        <v>27</v>
      </c>
      <c r="N428" s="12" t="s">
        <v>1275</v>
      </c>
      <c r="O428" s="11" t="s">
        <v>2255</v>
      </c>
      <c r="P428" s="11" t="s">
        <v>1295</v>
      </c>
    </row>
    <row r="429" customFormat="false" ht="63" hidden="false" customHeight="false" outlineLevel="0" collapsed="false">
      <c r="A429" s="10" t="n">
        <v>423</v>
      </c>
      <c r="B429" s="11" t="s">
        <v>21</v>
      </c>
      <c r="C429" s="11" t="s">
        <v>856</v>
      </c>
      <c r="D429" s="58" t="s">
        <v>1102</v>
      </c>
      <c r="E429" s="10" t="n">
        <v>5</v>
      </c>
      <c r="F429" s="10" t="s">
        <v>2256</v>
      </c>
      <c r="G429" s="58" t="s">
        <v>2257</v>
      </c>
      <c r="H429" s="13" t="s">
        <v>25</v>
      </c>
      <c r="I429" s="13" t="s">
        <v>1275</v>
      </c>
      <c r="J429" s="12" t="n">
        <v>2</v>
      </c>
      <c r="K429" s="12" t="n">
        <v>2</v>
      </c>
      <c r="L429" s="12" t="n">
        <v>1.1</v>
      </c>
      <c r="M429" s="12" t="s">
        <v>27</v>
      </c>
      <c r="N429" s="12" t="s">
        <v>1275</v>
      </c>
      <c r="O429" s="11" t="s">
        <v>2258</v>
      </c>
      <c r="P429" s="11" t="s">
        <v>1295</v>
      </c>
    </row>
    <row r="430" customFormat="false" ht="78.75" hidden="false" customHeight="false" outlineLevel="0" collapsed="false">
      <c r="A430" s="10" t="n">
        <v>424</v>
      </c>
      <c r="B430" s="11" t="s">
        <v>21</v>
      </c>
      <c r="C430" s="11" t="s">
        <v>856</v>
      </c>
      <c r="D430" s="58" t="s">
        <v>2259</v>
      </c>
      <c r="E430" s="10" t="n">
        <v>24</v>
      </c>
      <c r="F430" s="10" t="s">
        <v>1992</v>
      </c>
      <c r="G430" s="58" t="s">
        <v>2260</v>
      </c>
      <c r="H430" s="13" t="s">
        <v>25</v>
      </c>
      <c r="I430" s="13" t="s">
        <v>1275</v>
      </c>
      <c r="J430" s="12" t="n">
        <v>2</v>
      </c>
      <c r="K430" s="12" t="n">
        <v>2</v>
      </c>
      <c r="L430" s="12" t="n">
        <v>1.1</v>
      </c>
      <c r="M430" s="12" t="s">
        <v>27</v>
      </c>
      <c r="N430" s="12" t="s">
        <v>1275</v>
      </c>
      <c r="O430" s="11" t="s">
        <v>2261</v>
      </c>
      <c r="P430" s="11" t="s">
        <v>1295</v>
      </c>
    </row>
    <row r="431" customFormat="false" ht="51" hidden="false" customHeight="false" outlineLevel="0" collapsed="false">
      <c r="A431" s="87" t="n">
        <v>425</v>
      </c>
      <c r="B431" s="87" t="s">
        <v>21</v>
      </c>
      <c r="C431" s="87" t="s">
        <v>2262</v>
      </c>
      <c r="D431" s="87" t="s">
        <v>97</v>
      </c>
      <c r="E431" s="87" t="s">
        <v>919</v>
      </c>
      <c r="F431" s="87" t="s">
        <v>2263</v>
      </c>
      <c r="G431" s="58" t="s">
        <v>2264</v>
      </c>
      <c r="H431" s="88" t="s">
        <v>31</v>
      </c>
      <c r="I431" s="88" t="s">
        <v>32</v>
      </c>
      <c r="J431" s="88" t="n">
        <v>1</v>
      </c>
      <c r="K431" s="88" t="n">
        <v>1</v>
      </c>
      <c r="L431" s="88" t="n">
        <v>1.1</v>
      </c>
      <c r="M431" s="88" t="s">
        <v>2177</v>
      </c>
      <c r="N431" s="88" t="s">
        <v>1275</v>
      </c>
      <c r="O431" s="87" t="s">
        <v>1884</v>
      </c>
      <c r="P431" s="58" t="s">
        <v>2265</v>
      </c>
      <c r="Q431" s="0" t="n">
        <v>387</v>
      </c>
    </row>
    <row r="432" customFormat="false" ht="15.75" hidden="false" customHeight="false" outlineLevel="0" collapsed="false">
      <c r="A432" s="89"/>
      <c r="B432" s="90"/>
    </row>
    <row r="433" customFormat="false" ht="15.75" hidden="false" customHeight="false" outlineLevel="0" collapsed="false">
      <c r="A433" s="89"/>
      <c r="B433" s="90"/>
    </row>
    <row r="434" customFormat="false" ht="15.75" hidden="false" customHeight="false" outlineLevel="0" collapsed="false">
      <c r="A434" s="91"/>
      <c r="B434" s="91"/>
    </row>
  </sheetData>
  <autoFilter ref="A5:Q434"/>
  <mergeCells count="9">
    <mergeCell ref="A1:P1"/>
    <mergeCell ref="A2:P2"/>
    <mergeCell ref="A3:P3"/>
    <mergeCell ref="A4:A5"/>
    <mergeCell ref="B4:G4"/>
    <mergeCell ref="H4:N4"/>
    <mergeCell ref="P4:P5"/>
    <mergeCell ref="F5:G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3:44:27Z</dcterms:created>
  <dc:creator>Эколог</dc:creator>
  <dc:description/>
  <dc:language>en-US</dc:language>
  <cp:lastModifiedBy>Устинов</cp:lastModifiedBy>
  <cp:lastPrinted>2025-03-11T12:35:53Z</cp:lastPrinted>
  <dcterms:modified xsi:type="dcterms:W3CDTF">2025-03-11T12:36:01Z</dcterms:modified>
  <cp:revision>0</cp:revision>
  <dc:subject/>
  <dc:title/>
</cp:coreProperties>
</file>