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" sheetId="1" state="visible" r:id="rId2"/>
  </sheets>
  <definedNames>
    <definedName function="false" hidden="false" localSheetId="0" name="_xlnm.Print_Area" vbProcedure="false">'таблица 3'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7">
  <si>
    <t xml:space="preserve">4. Финансовое обеспечение реализации муниципальной программы «Комплексное развитие систем коммунальной инфраструктуры, энергосбережение и обеспечение доступным и комфортным жильем населения на территории Устюженского муниципального округа Вологодской области»</t>
  </si>
  <si>
    <t xml:space="preserve">Таблица 3</t>
  </si>
  <si>
    <t xml:space="preserve">№                            п/п</t>
  </si>
  <si>
    <t xml:space="preserve">Наименование программы, структурного элемента программы</t>
  </si>
  <si>
    <t xml:space="preserve">Ответственный исполнитель, соисполнители</t>
  </si>
  <si>
    <t xml:space="preserve">Источники финансирования</t>
  </si>
  <si>
    <t xml:space="preserve">Расходы (тыс. руб.), годы </t>
  </si>
  <si>
    <t xml:space="preserve">Муниципальная программа</t>
  </si>
  <si>
    <t xml:space="preserve">Всего</t>
  </si>
  <si>
    <t xml:space="preserve">Всего, в том числе:</t>
  </si>
  <si>
    <t xml:space="preserve">Федеральный бюджет</t>
  </si>
  <si>
    <t xml:space="preserve">Областной бюджет</t>
  </si>
  <si>
    <t xml:space="preserve">Бюджет округа</t>
  </si>
  <si>
    <t xml:space="preserve">Иные источники</t>
  </si>
  <si>
    <t xml:space="preserve">Проектная  часть</t>
  </si>
  <si>
    <t xml:space="preserve">Ответственный исполнитель 1</t>
  </si>
  <si>
    <t xml:space="preserve">Управление ЖКХ</t>
  </si>
  <si>
    <t xml:space="preserve">1.1.</t>
  </si>
  <si>
    <t xml:space="preserve">Региональный проекты, связанные с национальными проектами</t>
  </si>
  <si>
    <t xml:space="preserve">1.1.1.</t>
  </si>
  <si>
    <t xml:space="preserve">Региональный проект «Жилье»</t>
  </si>
  <si>
    <t xml:space="preserve">1.1.1.1.</t>
  </si>
  <si>
    <t xml:space="preserve">Субсидии на обеспечение мероприятий по переселению граждан из аварийного жилищного фонда счет средств, поступивших от публично-правовой компании "Фонд развития территорий"</t>
  </si>
  <si>
    <t xml:space="preserve">1.1.1.2.</t>
  </si>
  <si>
    <t xml:space="preserve">Субсидии на обеспечение мероприятий по переселению граждан из аварийного жилищного фонда за счет средств областного бюджета</t>
  </si>
  <si>
    <t xml:space="preserve">1.1.2.</t>
  </si>
  <si>
    <t xml:space="preserve">Региональный проект «Модернизация коммунальной инфраструктуры»</t>
  </si>
  <si>
    <t xml:space="preserve">1.1.2.1.</t>
  </si>
  <si>
    <t xml:space="preserve">Субсидии на строительство, реконструкцию и капитальный ремонт объектов коммунальной инфраструктуры в рамках федерального проекта «Модернизация коммунальной инфраструктуры»</t>
  </si>
  <si>
    <t xml:space="preserve">1.2.</t>
  </si>
  <si>
    <t xml:space="preserve">Региональные проекты, не связанные с национальными проектами</t>
  </si>
  <si>
    <t xml:space="preserve">1.2.1.</t>
  </si>
  <si>
    <t xml:space="preserve">Региональный проект "Модернизация топливно-энергетического сектора и коммунальной инфраструктуры региона"</t>
  </si>
  <si>
    <t xml:space="preserve">1.2.1.1.</t>
  </si>
  <si>
    <t xml:space="preserve">Субсидии на подготовку объектов теплоэнергетики к работе в осенне-зимний период</t>
  </si>
  <si>
    <t xml:space="preserve">1.2.1.2.</t>
  </si>
  <si>
    <t xml:space="preserve">Субсидии на приобретение специализированной техники, осуществляющей текущее содержание объектов коммунальной инфраструктуры</t>
  </si>
  <si>
    <t xml:space="preserve">Процессная часть</t>
  </si>
  <si>
    <t xml:space="preserve">2.1.</t>
  </si>
  <si>
    <t xml:space="preserve">Обеспечение готовности объектов инженерной инфраструктуры к работе в осенне-зимний период</t>
  </si>
  <si>
    <t xml:space="preserve">2.1.1.</t>
  </si>
  <si>
    <t xml:space="preserve">Расходы на строительство, реконструкцию и ремонт систем теплоснабжения, водоснабжения и водоотведения в Устюженском муниципальном округе</t>
  </si>
  <si>
    <t xml:space="preserve">2.1.2.</t>
  </si>
  <si>
    <t xml:space="preserve">Расходы на строительство, ремонт и содержание источников нецентрализованного водоснабжения</t>
  </si>
  <si>
    <t xml:space="preserve">2.1.3.</t>
  </si>
  <si>
    <t xml:space="preserve">Расходы на разработку документов территориального планирования  муниципального округа</t>
  </si>
  <si>
    <t xml:space="preserve">2.1.4.</t>
  </si>
  <si>
    <t xml:space="preserve">Организация технического и аварийно-диспетчерского обслуживания групповых резервуарных установок сжиженного газа</t>
  </si>
  <si>
    <t xml:space="preserve">2.1.5.</t>
  </si>
  <si>
    <t xml:space="preserve">Подготовка объектов теплоэнергетики, находящихся в муниципальной собственности, к работе в осенне-зимний период</t>
  </si>
  <si>
    <t xml:space="preserve">2.1.6.</t>
  </si>
  <si>
    <t xml:space="preserve">Субсидии муниципальным унитарным предприятиям на оказание финансовой помощи в целях предупреждения банкротства и восстановлению платежеспособности</t>
  </si>
  <si>
    <t xml:space="preserve">2.1.7.</t>
  </si>
  <si>
    <t xml:space="preserve">Субсидия МКП "Водоканал-Устюжна"</t>
  </si>
  <si>
    <t xml:space="preserve">2.2.</t>
  </si>
  <si>
    <t xml:space="preserve">Энергосбережение на территории Устюженского муниципального округа</t>
  </si>
  <si>
    <t xml:space="preserve">2.2.1.</t>
  </si>
  <si>
    <t xml:space="preserve">Проведение энергоэффективных мероприятий на территории округа</t>
  </si>
  <si>
    <t xml:space="preserve">2.2.2.</t>
  </si>
  <si>
    <t xml:space="preserve">Субсидии бюджетным учреждениям</t>
  </si>
  <si>
    <t xml:space="preserve">2.2.3.</t>
  </si>
  <si>
    <t xml:space="preserve">2.3.</t>
  </si>
  <si>
    <t xml:space="preserve">Обеспечение доступным и комфортным жильем населения на территории Устюженского муниципального округа</t>
  </si>
  <si>
    <t xml:space="preserve">2.3.1.</t>
  </si>
  <si>
    <t xml:space="preserve">Расходы на выполнение работ по ликвидации аварийного жилищного фонда</t>
  </si>
  <si>
    <t xml:space="preserve">2.3.2.</t>
  </si>
  <si>
    <t xml:space="preserve">Подготовка территории и обеспечение инфраструктурой для строительства многоквартирных домов в рамках переселения из аварийны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15" activeCellId="0" sqref="A15:IV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6.56"/>
    <col collapsed="false" customWidth="true" hidden="false" outlineLevel="0" max="3" min="3" style="1" width="17.42"/>
    <col collapsed="false" customWidth="true" hidden="false" outlineLevel="0" max="4" min="4" style="1" width="19.14"/>
    <col collapsed="false" customWidth="true" hidden="false" outlineLevel="0" max="5" min="5" style="1" width="11.13"/>
    <col collapsed="false" customWidth="true" hidden="false" outlineLevel="0" max="10" min="6" style="1" width="9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5"/>
      <c r="G3" s="5"/>
      <c r="H3" s="5"/>
      <c r="I3" s="5"/>
      <c r="J3" s="5"/>
    </row>
    <row r="4" customFormat="false" ht="27" hidden="false" customHeight="true" outlineLevel="0" collapsed="false">
      <c r="A4" s="5"/>
      <c r="B4" s="6"/>
      <c r="C4" s="7"/>
      <c r="D4" s="8"/>
      <c r="E4" s="5" t="n">
        <v>2025</v>
      </c>
      <c r="F4" s="5" t="n">
        <v>2026</v>
      </c>
      <c r="G4" s="5" t="n">
        <v>2027</v>
      </c>
      <c r="H4" s="5" t="n">
        <v>2028</v>
      </c>
      <c r="I4" s="5" t="n">
        <v>2029</v>
      </c>
      <c r="J4" s="5" t="n">
        <v>2030</v>
      </c>
    </row>
    <row r="5" customFormat="false" ht="12.75" hidden="false" customHeight="true" outlineLevel="0" collapsed="false">
      <c r="A5" s="5"/>
      <c r="B5" s="9" t="s">
        <v>7</v>
      </c>
      <c r="C5" s="5" t="s">
        <v>8</v>
      </c>
      <c r="D5" s="5" t="s">
        <v>9</v>
      </c>
      <c r="E5" s="10" t="n">
        <f aca="false">E10+E65</f>
        <v>66761.3954</v>
      </c>
      <c r="F5" s="10" t="n">
        <f aca="false">F10+F65</f>
        <v>33847.83</v>
      </c>
      <c r="G5" s="10" t="n">
        <f aca="false">G10+G65</f>
        <v>56734.06</v>
      </c>
      <c r="H5" s="10" t="n">
        <f aca="false">H10+H65</f>
        <v>25418.877</v>
      </c>
      <c r="I5" s="10" t="n">
        <f aca="false">I10+I65</f>
        <v>27792.3647</v>
      </c>
      <c r="J5" s="10" t="n">
        <f aca="false">J10+J65</f>
        <v>30466.54917</v>
      </c>
    </row>
    <row r="6" customFormat="false" ht="12.75" hidden="false" customHeight="false" outlineLevel="0" collapsed="false">
      <c r="A6" s="5"/>
      <c r="B6" s="9"/>
      <c r="C6" s="5"/>
      <c r="D6" s="5" t="s">
        <v>10</v>
      </c>
      <c r="E6" s="10" t="n">
        <f aca="false">E11+E66</f>
        <v>10662.17</v>
      </c>
      <c r="F6" s="10" t="n">
        <f aca="false">F11+F66</f>
        <v>0</v>
      </c>
      <c r="G6" s="10" t="n">
        <f aca="false">G11+G66</f>
        <v>0</v>
      </c>
      <c r="H6" s="10" t="n">
        <f aca="false">H11+H66</f>
        <v>0</v>
      </c>
      <c r="I6" s="10" t="n">
        <f aca="false">I11+I66</f>
        <v>0</v>
      </c>
      <c r="J6" s="10" t="n">
        <f aca="false">J11+J66</f>
        <v>0</v>
      </c>
    </row>
    <row r="7" customFormat="false" ht="12.75" hidden="false" customHeight="false" outlineLevel="0" collapsed="false">
      <c r="A7" s="5"/>
      <c r="B7" s="9"/>
      <c r="C7" s="5"/>
      <c r="D7" s="5" t="s">
        <v>11</v>
      </c>
      <c r="E7" s="10" t="n">
        <f aca="false">E12+E67</f>
        <v>30061.5686</v>
      </c>
      <c r="F7" s="10" t="n">
        <f aca="false">F12+F67</f>
        <v>10950.0006</v>
      </c>
      <c r="G7" s="10" t="n">
        <f aca="false">G12+G67</f>
        <v>32031.136009</v>
      </c>
      <c r="H7" s="10" t="n">
        <f aca="false">H12+H67</f>
        <v>0</v>
      </c>
      <c r="I7" s="10" t="n">
        <f aca="false">I12+I67</f>
        <v>0</v>
      </c>
      <c r="J7" s="10" t="n">
        <f aca="false">J12+J67</f>
        <v>0</v>
      </c>
    </row>
    <row r="8" customFormat="false" ht="12.75" hidden="false" customHeight="false" outlineLevel="0" collapsed="false">
      <c r="A8" s="5"/>
      <c r="B8" s="9"/>
      <c r="C8" s="5"/>
      <c r="D8" s="5" t="s">
        <v>12</v>
      </c>
      <c r="E8" s="10" t="n">
        <f aca="false">E13+E68</f>
        <v>26037.6568</v>
      </c>
      <c r="F8" s="10" t="n">
        <f aca="false">F13+F68</f>
        <v>22897.8294</v>
      </c>
      <c r="G8" s="10" t="n">
        <f aca="false">G13+G68</f>
        <v>24702.923991</v>
      </c>
      <c r="H8" s="10" t="n">
        <f aca="false">H13+H68</f>
        <v>25418.877</v>
      </c>
      <c r="I8" s="10" t="n">
        <f aca="false">I13+I68</f>
        <v>27792.3647</v>
      </c>
      <c r="J8" s="10" t="n">
        <f aca="false">J13+J68</f>
        <v>30466.54917</v>
      </c>
    </row>
    <row r="9" customFormat="false" ht="12.75" hidden="false" customHeight="false" outlineLevel="0" collapsed="false">
      <c r="A9" s="5"/>
      <c r="B9" s="9"/>
      <c r="C9" s="5"/>
      <c r="D9" s="5" t="s">
        <v>13</v>
      </c>
      <c r="E9" s="10" t="n">
        <f aca="false">E14+E69</f>
        <v>0</v>
      </c>
      <c r="F9" s="10" t="n">
        <f aca="false">F14+F69</f>
        <v>0</v>
      </c>
      <c r="G9" s="10" t="n">
        <f aca="false">G14+G69</f>
        <v>0</v>
      </c>
      <c r="H9" s="10" t="n">
        <f aca="false">H14+H69</f>
        <v>0</v>
      </c>
      <c r="I9" s="10" t="n">
        <f aca="false">I14+I69</f>
        <v>0</v>
      </c>
      <c r="J9" s="10" t="n">
        <f aca="false">J14+J69</f>
        <v>0</v>
      </c>
    </row>
    <row r="10" customFormat="false" ht="25.5" hidden="false" customHeight="true" outlineLevel="0" collapsed="false">
      <c r="A10" s="5"/>
      <c r="B10" s="9" t="s">
        <v>14</v>
      </c>
      <c r="C10" s="5" t="s">
        <v>15</v>
      </c>
      <c r="D10" s="5" t="s">
        <v>9</v>
      </c>
      <c r="E10" s="10" t="n">
        <f aca="false">SUM(E11:E14)</f>
        <v>41554.8354</v>
      </c>
      <c r="F10" s="10" t="n">
        <f aca="false">SUM(F11:F14)</f>
        <v>11173.47</v>
      </c>
      <c r="G10" s="10" t="n">
        <f aca="false">SUM(G11:G14)</f>
        <v>32059.99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</row>
    <row r="11" customFormat="false" ht="12.75" hidden="false" customHeight="true" outlineLevel="0" collapsed="false">
      <c r="A11" s="5"/>
      <c r="B11" s="9"/>
      <c r="C11" s="5" t="s">
        <v>16</v>
      </c>
      <c r="D11" s="5" t="s">
        <v>10</v>
      </c>
      <c r="E11" s="10" t="n">
        <f aca="false">E16+E46</f>
        <v>10662.17</v>
      </c>
      <c r="F11" s="10" t="n">
        <f aca="false">F16+F46</f>
        <v>0</v>
      </c>
      <c r="G11" s="10" t="n">
        <f aca="false">G16+G46</f>
        <v>0</v>
      </c>
      <c r="H11" s="10" t="n">
        <f aca="false">H16+H46</f>
        <v>0</v>
      </c>
      <c r="I11" s="10" t="n">
        <f aca="false">I16+I46</f>
        <v>0</v>
      </c>
      <c r="J11" s="10" t="n">
        <f aca="false">J16+J46</f>
        <v>0</v>
      </c>
    </row>
    <row r="12" customFormat="false" ht="12.75" hidden="false" customHeight="false" outlineLevel="0" collapsed="false">
      <c r="A12" s="5"/>
      <c r="B12" s="9"/>
      <c r="C12" s="5"/>
      <c r="D12" s="5" t="s">
        <v>11</v>
      </c>
      <c r="E12" s="10" t="n">
        <f aca="false">E17+E47</f>
        <v>30061.5686</v>
      </c>
      <c r="F12" s="10" t="n">
        <f aca="false">F17+F47</f>
        <v>10950.0006</v>
      </c>
      <c r="G12" s="10" t="n">
        <f aca="false">G17+G47</f>
        <v>32031.136009</v>
      </c>
      <c r="H12" s="10" t="n">
        <f aca="false">H17+H47</f>
        <v>0</v>
      </c>
      <c r="I12" s="10" t="n">
        <f aca="false">I17+I47</f>
        <v>0</v>
      </c>
      <c r="J12" s="10" t="n">
        <f aca="false">J17+J47</f>
        <v>0</v>
      </c>
    </row>
    <row r="13" customFormat="false" ht="12.75" hidden="false" customHeight="false" outlineLevel="0" collapsed="false">
      <c r="A13" s="5"/>
      <c r="B13" s="9"/>
      <c r="C13" s="5"/>
      <c r="D13" s="5" t="s">
        <v>12</v>
      </c>
      <c r="E13" s="10" t="n">
        <f aca="false">E18+E48</f>
        <v>831.0968</v>
      </c>
      <c r="F13" s="10" t="n">
        <f aca="false">F18+F48</f>
        <v>223.4694</v>
      </c>
      <c r="G13" s="10" t="n">
        <f aca="false">G18+G48</f>
        <v>28.853991</v>
      </c>
      <c r="H13" s="10" t="n">
        <f aca="false">H18+H48</f>
        <v>0</v>
      </c>
      <c r="I13" s="10" t="n">
        <f aca="false">I18+I48</f>
        <v>0</v>
      </c>
      <c r="J13" s="10" t="n">
        <f aca="false">J18+J48</f>
        <v>0</v>
      </c>
    </row>
    <row r="14" customFormat="false" ht="12.75" hidden="false" customHeight="false" outlineLevel="0" collapsed="false">
      <c r="A14" s="5"/>
      <c r="B14" s="9"/>
      <c r="C14" s="5"/>
      <c r="D14" s="5" t="s">
        <v>13</v>
      </c>
      <c r="E14" s="10" t="n">
        <f aca="false">E19+E49</f>
        <v>0</v>
      </c>
      <c r="F14" s="10" t="n">
        <f aca="false">F19+F49</f>
        <v>0</v>
      </c>
      <c r="G14" s="10" t="n">
        <f aca="false">G29+G49</f>
        <v>0</v>
      </c>
      <c r="H14" s="10" t="n">
        <f aca="false">H29+H49</f>
        <v>0</v>
      </c>
      <c r="I14" s="10" t="n">
        <f aca="false">I29+I49</f>
        <v>0</v>
      </c>
      <c r="J14" s="10" t="n">
        <f aca="false">J29+J49</f>
        <v>0</v>
      </c>
    </row>
    <row r="15" s="12" customFormat="true" ht="25.5" hidden="false" customHeight="true" outlineLevel="0" collapsed="false">
      <c r="A15" s="5" t="s">
        <v>17</v>
      </c>
      <c r="B15" s="11" t="s">
        <v>18</v>
      </c>
      <c r="C15" s="5" t="s">
        <v>15</v>
      </c>
      <c r="D15" s="5" t="s">
        <v>9</v>
      </c>
      <c r="E15" s="10" t="n">
        <f aca="false">SUM(E16:E19)</f>
        <v>26568.4054</v>
      </c>
      <c r="F15" s="10" t="n">
        <f aca="false">SUM(F16:F19)</f>
        <v>0</v>
      </c>
      <c r="G15" s="10" t="n">
        <f aca="false">SUM(G16:G19)</f>
        <v>32059.99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</row>
    <row r="16" s="12" customFormat="true" ht="12.75" hidden="false" customHeight="true" outlineLevel="0" collapsed="false">
      <c r="A16" s="5"/>
      <c r="B16" s="11"/>
      <c r="C16" s="5" t="s">
        <v>16</v>
      </c>
      <c r="D16" s="5" t="s">
        <v>10</v>
      </c>
      <c r="E16" s="10" t="n">
        <f aca="false">E21+E36</f>
        <v>10662.17</v>
      </c>
      <c r="F16" s="10" t="n">
        <f aca="false">F21+F36</f>
        <v>0</v>
      </c>
      <c r="G16" s="10" t="n">
        <f aca="false">G21+G36</f>
        <v>0</v>
      </c>
      <c r="H16" s="10" t="n">
        <f aca="false">H21+H36</f>
        <v>0</v>
      </c>
      <c r="I16" s="10" t="n">
        <f aca="false">I21+I36</f>
        <v>0</v>
      </c>
      <c r="J16" s="10" t="n">
        <f aca="false">J21+J36</f>
        <v>0</v>
      </c>
    </row>
    <row r="17" s="12" customFormat="true" ht="12.75" hidden="false" customHeight="false" outlineLevel="0" collapsed="false">
      <c r="A17" s="5"/>
      <c r="B17" s="11"/>
      <c r="C17" s="5"/>
      <c r="D17" s="5" t="s">
        <v>11</v>
      </c>
      <c r="E17" s="10" t="n">
        <f aca="false">E22+E37</f>
        <v>15374.8672</v>
      </c>
      <c r="F17" s="10" t="n">
        <f aca="false">F22+F37</f>
        <v>0</v>
      </c>
      <c r="G17" s="10" t="n">
        <f aca="false">G22+G37</f>
        <v>32031.136009</v>
      </c>
      <c r="H17" s="10" t="n">
        <f aca="false">H22+H37</f>
        <v>0</v>
      </c>
      <c r="I17" s="10" t="n">
        <f aca="false">I22+I37</f>
        <v>0</v>
      </c>
      <c r="J17" s="10" t="n">
        <f aca="false">J22+J37</f>
        <v>0</v>
      </c>
    </row>
    <row r="18" s="12" customFormat="true" ht="12.75" hidden="false" customHeight="false" outlineLevel="0" collapsed="false">
      <c r="A18" s="5"/>
      <c r="B18" s="11"/>
      <c r="C18" s="5"/>
      <c r="D18" s="5" t="s">
        <v>12</v>
      </c>
      <c r="E18" s="10" t="n">
        <f aca="false">E23+E38</f>
        <v>531.3682</v>
      </c>
      <c r="F18" s="10" t="n">
        <f aca="false">F23+F38</f>
        <v>0</v>
      </c>
      <c r="G18" s="10" t="n">
        <f aca="false">G23+G38</f>
        <v>28.853991</v>
      </c>
      <c r="H18" s="10" t="n">
        <f aca="false">H23+H38</f>
        <v>0</v>
      </c>
      <c r="I18" s="10" t="n">
        <f aca="false">I23+I38</f>
        <v>0</v>
      </c>
      <c r="J18" s="10" t="n">
        <f aca="false">J23+J38</f>
        <v>0</v>
      </c>
    </row>
    <row r="19" s="12" customFormat="true" ht="12.75" hidden="false" customHeight="false" outlineLevel="0" collapsed="false">
      <c r="A19" s="5"/>
      <c r="B19" s="11"/>
      <c r="C19" s="5"/>
      <c r="D19" s="5" t="s">
        <v>13</v>
      </c>
      <c r="E19" s="10" t="n">
        <f aca="false">E24+E39</f>
        <v>0</v>
      </c>
      <c r="F19" s="10" t="n">
        <f aca="false">F24+F39</f>
        <v>0</v>
      </c>
      <c r="G19" s="10" t="n">
        <f aca="false">G24+G39</f>
        <v>0</v>
      </c>
      <c r="H19" s="10" t="n">
        <f aca="false">H24+H39</f>
        <v>0</v>
      </c>
      <c r="I19" s="10" t="n">
        <f aca="false">I24+I39</f>
        <v>0</v>
      </c>
      <c r="J19" s="10" t="n">
        <f aca="false">J24+J39</f>
        <v>0</v>
      </c>
    </row>
    <row r="20" customFormat="false" ht="25.5" hidden="false" customHeight="true" outlineLevel="0" collapsed="false">
      <c r="A20" s="5" t="s">
        <v>19</v>
      </c>
      <c r="B20" s="11" t="s">
        <v>20</v>
      </c>
      <c r="C20" s="5" t="s">
        <v>15</v>
      </c>
      <c r="D20" s="5" t="s">
        <v>9</v>
      </c>
      <c r="E20" s="10" t="n">
        <f aca="false">SUM(E21:E24)</f>
        <v>26568.4054</v>
      </c>
      <c r="F20" s="10" t="n">
        <f aca="false">SUM(F21:F24)</f>
        <v>0</v>
      </c>
      <c r="G20" s="10" t="n">
        <f aca="false">SUM(G21:G24)</f>
        <v>0</v>
      </c>
      <c r="H20" s="10" t="n">
        <f aca="false">SUM(H21:H24)</f>
        <v>0</v>
      </c>
      <c r="I20" s="10" t="n">
        <f aca="false">SUM(I21:I24)</f>
        <v>0</v>
      </c>
      <c r="J20" s="10" t="n">
        <f aca="false">SUM(J21:J24)</f>
        <v>0</v>
      </c>
    </row>
    <row r="21" customFormat="false" ht="12.75" hidden="false" customHeight="true" outlineLevel="0" collapsed="false">
      <c r="A21" s="5"/>
      <c r="B21" s="11"/>
      <c r="C21" s="5" t="s">
        <v>16</v>
      </c>
      <c r="D21" s="5" t="s">
        <v>10</v>
      </c>
      <c r="E21" s="10" t="n">
        <f aca="false">E26+E31</f>
        <v>10662.17</v>
      </c>
      <c r="F21" s="10" t="n">
        <f aca="false">F26+F31</f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2.75" hidden="false" customHeight="false" outlineLevel="0" collapsed="false">
      <c r="A22" s="5"/>
      <c r="B22" s="11"/>
      <c r="C22" s="5"/>
      <c r="D22" s="5" t="s">
        <v>11</v>
      </c>
      <c r="E22" s="10" t="n">
        <f aca="false">E27+E32</f>
        <v>15374.8672</v>
      </c>
      <c r="F22" s="10" t="n">
        <f aca="false">F27+F32</f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false" outlineLevel="0" collapsed="false">
      <c r="A23" s="5"/>
      <c r="B23" s="11"/>
      <c r="C23" s="5"/>
      <c r="D23" s="5" t="s">
        <v>12</v>
      </c>
      <c r="E23" s="10" t="n">
        <f aca="false">E28+E33</f>
        <v>531.3682</v>
      </c>
      <c r="F23" s="10" t="n">
        <f aca="false">F28+F33</f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false" outlineLevel="0" collapsed="false">
      <c r="A24" s="5"/>
      <c r="B24" s="11"/>
      <c r="C24" s="5"/>
      <c r="D24" s="5" t="s">
        <v>13</v>
      </c>
      <c r="E24" s="10" t="n">
        <f aca="false">E29+E34</f>
        <v>0</v>
      </c>
      <c r="F24" s="10" t="n">
        <f aca="false">F29+F34</f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25.5" hidden="false" customHeight="true" outlineLevel="0" collapsed="false">
      <c r="A25" s="5" t="s">
        <v>21</v>
      </c>
      <c r="B25" s="11" t="s">
        <v>22</v>
      </c>
      <c r="C25" s="5" t="s">
        <v>15</v>
      </c>
      <c r="D25" s="5" t="s">
        <v>9</v>
      </c>
      <c r="E25" s="10" t="n">
        <v>10879.77</v>
      </c>
      <c r="F25" s="10" t="n">
        <f aca="false">SUM(F26:F29)</f>
        <v>0</v>
      </c>
      <c r="G25" s="10" t="n">
        <f aca="false">SUM(G26:G29)</f>
        <v>0</v>
      </c>
      <c r="H25" s="10" t="n">
        <f aca="false">SUM(H26:H29)</f>
        <v>0</v>
      </c>
      <c r="I25" s="10" t="n">
        <f aca="false">SUM(I26:I29)</f>
        <v>0</v>
      </c>
      <c r="J25" s="10" t="n">
        <f aca="false">SUM(J26:J29)</f>
        <v>0</v>
      </c>
    </row>
    <row r="26" customFormat="false" ht="12.75" hidden="false" customHeight="true" outlineLevel="0" collapsed="false">
      <c r="A26" s="5"/>
      <c r="B26" s="11"/>
      <c r="C26" s="5" t="s">
        <v>16</v>
      </c>
      <c r="D26" s="5" t="s">
        <v>10</v>
      </c>
      <c r="E26" s="10" t="n">
        <v>10662.17</v>
      </c>
      <c r="F26" s="10" t="n">
        <f aca="false">F31</f>
        <v>0</v>
      </c>
      <c r="G26" s="10" t="n">
        <f aca="false">G31</f>
        <v>0</v>
      </c>
      <c r="H26" s="10" t="n">
        <f aca="false">H31</f>
        <v>0</v>
      </c>
      <c r="I26" s="10" t="n">
        <f aca="false">I31</f>
        <v>0</v>
      </c>
      <c r="J26" s="10" t="n">
        <f aca="false">J31</f>
        <v>0</v>
      </c>
    </row>
    <row r="27" customFormat="false" ht="12.75" hidden="false" customHeight="false" outlineLevel="0" collapsed="false">
      <c r="A27" s="5"/>
      <c r="B27" s="11"/>
      <c r="C27" s="5"/>
      <c r="D27" s="5" t="s">
        <v>11</v>
      </c>
      <c r="E27" s="10" t="n">
        <v>0</v>
      </c>
      <c r="F27" s="10" t="n">
        <f aca="false">F32</f>
        <v>0</v>
      </c>
      <c r="G27" s="10" t="n">
        <f aca="false">G32</f>
        <v>0</v>
      </c>
      <c r="H27" s="10" t="n">
        <f aca="false">H32</f>
        <v>0</v>
      </c>
      <c r="I27" s="10" t="n">
        <f aca="false">I32</f>
        <v>0</v>
      </c>
      <c r="J27" s="10" t="n">
        <f aca="false">J32</f>
        <v>0</v>
      </c>
    </row>
    <row r="28" customFormat="false" ht="12.75" hidden="false" customHeight="false" outlineLevel="0" collapsed="false">
      <c r="A28" s="5"/>
      <c r="B28" s="11"/>
      <c r="C28" s="5"/>
      <c r="D28" s="5" t="s">
        <v>12</v>
      </c>
      <c r="E28" s="10" t="n">
        <f aca="false">E25*0.02</f>
        <v>217.5954</v>
      </c>
      <c r="F28" s="10" t="n">
        <f aca="false">F33</f>
        <v>0</v>
      </c>
      <c r="G28" s="10" t="n">
        <f aca="false">G33</f>
        <v>0</v>
      </c>
      <c r="H28" s="10" t="n">
        <f aca="false">H33</f>
        <v>0</v>
      </c>
      <c r="I28" s="10" t="n">
        <f aca="false">I33</f>
        <v>0</v>
      </c>
      <c r="J28" s="10" t="n">
        <f aca="false">J33</f>
        <v>0</v>
      </c>
    </row>
    <row r="29" customFormat="false" ht="12.75" hidden="false" customHeight="false" outlineLevel="0" collapsed="false">
      <c r="A29" s="5"/>
      <c r="B29" s="11"/>
      <c r="C29" s="5"/>
      <c r="D29" s="5" t="s">
        <v>13</v>
      </c>
      <c r="E29" s="10" t="n">
        <f aca="false">E34</f>
        <v>0</v>
      </c>
      <c r="F29" s="10" t="n">
        <f aca="false">F34</f>
        <v>0</v>
      </c>
      <c r="G29" s="10" t="n">
        <f aca="false">G34</f>
        <v>0</v>
      </c>
      <c r="H29" s="10" t="n">
        <f aca="false">H34</f>
        <v>0</v>
      </c>
      <c r="I29" s="10" t="n">
        <f aca="false">I34</f>
        <v>0</v>
      </c>
      <c r="J29" s="10" t="n">
        <f aca="false">J34</f>
        <v>0</v>
      </c>
    </row>
    <row r="30" customFormat="false" ht="25.5" hidden="false" customHeight="true" outlineLevel="0" collapsed="false">
      <c r="A30" s="5" t="s">
        <v>23</v>
      </c>
      <c r="B30" s="13" t="s">
        <v>24</v>
      </c>
      <c r="C30" s="5" t="s">
        <v>15</v>
      </c>
      <c r="D30" s="5" t="s">
        <v>9</v>
      </c>
      <c r="E30" s="10" t="n">
        <v>15688.64</v>
      </c>
      <c r="F30" s="10" t="n">
        <f aca="false">F31+F32+F33+F34</f>
        <v>0</v>
      </c>
      <c r="G30" s="10" t="n">
        <f aca="false">G31+G32+G33+G34</f>
        <v>0</v>
      </c>
      <c r="H30" s="10" t="n">
        <f aca="false">H31+H32+H33+H34</f>
        <v>0</v>
      </c>
      <c r="I30" s="10" t="n">
        <f aca="false">I31+I32+I33+I34</f>
        <v>0</v>
      </c>
      <c r="J30" s="10" t="n">
        <f aca="false">J31+J32+J33+J34</f>
        <v>0</v>
      </c>
    </row>
    <row r="31" customFormat="false" ht="12.75" hidden="false" customHeight="true" outlineLevel="0" collapsed="false">
      <c r="A31" s="5"/>
      <c r="B31" s="13"/>
      <c r="C31" s="5" t="s">
        <v>16</v>
      </c>
      <c r="D31" s="5" t="s">
        <v>1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false" outlineLevel="0" collapsed="false">
      <c r="A32" s="5"/>
      <c r="B32" s="13"/>
      <c r="C32" s="5"/>
      <c r="D32" s="5" t="s">
        <v>11</v>
      </c>
      <c r="E32" s="10" t="n">
        <f aca="false">E30*0.98</f>
        <v>15374.867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2.75" hidden="false" customHeight="false" outlineLevel="0" collapsed="false">
      <c r="A33" s="5"/>
      <c r="B33" s="13"/>
      <c r="C33" s="5"/>
      <c r="D33" s="5" t="s">
        <v>12</v>
      </c>
      <c r="E33" s="10" t="n">
        <f aca="false">E30*0.02</f>
        <v>313.772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false" outlineLevel="0" collapsed="false">
      <c r="A34" s="5"/>
      <c r="B34" s="13"/>
      <c r="C34" s="5"/>
      <c r="D34" s="5" t="s">
        <v>1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25.5" hidden="false" customHeight="true" outlineLevel="0" collapsed="false">
      <c r="A35" s="5" t="s">
        <v>25</v>
      </c>
      <c r="B35" s="14" t="s">
        <v>26</v>
      </c>
      <c r="C35" s="5" t="s">
        <v>15</v>
      </c>
      <c r="D35" s="5" t="s">
        <v>9</v>
      </c>
      <c r="E35" s="10" t="n">
        <f aca="false">SUM(E36:E39)</f>
        <v>0</v>
      </c>
      <c r="F35" s="10" t="n">
        <f aca="false">SUM(F36:F39)</f>
        <v>0</v>
      </c>
      <c r="G35" s="10" t="n">
        <f aca="false">SUM(G36:G39)</f>
        <v>32059.99</v>
      </c>
      <c r="H35" s="10" t="n">
        <f aca="false">SUM(H36:H39)</f>
        <v>0</v>
      </c>
      <c r="I35" s="10" t="n">
        <f aca="false">SUM(I36:I39)</f>
        <v>0</v>
      </c>
      <c r="J35" s="10" t="n">
        <f aca="false">SUM(J36:J39)</f>
        <v>0</v>
      </c>
    </row>
    <row r="36" customFormat="false" ht="12.75" hidden="false" customHeight="true" outlineLevel="0" collapsed="false">
      <c r="A36" s="5"/>
      <c r="B36" s="14"/>
      <c r="C36" s="5" t="s">
        <v>16</v>
      </c>
      <c r="D36" s="5" t="s">
        <v>10</v>
      </c>
      <c r="E36" s="10" t="n">
        <f aca="false">E41</f>
        <v>0</v>
      </c>
      <c r="F36" s="10" t="n">
        <f aca="false">F41</f>
        <v>0</v>
      </c>
      <c r="G36" s="10" t="n">
        <f aca="false">G41</f>
        <v>0</v>
      </c>
      <c r="H36" s="10" t="n">
        <f aca="false">H41</f>
        <v>0</v>
      </c>
      <c r="I36" s="10" t="n">
        <f aca="false">I41</f>
        <v>0</v>
      </c>
      <c r="J36" s="10" t="n">
        <f aca="false">J41</f>
        <v>0</v>
      </c>
    </row>
    <row r="37" customFormat="false" ht="12.75" hidden="false" customHeight="false" outlineLevel="0" collapsed="false">
      <c r="A37" s="5"/>
      <c r="B37" s="14"/>
      <c r="C37" s="5"/>
      <c r="D37" s="5" t="s">
        <v>11</v>
      </c>
      <c r="E37" s="10" t="n">
        <f aca="false">E42</f>
        <v>0</v>
      </c>
      <c r="F37" s="10" t="n">
        <f aca="false">F42</f>
        <v>0</v>
      </c>
      <c r="G37" s="10" t="n">
        <f aca="false">G42</f>
        <v>32031.136009</v>
      </c>
      <c r="H37" s="10" t="n">
        <f aca="false">H42</f>
        <v>0</v>
      </c>
      <c r="I37" s="10" t="n">
        <f aca="false">I42</f>
        <v>0</v>
      </c>
      <c r="J37" s="10" t="n">
        <f aca="false">J42</f>
        <v>0</v>
      </c>
    </row>
    <row r="38" customFormat="false" ht="12.75" hidden="false" customHeight="false" outlineLevel="0" collapsed="false">
      <c r="A38" s="5"/>
      <c r="B38" s="14"/>
      <c r="C38" s="5"/>
      <c r="D38" s="5" t="s">
        <v>12</v>
      </c>
      <c r="E38" s="10" t="n">
        <f aca="false">E43</f>
        <v>0</v>
      </c>
      <c r="F38" s="10" t="n">
        <f aca="false">F43</f>
        <v>0</v>
      </c>
      <c r="G38" s="10" t="n">
        <f aca="false">G43</f>
        <v>28.853991</v>
      </c>
      <c r="H38" s="10" t="n">
        <f aca="false">H43</f>
        <v>0</v>
      </c>
      <c r="I38" s="10" t="n">
        <f aca="false">I43</f>
        <v>0</v>
      </c>
      <c r="J38" s="10" t="n">
        <f aca="false">J43</f>
        <v>0</v>
      </c>
    </row>
    <row r="39" customFormat="false" ht="12.75" hidden="false" customHeight="false" outlineLevel="0" collapsed="false">
      <c r="A39" s="5"/>
      <c r="B39" s="14"/>
      <c r="C39" s="5"/>
      <c r="D39" s="5" t="s">
        <v>13</v>
      </c>
      <c r="E39" s="10" t="n">
        <f aca="false">E44</f>
        <v>0</v>
      </c>
      <c r="F39" s="10" t="n">
        <f aca="false">F44</f>
        <v>0</v>
      </c>
      <c r="G39" s="10" t="n">
        <f aca="false">G44</f>
        <v>0</v>
      </c>
      <c r="H39" s="10" t="n">
        <f aca="false">H44</f>
        <v>0</v>
      </c>
      <c r="I39" s="10" t="n">
        <f aca="false">I44</f>
        <v>0</v>
      </c>
      <c r="J39" s="10" t="n">
        <f aca="false">J44</f>
        <v>0</v>
      </c>
    </row>
    <row r="40" customFormat="false" ht="25.5" hidden="false" customHeight="true" outlineLevel="0" collapsed="false">
      <c r="A40" s="5" t="s">
        <v>27</v>
      </c>
      <c r="B40" s="14" t="s">
        <v>28</v>
      </c>
      <c r="C40" s="5" t="s">
        <v>15</v>
      </c>
      <c r="D40" s="5" t="s">
        <v>9</v>
      </c>
      <c r="E40" s="10" t="n">
        <f aca="false">SUM(E41:E44)</f>
        <v>0</v>
      </c>
      <c r="F40" s="10" t="n">
        <f aca="false">SUM(F41:F44)</f>
        <v>0</v>
      </c>
      <c r="G40" s="10" t="n">
        <v>32059.99</v>
      </c>
      <c r="H40" s="10" t="n">
        <f aca="false">SUM(H41:H44)</f>
        <v>0</v>
      </c>
      <c r="I40" s="10" t="n">
        <f aca="false">SUM(I41:I44)</f>
        <v>0</v>
      </c>
      <c r="J40" s="10" t="n">
        <f aca="false">SUM(J41:J44)</f>
        <v>0</v>
      </c>
    </row>
    <row r="41" customFormat="false" ht="12.75" hidden="false" customHeight="true" outlineLevel="0" collapsed="false">
      <c r="A41" s="5"/>
      <c r="B41" s="14"/>
      <c r="C41" s="5" t="s">
        <v>16</v>
      </c>
      <c r="D41" s="5" t="s">
        <v>1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false" outlineLevel="0" collapsed="false">
      <c r="A42" s="5"/>
      <c r="B42" s="14"/>
      <c r="C42" s="5"/>
      <c r="D42" s="5" t="s">
        <v>11</v>
      </c>
      <c r="E42" s="10" t="n">
        <v>0</v>
      </c>
      <c r="F42" s="10" t="n">
        <v>0</v>
      </c>
      <c r="G42" s="10" t="n">
        <f aca="false">G40-G43</f>
        <v>32031.136009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false" outlineLevel="0" collapsed="false">
      <c r="A43" s="5"/>
      <c r="B43" s="14"/>
      <c r="C43" s="5"/>
      <c r="D43" s="5" t="s">
        <v>12</v>
      </c>
      <c r="E43" s="10" t="n">
        <v>0</v>
      </c>
      <c r="F43" s="10" t="n">
        <v>0</v>
      </c>
      <c r="G43" s="10" t="n">
        <f aca="false">G40*0.0009</f>
        <v>28.853991</v>
      </c>
      <c r="H43" s="10" t="n">
        <v>0</v>
      </c>
      <c r="I43" s="10" t="n">
        <v>0</v>
      </c>
      <c r="J43" s="10" t="n">
        <v>0</v>
      </c>
    </row>
    <row r="44" customFormat="false" ht="12.75" hidden="false" customHeight="false" outlineLevel="0" collapsed="false">
      <c r="A44" s="5"/>
      <c r="B44" s="14"/>
      <c r="C44" s="5"/>
      <c r="D44" s="5" t="s">
        <v>1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</row>
    <row r="45" s="12" customFormat="true" ht="25.5" hidden="false" customHeight="true" outlineLevel="0" collapsed="false">
      <c r="A45" s="5" t="s">
        <v>29</v>
      </c>
      <c r="B45" s="15" t="s">
        <v>30</v>
      </c>
      <c r="C45" s="5" t="s">
        <v>15</v>
      </c>
      <c r="D45" s="5" t="s">
        <v>9</v>
      </c>
      <c r="E45" s="10" t="n">
        <f aca="false">E50</f>
        <v>14986.43</v>
      </c>
      <c r="F45" s="10" t="n">
        <f aca="false">F50</f>
        <v>11173.47</v>
      </c>
      <c r="G45" s="10" t="n">
        <f aca="false">G50</f>
        <v>0</v>
      </c>
      <c r="H45" s="10" t="n">
        <f aca="false">H50</f>
        <v>0</v>
      </c>
      <c r="I45" s="10" t="n">
        <f aca="false">I50</f>
        <v>0</v>
      </c>
      <c r="J45" s="10" t="n">
        <f aca="false">J50</f>
        <v>0</v>
      </c>
    </row>
    <row r="46" s="12" customFormat="true" ht="12.75" hidden="false" customHeight="true" outlineLevel="0" collapsed="false">
      <c r="A46" s="5"/>
      <c r="B46" s="15"/>
      <c r="C46" s="5" t="s">
        <v>16</v>
      </c>
      <c r="D46" s="5" t="s">
        <v>10</v>
      </c>
      <c r="E46" s="10" t="n">
        <f aca="false">E51</f>
        <v>0</v>
      </c>
      <c r="F46" s="10" t="n">
        <f aca="false">F51</f>
        <v>0</v>
      </c>
      <c r="G46" s="10" t="n">
        <f aca="false">G51</f>
        <v>0</v>
      </c>
      <c r="H46" s="10" t="n">
        <f aca="false">H51</f>
        <v>0</v>
      </c>
      <c r="I46" s="10" t="n">
        <f aca="false">I51</f>
        <v>0</v>
      </c>
      <c r="J46" s="10" t="n">
        <f aca="false">J51</f>
        <v>0</v>
      </c>
    </row>
    <row r="47" s="12" customFormat="true" ht="12.75" hidden="false" customHeight="false" outlineLevel="0" collapsed="false">
      <c r="A47" s="5"/>
      <c r="B47" s="15"/>
      <c r="C47" s="5"/>
      <c r="D47" s="5" t="s">
        <v>11</v>
      </c>
      <c r="E47" s="10" t="n">
        <f aca="false">E52</f>
        <v>14686.7014</v>
      </c>
      <c r="F47" s="10" t="n">
        <f aca="false">F52</f>
        <v>10950.0006</v>
      </c>
      <c r="G47" s="10" t="n">
        <f aca="false">G52</f>
        <v>0</v>
      </c>
      <c r="H47" s="10" t="n">
        <f aca="false">H52</f>
        <v>0</v>
      </c>
      <c r="I47" s="10" t="n">
        <f aca="false">I52</f>
        <v>0</v>
      </c>
      <c r="J47" s="10" t="n">
        <f aca="false">J52</f>
        <v>0</v>
      </c>
    </row>
    <row r="48" s="12" customFormat="true" ht="12.75" hidden="false" customHeight="false" outlineLevel="0" collapsed="false">
      <c r="A48" s="5"/>
      <c r="B48" s="15"/>
      <c r="C48" s="5"/>
      <c r="D48" s="5" t="s">
        <v>12</v>
      </c>
      <c r="E48" s="10" t="n">
        <f aca="false">E53</f>
        <v>299.7286</v>
      </c>
      <c r="F48" s="10" t="n">
        <f aca="false">F53</f>
        <v>223.4694</v>
      </c>
      <c r="G48" s="10" t="n">
        <f aca="false">G53</f>
        <v>0</v>
      </c>
      <c r="H48" s="10" t="n">
        <f aca="false">H53</f>
        <v>0</v>
      </c>
      <c r="I48" s="10" t="n">
        <f aca="false">I53</f>
        <v>0</v>
      </c>
      <c r="J48" s="10" t="n">
        <f aca="false">J53</f>
        <v>0</v>
      </c>
    </row>
    <row r="49" s="12" customFormat="true" ht="12.75" hidden="false" customHeight="false" outlineLevel="0" collapsed="false">
      <c r="A49" s="5"/>
      <c r="B49" s="15"/>
      <c r="C49" s="5"/>
      <c r="D49" s="5" t="s">
        <v>13</v>
      </c>
      <c r="E49" s="10" t="n">
        <f aca="false">E54</f>
        <v>0</v>
      </c>
      <c r="F49" s="10" t="n">
        <f aca="false">F54</f>
        <v>0</v>
      </c>
      <c r="G49" s="10" t="n">
        <f aca="false">G54</f>
        <v>0</v>
      </c>
      <c r="H49" s="10" t="n">
        <f aca="false">H54</f>
        <v>0</v>
      </c>
      <c r="I49" s="10" t="n">
        <f aca="false">I54</f>
        <v>0</v>
      </c>
      <c r="J49" s="10" t="n">
        <f aca="false">J54</f>
        <v>0</v>
      </c>
    </row>
    <row r="50" customFormat="false" ht="25.5" hidden="false" customHeight="true" outlineLevel="0" collapsed="false">
      <c r="A50" s="5" t="s">
        <v>31</v>
      </c>
      <c r="B50" s="14" t="s">
        <v>32</v>
      </c>
      <c r="C50" s="5" t="s">
        <v>15</v>
      </c>
      <c r="D50" s="5" t="s">
        <v>9</v>
      </c>
      <c r="E50" s="10" t="n">
        <f aca="false">SUM(E51:E54)</f>
        <v>14986.43</v>
      </c>
      <c r="F50" s="10" t="n">
        <f aca="false">SUM(F51:F54)</f>
        <v>11173.47</v>
      </c>
      <c r="G50" s="10" t="n">
        <f aca="false">SUM(G51:G54)</f>
        <v>0</v>
      </c>
      <c r="H50" s="10" t="n">
        <f aca="false">SUM(H51:H54)</f>
        <v>0</v>
      </c>
      <c r="I50" s="10" t="n">
        <f aca="false">SUM(I51:I54)</f>
        <v>0</v>
      </c>
      <c r="J50" s="10" t="n">
        <f aca="false">SUM(J51:J54)</f>
        <v>0</v>
      </c>
    </row>
    <row r="51" customFormat="false" ht="12.75" hidden="false" customHeight="true" outlineLevel="0" collapsed="false">
      <c r="A51" s="5"/>
      <c r="B51" s="14"/>
      <c r="C51" s="5" t="s">
        <v>16</v>
      </c>
      <c r="D51" s="5" t="s">
        <v>10</v>
      </c>
      <c r="E51" s="10" t="n">
        <f aca="false">E56+E61</f>
        <v>0</v>
      </c>
      <c r="F51" s="10" t="n">
        <f aca="false">F56+F61</f>
        <v>0</v>
      </c>
      <c r="G51" s="10" t="n">
        <f aca="false">G56+G61</f>
        <v>0</v>
      </c>
      <c r="H51" s="10" t="n">
        <f aca="false">H56+H61</f>
        <v>0</v>
      </c>
      <c r="I51" s="10" t="n">
        <f aca="false">I56+I61</f>
        <v>0</v>
      </c>
      <c r="J51" s="10" t="n">
        <f aca="false">J56+J61</f>
        <v>0</v>
      </c>
    </row>
    <row r="52" customFormat="false" ht="12.75" hidden="false" customHeight="false" outlineLevel="0" collapsed="false">
      <c r="A52" s="5"/>
      <c r="B52" s="14"/>
      <c r="C52" s="5"/>
      <c r="D52" s="5" t="s">
        <v>11</v>
      </c>
      <c r="E52" s="10" t="n">
        <f aca="false">E57+E62</f>
        <v>14686.7014</v>
      </c>
      <c r="F52" s="10" t="n">
        <f aca="false">F57+F62</f>
        <v>10950.0006</v>
      </c>
      <c r="G52" s="10" t="n">
        <f aca="false">G57+G62</f>
        <v>0</v>
      </c>
      <c r="H52" s="10" t="n">
        <f aca="false">H57+H62</f>
        <v>0</v>
      </c>
      <c r="I52" s="10" t="n">
        <f aca="false">I57+I62</f>
        <v>0</v>
      </c>
      <c r="J52" s="10" t="n">
        <f aca="false">J57+J62</f>
        <v>0</v>
      </c>
    </row>
    <row r="53" customFormat="false" ht="12.75" hidden="false" customHeight="false" outlineLevel="0" collapsed="false">
      <c r="A53" s="5"/>
      <c r="B53" s="14"/>
      <c r="C53" s="5"/>
      <c r="D53" s="5" t="s">
        <v>12</v>
      </c>
      <c r="E53" s="10" t="n">
        <f aca="false">E58+E63</f>
        <v>299.7286</v>
      </c>
      <c r="F53" s="10" t="n">
        <f aca="false">F58+F63</f>
        <v>223.4694</v>
      </c>
      <c r="G53" s="10" t="n">
        <f aca="false">G58+G63</f>
        <v>0</v>
      </c>
      <c r="H53" s="10" t="n">
        <f aca="false">H58+H63</f>
        <v>0</v>
      </c>
      <c r="I53" s="10" t="n">
        <f aca="false">I58+I63</f>
        <v>0</v>
      </c>
      <c r="J53" s="10" t="n">
        <f aca="false">J58+J63</f>
        <v>0</v>
      </c>
    </row>
    <row r="54" customFormat="false" ht="12.75" hidden="false" customHeight="false" outlineLevel="0" collapsed="false">
      <c r="A54" s="5"/>
      <c r="B54" s="14"/>
      <c r="C54" s="5"/>
      <c r="D54" s="5" t="s">
        <v>13</v>
      </c>
      <c r="E54" s="10" t="n">
        <f aca="false">E59+E64</f>
        <v>0</v>
      </c>
      <c r="F54" s="10" t="n">
        <f aca="false">F59+F64</f>
        <v>0</v>
      </c>
      <c r="G54" s="10" t="n">
        <f aca="false">G59+G64</f>
        <v>0</v>
      </c>
      <c r="H54" s="10" t="n">
        <f aca="false">H59+H64</f>
        <v>0</v>
      </c>
      <c r="I54" s="10" t="n">
        <f aca="false">I59+I64</f>
        <v>0</v>
      </c>
      <c r="J54" s="10" t="n">
        <f aca="false">J59+J64</f>
        <v>0</v>
      </c>
    </row>
    <row r="55" customFormat="false" ht="25.5" hidden="false" customHeight="true" outlineLevel="0" collapsed="false">
      <c r="A55" s="5" t="s">
        <v>33</v>
      </c>
      <c r="B55" s="14" t="s">
        <v>34</v>
      </c>
      <c r="C55" s="5" t="s">
        <v>15</v>
      </c>
      <c r="D55" s="5" t="s">
        <v>9</v>
      </c>
      <c r="E55" s="10" t="n">
        <v>5486.43</v>
      </c>
      <c r="F55" s="10" t="n">
        <v>11173.47</v>
      </c>
      <c r="G55" s="10" t="n">
        <v>0</v>
      </c>
      <c r="H55" s="10" t="n">
        <v>0</v>
      </c>
      <c r="I55" s="10" t="n">
        <v>0</v>
      </c>
      <c r="J55" s="10" t="n">
        <v>0</v>
      </c>
    </row>
    <row r="56" customFormat="false" ht="12.75" hidden="false" customHeight="true" outlineLevel="0" collapsed="false">
      <c r="A56" s="5"/>
      <c r="B56" s="14"/>
      <c r="C56" s="5" t="s">
        <v>16</v>
      </c>
      <c r="D56" s="5" t="s">
        <v>1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</row>
    <row r="57" customFormat="false" ht="12.75" hidden="false" customHeight="false" outlineLevel="0" collapsed="false">
      <c r="A57" s="5"/>
      <c r="B57" s="14"/>
      <c r="C57" s="5"/>
      <c r="D57" s="5" t="s">
        <v>11</v>
      </c>
      <c r="E57" s="10" t="n">
        <f aca="false">E55*0.98</f>
        <v>5376.7014</v>
      </c>
      <c r="F57" s="10" t="n">
        <f aca="false">F55*0.98</f>
        <v>10950.0006</v>
      </c>
      <c r="G57" s="10" t="n">
        <f aca="false">G55*0.98</f>
        <v>0</v>
      </c>
      <c r="H57" s="10" t="n">
        <f aca="false">H55*0.98</f>
        <v>0</v>
      </c>
      <c r="I57" s="10" t="n">
        <f aca="false">I55*0.98</f>
        <v>0</v>
      </c>
      <c r="J57" s="10" t="n">
        <f aca="false">J55*0.98</f>
        <v>0</v>
      </c>
    </row>
    <row r="58" customFormat="false" ht="12.75" hidden="false" customHeight="false" outlineLevel="0" collapsed="false">
      <c r="A58" s="5"/>
      <c r="B58" s="14"/>
      <c r="C58" s="5"/>
      <c r="D58" s="5" t="s">
        <v>12</v>
      </c>
      <c r="E58" s="10" t="n">
        <f aca="false">E55*0.02</f>
        <v>109.7286</v>
      </c>
      <c r="F58" s="10" t="n">
        <f aca="false">F55*0.02</f>
        <v>223.4694</v>
      </c>
      <c r="G58" s="10" t="n">
        <f aca="false">G55*0.02</f>
        <v>0</v>
      </c>
      <c r="H58" s="10" t="n">
        <f aca="false">H55*0.02</f>
        <v>0</v>
      </c>
      <c r="I58" s="10" t="n">
        <f aca="false">I55*0.02</f>
        <v>0</v>
      </c>
      <c r="J58" s="10" t="n">
        <f aca="false">J55*0.02</f>
        <v>0</v>
      </c>
    </row>
    <row r="59" customFormat="false" ht="12.75" hidden="false" customHeight="false" outlineLevel="0" collapsed="false">
      <c r="A59" s="5"/>
      <c r="B59" s="14"/>
      <c r="C59" s="5"/>
      <c r="D59" s="5" t="s">
        <v>13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</row>
    <row r="60" customFormat="false" ht="25.5" hidden="false" customHeight="true" outlineLevel="0" collapsed="false">
      <c r="A60" s="5" t="s">
        <v>35</v>
      </c>
      <c r="B60" s="14" t="s">
        <v>36</v>
      </c>
      <c r="C60" s="5" t="s">
        <v>15</v>
      </c>
      <c r="D60" s="5" t="s">
        <v>9</v>
      </c>
      <c r="E60" s="10" t="n">
        <v>950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</row>
    <row r="61" customFormat="false" ht="12.75" hidden="false" customHeight="true" outlineLevel="0" collapsed="false">
      <c r="A61" s="5"/>
      <c r="B61" s="14"/>
      <c r="C61" s="5" t="s">
        <v>16</v>
      </c>
      <c r="D61" s="5" t="s">
        <v>1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</row>
    <row r="62" customFormat="false" ht="12.75" hidden="false" customHeight="false" outlineLevel="0" collapsed="false">
      <c r="A62" s="5"/>
      <c r="B62" s="14"/>
      <c r="C62" s="5"/>
      <c r="D62" s="5" t="s">
        <v>11</v>
      </c>
      <c r="E62" s="10" t="n">
        <f aca="false">E60*0.98</f>
        <v>931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</row>
    <row r="63" customFormat="false" ht="12.75" hidden="false" customHeight="false" outlineLevel="0" collapsed="false">
      <c r="A63" s="5"/>
      <c r="B63" s="14"/>
      <c r="C63" s="5"/>
      <c r="D63" s="5" t="s">
        <v>12</v>
      </c>
      <c r="E63" s="10" t="n">
        <f aca="false">E60*0.02</f>
        <v>19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</row>
    <row r="64" customFormat="false" ht="12.75" hidden="false" customHeight="false" outlineLevel="0" collapsed="false">
      <c r="A64" s="5"/>
      <c r="B64" s="14"/>
      <c r="C64" s="5"/>
      <c r="D64" s="5" t="s">
        <v>13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</row>
    <row r="65" customFormat="false" ht="25.5" hidden="false" customHeight="true" outlineLevel="0" collapsed="false">
      <c r="A65" s="5"/>
      <c r="B65" s="16" t="s">
        <v>37</v>
      </c>
      <c r="C65" s="5" t="s">
        <v>15</v>
      </c>
      <c r="D65" s="5" t="s">
        <v>9</v>
      </c>
      <c r="E65" s="10" t="n">
        <f aca="false">E68</f>
        <v>25206.56</v>
      </c>
      <c r="F65" s="10" t="n">
        <f aca="false">F68</f>
        <v>22674.36</v>
      </c>
      <c r="G65" s="10" t="n">
        <f aca="false">G68</f>
        <v>24674.07</v>
      </c>
      <c r="H65" s="10" t="n">
        <f aca="false">H68</f>
        <v>25418.877</v>
      </c>
      <c r="I65" s="10" t="n">
        <f aca="false">I68</f>
        <v>27792.3647</v>
      </c>
      <c r="J65" s="10" t="n">
        <f aca="false">J70+J110+J130+J140+J150+J160</f>
        <v>30466.54917</v>
      </c>
    </row>
    <row r="66" customFormat="false" ht="12.75" hidden="false" customHeight="true" outlineLevel="0" collapsed="false">
      <c r="A66" s="5"/>
      <c r="B66" s="16"/>
      <c r="C66" s="5" t="s">
        <v>16</v>
      </c>
      <c r="D66" s="5" t="s">
        <v>10</v>
      </c>
      <c r="E66" s="10" t="n">
        <f aca="false">E71+E111+E131</f>
        <v>0</v>
      </c>
      <c r="F66" s="10" t="n">
        <f aca="false">F71+F111+F131</f>
        <v>0</v>
      </c>
      <c r="G66" s="10" t="n">
        <f aca="false">G71+G111+G131</f>
        <v>0</v>
      </c>
      <c r="H66" s="10" t="n">
        <f aca="false">H71+H111+H131</f>
        <v>0</v>
      </c>
      <c r="I66" s="10" t="n">
        <f aca="false">I71+I111+I131</f>
        <v>0</v>
      </c>
      <c r="J66" s="10" t="n">
        <f aca="false">J71+J111+J131</f>
        <v>0</v>
      </c>
    </row>
    <row r="67" customFormat="false" ht="12.75" hidden="false" customHeight="false" outlineLevel="0" collapsed="false">
      <c r="A67" s="5"/>
      <c r="B67" s="16"/>
      <c r="C67" s="5"/>
      <c r="D67" s="5" t="s">
        <v>11</v>
      </c>
      <c r="E67" s="10" t="n">
        <f aca="false">E72+E112+E132</f>
        <v>0</v>
      </c>
      <c r="F67" s="10" t="n">
        <f aca="false">F72+F112+F132</f>
        <v>0</v>
      </c>
      <c r="G67" s="10" t="n">
        <f aca="false">G72+G112+G132</f>
        <v>0</v>
      </c>
      <c r="H67" s="10" t="n">
        <f aca="false">H72+H112+H132</f>
        <v>0</v>
      </c>
      <c r="I67" s="10" t="n">
        <f aca="false">I72+I112+I132</f>
        <v>0</v>
      </c>
      <c r="J67" s="10" t="n">
        <f aca="false">J72+J112+J132</f>
        <v>0</v>
      </c>
    </row>
    <row r="68" customFormat="false" ht="12.75" hidden="false" customHeight="false" outlineLevel="0" collapsed="false">
      <c r="A68" s="5"/>
      <c r="B68" s="16"/>
      <c r="C68" s="5"/>
      <c r="D68" s="5" t="s">
        <v>12</v>
      </c>
      <c r="E68" s="10" t="n">
        <f aca="false">E73+E113+E133</f>
        <v>25206.56</v>
      </c>
      <c r="F68" s="10" t="n">
        <f aca="false">F73+F113+F133</f>
        <v>22674.36</v>
      </c>
      <c r="G68" s="10" t="n">
        <f aca="false">G73+G113+G133</f>
        <v>24674.07</v>
      </c>
      <c r="H68" s="10" t="n">
        <f aca="false">H73+H113+H133</f>
        <v>25418.877</v>
      </c>
      <c r="I68" s="10" t="n">
        <f aca="false">I73+I113+I133</f>
        <v>27792.3647</v>
      </c>
      <c r="J68" s="10" t="n">
        <f aca="false">J73+J113+J133</f>
        <v>30466.54917</v>
      </c>
    </row>
    <row r="69" customFormat="false" ht="12.75" hidden="false" customHeight="false" outlineLevel="0" collapsed="false">
      <c r="A69" s="5"/>
      <c r="B69" s="16"/>
      <c r="C69" s="5"/>
      <c r="D69" s="5" t="s">
        <v>13</v>
      </c>
      <c r="E69" s="10" t="n">
        <f aca="false">E74+E114+E134</f>
        <v>0</v>
      </c>
      <c r="F69" s="10" t="n">
        <f aca="false">F74+F114+F134</f>
        <v>0</v>
      </c>
      <c r="G69" s="10" t="n">
        <f aca="false">G74+G114+G134</f>
        <v>0</v>
      </c>
      <c r="H69" s="10" t="n">
        <f aca="false">H74+H114+H134</f>
        <v>0</v>
      </c>
      <c r="I69" s="10" t="n">
        <f aca="false">I74+I114+I134</f>
        <v>0</v>
      </c>
      <c r="J69" s="10" t="n">
        <f aca="false">J74+J114+J134</f>
        <v>0</v>
      </c>
    </row>
    <row r="70" s="12" customFormat="true" ht="25.5" hidden="false" customHeight="true" outlineLevel="0" collapsed="false">
      <c r="A70" s="5" t="s">
        <v>38</v>
      </c>
      <c r="B70" s="5" t="s">
        <v>39</v>
      </c>
      <c r="C70" s="5" t="s">
        <v>15</v>
      </c>
      <c r="D70" s="5" t="s">
        <v>9</v>
      </c>
      <c r="E70" s="17" t="n">
        <f aca="false">SUM(E71:E74)</f>
        <v>19311.93</v>
      </c>
      <c r="F70" s="17" t="n">
        <f aca="false">SUM(F71:F74)</f>
        <v>18908.36</v>
      </c>
      <c r="G70" s="17" t="n">
        <f aca="false">SUM(G71:G74)</f>
        <v>20908.07</v>
      </c>
      <c r="H70" s="17" t="n">
        <f aca="false">SUM(H71:H74)</f>
        <v>23018.877</v>
      </c>
      <c r="I70" s="17" t="n">
        <f aca="false">SUM(I71:I74)</f>
        <v>25392.3647</v>
      </c>
      <c r="J70" s="17" t="n">
        <f aca="false">SUM(J71:J74)</f>
        <v>28066.54917</v>
      </c>
    </row>
    <row r="71" s="12" customFormat="true" ht="12.75" hidden="false" customHeight="true" outlineLevel="0" collapsed="false">
      <c r="A71" s="5"/>
      <c r="B71" s="5"/>
      <c r="C71" s="5" t="s">
        <v>16</v>
      </c>
      <c r="D71" s="5" t="s">
        <v>10</v>
      </c>
      <c r="E71" s="17" t="n">
        <f aca="false">E76+E81+E86+E91+E96+E101+E106</f>
        <v>0</v>
      </c>
      <c r="F71" s="17" t="n">
        <f aca="false">F76+F81+F86+F91+F96+F101+F106</f>
        <v>0</v>
      </c>
      <c r="G71" s="17" t="n">
        <f aca="false">G76+G81+G86+G91+G96+G101+G106</f>
        <v>0</v>
      </c>
      <c r="H71" s="17" t="n">
        <f aca="false">H76+H81+H86+H91+H96+H101+H106</f>
        <v>0</v>
      </c>
      <c r="I71" s="17" t="n">
        <f aca="false">I76+I81+I86+I91+I96+I101+I106</f>
        <v>0</v>
      </c>
      <c r="J71" s="17" t="n">
        <f aca="false">J76+J81+J86+J91+J96+J101+J106</f>
        <v>0</v>
      </c>
    </row>
    <row r="72" s="12" customFormat="true" ht="12.75" hidden="false" customHeight="false" outlineLevel="0" collapsed="false">
      <c r="A72" s="5"/>
      <c r="B72" s="5"/>
      <c r="C72" s="5"/>
      <c r="D72" s="5" t="s">
        <v>11</v>
      </c>
      <c r="E72" s="17" t="n">
        <f aca="false">E77+E82+E87+E92+E97+E102+E107</f>
        <v>0</v>
      </c>
      <c r="F72" s="17" t="n">
        <f aca="false">F77+F82+F87+F92+F97+F102+F107</f>
        <v>0</v>
      </c>
      <c r="G72" s="17" t="n">
        <f aca="false">G77+G82+G87+G92+G97+G102+G107</f>
        <v>0</v>
      </c>
      <c r="H72" s="17" t="n">
        <f aca="false">H77+H82+H87+H92+H97+H102+H107</f>
        <v>0</v>
      </c>
      <c r="I72" s="17" t="n">
        <f aca="false">I77+I82+I87+I92+I97+I102+I107</f>
        <v>0</v>
      </c>
      <c r="J72" s="17" t="n">
        <f aca="false">J77+J82+J87+J92+J97+J102+J107</f>
        <v>0</v>
      </c>
    </row>
    <row r="73" s="12" customFormat="true" ht="12.75" hidden="false" customHeight="false" outlineLevel="0" collapsed="false">
      <c r="A73" s="5"/>
      <c r="B73" s="5"/>
      <c r="C73" s="5"/>
      <c r="D73" s="5" t="s">
        <v>12</v>
      </c>
      <c r="E73" s="17" t="n">
        <f aca="false">E78+E83+E88+E93+E98+E103+E108</f>
        <v>19311.93</v>
      </c>
      <c r="F73" s="17" t="n">
        <f aca="false">F78+F83+F88+F93+F98+F103+F108</f>
        <v>18908.36</v>
      </c>
      <c r="G73" s="17" t="n">
        <f aca="false">G78+G83+G88+G93+G98+G103+G108</f>
        <v>20908.07</v>
      </c>
      <c r="H73" s="17" t="n">
        <f aca="false">H78+H83+H88+H93+H98+H103+H108</f>
        <v>23018.877</v>
      </c>
      <c r="I73" s="17" t="n">
        <f aca="false">I78+I83+I88+I93+I98+I103+I108</f>
        <v>25392.3647</v>
      </c>
      <c r="J73" s="17" t="n">
        <f aca="false">J78+J83+J88+J93+J98+J103+J108</f>
        <v>28066.54917</v>
      </c>
    </row>
    <row r="74" s="12" customFormat="true" ht="12.75" hidden="false" customHeight="false" outlineLevel="0" collapsed="false">
      <c r="A74" s="5"/>
      <c r="B74" s="5"/>
      <c r="C74" s="5"/>
      <c r="D74" s="5" t="s">
        <v>13</v>
      </c>
      <c r="E74" s="17" t="n">
        <f aca="false">E79+E84+E89+E94+E99+E104+E109</f>
        <v>0</v>
      </c>
      <c r="F74" s="17" t="n">
        <f aca="false">F79+F84+F89+F94+F99+F104+F109</f>
        <v>0</v>
      </c>
      <c r="G74" s="17" t="n">
        <f aca="false">G79+G84+G89+G94+G99+G104+G109</f>
        <v>0</v>
      </c>
      <c r="H74" s="17" t="n">
        <f aca="false">H79+H84+H89+H94+H99+H104+H109</f>
        <v>0</v>
      </c>
      <c r="I74" s="17" t="n">
        <f aca="false">I79+I84+I89+I94+I99+I104+I109</f>
        <v>0</v>
      </c>
      <c r="J74" s="17" t="n">
        <f aca="false">J79+J84+J89+J94+J99+J104+J109</f>
        <v>0</v>
      </c>
    </row>
    <row r="75" customFormat="false" ht="25.5" hidden="false" customHeight="true" outlineLevel="0" collapsed="false">
      <c r="A75" s="5" t="s">
        <v>40</v>
      </c>
      <c r="B75" s="5" t="s">
        <v>41</v>
      </c>
      <c r="C75" s="5" t="s">
        <v>15</v>
      </c>
      <c r="D75" s="5" t="s">
        <v>9</v>
      </c>
      <c r="E75" s="10" t="n">
        <f aca="false">SUM(E76:E79)</f>
        <v>8350</v>
      </c>
      <c r="F75" s="10" t="n">
        <f aca="false">SUM(F76:F79)</f>
        <v>8350</v>
      </c>
      <c r="G75" s="10" t="n">
        <f aca="false">SUM(G76:G79)</f>
        <v>8349.71</v>
      </c>
      <c r="H75" s="10" t="n">
        <f aca="false">SUM(H76:H79)</f>
        <v>9184.681</v>
      </c>
      <c r="I75" s="10" t="n">
        <f aca="false">SUM(I76:I79)</f>
        <v>10103.1491</v>
      </c>
      <c r="J75" s="10" t="n">
        <f aca="false">SUM(J76:J79)</f>
        <v>11113.46401</v>
      </c>
    </row>
    <row r="76" customFormat="false" ht="12.75" hidden="false" customHeight="true" outlineLevel="0" collapsed="false">
      <c r="A76" s="5"/>
      <c r="B76" s="5"/>
      <c r="C76" s="5" t="s">
        <v>16</v>
      </c>
      <c r="D76" s="5" t="s">
        <v>1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</row>
    <row r="77" customFormat="false" ht="12.75" hidden="false" customHeight="false" outlineLevel="0" collapsed="false">
      <c r="A77" s="5"/>
      <c r="B77" s="5"/>
      <c r="C77" s="5"/>
      <c r="D77" s="5" t="s">
        <v>11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</row>
    <row r="78" customFormat="false" ht="12.75" hidden="false" customHeight="false" outlineLevel="0" collapsed="false">
      <c r="A78" s="5"/>
      <c r="B78" s="5"/>
      <c r="C78" s="5"/>
      <c r="D78" s="5" t="s">
        <v>12</v>
      </c>
      <c r="E78" s="10" t="n">
        <v>8350</v>
      </c>
      <c r="F78" s="10" t="n">
        <v>8350</v>
      </c>
      <c r="G78" s="10" t="n">
        <v>8349.71</v>
      </c>
      <c r="H78" s="10" t="n">
        <f aca="false">G78+G78*0.1</f>
        <v>9184.681</v>
      </c>
      <c r="I78" s="10" t="n">
        <f aca="false">H78+H78*0.1</f>
        <v>10103.1491</v>
      </c>
      <c r="J78" s="10" t="n">
        <f aca="false">I78+I78*0.1</f>
        <v>11113.46401</v>
      </c>
    </row>
    <row r="79" customFormat="false" ht="12.75" hidden="false" customHeight="false" outlineLevel="0" collapsed="false">
      <c r="A79" s="5"/>
      <c r="B79" s="5"/>
      <c r="C79" s="5"/>
      <c r="D79" s="5" t="s">
        <v>13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</row>
    <row r="80" customFormat="false" ht="25.5" hidden="false" customHeight="true" outlineLevel="0" collapsed="false">
      <c r="A80" s="18" t="s">
        <v>42</v>
      </c>
      <c r="B80" s="5" t="s">
        <v>43</v>
      </c>
      <c r="C80" s="5" t="s">
        <v>15</v>
      </c>
      <c r="D80" s="5" t="s">
        <v>9</v>
      </c>
      <c r="E80" s="10" t="n">
        <f aca="false">SUM(E81:E84)</f>
        <v>400</v>
      </c>
      <c r="F80" s="10" t="n">
        <f aca="false">SUM(F81:F84)</f>
        <v>400</v>
      </c>
      <c r="G80" s="10" t="n">
        <f aca="false">SUM(G81:G84)</f>
        <v>400</v>
      </c>
      <c r="H80" s="10" t="n">
        <f aca="false">SUM(H81:H84)</f>
        <v>440</v>
      </c>
      <c r="I80" s="10" t="n">
        <f aca="false">SUM(I81:I84)</f>
        <v>484</v>
      </c>
      <c r="J80" s="10" t="n">
        <f aca="false">SUM(J81:J84)</f>
        <v>532.4</v>
      </c>
    </row>
    <row r="81" customFormat="false" ht="12.75" hidden="false" customHeight="true" outlineLevel="0" collapsed="false">
      <c r="A81" s="18"/>
      <c r="B81" s="18"/>
      <c r="C81" s="5" t="s">
        <v>16</v>
      </c>
      <c r="D81" s="5" t="s">
        <v>1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</row>
    <row r="82" customFormat="false" ht="12.75" hidden="false" customHeight="false" outlineLevel="0" collapsed="false">
      <c r="A82" s="18"/>
      <c r="B82" s="18"/>
      <c r="C82" s="18"/>
      <c r="D82" s="5" t="s">
        <v>11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</row>
    <row r="83" customFormat="false" ht="12.75" hidden="false" customHeight="false" outlineLevel="0" collapsed="false">
      <c r="A83" s="18"/>
      <c r="B83" s="18"/>
      <c r="C83" s="18"/>
      <c r="D83" s="5" t="s">
        <v>12</v>
      </c>
      <c r="E83" s="10" t="n">
        <v>400</v>
      </c>
      <c r="F83" s="10" t="n">
        <v>400</v>
      </c>
      <c r="G83" s="10" t="n">
        <v>400</v>
      </c>
      <c r="H83" s="10" t="n">
        <f aca="false">G83+G83*0.1</f>
        <v>440</v>
      </c>
      <c r="I83" s="10" t="n">
        <f aca="false">H83+H83*0.1</f>
        <v>484</v>
      </c>
      <c r="J83" s="10" t="n">
        <f aca="false">I83+I83*0.1</f>
        <v>532.4</v>
      </c>
    </row>
    <row r="84" customFormat="false" ht="12.75" hidden="false" customHeight="false" outlineLevel="0" collapsed="false">
      <c r="A84" s="18"/>
      <c r="B84" s="5"/>
      <c r="C84" s="5"/>
      <c r="D84" s="5" t="s">
        <v>13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</row>
    <row r="85" customFormat="false" ht="25.5" hidden="false" customHeight="true" outlineLevel="0" collapsed="false">
      <c r="A85" s="5" t="s">
        <v>44</v>
      </c>
      <c r="B85" s="5" t="s">
        <v>45</v>
      </c>
      <c r="C85" s="5" t="s">
        <v>15</v>
      </c>
      <c r="D85" s="5" t="s">
        <v>9</v>
      </c>
      <c r="E85" s="10" t="n">
        <f aca="false">SUM(E86:E89)</f>
        <v>261.93</v>
      </c>
      <c r="F85" s="10" t="n">
        <f aca="false">SUM(F86:F89)</f>
        <v>0</v>
      </c>
      <c r="G85" s="10" t="n">
        <f aca="false">SUM(G86:G89)</f>
        <v>0</v>
      </c>
      <c r="H85" s="10" t="n">
        <f aca="false">SUM(H86:H89)</f>
        <v>0</v>
      </c>
      <c r="I85" s="10" t="n">
        <f aca="false">SUM(I86:I89)</f>
        <v>0</v>
      </c>
      <c r="J85" s="10" t="n">
        <f aca="false">SUM(J86:J89)</f>
        <v>0</v>
      </c>
    </row>
    <row r="86" customFormat="false" ht="12.75" hidden="false" customHeight="true" outlineLevel="0" collapsed="false">
      <c r="A86" s="5"/>
      <c r="B86" s="5"/>
      <c r="C86" s="5" t="s">
        <v>16</v>
      </c>
      <c r="D86" s="5" t="s">
        <v>1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</row>
    <row r="87" customFormat="false" ht="12.75" hidden="false" customHeight="false" outlineLevel="0" collapsed="false">
      <c r="A87" s="5"/>
      <c r="B87" s="5"/>
      <c r="C87" s="5"/>
      <c r="D87" s="5" t="s">
        <v>11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</row>
    <row r="88" customFormat="false" ht="12.75" hidden="false" customHeight="false" outlineLevel="0" collapsed="false">
      <c r="A88" s="5"/>
      <c r="B88" s="5"/>
      <c r="C88" s="5"/>
      <c r="D88" s="5" t="s">
        <v>12</v>
      </c>
      <c r="E88" s="10" t="n">
        <v>261.93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</row>
    <row r="89" customFormat="false" ht="12.75" hidden="false" customHeight="false" outlineLevel="0" collapsed="false">
      <c r="A89" s="5"/>
      <c r="B89" s="5"/>
      <c r="C89" s="5"/>
      <c r="D89" s="5" t="s">
        <v>13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</row>
    <row r="90" customFormat="false" ht="25.5" hidden="false" customHeight="true" outlineLevel="0" collapsed="false">
      <c r="A90" s="5" t="s">
        <v>46</v>
      </c>
      <c r="B90" s="5" t="s">
        <v>47</v>
      </c>
      <c r="C90" s="5" t="s">
        <v>15</v>
      </c>
      <c r="D90" s="5" t="s">
        <v>9</v>
      </c>
      <c r="E90" s="10" t="n">
        <f aca="false">SUM(E91:E94)</f>
        <v>3000</v>
      </c>
      <c r="F90" s="10" t="n">
        <f aca="false">SUM(F91:F94)</f>
        <v>3000</v>
      </c>
      <c r="G90" s="10" t="n">
        <f aca="false">SUM(G91:G94)</f>
        <v>3000</v>
      </c>
      <c r="H90" s="10" t="n">
        <f aca="false">SUM(H91:H94)</f>
        <v>3600</v>
      </c>
      <c r="I90" s="10" t="n">
        <f aca="false">SUM(I91:I94)</f>
        <v>4320</v>
      </c>
      <c r="J90" s="10" t="n">
        <f aca="false">SUM(J91:J94)</f>
        <v>5184</v>
      </c>
    </row>
    <row r="91" customFormat="false" ht="12.75" hidden="false" customHeight="true" outlineLevel="0" collapsed="false">
      <c r="A91" s="5"/>
      <c r="B91" s="5"/>
      <c r="C91" s="5" t="s">
        <v>16</v>
      </c>
      <c r="D91" s="5" t="s">
        <v>1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</row>
    <row r="92" customFormat="false" ht="12.75" hidden="false" customHeight="false" outlineLevel="0" collapsed="false">
      <c r="A92" s="5"/>
      <c r="B92" s="5"/>
      <c r="C92" s="5"/>
      <c r="D92" s="5" t="s">
        <v>1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</row>
    <row r="93" customFormat="false" ht="12.75" hidden="false" customHeight="false" outlineLevel="0" collapsed="false">
      <c r="A93" s="5"/>
      <c r="B93" s="5"/>
      <c r="C93" s="5"/>
      <c r="D93" s="5" t="s">
        <v>12</v>
      </c>
      <c r="E93" s="10" t="n">
        <v>3000</v>
      </c>
      <c r="F93" s="10" t="n">
        <v>3000</v>
      </c>
      <c r="G93" s="10" t="n">
        <v>3000</v>
      </c>
      <c r="H93" s="10" t="n">
        <f aca="false">G93+G93*0.2</f>
        <v>3600</v>
      </c>
      <c r="I93" s="10" t="n">
        <f aca="false">H93+H93*0.2</f>
        <v>4320</v>
      </c>
      <c r="J93" s="10" t="n">
        <f aca="false">I93+I93*0.2</f>
        <v>5184</v>
      </c>
    </row>
    <row r="94" customFormat="false" ht="12.75" hidden="false" customHeight="false" outlineLevel="0" collapsed="false">
      <c r="A94" s="5"/>
      <c r="B94" s="5"/>
      <c r="C94" s="5"/>
      <c r="D94" s="5" t="s">
        <v>13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</row>
    <row r="95" customFormat="false" ht="25.5" hidden="false" customHeight="true" outlineLevel="0" collapsed="false">
      <c r="A95" s="18" t="s">
        <v>48</v>
      </c>
      <c r="B95" s="5" t="s">
        <v>49</v>
      </c>
      <c r="C95" s="5" t="s">
        <v>15</v>
      </c>
      <c r="D95" s="5" t="s">
        <v>9</v>
      </c>
      <c r="E95" s="10" t="n">
        <f aca="false">SUM(E96:E99)</f>
        <v>3800</v>
      </c>
      <c r="F95" s="10" t="n">
        <f aca="false">SUM(F96:F99)</f>
        <v>3658.36</v>
      </c>
      <c r="G95" s="10" t="n">
        <f aca="false">SUM(G96:G99)</f>
        <v>3658.36</v>
      </c>
      <c r="H95" s="10" t="n">
        <f aca="false">SUM(H96:H99)</f>
        <v>4024.196</v>
      </c>
      <c r="I95" s="10" t="n">
        <f aca="false">SUM(I96:I99)</f>
        <v>4426.6156</v>
      </c>
      <c r="J95" s="10" t="n">
        <f aca="false">SUM(J96:J99)</f>
        <v>4869.27716</v>
      </c>
    </row>
    <row r="96" customFormat="false" ht="12.75" hidden="false" customHeight="true" outlineLevel="0" collapsed="false">
      <c r="A96" s="18"/>
      <c r="B96" s="18"/>
      <c r="C96" s="5" t="s">
        <v>16</v>
      </c>
      <c r="D96" s="5" t="s">
        <v>1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</row>
    <row r="97" customFormat="false" ht="12.75" hidden="false" customHeight="false" outlineLevel="0" collapsed="false">
      <c r="A97" s="18"/>
      <c r="B97" s="18"/>
      <c r="C97" s="18"/>
      <c r="D97" s="5" t="s">
        <v>11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12.75" hidden="false" customHeight="false" outlineLevel="0" collapsed="false">
      <c r="A98" s="18"/>
      <c r="B98" s="18"/>
      <c r="C98" s="18"/>
      <c r="D98" s="5" t="s">
        <v>12</v>
      </c>
      <c r="E98" s="10" t="n">
        <v>3800</v>
      </c>
      <c r="F98" s="10" t="n">
        <v>3658.36</v>
      </c>
      <c r="G98" s="10" t="n">
        <v>3658.36</v>
      </c>
      <c r="H98" s="10" t="n">
        <f aca="false">G98+G98*0.1</f>
        <v>4024.196</v>
      </c>
      <c r="I98" s="10" t="n">
        <f aca="false">H98+H98*0.1</f>
        <v>4426.6156</v>
      </c>
      <c r="J98" s="10" t="n">
        <f aca="false">I98+I98*0.1</f>
        <v>4869.27716</v>
      </c>
    </row>
    <row r="99" customFormat="false" ht="12.75" hidden="false" customHeight="false" outlineLevel="0" collapsed="false">
      <c r="A99" s="18"/>
      <c r="B99" s="5"/>
      <c r="C99" s="5"/>
      <c r="D99" s="5" t="s">
        <v>13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</row>
    <row r="100" customFormat="false" ht="25.5" hidden="false" customHeight="true" outlineLevel="0" collapsed="false">
      <c r="A100" s="5" t="s">
        <v>50</v>
      </c>
      <c r="B100" s="5" t="s">
        <v>51</v>
      </c>
      <c r="C100" s="5" t="s">
        <v>15</v>
      </c>
      <c r="D100" s="5" t="s">
        <v>9</v>
      </c>
      <c r="E100" s="10" t="n">
        <f aca="false">SUM(E101:E104)</f>
        <v>2000</v>
      </c>
      <c r="F100" s="10" t="n">
        <f aca="false">SUM(F101:F104)</f>
        <v>2000</v>
      </c>
      <c r="G100" s="10" t="n">
        <f aca="false">SUM(G101:G104)</f>
        <v>4000</v>
      </c>
      <c r="H100" s="10" t="n">
        <f aca="false">SUM(H101:H104)</f>
        <v>4120</v>
      </c>
      <c r="I100" s="10" t="n">
        <f aca="false">SUM(I101:I104)</f>
        <v>4243.6</v>
      </c>
      <c r="J100" s="10" t="n">
        <f aca="false">SUM(J101:J104)</f>
        <v>4370.908</v>
      </c>
    </row>
    <row r="101" customFormat="false" ht="12.75" hidden="false" customHeight="true" outlineLevel="0" collapsed="false">
      <c r="A101" s="5"/>
      <c r="B101" s="5"/>
      <c r="C101" s="5" t="s">
        <v>16</v>
      </c>
      <c r="D101" s="5" t="s">
        <v>1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A102" s="5"/>
      <c r="B102" s="5"/>
      <c r="C102" s="5"/>
      <c r="D102" s="5" t="s">
        <v>11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</row>
    <row r="103" customFormat="false" ht="12.75" hidden="false" customHeight="false" outlineLevel="0" collapsed="false">
      <c r="A103" s="5"/>
      <c r="B103" s="5"/>
      <c r="C103" s="5"/>
      <c r="D103" s="5" t="s">
        <v>12</v>
      </c>
      <c r="E103" s="10" t="n">
        <v>2000</v>
      </c>
      <c r="F103" s="10" t="n">
        <v>2000</v>
      </c>
      <c r="G103" s="10" t="n">
        <v>4000</v>
      </c>
      <c r="H103" s="10" t="n">
        <f aca="false">G103+G103*0.03</f>
        <v>4120</v>
      </c>
      <c r="I103" s="10" t="n">
        <f aca="false">H103+H103*0.03</f>
        <v>4243.6</v>
      </c>
      <c r="J103" s="10" t="n">
        <f aca="false">I103+I103*0.03</f>
        <v>4370.908</v>
      </c>
    </row>
    <row r="104" customFormat="false" ht="12.75" hidden="false" customHeight="false" outlineLevel="0" collapsed="false">
      <c r="A104" s="5"/>
      <c r="B104" s="5"/>
      <c r="C104" s="5"/>
      <c r="D104" s="5" t="s">
        <v>13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</row>
    <row r="105" customFormat="false" ht="25.5" hidden="false" customHeight="true" outlineLevel="0" collapsed="false">
      <c r="A105" s="5" t="s">
        <v>52</v>
      </c>
      <c r="B105" s="5" t="s">
        <v>53</v>
      </c>
      <c r="C105" s="5" t="s">
        <v>15</v>
      </c>
      <c r="D105" s="5" t="s">
        <v>9</v>
      </c>
      <c r="E105" s="10" t="n">
        <f aca="false">SUM(E106:E109)</f>
        <v>1500</v>
      </c>
      <c r="F105" s="10" t="n">
        <f aca="false">SUM(F106:F109)</f>
        <v>1500</v>
      </c>
      <c r="G105" s="10" t="n">
        <f aca="false">SUM(G106:G109)</f>
        <v>1500</v>
      </c>
      <c r="H105" s="10" t="n">
        <f aca="false">SUM(H106:H109)</f>
        <v>1650</v>
      </c>
      <c r="I105" s="10" t="n">
        <f aca="false">SUM(I106:I109)</f>
        <v>1815</v>
      </c>
      <c r="J105" s="10" t="n">
        <f aca="false">SUM(J106:J109)</f>
        <v>1996.5</v>
      </c>
    </row>
    <row r="106" customFormat="false" ht="12.75" hidden="false" customHeight="true" outlineLevel="0" collapsed="false">
      <c r="A106" s="5"/>
      <c r="B106" s="5"/>
      <c r="C106" s="5" t="s">
        <v>16</v>
      </c>
      <c r="D106" s="5" t="s">
        <v>1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</row>
    <row r="107" customFormat="false" ht="12.75" hidden="false" customHeight="false" outlineLevel="0" collapsed="false">
      <c r="A107" s="5"/>
      <c r="B107" s="5"/>
      <c r="C107" s="5"/>
      <c r="D107" s="5" t="s">
        <v>1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</row>
    <row r="108" customFormat="false" ht="12.75" hidden="false" customHeight="false" outlineLevel="0" collapsed="false">
      <c r="A108" s="5"/>
      <c r="B108" s="5"/>
      <c r="C108" s="5"/>
      <c r="D108" s="5" t="s">
        <v>12</v>
      </c>
      <c r="E108" s="10" t="n">
        <v>1500</v>
      </c>
      <c r="F108" s="10" t="n">
        <v>1500</v>
      </c>
      <c r="G108" s="10" t="n">
        <v>1500</v>
      </c>
      <c r="H108" s="10" t="n">
        <f aca="false">G108+G108*0.1</f>
        <v>1650</v>
      </c>
      <c r="I108" s="10" t="n">
        <f aca="false">H108+H108*0.1</f>
        <v>1815</v>
      </c>
      <c r="J108" s="10" t="n">
        <f aca="false">I108+I108*0.1</f>
        <v>1996.5</v>
      </c>
    </row>
    <row r="109" customFormat="false" ht="12.75" hidden="false" customHeight="false" outlineLevel="0" collapsed="false">
      <c r="A109" s="5"/>
      <c r="B109" s="5"/>
      <c r="C109" s="5"/>
      <c r="D109" s="5" t="s">
        <v>13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</row>
    <row r="110" s="12" customFormat="true" ht="25.5" hidden="false" customHeight="true" outlineLevel="0" collapsed="false">
      <c r="A110" s="5" t="s">
        <v>54</v>
      </c>
      <c r="B110" s="5" t="s">
        <v>55</v>
      </c>
      <c r="C110" s="5" t="s">
        <v>15</v>
      </c>
      <c r="D110" s="5" t="s">
        <v>9</v>
      </c>
      <c r="E110" s="10" t="n">
        <f aca="false">SUM(E111:E114)</f>
        <v>2560</v>
      </c>
      <c r="F110" s="10" t="n">
        <f aca="false">SUM(F111:F114)</f>
        <v>1900</v>
      </c>
      <c r="G110" s="10" t="n">
        <f aca="false">SUM(G111:G114)</f>
        <v>1900</v>
      </c>
      <c r="H110" s="10" t="n">
        <f aca="false">SUM(H111:H114)</f>
        <v>2400</v>
      </c>
      <c r="I110" s="10" t="n">
        <f aca="false">SUM(I111:I114)</f>
        <v>2400</v>
      </c>
      <c r="J110" s="10" t="n">
        <f aca="false">SUM(J111:J114)</f>
        <v>2400</v>
      </c>
    </row>
    <row r="111" s="12" customFormat="true" ht="12.75" hidden="false" customHeight="true" outlineLevel="0" collapsed="false">
      <c r="A111" s="5"/>
      <c r="B111" s="5"/>
      <c r="C111" s="5" t="s">
        <v>16</v>
      </c>
      <c r="D111" s="5" t="s">
        <v>10</v>
      </c>
      <c r="E111" s="10" t="n">
        <f aca="false">E116+E121+E126</f>
        <v>0</v>
      </c>
      <c r="F111" s="10" t="n">
        <f aca="false">F116+F121+F126</f>
        <v>0</v>
      </c>
      <c r="G111" s="10" t="n">
        <f aca="false">G116+G121+G126</f>
        <v>0</v>
      </c>
      <c r="H111" s="10" t="n">
        <f aca="false">H116+H121+H126</f>
        <v>0</v>
      </c>
      <c r="I111" s="10" t="n">
        <f aca="false">I116+I121+I126</f>
        <v>0</v>
      </c>
      <c r="J111" s="10" t="n">
        <f aca="false">J116+J121+J126</f>
        <v>0</v>
      </c>
    </row>
    <row r="112" s="12" customFormat="true" ht="12.75" hidden="false" customHeight="false" outlineLevel="0" collapsed="false">
      <c r="A112" s="5"/>
      <c r="B112" s="5"/>
      <c r="C112" s="5"/>
      <c r="D112" s="5" t="s">
        <v>11</v>
      </c>
      <c r="E112" s="10" t="n">
        <f aca="false">E117+E122+E127</f>
        <v>0</v>
      </c>
      <c r="F112" s="10" t="n">
        <f aca="false">F117+F122+F127</f>
        <v>0</v>
      </c>
      <c r="G112" s="10" t="n">
        <f aca="false">G117+G122+G127</f>
        <v>0</v>
      </c>
      <c r="H112" s="10" t="n">
        <f aca="false">H117+H122+H127</f>
        <v>0</v>
      </c>
      <c r="I112" s="10" t="n">
        <f aca="false">I117+I122+I127</f>
        <v>0</v>
      </c>
      <c r="J112" s="10" t="n">
        <f aca="false">J117+J122+J127</f>
        <v>0</v>
      </c>
    </row>
    <row r="113" s="12" customFormat="true" ht="12.75" hidden="false" customHeight="false" outlineLevel="0" collapsed="false">
      <c r="A113" s="5"/>
      <c r="B113" s="5"/>
      <c r="C113" s="5"/>
      <c r="D113" s="5" t="s">
        <v>12</v>
      </c>
      <c r="E113" s="10" t="n">
        <f aca="false">E118+E123+E128</f>
        <v>2560</v>
      </c>
      <c r="F113" s="10" t="n">
        <f aca="false">F118+F123+F128</f>
        <v>1900</v>
      </c>
      <c r="G113" s="10" t="n">
        <f aca="false">G118+G123+G128</f>
        <v>1900</v>
      </c>
      <c r="H113" s="10" t="n">
        <f aca="false">H118+H123+H128</f>
        <v>2400</v>
      </c>
      <c r="I113" s="10" t="n">
        <f aca="false">I118+I123+I128</f>
        <v>2400</v>
      </c>
      <c r="J113" s="10" t="n">
        <f aca="false">J118+J123+J128</f>
        <v>2400</v>
      </c>
    </row>
    <row r="114" s="12" customFormat="true" ht="12.75" hidden="false" customHeight="false" outlineLevel="0" collapsed="false">
      <c r="A114" s="5"/>
      <c r="B114" s="5"/>
      <c r="C114" s="5"/>
      <c r="D114" s="5" t="s">
        <v>13</v>
      </c>
      <c r="E114" s="10" t="n">
        <f aca="false">E119+E124+E129</f>
        <v>0</v>
      </c>
      <c r="F114" s="10" t="n">
        <f aca="false">F119+F124+F129</f>
        <v>0</v>
      </c>
      <c r="G114" s="10" t="n">
        <f aca="false">G119+G124+G129</f>
        <v>0</v>
      </c>
      <c r="H114" s="10" t="n">
        <f aca="false">H119+H124+H129</f>
        <v>0</v>
      </c>
      <c r="I114" s="10" t="n">
        <f aca="false">I119+I124+I129</f>
        <v>0</v>
      </c>
      <c r="J114" s="10" t="n">
        <f aca="false">J119+J124+J129</f>
        <v>0</v>
      </c>
    </row>
    <row r="115" customFormat="false" ht="25.5" hidden="false" customHeight="true" outlineLevel="0" collapsed="false">
      <c r="A115" s="5" t="s">
        <v>56</v>
      </c>
      <c r="B115" s="5" t="s">
        <v>57</v>
      </c>
      <c r="C115" s="5" t="s">
        <v>15</v>
      </c>
      <c r="D115" s="5" t="s">
        <v>9</v>
      </c>
      <c r="E115" s="10" t="n">
        <f aca="false">SUM(E116:E119)</f>
        <v>110</v>
      </c>
      <c r="F115" s="10" t="n">
        <f aca="false">SUM(F116:F119)</f>
        <v>300</v>
      </c>
      <c r="G115" s="10" t="n">
        <f aca="false">SUM(G116:G119)</f>
        <v>300</v>
      </c>
      <c r="H115" s="10" t="n">
        <f aca="false">SUM(H116:H119)</f>
        <v>800</v>
      </c>
      <c r="I115" s="10" t="n">
        <f aca="false">SUM(I116:I119)</f>
        <v>800</v>
      </c>
      <c r="J115" s="10" t="n">
        <f aca="false">SUM(J116:J119)</f>
        <v>800</v>
      </c>
    </row>
    <row r="116" customFormat="false" ht="12.75" hidden="false" customHeight="true" outlineLevel="0" collapsed="false">
      <c r="A116" s="5"/>
      <c r="B116" s="5"/>
      <c r="C116" s="5" t="s">
        <v>16</v>
      </c>
      <c r="D116" s="5" t="s">
        <v>1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</row>
    <row r="117" customFormat="false" ht="12.75" hidden="false" customHeight="false" outlineLevel="0" collapsed="false">
      <c r="A117" s="5"/>
      <c r="B117" s="5"/>
      <c r="C117" s="5"/>
      <c r="D117" s="5" t="s">
        <v>11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</row>
    <row r="118" customFormat="false" ht="12.75" hidden="false" customHeight="false" outlineLevel="0" collapsed="false">
      <c r="A118" s="5"/>
      <c r="B118" s="5"/>
      <c r="C118" s="5"/>
      <c r="D118" s="5" t="s">
        <v>12</v>
      </c>
      <c r="E118" s="10" t="n">
        <v>110</v>
      </c>
      <c r="F118" s="10" t="n">
        <v>300</v>
      </c>
      <c r="G118" s="10" t="n">
        <v>300</v>
      </c>
      <c r="H118" s="10" t="n">
        <v>800</v>
      </c>
      <c r="I118" s="10" t="n">
        <v>800</v>
      </c>
      <c r="J118" s="10" t="n">
        <v>800</v>
      </c>
    </row>
    <row r="119" customFormat="false" ht="12.75" hidden="false" customHeight="false" outlineLevel="0" collapsed="false">
      <c r="A119" s="5"/>
      <c r="B119" s="5"/>
      <c r="C119" s="5"/>
      <c r="D119" s="5" t="s">
        <v>13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</row>
    <row r="120" customFormat="false" ht="25.5" hidden="false" customHeight="true" outlineLevel="0" collapsed="false">
      <c r="A120" s="5" t="s">
        <v>58</v>
      </c>
      <c r="B120" s="5" t="s">
        <v>59</v>
      </c>
      <c r="C120" s="5" t="s">
        <v>15</v>
      </c>
      <c r="D120" s="5" t="s">
        <v>9</v>
      </c>
      <c r="E120" s="10" t="n">
        <f aca="false">SUM(E121:E124)</f>
        <v>1650</v>
      </c>
      <c r="F120" s="10" t="n">
        <f aca="false">SUM(F121:F124)</f>
        <v>800</v>
      </c>
      <c r="G120" s="10" t="n">
        <f aca="false">SUM(G121:G124)</f>
        <v>800</v>
      </c>
      <c r="H120" s="10" t="n">
        <f aca="false">SUM(H121:H124)</f>
        <v>800</v>
      </c>
      <c r="I120" s="10" t="n">
        <f aca="false">SUM(I121:I124)</f>
        <v>800</v>
      </c>
      <c r="J120" s="10" t="n">
        <f aca="false">SUM(J121:J124)</f>
        <v>800</v>
      </c>
    </row>
    <row r="121" customFormat="false" ht="12.75" hidden="false" customHeight="true" outlineLevel="0" collapsed="false">
      <c r="A121" s="5"/>
      <c r="B121" s="5"/>
      <c r="C121" s="5" t="s">
        <v>16</v>
      </c>
      <c r="D121" s="5" t="s">
        <v>1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</row>
    <row r="122" customFormat="false" ht="12.75" hidden="false" customHeight="false" outlineLevel="0" collapsed="false">
      <c r="A122" s="5"/>
      <c r="B122" s="5"/>
      <c r="C122" s="5"/>
      <c r="D122" s="5" t="s">
        <v>11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</row>
    <row r="123" customFormat="false" ht="12.75" hidden="false" customHeight="false" outlineLevel="0" collapsed="false">
      <c r="A123" s="5"/>
      <c r="B123" s="5"/>
      <c r="C123" s="5"/>
      <c r="D123" s="5" t="s">
        <v>12</v>
      </c>
      <c r="E123" s="10" t="n">
        <v>1650</v>
      </c>
      <c r="F123" s="10" t="n">
        <v>800</v>
      </c>
      <c r="G123" s="10" t="n">
        <v>800</v>
      </c>
      <c r="H123" s="10" t="n">
        <v>800</v>
      </c>
      <c r="I123" s="10" t="n">
        <v>800</v>
      </c>
      <c r="J123" s="10" t="n">
        <v>800</v>
      </c>
    </row>
    <row r="124" customFormat="false" ht="12.75" hidden="false" customHeight="false" outlineLevel="0" collapsed="false">
      <c r="A124" s="5"/>
      <c r="B124" s="5"/>
      <c r="C124" s="5"/>
      <c r="D124" s="5" t="s">
        <v>13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</row>
    <row r="125" customFormat="false" ht="25.5" hidden="false" customHeight="true" outlineLevel="0" collapsed="false">
      <c r="A125" s="5" t="s">
        <v>60</v>
      </c>
      <c r="B125" s="5" t="s">
        <v>59</v>
      </c>
      <c r="C125" s="5" t="s">
        <v>15</v>
      </c>
      <c r="D125" s="5" t="s">
        <v>9</v>
      </c>
      <c r="E125" s="10" t="n">
        <f aca="false">SUM(E126:E129)</f>
        <v>800</v>
      </c>
      <c r="F125" s="10" t="n">
        <f aca="false">SUM(F126:F129)</f>
        <v>800</v>
      </c>
      <c r="G125" s="10" t="n">
        <f aca="false">SUM(G126:G129)</f>
        <v>800</v>
      </c>
      <c r="H125" s="10" t="n">
        <f aca="false">SUM(H126:H129)</f>
        <v>800</v>
      </c>
      <c r="I125" s="10" t="n">
        <f aca="false">SUM(I126:I129)</f>
        <v>800</v>
      </c>
      <c r="J125" s="10" t="n">
        <f aca="false">SUM(J126:J129)</f>
        <v>800</v>
      </c>
    </row>
    <row r="126" customFormat="false" ht="12.75" hidden="false" customHeight="true" outlineLevel="0" collapsed="false">
      <c r="A126" s="5"/>
      <c r="B126" s="5"/>
      <c r="C126" s="5" t="s">
        <v>16</v>
      </c>
      <c r="D126" s="5" t="s">
        <v>1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</row>
    <row r="127" customFormat="false" ht="12.75" hidden="false" customHeight="false" outlineLevel="0" collapsed="false">
      <c r="A127" s="5"/>
      <c r="B127" s="5"/>
      <c r="C127" s="5"/>
      <c r="D127" s="5" t="s">
        <v>11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</row>
    <row r="128" customFormat="false" ht="12.75" hidden="false" customHeight="false" outlineLevel="0" collapsed="false">
      <c r="A128" s="5"/>
      <c r="B128" s="5"/>
      <c r="C128" s="5"/>
      <c r="D128" s="5" t="s">
        <v>12</v>
      </c>
      <c r="E128" s="10" t="n">
        <v>800</v>
      </c>
      <c r="F128" s="10" t="n">
        <v>800</v>
      </c>
      <c r="G128" s="10" t="n">
        <v>800</v>
      </c>
      <c r="H128" s="10" t="n">
        <v>800</v>
      </c>
      <c r="I128" s="10" t="n">
        <v>800</v>
      </c>
      <c r="J128" s="10" t="n">
        <v>800</v>
      </c>
    </row>
    <row r="129" customFormat="false" ht="12.75" hidden="false" customHeight="false" outlineLevel="0" collapsed="false">
      <c r="A129" s="5"/>
      <c r="B129" s="5"/>
      <c r="C129" s="5"/>
      <c r="D129" s="5" t="s">
        <v>13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</row>
    <row r="130" s="12" customFormat="true" ht="25.5" hidden="false" customHeight="true" outlineLevel="0" collapsed="false">
      <c r="A130" s="5" t="s">
        <v>61</v>
      </c>
      <c r="B130" s="5" t="s">
        <v>62</v>
      </c>
      <c r="C130" s="5" t="s">
        <v>15</v>
      </c>
      <c r="D130" s="5" t="s">
        <v>9</v>
      </c>
      <c r="E130" s="10" t="n">
        <f aca="false">SUM(E131:E134)</f>
        <v>3334.63</v>
      </c>
      <c r="F130" s="10" t="n">
        <f aca="false">SUM(F131:F134)</f>
        <v>1866</v>
      </c>
      <c r="G130" s="10" t="n">
        <f aca="false">SUM(G131:G134)</f>
        <v>1866</v>
      </c>
      <c r="H130" s="10" t="n">
        <f aca="false">SUM(H131:H134)</f>
        <v>0</v>
      </c>
      <c r="I130" s="10" t="n">
        <f aca="false">SUM(I131:I134)</f>
        <v>0</v>
      </c>
      <c r="J130" s="10" t="n">
        <f aca="false">SUM(J131:J134)</f>
        <v>0</v>
      </c>
    </row>
    <row r="131" s="12" customFormat="true" ht="12.75" hidden="false" customHeight="true" outlineLevel="0" collapsed="false">
      <c r="A131" s="5"/>
      <c r="B131" s="5"/>
      <c r="C131" s="5" t="s">
        <v>16</v>
      </c>
      <c r="D131" s="5" t="s">
        <v>10</v>
      </c>
      <c r="E131" s="10" t="n">
        <f aca="false">E136+E141</f>
        <v>0</v>
      </c>
      <c r="F131" s="10" t="n">
        <f aca="false">F136+F141</f>
        <v>0</v>
      </c>
      <c r="G131" s="10" t="n">
        <f aca="false">G136+G141</f>
        <v>0</v>
      </c>
      <c r="H131" s="10" t="n">
        <f aca="false">H136+H141</f>
        <v>0</v>
      </c>
      <c r="I131" s="10" t="n">
        <f aca="false">I136+I141</f>
        <v>0</v>
      </c>
      <c r="J131" s="10" t="n">
        <f aca="false">J136+J141</f>
        <v>0</v>
      </c>
    </row>
    <row r="132" s="12" customFormat="true" ht="12.75" hidden="false" customHeight="false" outlineLevel="0" collapsed="false">
      <c r="A132" s="5"/>
      <c r="B132" s="5"/>
      <c r="C132" s="5"/>
      <c r="D132" s="5" t="s">
        <v>11</v>
      </c>
      <c r="E132" s="10" t="n">
        <f aca="false">E137+E142</f>
        <v>0</v>
      </c>
      <c r="F132" s="10" t="n">
        <f aca="false">F137+F142</f>
        <v>0</v>
      </c>
      <c r="G132" s="10" t="n">
        <f aca="false">G137+G142</f>
        <v>0</v>
      </c>
      <c r="H132" s="10" t="n">
        <f aca="false">H137+H142</f>
        <v>0</v>
      </c>
      <c r="I132" s="10" t="n">
        <f aca="false">I137+I142</f>
        <v>0</v>
      </c>
      <c r="J132" s="10" t="n">
        <f aca="false">J137+J142</f>
        <v>0</v>
      </c>
    </row>
    <row r="133" s="12" customFormat="true" ht="12.75" hidden="false" customHeight="false" outlineLevel="0" collapsed="false">
      <c r="A133" s="5"/>
      <c r="B133" s="5"/>
      <c r="C133" s="5"/>
      <c r="D133" s="5" t="s">
        <v>12</v>
      </c>
      <c r="E133" s="10" t="n">
        <f aca="false">E138+E143</f>
        <v>3334.63</v>
      </c>
      <c r="F133" s="10" t="n">
        <f aca="false">F138+F143</f>
        <v>1866</v>
      </c>
      <c r="G133" s="10" t="n">
        <f aca="false">G138+G143</f>
        <v>1866</v>
      </c>
      <c r="H133" s="10" t="n">
        <f aca="false">H138+H143</f>
        <v>0</v>
      </c>
      <c r="I133" s="10" t="n">
        <f aca="false">I138+I143</f>
        <v>0</v>
      </c>
      <c r="J133" s="10" t="n">
        <f aca="false">J138+J143</f>
        <v>0</v>
      </c>
    </row>
    <row r="134" s="12" customFormat="true" ht="12.75" hidden="false" customHeight="false" outlineLevel="0" collapsed="false">
      <c r="A134" s="5"/>
      <c r="B134" s="5"/>
      <c r="C134" s="5"/>
      <c r="D134" s="5" t="s">
        <v>13</v>
      </c>
      <c r="E134" s="10" t="n">
        <f aca="false">E139+E144</f>
        <v>0</v>
      </c>
      <c r="F134" s="10" t="n">
        <f aca="false">F139+F144</f>
        <v>0</v>
      </c>
      <c r="G134" s="10" t="n">
        <f aca="false">G139+G144</f>
        <v>0</v>
      </c>
      <c r="H134" s="10" t="n">
        <f aca="false">H139+H144</f>
        <v>0</v>
      </c>
      <c r="I134" s="10" t="n">
        <f aca="false">I139+I144</f>
        <v>0</v>
      </c>
      <c r="J134" s="10" t="n">
        <f aca="false">J139+J144</f>
        <v>0</v>
      </c>
    </row>
    <row r="135" customFormat="false" ht="25.5" hidden="false" customHeight="true" outlineLevel="0" collapsed="false">
      <c r="A135" s="5" t="s">
        <v>63</v>
      </c>
      <c r="B135" s="5" t="s">
        <v>64</v>
      </c>
      <c r="C135" s="5" t="s">
        <v>15</v>
      </c>
      <c r="D135" s="5" t="s">
        <v>9</v>
      </c>
      <c r="E135" s="10" t="n">
        <f aca="false">SUM(E136:E139)</f>
        <v>2000</v>
      </c>
      <c r="F135" s="10" t="n">
        <f aca="false">SUM(F136:F139)</f>
        <v>0</v>
      </c>
      <c r="G135" s="10" t="n">
        <f aca="false">SUM(G136:G139)</f>
        <v>0</v>
      </c>
      <c r="H135" s="10" t="n">
        <f aca="false">SUM(H136:H139)</f>
        <v>0</v>
      </c>
      <c r="I135" s="10" t="n">
        <f aca="false">SUM(I136:I139)</f>
        <v>0</v>
      </c>
      <c r="J135" s="10" t="n">
        <f aca="false">SUM(J136:J139)</f>
        <v>0</v>
      </c>
    </row>
    <row r="136" customFormat="false" ht="12.75" hidden="false" customHeight="true" outlineLevel="0" collapsed="false">
      <c r="A136" s="5"/>
      <c r="B136" s="5"/>
      <c r="C136" s="5" t="s">
        <v>16</v>
      </c>
      <c r="D136" s="5" t="s">
        <v>1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</row>
    <row r="137" customFormat="false" ht="12.75" hidden="false" customHeight="false" outlineLevel="0" collapsed="false">
      <c r="A137" s="5"/>
      <c r="B137" s="5"/>
      <c r="C137" s="5"/>
      <c r="D137" s="5" t="s">
        <v>11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</row>
    <row r="138" customFormat="false" ht="12.75" hidden="false" customHeight="false" outlineLevel="0" collapsed="false">
      <c r="A138" s="5"/>
      <c r="B138" s="5"/>
      <c r="C138" s="5"/>
      <c r="D138" s="5" t="s">
        <v>12</v>
      </c>
      <c r="E138" s="10" t="n">
        <v>200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</row>
    <row r="139" customFormat="false" ht="12.75" hidden="false" customHeight="false" outlineLevel="0" collapsed="false">
      <c r="A139" s="5"/>
      <c r="B139" s="5"/>
      <c r="C139" s="5"/>
      <c r="D139" s="5" t="s">
        <v>13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</row>
    <row r="140" customFormat="false" ht="25.5" hidden="false" customHeight="true" outlineLevel="0" collapsed="false">
      <c r="A140" s="5" t="s">
        <v>65</v>
      </c>
      <c r="B140" s="5" t="s">
        <v>66</v>
      </c>
      <c r="C140" s="5" t="s">
        <v>15</v>
      </c>
      <c r="D140" s="5" t="s">
        <v>9</v>
      </c>
      <c r="E140" s="10" t="n">
        <f aca="false">SUM(E141:E144)</f>
        <v>1334.63</v>
      </c>
      <c r="F140" s="10" t="n">
        <f aca="false">SUM(F141:F144)</f>
        <v>1866</v>
      </c>
      <c r="G140" s="10" t="n">
        <f aca="false">SUM(G141:G144)</f>
        <v>1866</v>
      </c>
      <c r="H140" s="10" t="n">
        <f aca="false">SUM(H141:H144)</f>
        <v>0</v>
      </c>
      <c r="I140" s="10" t="n">
        <f aca="false">SUM(I141:I144)</f>
        <v>0</v>
      </c>
      <c r="J140" s="10" t="n">
        <f aca="false">SUM(J141:J144)</f>
        <v>0</v>
      </c>
    </row>
    <row r="141" customFormat="false" ht="12.75" hidden="false" customHeight="true" outlineLevel="0" collapsed="false">
      <c r="A141" s="5"/>
      <c r="B141" s="5"/>
      <c r="C141" s="5" t="s">
        <v>16</v>
      </c>
      <c r="D141" s="5" t="s">
        <v>10</v>
      </c>
      <c r="E141" s="10" t="n">
        <f aca="false">E146</f>
        <v>0</v>
      </c>
      <c r="F141" s="10" t="n">
        <f aca="false">F146</f>
        <v>0</v>
      </c>
      <c r="G141" s="10" t="n">
        <f aca="false">G146</f>
        <v>0</v>
      </c>
      <c r="H141" s="10" t="n">
        <f aca="false">H146</f>
        <v>0</v>
      </c>
      <c r="I141" s="10" t="n">
        <f aca="false">I146</f>
        <v>0</v>
      </c>
      <c r="J141" s="10" t="n">
        <f aca="false">J146</f>
        <v>0</v>
      </c>
    </row>
    <row r="142" customFormat="false" ht="12.75" hidden="false" customHeight="false" outlineLevel="0" collapsed="false">
      <c r="A142" s="5"/>
      <c r="B142" s="5"/>
      <c r="C142" s="5"/>
      <c r="D142" s="5" t="s">
        <v>11</v>
      </c>
      <c r="E142" s="10" t="n">
        <f aca="false">E147</f>
        <v>0</v>
      </c>
      <c r="F142" s="10" t="n">
        <f aca="false">F147</f>
        <v>0</v>
      </c>
      <c r="G142" s="10" t="n">
        <f aca="false">G147</f>
        <v>0</v>
      </c>
      <c r="H142" s="10" t="n">
        <f aca="false">H147</f>
        <v>0</v>
      </c>
      <c r="I142" s="10" t="n">
        <f aca="false">I147</f>
        <v>0</v>
      </c>
      <c r="J142" s="10" t="n">
        <f aca="false">J147</f>
        <v>0</v>
      </c>
    </row>
    <row r="143" customFormat="false" ht="12.75" hidden="false" customHeight="false" outlineLevel="0" collapsed="false">
      <c r="A143" s="5"/>
      <c r="B143" s="5"/>
      <c r="C143" s="5"/>
      <c r="D143" s="5" t="s">
        <v>12</v>
      </c>
      <c r="E143" s="10" t="n">
        <v>1334.63</v>
      </c>
      <c r="F143" s="10" t="n">
        <v>1866</v>
      </c>
      <c r="G143" s="10" t="n">
        <v>1866</v>
      </c>
      <c r="H143" s="10" t="n">
        <f aca="false">H148</f>
        <v>0</v>
      </c>
      <c r="I143" s="10" t="n">
        <f aca="false">I148</f>
        <v>0</v>
      </c>
      <c r="J143" s="10" t="n">
        <f aca="false">J148</f>
        <v>0</v>
      </c>
    </row>
    <row r="144" customFormat="false" ht="12.75" hidden="false" customHeight="false" outlineLevel="0" collapsed="false">
      <c r="A144" s="5"/>
      <c r="B144" s="5"/>
      <c r="C144" s="5"/>
      <c r="D144" s="5" t="s">
        <v>13</v>
      </c>
      <c r="E144" s="10" t="n">
        <f aca="false">E149</f>
        <v>0</v>
      </c>
      <c r="F144" s="10" t="n">
        <f aca="false">F149</f>
        <v>0</v>
      </c>
      <c r="G144" s="10" t="n">
        <f aca="false">G149</f>
        <v>0</v>
      </c>
      <c r="H144" s="10" t="n">
        <f aca="false">H149</f>
        <v>0</v>
      </c>
      <c r="I144" s="10" t="n">
        <f aca="false">I149</f>
        <v>0</v>
      </c>
      <c r="J144" s="10" t="n">
        <f aca="false">J149</f>
        <v>0</v>
      </c>
    </row>
    <row r="145" customFormat="false" ht="12.75" hidden="false" customHeight="false" outlineLevel="0" collapsed="false">
      <c r="A145" s="19"/>
      <c r="B145" s="19"/>
      <c r="C145" s="20"/>
      <c r="D145" s="20"/>
      <c r="E145" s="21"/>
      <c r="F145" s="21"/>
      <c r="G145" s="21"/>
      <c r="H145" s="21"/>
      <c r="I145" s="21"/>
      <c r="J145" s="21"/>
    </row>
    <row r="146" customFormat="false" ht="12.75" hidden="false" customHeight="tru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</row>
    <row r="147" customFormat="false" ht="12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</row>
    <row r="148" customFormat="false" ht="12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</row>
    <row r="149" customFormat="false" ht="12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</row>
    <row r="150" customFormat="false" ht="15" hidden="false" customHeight="false" outlineLevel="0" collapsed="false">
      <c r="A150" s="19"/>
      <c r="B150" s="22"/>
      <c r="C150" s="20"/>
      <c r="D150" s="20"/>
      <c r="E150" s="23"/>
      <c r="F150" s="23"/>
      <c r="G150" s="23"/>
      <c r="H150" s="23"/>
      <c r="I150" s="23"/>
      <c r="J150" s="23"/>
    </row>
    <row r="151" customFormat="false" ht="15" hidden="false" customHeight="true" outlineLevel="0" collapsed="false">
      <c r="A151" s="19"/>
      <c r="B151" s="22"/>
      <c r="C151" s="19"/>
      <c r="D151" s="20"/>
      <c r="E151" s="23"/>
      <c r="F151" s="23"/>
      <c r="G151" s="23"/>
      <c r="H151" s="23"/>
      <c r="I151" s="23"/>
      <c r="J151" s="23"/>
    </row>
    <row r="152" customFormat="false" ht="15" hidden="false" customHeight="false" outlineLevel="0" collapsed="false">
      <c r="A152" s="19"/>
      <c r="B152" s="22"/>
      <c r="C152" s="19"/>
      <c r="D152" s="20"/>
      <c r="E152" s="23"/>
      <c r="F152" s="23"/>
      <c r="G152" s="23"/>
      <c r="H152" s="23"/>
      <c r="I152" s="23"/>
      <c r="J152" s="23"/>
    </row>
    <row r="153" customFormat="false" ht="15" hidden="false" customHeight="false" outlineLevel="0" collapsed="false">
      <c r="A153" s="19"/>
      <c r="B153" s="22"/>
      <c r="C153" s="19"/>
      <c r="D153" s="20"/>
      <c r="E153" s="23"/>
      <c r="F153" s="23"/>
      <c r="G153" s="23"/>
      <c r="H153" s="23"/>
      <c r="I153" s="23"/>
      <c r="J153" s="23"/>
    </row>
    <row r="154" customFormat="false" ht="15" hidden="false" customHeight="false" outlineLevel="0" collapsed="false">
      <c r="A154" s="19"/>
      <c r="B154" s="22"/>
      <c r="C154" s="19"/>
      <c r="D154" s="20"/>
      <c r="E154" s="23"/>
      <c r="F154" s="23"/>
      <c r="G154" s="23"/>
      <c r="H154" s="23"/>
      <c r="I154" s="23"/>
      <c r="J154" s="23"/>
    </row>
    <row r="155" customFormat="false" ht="12.75" hidden="false" customHeight="false" outlineLevel="0" collapsed="false">
      <c r="A155" s="19"/>
      <c r="B155" s="22"/>
      <c r="C155" s="20"/>
      <c r="D155" s="20"/>
      <c r="E155" s="21"/>
      <c r="F155" s="21"/>
      <c r="G155" s="21"/>
      <c r="H155" s="21"/>
      <c r="I155" s="21"/>
      <c r="J155" s="21"/>
    </row>
    <row r="156" customFormat="false" ht="12.75" hidden="false" customHeight="true" outlineLevel="0" collapsed="false">
      <c r="A156" s="19"/>
      <c r="B156" s="22"/>
      <c r="C156" s="19"/>
      <c r="D156" s="20"/>
      <c r="E156" s="21"/>
      <c r="F156" s="21"/>
      <c r="G156" s="21"/>
      <c r="H156" s="21"/>
      <c r="I156" s="21"/>
      <c r="J156" s="21"/>
    </row>
    <row r="157" customFormat="false" ht="12.75" hidden="false" customHeight="false" outlineLevel="0" collapsed="false">
      <c r="A157" s="19"/>
      <c r="B157" s="22"/>
      <c r="C157" s="19"/>
      <c r="D157" s="20"/>
      <c r="E157" s="21"/>
      <c r="F157" s="21"/>
      <c r="G157" s="21"/>
      <c r="H157" s="21"/>
      <c r="I157" s="21"/>
      <c r="J157" s="21"/>
    </row>
    <row r="158" customFormat="false" ht="12.75" hidden="false" customHeight="false" outlineLevel="0" collapsed="false">
      <c r="A158" s="19"/>
      <c r="B158" s="22"/>
      <c r="C158" s="19"/>
      <c r="D158" s="20"/>
      <c r="E158" s="21"/>
      <c r="F158" s="21"/>
      <c r="G158" s="21"/>
      <c r="H158" s="21"/>
      <c r="I158" s="21"/>
      <c r="J158" s="21"/>
    </row>
    <row r="159" customFormat="false" ht="12.75" hidden="false" customHeight="false" outlineLevel="0" collapsed="false">
      <c r="A159" s="19"/>
      <c r="B159" s="22"/>
      <c r="C159" s="19"/>
      <c r="D159" s="20"/>
      <c r="E159" s="21"/>
      <c r="F159" s="21"/>
      <c r="G159" s="21"/>
      <c r="H159" s="21"/>
      <c r="I159" s="21"/>
      <c r="J159" s="21"/>
    </row>
    <row r="160" customFormat="false" ht="12.75" hidden="false" customHeight="false" outlineLevel="0" collapsed="false">
      <c r="A160" s="19"/>
      <c r="B160" s="22"/>
      <c r="C160" s="20"/>
      <c r="D160" s="20"/>
      <c r="E160" s="21"/>
      <c r="F160" s="21"/>
      <c r="G160" s="21"/>
      <c r="H160" s="21"/>
      <c r="I160" s="21"/>
      <c r="J160" s="21"/>
    </row>
    <row r="161" customFormat="false" ht="12.75" hidden="false" customHeight="true" outlineLevel="0" collapsed="false">
      <c r="A161" s="19"/>
      <c r="B161" s="22"/>
      <c r="C161" s="19"/>
      <c r="D161" s="20"/>
      <c r="E161" s="24"/>
      <c r="F161" s="24"/>
      <c r="G161" s="24"/>
      <c r="H161" s="24"/>
      <c r="I161" s="24"/>
      <c r="J161" s="24"/>
    </row>
    <row r="162" customFormat="false" ht="12.75" hidden="false" customHeight="false" outlineLevel="0" collapsed="false">
      <c r="A162" s="19"/>
      <c r="B162" s="22"/>
      <c r="C162" s="19"/>
      <c r="D162" s="20"/>
      <c r="E162" s="24"/>
      <c r="F162" s="24"/>
      <c r="G162" s="24"/>
      <c r="H162" s="24"/>
      <c r="I162" s="24"/>
      <c r="J162" s="24"/>
    </row>
    <row r="163" customFormat="false" ht="12.75" hidden="false" customHeight="false" outlineLevel="0" collapsed="false">
      <c r="A163" s="19"/>
      <c r="B163" s="22"/>
      <c r="C163" s="19"/>
      <c r="D163" s="20"/>
      <c r="E163" s="24"/>
      <c r="F163" s="24"/>
      <c r="G163" s="24"/>
      <c r="H163" s="24"/>
      <c r="I163" s="24"/>
      <c r="J163" s="24"/>
    </row>
    <row r="164" customFormat="false" ht="12.75" hidden="false" customHeight="false" outlineLevel="0" collapsed="false">
      <c r="A164" s="19"/>
      <c r="B164" s="22"/>
      <c r="C164" s="19"/>
      <c r="D164" s="20"/>
      <c r="E164" s="24"/>
      <c r="F164" s="24"/>
      <c r="G164" s="24"/>
      <c r="H164" s="24"/>
      <c r="I164" s="24"/>
      <c r="J164" s="24"/>
    </row>
    <row r="165" customFormat="false" ht="12.75" hidden="false" customHeight="false" outlineLevel="0" collapsed="false">
      <c r="A165" s="25"/>
      <c r="B165" s="26"/>
      <c r="C165" s="20"/>
      <c r="D165" s="20"/>
      <c r="E165" s="21"/>
      <c r="F165" s="21"/>
      <c r="G165" s="21"/>
      <c r="H165" s="21"/>
      <c r="I165" s="21"/>
      <c r="J165" s="21"/>
    </row>
    <row r="166" customFormat="false" ht="12.75" hidden="false" customHeight="true" outlineLevel="0" collapsed="false">
      <c r="A166" s="25"/>
      <c r="B166" s="26"/>
      <c r="C166" s="19"/>
      <c r="D166" s="20"/>
      <c r="E166" s="24"/>
      <c r="F166" s="24"/>
      <c r="G166" s="24"/>
      <c r="H166" s="24"/>
      <c r="I166" s="24"/>
      <c r="J166" s="24"/>
    </row>
    <row r="167" customFormat="false" ht="12.75" hidden="false" customHeight="false" outlineLevel="0" collapsed="false">
      <c r="A167" s="25"/>
      <c r="B167" s="26"/>
      <c r="C167" s="19"/>
      <c r="D167" s="20"/>
      <c r="E167" s="24"/>
      <c r="F167" s="24"/>
      <c r="G167" s="24"/>
      <c r="H167" s="24"/>
      <c r="I167" s="24"/>
      <c r="J167" s="24"/>
    </row>
    <row r="168" customFormat="false" ht="12.75" hidden="false" customHeight="false" outlineLevel="0" collapsed="false">
      <c r="A168" s="25"/>
      <c r="B168" s="26"/>
      <c r="C168" s="19"/>
      <c r="D168" s="20"/>
      <c r="E168" s="24"/>
      <c r="F168" s="24"/>
      <c r="G168" s="24"/>
      <c r="H168" s="24"/>
      <c r="I168" s="24"/>
      <c r="J168" s="24"/>
    </row>
    <row r="169" customFormat="false" ht="12.75" hidden="false" customHeight="false" outlineLevel="0" collapsed="false">
      <c r="A169" s="25"/>
      <c r="B169" s="26"/>
      <c r="C169" s="19"/>
      <c r="D169" s="20"/>
      <c r="E169" s="24"/>
      <c r="F169" s="24"/>
      <c r="G169" s="24"/>
      <c r="H169" s="24"/>
      <c r="I169" s="24"/>
      <c r="J169" s="24"/>
    </row>
  </sheetData>
  <mergeCells count="106">
    <mergeCell ref="A1:J1"/>
    <mergeCell ref="I2:J2"/>
    <mergeCell ref="A3:A4"/>
    <mergeCell ref="B3:B4"/>
    <mergeCell ref="C3:C4"/>
    <mergeCell ref="D3:D4"/>
    <mergeCell ref="E3:J3"/>
    <mergeCell ref="A5:A9"/>
    <mergeCell ref="B5:B9"/>
    <mergeCell ref="C5:C9"/>
    <mergeCell ref="A10:A14"/>
    <mergeCell ref="B10:B14"/>
    <mergeCell ref="C11:C14"/>
    <mergeCell ref="A15:A19"/>
    <mergeCell ref="B15:B19"/>
    <mergeCell ref="C16:C19"/>
    <mergeCell ref="A20:A24"/>
    <mergeCell ref="B20:B24"/>
    <mergeCell ref="C21:C24"/>
    <mergeCell ref="A25:A29"/>
    <mergeCell ref="B25:B29"/>
    <mergeCell ref="C26:C29"/>
    <mergeCell ref="A30:A34"/>
    <mergeCell ref="B30:B34"/>
    <mergeCell ref="C31:C34"/>
    <mergeCell ref="A35:A39"/>
    <mergeCell ref="B35:B39"/>
    <mergeCell ref="C36:C39"/>
    <mergeCell ref="A40:A44"/>
    <mergeCell ref="B40:B44"/>
    <mergeCell ref="C41:C44"/>
    <mergeCell ref="A45:A49"/>
    <mergeCell ref="B45:B49"/>
    <mergeCell ref="C46:C49"/>
    <mergeCell ref="A50:A54"/>
    <mergeCell ref="B50:B54"/>
    <mergeCell ref="C51:C54"/>
    <mergeCell ref="A55:A59"/>
    <mergeCell ref="B55:B59"/>
    <mergeCell ref="C56:C59"/>
    <mergeCell ref="A60:A64"/>
    <mergeCell ref="B60:B64"/>
    <mergeCell ref="C61:C64"/>
    <mergeCell ref="A65:A69"/>
    <mergeCell ref="B65:B69"/>
    <mergeCell ref="C66:C69"/>
    <mergeCell ref="A70:A74"/>
    <mergeCell ref="B70:B74"/>
    <mergeCell ref="C71:C74"/>
    <mergeCell ref="A75:A79"/>
    <mergeCell ref="B75:B79"/>
    <mergeCell ref="C76:C79"/>
    <mergeCell ref="A80:A84"/>
    <mergeCell ref="B80:B84"/>
    <mergeCell ref="C81:C84"/>
    <mergeCell ref="A85:A89"/>
    <mergeCell ref="B85:B89"/>
    <mergeCell ref="C86:C89"/>
    <mergeCell ref="A90:A94"/>
    <mergeCell ref="B90:B94"/>
    <mergeCell ref="C91:C94"/>
    <mergeCell ref="A95:A99"/>
    <mergeCell ref="B95:B99"/>
    <mergeCell ref="C96:C99"/>
    <mergeCell ref="A100:A104"/>
    <mergeCell ref="B100:B104"/>
    <mergeCell ref="C101:C104"/>
    <mergeCell ref="A105:A109"/>
    <mergeCell ref="B105:B109"/>
    <mergeCell ref="C106:C109"/>
    <mergeCell ref="A110:A114"/>
    <mergeCell ref="B110:B114"/>
    <mergeCell ref="C111:C114"/>
    <mergeCell ref="A115:A119"/>
    <mergeCell ref="B115:B119"/>
    <mergeCell ref="C116:C119"/>
    <mergeCell ref="A120:A124"/>
    <mergeCell ref="B120:B124"/>
    <mergeCell ref="C121:C124"/>
    <mergeCell ref="A125:A129"/>
    <mergeCell ref="B125:B129"/>
    <mergeCell ref="C126:C129"/>
    <mergeCell ref="A130:A134"/>
    <mergeCell ref="B130:B134"/>
    <mergeCell ref="C131:C134"/>
    <mergeCell ref="A135:A139"/>
    <mergeCell ref="B135:B139"/>
    <mergeCell ref="C136:C139"/>
    <mergeCell ref="A140:A144"/>
    <mergeCell ref="B140:B144"/>
    <mergeCell ref="C141:C144"/>
    <mergeCell ref="A145:A149"/>
    <mergeCell ref="B145:B149"/>
    <mergeCell ref="C146:C149"/>
    <mergeCell ref="A150:A154"/>
    <mergeCell ref="B150:B154"/>
    <mergeCell ref="C151:C154"/>
    <mergeCell ref="A155:A159"/>
    <mergeCell ref="B155:B159"/>
    <mergeCell ref="C156:C159"/>
    <mergeCell ref="A160:A164"/>
    <mergeCell ref="B160:B164"/>
    <mergeCell ref="C161:C164"/>
    <mergeCell ref="A165:A169"/>
    <mergeCell ref="B165:B169"/>
    <mergeCell ref="C166:C169"/>
  </mergeCells>
  <printOptions headings="false" gridLines="false" gridLinesSet="true" horizontalCentered="false" verticalCentered="false"/>
  <pageMargins left="0.669444444444445" right="0.39375" top="0.708333333333333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6:52:27Z</dcterms:created>
  <dc:creator>Кузнецова</dc:creator>
  <dc:description/>
  <dc:language>en-US</dc:language>
  <cp:lastModifiedBy>Кузнецова</cp:lastModifiedBy>
  <cp:lastPrinted>2025-02-21T06:54:12Z</cp:lastPrinted>
  <dcterms:modified xsi:type="dcterms:W3CDTF">2025-02-27T06:52:27Z</dcterms:modified>
  <cp:revision>0</cp:revision>
  <dc:subject/>
  <dc:title/>
</cp:coreProperties>
</file>