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sz val="11"/>
        <color rgb="FF000000"/>
        <rFont val="Times New Roman"/>
        <family val="0"/>
      </rPr>
      <t xml:space="preserve">4. Финансовое обеспечение реализации муниципальной программы «</t>
    </r>
    <r>
      <rPr>
        <sz val="12"/>
        <color rgb="FF000000"/>
        <rFont val="Times New Roman"/>
        <family val="0"/>
      </rPr>
      <t xml:space="preserve">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Вологодской области</t>
    </r>
    <r>
      <rPr>
        <sz val="11"/>
        <color rgb="FF000000"/>
        <rFont val="Times New Roman"/>
        <family val="0"/>
      </rPr>
      <t xml:space="preserve">»</t>
    </r>
  </si>
  <si>
    <t xml:space="preserve">Таблица 4</t>
  </si>
  <si>
    <t xml:space="preserve">№                        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t xml:space="preserve">Расходы (тыс. руб.), годы </t>
  </si>
  <si>
    <t xml:space="preserve">Муниципальная программа</t>
  </si>
  <si>
    <t xml:space="preserve">Всего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Иные источники</t>
  </si>
  <si>
    <t xml:space="preserve">Проектная  часть</t>
  </si>
  <si>
    <t xml:space="preserve">1.</t>
  </si>
  <si>
    <t xml:space="preserve">Региональный проект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Ответственный исполнитель 1:  Управление ЖКХ</t>
  </si>
  <si>
    <t xml:space="preserve">1.1.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.</t>
  </si>
  <si>
    <t xml:space="preserve">Региональный проект "Организация транспортного обслуживания населения"</t>
  </si>
  <si>
    <t xml:space="preserve">2.1.</t>
  </si>
  <si>
    <t xml:space="preserve">Субсид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3.</t>
  </si>
  <si>
    <t xml:space="preserve">Муниципальный проект "Капитальный ремонт, ремонт и содержание автомобильных дорог общего пользования местного значения в границах муниципального округа"</t>
  </si>
  <si>
    <t xml:space="preserve">3.1.</t>
  </si>
  <si>
    <t xml:space="preserve">Мероприятия по капитальному ремонту, ремонту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3.2.</t>
  </si>
  <si>
    <t xml:space="preserve">Содержание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3.3.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Процессная часть</t>
  </si>
  <si>
    <t xml:space="preserve">Комплекс процессных мероприятий "Проведение мероприятий по оформлению автомобильных дорог, искусственных сооружений на них и земельных участков"</t>
  </si>
  <si>
    <t xml:space="preserve">Паспортизация автомобильных дорог и искусственных сооружений на них</t>
  </si>
  <si>
    <t xml:space="preserve">Ответственный исполнитель:  комитет по управлению имуществом</t>
  </si>
  <si>
    <t xml:space="preserve">Итого по муниципальной программе</t>
  </si>
  <si>
    <t xml:space="preserve">Итого по Управлению ЖКХ</t>
  </si>
  <si>
    <t xml:space="preserve">Итого по комитету по управлением имущест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B7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36.56"/>
    <col collapsed="false" customWidth="true" hidden="false" outlineLevel="0" max="3" min="3" style="1" width="17.42"/>
    <col collapsed="false" customWidth="true" hidden="false" outlineLevel="0" max="4" min="4" style="1" width="19.14"/>
    <col collapsed="false" customWidth="true" hidden="false" outlineLevel="0" max="5" min="5" style="1" width="11.13"/>
    <col collapsed="false" customWidth="true" hidden="false" outlineLevel="0" max="10" min="6" style="1" width="9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  <c r="F3" s="4"/>
      <c r="G3" s="4"/>
      <c r="H3" s="4"/>
      <c r="I3" s="4"/>
      <c r="J3" s="4"/>
    </row>
    <row r="4" customFormat="false" ht="18.75" hidden="false" customHeight="true" outlineLevel="0" collapsed="false">
      <c r="A4" s="4"/>
      <c r="B4" s="5"/>
      <c r="C4" s="6"/>
      <c r="D4" s="7"/>
      <c r="E4" s="8" t="n">
        <v>2025</v>
      </c>
      <c r="F4" s="8" t="n">
        <v>2026</v>
      </c>
      <c r="G4" s="8" t="n">
        <v>2027</v>
      </c>
      <c r="H4" s="8" t="n">
        <v>2028</v>
      </c>
      <c r="I4" s="8" t="n">
        <v>2029</v>
      </c>
      <c r="J4" s="4" t="n">
        <v>2030</v>
      </c>
    </row>
    <row r="5" customFormat="false" ht="15" hidden="false" customHeight="true" outlineLevel="0" collapsed="false">
      <c r="A5" s="4"/>
      <c r="B5" s="9" t="s">
        <v>7</v>
      </c>
      <c r="C5" s="4" t="s">
        <v>8</v>
      </c>
      <c r="D5" s="4" t="s">
        <v>9</v>
      </c>
      <c r="E5" s="10" t="n">
        <f aca="false">E62</f>
        <v>33792.7751</v>
      </c>
      <c r="F5" s="10" t="n">
        <f aca="false">F62-0.01</f>
        <v>35290.30591</v>
      </c>
      <c r="G5" s="10" t="n">
        <f aca="false">G62-0.01</f>
        <v>35878.30591</v>
      </c>
      <c r="H5" s="10" t="n">
        <f aca="false">H62-0.01</f>
        <v>35878.30591</v>
      </c>
      <c r="I5" s="10" t="n">
        <f aca="false">I62-0.01</f>
        <v>35878.30591</v>
      </c>
      <c r="J5" s="10" t="n">
        <f aca="false">J62-0.01</f>
        <v>35878.30591</v>
      </c>
    </row>
    <row r="6" customFormat="false" ht="15" hidden="false" customHeight="true" outlineLevel="0" collapsed="false">
      <c r="A6" s="4"/>
      <c r="B6" s="9"/>
      <c r="C6" s="4"/>
      <c r="D6" s="4" t="s">
        <v>10</v>
      </c>
      <c r="E6" s="10" t="n">
        <f aca="false">E63</f>
        <v>0</v>
      </c>
      <c r="F6" s="10" t="n">
        <f aca="false">F63</f>
        <v>0</v>
      </c>
      <c r="G6" s="10" t="n">
        <f aca="false">G63</f>
        <v>0</v>
      </c>
      <c r="H6" s="10" t="n">
        <f aca="false">H63</f>
        <v>0</v>
      </c>
      <c r="I6" s="10" t="n">
        <f aca="false">I63</f>
        <v>0</v>
      </c>
      <c r="J6" s="10" t="n">
        <f aca="false">J63</f>
        <v>0</v>
      </c>
    </row>
    <row r="7" customFormat="false" ht="15" hidden="false" customHeight="true" outlineLevel="0" collapsed="false">
      <c r="A7" s="4"/>
      <c r="B7" s="9"/>
      <c r="C7" s="4"/>
      <c r="D7" s="4" t="s">
        <v>11</v>
      </c>
      <c r="E7" s="10" t="n">
        <f aca="false">E64</f>
        <v>6725.5</v>
      </c>
      <c r="F7" s="10" t="n">
        <f aca="false">F64</f>
        <v>6466.33</v>
      </c>
      <c r="G7" s="10" t="n">
        <f aca="false">G64</f>
        <v>6466.33</v>
      </c>
      <c r="H7" s="10" t="n">
        <f aca="false">H64</f>
        <v>6466.33</v>
      </c>
      <c r="I7" s="10" t="n">
        <f aca="false">I64</f>
        <v>6466.33</v>
      </c>
      <c r="J7" s="10" t="n">
        <f aca="false">J64</f>
        <v>6466.33</v>
      </c>
    </row>
    <row r="8" customFormat="false" ht="15" hidden="false" customHeight="true" outlineLevel="0" collapsed="false">
      <c r="A8" s="4"/>
      <c r="B8" s="9"/>
      <c r="C8" s="4"/>
      <c r="D8" s="4" t="s">
        <v>12</v>
      </c>
      <c r="E8" s="10" t="n">
        <f aca="false">E65</f>
        <v>27067.2751</v>
      </c>
      <c r="F8" s="10" t="n">
        <f aca="false">F65-0.01</f>
        <v>28823.97591</v>
      </c>
      <c r="G8" s="10" t="n">
        <f aca="false">G65-0.01</f>
        <v>29411.97591</v>
      </c>
      <c r="H8" s="10" t="n">
        <f aca="false">H65-0.01</f>
        <v>29411.97591</v>
      </c>
      <c r="I8" s="10" t="n">
        <f aca="false">I65-0.01</f>
        <v>29411.97591</v>
      </c>
      <c r="J8" s="10" t="n">
        <f aca="false">J65-0.01</f>
        <v>29411.97591</v>
      </c>
    </row>
    <row r="9" customFormat="false" ht="15" hidden="false" customHeight="true" outlineLevel="0" collapsed="false">
      <c r="A9" s="4"/>
      <c r="B9" s="9"/>
      <c r="C9" s="4"/>
      <c r="D9" s="4" t="s">
        <v>13</v>
      </c>
      <c r="E9" s="10" t="n">
        <f aca="false">E66</f>
        <v>0</v>
      </c>
      <c r="F9" s="10" t="n">
        <f aca="false">F66</f>
        <v>0</v>
      </c>
      <c r="G9" s="10" t="n">
        <f aca="false">G66</f>
        <v>0</v>
      </c>
      <c r="H9" s="10" t="n">
        <f aca="false">H66</f>
        <v>0</v>
      </c>
      <c r="I9" s="10" t="n">
        <f aca="false">I66</f>
        <v>0</v>
      </c>
      <c r="J9" s="10" t="n">
        <f aca="false">J66</f>
        <v>0</v>
      </c>
    </row>
    <row r="10" customFormat="false" ht="1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25" hidden="false" customHeight="true" outlineLevel="0" collapsed="false">
      <c r="A11" s="12" t="s">
        <v>15</v>
      </c>
      <c r="B11" s="4" t="s">
        <v>16</v>
      </c>
      <c r="C11" s="4" t="s">
        <v>17</v>
      </c>
      <c r="D11" s="4" t="s">
        <v>9</v>
      </c>
      <c r="E11" s="10" t="n">
        <f aca="false">SUM(E12:E15)</f>
        <v>1249.18367</v>
      </c>
      <c r="F11" s="10" t="n">
        <f aca="false">SUM(F12:F15)</f>
        <v>1249.18367</v>
      </c>
      <c r="G11" s="10" t="n">
        <f aca="false">SUM(G12:G15)</f>
        <v>1249.18367</v>
      </c>
      <c r="H11" s="10" t="n">
        <f aca="false">SUM(H12:H15)</f>
        <v>1249.18367</v>
      </c>
      <c r="I11" s="10" t="n">
        <f aca="false">SUM(I12:I15)</f>
        <v>1249.18367</v>
      </c>
      <c r="J11" s="10" t="n">
        <f aca="false">SUM(J12:J15)</f>
        <v>1249.18367</v>
      </c>
    </row>
    <row r="12" customFormat="false" ht="17.25" hidden="false" customHeight="true" outlineLevel="0" collapsed="false">
      <c r="A12" s="12"/>
      <c r="B12" s="4"/>
      <c r="C12" s="4"/>
      <c r="D12" s="4" t="s">
        <v>10</v>
      </c>
      <c r="E12" s="10" t="n">
        <f aca="false">E17</f>
        <v>0</v>
      </c>
      <c r="F12" s="10" t="n">
        <f aca="false">F17</f>
        <v>0</v>
      </c>
      <c r="G12" s="10" t="n">
        <f aca="false">G17</f>
        <v>0</v>
      </c>
      <c r="H12" s="10" t="n">
        <f aca="false">H17</f>
        <v>0</v>
      </c>
      <c r="I12" s="10" t="n">
        <f aca="false">I17</f>
        <v>0</v>
      </c>
      <c r="J12" s="10" t="n">
        <f aca="false">J17</f>
        <v>0</v>
      </c>
    </row>
    <row r="13" customFormat="false" ht="15.75" hidden="false" customHeight="true" outlineLevel="0" collapsed="false">
      <c r="A13" s="12"/>
      <c r="B13" s="4"/>
      <c r="C13" s="4"/>
      <c r="D13" s="4" t="s">
        <v>11</v>
      </c>
      <c r="E13" s="10" t="n">
        <v>1224.2</v>
      </c>
      <c r="F13" s="10" t="n">
        <v>1224.2</v>
      </c>
      <c r="G13" s="10" t="n">
        <v>1224.2</v>
      </c>
      <c r="H13" s="10" t="n">
        <v>1224.2</v>
      </c>
      <c r="I13" s="10" t="n">
        <v>1224.2</v>
      </c>
      <c r="J13" s="10" t="n">
        <v>1224.2</v>
      </c>
    </row>
    <row r="14" customFormat="false" ht="14.25" hidden="false" customHeight="true" outlineLevel="0" collapsed="false">
      <c r="A14" s="12"/>
      <c r="B14" s="4"/>
      <c r="C14" s="4"/>
      <c r="D14" s="4" t="s">
        <v>12</v>
      </c>
      <c r="E14" s="10" t="n">
        <v>24.98367</v>
      </c>
      <c r="F14" s="10" t="n">
        <v>24.98367</v>
      </c>
      <c r="G14" s="10" t="n">
        <v>24.98367</v>
      </c>
      <c r="H14" s="10" t="n">
        <v>24.98367</v>
      </c>
      <c r="I14" s="10" t="n">
        <v>24.98367</v>
      </c>
      <c r="J14" s="10" t="n">
        <v>24.98367</v>
      </c>
    </row>
    <row r="15" customFormat="false" ht="15" hidden="false" customHeight="true" outlineLevel="0" collapsed="false">
      <c r="A15" s="12"/>
      <c r="B15" s="4"/>
      <c r="C15" s="4"/>
      <c r="D15" s="4" t="s">
        <v>13</v>
      </c>
      <c r="E15" s="10" t="n">
        <f aca="false">E20</f>
        <v>0</v>
      </c>
      <c r="F15" s="10" t="n">
        <f aca="false">F20</f>
        <v>0</v>
      </c>
      <c r="G15" s="10" t="n">
        <f aca="false">G20</f>
        <v>0</v>
      </c>
      <c r="H15" s="10" t="n">
        <f aca="false">H20</f>
        <v>0</v>
      </c>
      <c r="I15" s="10" t="n">
        <f aca="false">I20</f>
        <v>0</v>
      </c>
      <c r="J15" s="10" t="n">
        <f aca="false">J20</f>
        <v>0</v>
      </c>
    </row>
    <row r="16" customFormat="false" ht="15" hidden="false" customHeight="true" outlineLevel="0" collapsed="false">
      <c r="A16" s="12" t="s">
        <v>18</v>
      </c>
      <c r="B16" s="4" t="s">
        <v>19</v>
      </c>
      <c r="C16" s="4" t="s">
        <v>17</v>
      </c>
      <c r="D16" s="4" t="s">
        <v>9</v>
      </c>
      <c r="E16" s="10" t="n">
        <f aca="false">SUM(E17:E20)</f>
        <v>1249.18367</v>
      </c>
      <c r="F16" s="10" t="n">
        <f aca="false">SUM(F17:F20)</f>
        <v>1249.18367</v>
      </c>
      <c r="G16" s="10" t="n">
        <f aca="false">SUM(G17:G20)</f>
        <v>1249.18367</v>
      </c>
      <c r="H16" s="10" t="n">
        <f aca="false">SUM(H17:H20)</f>
        <v>1249.18367</v>
      </c>
      <c r="I16" s="10" t="n">
        <f aca="false">SUM(I17:I20)</f>
        <v>1249.18367</v>
      </c>
      <c r="J16" s="10" t="n">
        <f aca="false">SUM(J17:J20)</f>
        <v>1249.18367</v>
      </c>
    </row>
    <row r="17" customFormat="false" ht="15.75" hidden="false" customHeight="true" outlineLevel="0" collapsed="false">
      <c r="A17" s="12"/>
      <c r="B17" s="4"/>
      <c r="C17" s="4"/>
      <c r="D17" s="4" t="s">
        <v>1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3" t="n">
        <v>0</v>
      </c>
    </row>
    <row r="18" customFormat="false" ht="15" hidden="false" customHeight="true" outlineLevel="0" collapsed="false">
      <c r="A18" s="12"/>
      <c r="B18" s="4"/>
      <c r="C18" s="4"/>
      <c r="D18" s="4" t="s">
        <v>11</v>
      </c>
      <c r="E18" s="10" t="n">
        <v>1224.2</v>
      </c>
      <c r="F18" s="10" t="n">
        <v>1224.2</v>
      </c>
      <c r="G18" s="10" t="n">
        <v>1224.2</v>
      </c>
      <c r="H18" s="10" t="n">
        <v>1224.2</v>
      </c>
      <c r="I18" s="10" t="n">
        <v>1224.2</v>
      </c>
      <c r="J18" s="10" t="n">
        <v>1224.2</v>
      </c>
    </row>
    <row r="19" customFormat="false" ht="16.5" hidden="false" customHeight="true" outlineLevel="0" collapsed="false">
      <c r="A19" s="12"/>
      <c r="B19" s="4"/>
      <c r="C19" s="4"/>
      <c r="D19" s="4" t="s">
        <v>12</v>
      </c>
      <c r="E19" s="10" t="n">
        <v>24.98367</v>
      </c>
      <c r="F19" s="10" t="n">
        <v>24.98367</v>
      </c>
      <c r="G19" s="10" t="n">
        <v>24.98367</v>
      </c>
      <c r="H19" s="10" t="n">
        <v>24.98367</v>
      </c>
      <c r="I19" s="10" t="n">
        <v>24.98367</v>
      </c>
      <c r="J19" s="10" t="n">
        <v>24.98367</v>
      </c>
    </row>
    <row r="20" customFormat="false" ht="15" hidden="false" customHeight="true" outlineLevel="0" collapsed="false">
      <c r="A20" s="12"/>
      <c r="B20" s="4"/>
      <c r="C20" s="4"/>
      <c r="D20" s="4" t="s">
        <v>1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3" t="n">
        <v>0</v>
      </c>
    </row>
    <row r="21" customFormat="false" ht="15" hidden="false" customHeight="true" outlineLevel="0" collapsed="false">
      <c r="A21" s="12" t="s">
        <v>20</v>
      </c>
      <c r="B21" s="4" t="s">
        <v>21</v>
      </c>
      <c r="C21" s="4" t="s">
        <v>17</v>
      </c>
      <c r="D21" s="4" t="s">
        <v>9</v>
      </c>
      <c r="E21" s="10" t="n">
        <f aca="false">E26</f>
        <v>5613.57143</v>
      </c>
      <c r="F21" s="10" t="n">
        <f aca="false">F26</f>
        <v>5349.11224</v>
      </c>
      <c r="G21" s="10" t="n">
        <f aca="false">G26</f>
        <v>5349.11224</v>
      </c>
      <c r="H21" s="10" t="n">
        <f aca="false">H26</f>
        <v>5349.11224</v>
      </c>
      <c r="I21" s="10" t="n">
        <f aca="false">I26</f>
        <v>5349.11224</v>
      </c>
      <c r="J21" s="10" t="n">
        <f aca="false">J26</f>
        <v>5349.11224</v>
      </c>
    </row>
    <row r="22" customFormat="false" ht="17.25" hidden="false" customHeight="true" outlineLevel="0" collapsed="false">
      <c r="A22" s="12"/>
      <c r="B22" s="4"/>
      <c r="C22" s="4"/>
      <c r="D22" s="4" t="s">
        <v>10</v>
      </c>
      <c r="E22" s="10" t="n">
        <f aca="false">E27</f>
        <v>0</v>
      </c>
      <c r="F22" s="10" t="n">
        <f aca="false">F27</f>
        <v>0</v>
      </c>
      <c r="G22" s="10" t="n">
        <f aca="false">G27</f>
        <v>0</v>
      </c>
      <c r="H22" s="10" t="n">
        <f aca="false">H27</f>
        <v>0</v>
      </c>
      <c r="I22" s="10" t="n">
        <f aca="false">I27</f>
        <v>0</v>
      </c>
      <c r="J22" s="10" t="n">
        <f aca="false">J27</f>
        <v>0</v>
      </c>
    </row>
    <row r="23" customFormat="false" ht="20.25" hidden="false" customHeight="true" outlineLevel="0" collapsed="false">
      <c r="A23" s="12"/>
      <c r="B23" s="4"/>
      <c r="C23" s="4"/>
      <c r="D23" s="4" t="s">
        <v>11</v>
      </c>
      <c r="E23" s="10" t="n">
        <f aca="false">E28</f>
        <v>5501.3</v>
      </c>
      <c r="F23" s="10" t="n">
        <f aca="false">F28</f>
        <v>5242.13</v>
      </c>
      <c r="G23" s="10" t="n">
        <f aca="false">G28</f>
        <v>5242.13</v>
      </c>
      <c r="H23" s="10" t="n">
        <f aca="false">H28</f>
        <v>5242.13</v>
      </c>
      <c r="I23" s="10" t="n">
        <f aca="false">I28</f>
        <v>5242.13</v>
      </c>
      <c r="J23" s="10" t="n">
        <f aca="false">J28</f>
        <v>5242.13</v>
      </c>
    </row>
    <row r="24" customFormat="false" ht="17.25" hidden="false" customHeight="true" outlineLevel="0" collapsed="false">
      <c r="A24" s="12"/>
      <c r="B24" s="4"/>
      <c r="C24" s="4"/>
      <c r="D24" s="4" t="s">
        <v>12</v>
      </c>
      <c r="E24" s="10" t="n">
        <f aca="false">E29</f>
        <v>112.27143</v>
      </c>
      <c r="F24" s="10" t="n">
        <f aca="false">F29</f>
        <v>106.98224</v>
      </c>
      <c r="G24" s="10" t="n">
        <f aca="false">G29</f>
        <v>106.98224</v>
      </c>
      <c r="H24" s="10" t="n">
        <f aca="false">H29</f>
        <v>106.98224</v>
      </c>
      <c r="I24" s="10" t="n">
        <f aca="false">I29</f>
        <v>106.98224</v>
      </c>
      <c r="J24" s="10" t="n">
        <f aca="false">J29</f>
        <v>106.98224</v>
      </c>
    </row>
    <row r="25" customFormat="false" ht="16.5" hidden="false" customHeight="true" outlineLevel="0" collapsed="false">
      <c r="A25" s="12"/>
      <c r="B25" s="4"/>
      <c r="C25" s="4"/>
      <c r="D25" s="4" t="s">
        <v>13</v>
      </c>
      <c r="E25" s="10" t="n">
        <f aca="false">E30</f>
        <v>0</v>
      </c>
      <c r="F25" s="10" t="n">
        <f aca="false">F30</f>
        <v>0</v>
      </c>
      <c r="G25" s="10" t="n">
        <f aca="false">G30</f>
        <v>0</v>
      </c>
      <c r="H25" s="10" t="n">
        <f aca="false">H30</f>
        <v>0</v>
      </c>
      <c r="I25" s="10" t="n">
        <f aca="false">I30</f>
        <v>0</v>
      </c>
      <c r="J25" s="10" t="n">
        <f aca="false">J30</f>
        <v>0</v>
      </c>
    </row>
    <row r="26" customFormat="false" ht="20.25" hidden="false" customHeight="true" outlineLevel="0" collapsed="false">
      <c r="A26" s="12" t="s">
        <v>22</v>
      </c>
      <c r="B26" s="4" t="s">
        <v>23</v>
      </c>
      <c r="C26" s="4" t="s">
        <v>17</v>
      </c>
      <c r="D26" s="4" t="s">
        <v>9</v>
      </c>
      <c r="E26" s="10" t="n">
        <f aca="false">SUM(E27:E30)</f>
        <v>5613.57143</v>
      </c>
      <c r="F26" s="10" t="n">
        <f aca="false">SUM(F27:F30)</f>
        <v>5349.11224</v>
      </c>
      <c r="G26" s="10" t="n">
        <f aca="false">SUM(G27:G30)</f>
        <v>5349.11224</v>
      </c>
      <c r="H26" s="10" t="n">
        <f aca="false">SUM(H27:H30)</f>
        <v>5349.11224</v>
      </c>
      <c r="I26" s="10" t="n">
        <f aca="false">SUM(I27:I30)</f>
        <v>5349.11224</v>
      </c>
      <c r="J26" s="10" t="n">
        <f aca="false">SUM(J27:J30)</f>
        <v>5349.11224</v>
      </c>
    </row>
    <row r="27" customFormat="false" ht="16.5" hidden="false" customHeight="true" outlineLevel="0" collapsed="false">
      <c r="A27" s="12"/>
      <c r="B27" s="4"/>
      <c r="C27" s="4"/>
      <c r="D27" s="4" t="s">
        <v>1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8" hidden="false" customHeight="true" outlineLevel="0" collapsed="false">
      <c r="A28" s="12"/>
      <c r="B28" s="4"/>
      <c r="C28" s="4"/>
      <c r="D28" s="4" t="s">
        <v>11</v>
      </c>
      <c r="E28" s="10" t="n">
        <v>5501.3</v>
      </c>
      <c r="F28" s="10" t="n">
        <v>5242.13</v>
      </c>
      <c r="G28" s="10" t="n">
        <v>5242.13</v>
      </c>
      <c r="H28" s="10" t="n">
        <v>5242.13</v>
      </c>
      <c r="I28" s="10" t="n">
        <v>5242.13</v>
      </c>
      <c r="J28" s="10" t="n">
        <v>5242.13</v>
      </c>
    </row>
    <row r="29" customFormat="false" ht="12.75" hidden="false" customHeight="true" outlineLevel="0" collapsed="false">
      <c r="A29" s="12"/>
      <c r="B29" s="4"/>
      <c r="C29" s="4"/>
      <c r="D29" s="4" t="s">
        <v>12</v>
      </c>
      <c r="E29" s="10" t="n">
        <v>112.27143</v>
      </c>
      <c r="F29" s="10" t="n">
        <v>106.98224</v>
      </c>
      <c r="G29" s="10" t="n">
        <v>106.98224</v>
      </c>
      <c r="H29" s="10" t="n">
        <v>106.98224</v>
      </c>
      <c r="I29" s="10" t="n">
        <v>106.98224</v>
      </c>
      <c r="J29" s="10" t="n">
        <v>106.98224</v>
      </c>
    </row>
    <row r="30" customFormat="false" ht="13.5" hidden="false" customHeight="true" outlineLevel="0" collapsed="false">
      <c r="A30" s="12"/>
      <c r="B30" s="4"/>
      <c r="C30" s="4"/>
      <c r="D30" s="4" t="s">
        <v>1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true" outlineLevel="0" collapsed="false">
      <c r="A31" s="12" t="s">
        <v>24</v>
      </c>
      <c r="B31" s="4" t="s">
        <v>25</v>
      </c>
      <c r="C31" s="4" t="s">
        <v>17</v>
      </c>
      <c r="D31" s="4" t="s">
        <v>9</v>
      </c>
      <c r="E31" s="10" t="n">
        <f aca="false">E36+E41+E46</f>
        <v>25930.02</v>
      </c>
      <c r="F31" s="10" t="n">
        <f aca="false">F36+F41+F46</f>
        <v>27692.02</v>
      </c>
      <c r="G31" s="10" t="n">
        <f aca="false">G36+G41+G46</f>
        <v>28280.02</v>
      </c>
      <c r="H31" s="10" t="n">
        <f aca="false">H36+H41+H46</f>
        <v>28280.02</v>
      </c>
      <c r="I31" s="10" t="n">
        <f aca="false">I36+I41+I46</f>
        <v>28280.02</v>
      </c>
      <c r="J31" s="10" t="n">
        <f aca="false">J36+J41+J46</f>
        <v>28280.02</v>
      </c>
    </row>
    <row r="32" customFormat="false" ht="17.25" hidden="false" customHeight="true" outlineLevel="0" collapsed="false">
      <c r="A32" s="12"/>
      <c r="B32" s="4"/>
      <c r="C32" s="4"/>
      <c r="D32" s="4" t="s">
        <v>10</v>
      </c>
      <c r="E32" s="10" t="n">
        <f aca="false">E37+E42+E47</f>
        <v>0</v>
      </c>
      <c r="F32" s="10" t="n">
        <f aca="false">F37+F42+F47</f>
        <v>0</v>
      </c>
      <c r="G32" s="10" t="n">
        <f aca="false">G37+G42+G47</f>
        <v>0</v>
      </c>
      <c r="H32" s="10" t="n">
        <f aca="false">H37+H42+H47</f>
        <v>0</v>
      </c>
      <c r="I32" s="10" t="n">
        <f aca="false">I37+I42+I47</f>
        <v>0</v>
      </c>
      <c r="J32" s="10" t="n">
        <f aca="false">J37+J42+J47</f>
        <v>0</v>
      </c>
    </row>
    <row r="33" customFormat="false" ht="12" hidden="false" customHeight="true" outlineLevel="0" collapsed="false">
      <c r="A33" s="12"/>
      <c r="B33" s="4"/>
      <c r="C33" s="4"/>
      <c r="D33" s="4" t="s">
        <v>11</v>
      </c>
      <c r="E33" s="10" t="n">
        <f aca="false">E38+E43+E48</f>
        <v>0</v>
      </c>
      <c r="F33" s="10" t="n">
        <f aca="false">F38+F43+F48</f>
        <v>0</v>
      </c>
      <c r="G33" s="10" t="n">
        <f aca="false">G38+G43+G48</f>
        <v>0</v>
      </c>
      <c r="H33" s="10" t="n">
        <f aca="false">H38+H43+H48</f>
        <v>0</v>
      </c>
      <c r="I33" s="10" t="n">
        <f aca="false">I38+I43+I48</f>
        <v>0</v>
      </c>
      <c r="J33" s="10" t="n">
        <f aca="false">J38+J43+J48</f>
        <v>0</v>
      </c>
    </row>
    <row r="34" customFormat="false" ht="13.5" hidden="false" customHeight="true" outlineLevel="0" collapsed="false">
      <c r="A34" s="12"/>
      <c r="B34" s="4"/>
      <c r="C34" s="4"/>
      <c r="D34" s="4" t="s">
        <v>12</v>
      </c>
      <c r="E34" s="10" t="n">
        <f aca="false">E39+E44+E49</f>
        <v>25930.02</v>
      </c>
      <c r="F34" s="10" t="n">
        <f aca="false">F39+F44+F49</f>
        <v>27692.02</v>
      </c>
      <c r="G34" s="10" t="n">
        <f aca="false">G39+G44+G49</f>
        <v>28280.02</v>
      </c>
      <c r="H34" s="10" t="n">
        <f aca="false">H39+H44+H49</f>
        <v>28280.02</v>
      </c>
      <c r="I34" s="10" t="n">
        <f aca="false">I39+I44+I49</f>
        <v>28280.02</v>
      </c>
      <c r="J34" s="10" t="n">
        <f aca="false">J39+J44+J49</f>
        <v>28280.02</v>
      </c>
    </row>
    <row r="35" customFormat="false" ht="16.5" hidden="false" customHeight="true" outlineLevel="0" collapsed="false">
      <c r="A35" s="12"/>
      <c r="B35" s="4"/>
      <c r="C35" s="4"/>
      <c r="D35" s="4" t="s">
        <v>13</v>
      </c>
      <c r="E35" s="10" t="n">
        <f aca="false">E40+E45+E50</f>
        <v>0</v>
      </c>
      <c r="F35" s="10" t="n">
        <f aca="false">F40+F45+F50</f>
        <v>0</v>
      </c>
      <c r="G35" s="10" t="n">
        <f aca="false">G40+G45+G50</f>
        <v>0</v>
      </c>
      <c r="H35" s="10" t="n">
        <f aca="false">H40+H45+H50</f>
        <v>0</v>
      </c>
      <c r="I35" s="10" t="n">
        <f aca="false">I40+I45+I50</f>
        <v>0</v>
      </c>
      <c r="J35" s="10" t="n">
        <f aca="false">J40+J45+J50</f>
        <v>0</v>
      </c>
    </row>
    <row r="36" customFormat="false" ht="14.25" hidden="false" customHeight="true" outlineLevel="0" collapsed="false">
      <c r="A36" s="12" t="s">
        <v>26</v>
      </c>
      <c r="B36" s="4" t="s">
        <v>27</v>
      </c>
      <c r="C36" s="4" t="s">
        <v>17</v>
      </c>
      <c r="D36" s="4" t="s">
        <v>9</v>
      </c>
      <c r="E36" s="10" t="n">
        <f aca="false">SUM(E37:E40)</f>
        <v>4435.02</v>
      </c>
      <c r="F36" s="10" t="n">
        <f aca="false">SUM(F37:F40,D39)</f>
        <v>4333.02</v>
      </c>
      <c r="G36" s="10" t="n">
        <f aca="false">SUM(G37:G40)</f>
        <v>2772.02</v>
      </c>
      <c r="H36" s="10" t="n">
        <f aca="false">SUM(H37:H40)</f>
        <v>2772.02</v>
      </c>
      <c r="I36" s="10" t="n">
        <f aca="false">SUM(I37:I40)</f>
        <v>2772.02</v>
      </c>
      <c r="J36" s="10" t="n">
        <f aca="false">SUM(J37:J40)</f>
        <v>2772.02</v>
      </c>
    </row>
    <row r="37" customFormat="false" ht="18.75" hidden="false" customHeight="true" outlineLevel="0" collapsed="false">
      <c r="A37" s="12"/>
      <c r="B37" s="4"/>
      <c r="C37" s="4"/>
      <c r="D37" s="4" t="s">
        <v>1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5.75" hidden="false" customHeight="true" outlineLevel="0" collapsed="false">
      <c r="A38" s="12"/>
      <c r="B38" s="4"/>
      <c r="C38" s="4"/>
      <c r="D38" s="4" t="s">
        <v>1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5.75" hidden="false" customHeight="true" outlineLevel="0" collapsed="false">
      <c r="A39" s="12"/>
      <c r="B39" s="4"/>
      <c r="C39" s="4"/>
      <c r="D39" s="4" t="s">
        <v>12</v>
      </c>
      <c r="E39" s="10" t="n">
        <v>4435.02</v>
      </c>
      <c r="F39" s="10" t="n">
        <v>4333.02</v>
      </c>
      <c r="G39" s="10" t="n">
        <v>2772.02</v>
      </c>
      <c r="H39" s="10" t="n">
        <v>2772.02</v>
      </c>
      <c r="I39" s="10" t="n">
        <v>2772.02</v>
      </c>
      <c r="J39" s="10" t="n">
        <v>2772.02</v>
      </c>
    </row>
    <row r="40" customFormat="false" ht="18.75" hidden="false" customHeight="true" outlineLevel="0" collapsed="false">
      <c r="A40" s="12"/>
      <c r="B40" s="4"/>
      <c r="C40" s="4"/>
      <c r="D40" s="4" t="s">
        <v>1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6.5" hidden="false" customHeight="true" outlineLevel="0" collapsed="false">
      <c r="A41" s="12" t="s">
        <v>28</v>
      </c>
      <c r="B41" s="14" t="s">
        <v>29</v>
      </c>
      <c r="C41" s="4" t="s">
        <v>17</v>
      </c>
      <c r="D41" s="4" t="s">
        <v>9</v>
      </c>
      <c r="E41" s="10" t="n">
        <f aca="false">SUM(E42:E45)</f>
        <v>19495</v>
      </c>
      <c r="F41" s="10" t="n">
        <f aca="false">SUM(F42:F45)</f>
        <v>21359</v>
      </c>
      <c r="G41" s="10" t="n">
        <f aca="false">SUM(G42:G45)</f>
        <v>23508</v>
      </c>
      <c r="H41" s="10" t="n">
        <f aca="false">SUM(H42:H45)</f>
        <v>23508</v>
      </c>
      <c r="I41" s="10" t="n">
        <f aca="false">SUM(I42:I45)</f>
        <v>23508</v>
      </c>
      <c r="J41" s="10" t="n">
        <f aca="false">SUM(J42:J45)</f>
        <v>23508</v>
      </c>
    </row>
    <row r="42" customFormat="false" ht="16.5" hidden="false" customHeight="true" outlineLevel="0" collapsed="false">
      <c r="A42" s="12"/>
      <c r="B42" s="14"/>
      <c r="C42" s="4"/>
      <c r="D42" s="4" t="s">
        <v>1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8" hidden="false" customHeight="true" outlineLevel="0" collapsed="false">
      <c r="A43" s="12"/>
      <c r="B43" s="14"/>
      <c r="C43" s="4"/>
      <c r="D43" s="4" t="s">
        <v>1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7.25" hidden="false" customHeight="true" outlineLevel="0" collapsed="false">
      <c r="A44" s="12"/>
      <c r="B44" s="14"/>
      <c r="C44" s="4"/>
      <c r="D44" s="4" t="s">
        <v>12</v>
      </c>
      <c r="E44" s="10" t="n">
        <v>19495</v>
      </c>
      <c r="F44" s="10" t="n">
        <v>21359</v>
      </c>
      <c r="G44" s="10" t="n">
        <v>23508</v>
      </c>
      <c r="H44" s="10" t="n">
        <v>23508</v>
      </c>
      <c r="I44" s="10" t="n">
        <v>23508</v>
      </c>
      <c r="J44" s="10" t="n">
        <v>23508</v>
      </c>
    </row>
    <row r="45" customFormat="false" ht="15.75" hidden="false" customHeight="true" outlineLevel="0" collapsed="false">
      <c r="A45" s="12"/>
      <c r="B45" s="14"/>
      <c r="C45" s="4"/>
      <c r="D45" s="4" t="s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6.5" hidden="false" customHeight="true" outlineLevel="0" collapsed="false">
      <c r="A46" s="12" t="s">
        <v>30</v>
      </c>
      <c r="B46" s="15" t="s">
        <v>31</v>
      </c>
      <c r="C46" s="4" t="s">
        <v>17</v>
      </c>
      <c r="D46" s="4" t="s">
        <v>9</v>
      </c>
      <c r="E46" s="10" t="n">
        <f aca="false">SUM(E47:E50)</f>
        <v>2000</v>
      </c>
      <c r="F46" s="10" t="n">
        <f aca="false">SUM(F47:F50)</f>
        <v>2000</v>
      </c>
      <c r="G46" s="10" t="n">
        <f aca="false">SUM(G47:G50)</f>
        <v>2000</v>
      </c>
      <c r="H46" s="10" t="n">
        <f aca="false">SUM(H47:H50)</f>
        <v>2000</v>
      </c>
      <c r="I46" s="10" t="n">
        <f aca="false">SUM(I47:I50)</f>
        <v>2000</v>
      </c>
      <c r="J46" s="10" t="n">
        <f aca="false">SUM(J47:J50)</f>
        <v>2000</v>
      </c>
    </row>
    <row r="47" customFormat="false" ht="15.75" hidden="false" customHeight="true" outlineLevel="0" collapsed="false">
      <c r="A47" s="12"/>
      <c r="B47" s="15"/>
      <c r="C47" s="4"/>
      <c r="D47" s="4" t="s">
        <v>1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8" hidden="false" customHeight="true" outlineLevel="0" collapsed="false">
      <c r="A48" s="12"/>
      <c r="B48" s="15"/>
      <c r="C48" s="4"/>
      <c r="D48" s="4" t="s">
        <v>1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8.75" hidden="false" customHeight="true" outlineLevel="0" collapsed="false">
      <c r="A49" s="12"/>
      <c r="B49" s="15"/>
      <c r="C49" s="4"/>
      <c r="D49" s="4" t="s">
        <v>12</v>
      </c>
      <c r="E49" s="10" t="n">
        <v>2000</v>
      </c>
      <c r="F49" s="10" t="n">
        <v>2000</v>
      </c>
      <c r="G49" s="10" t="n">
        <v>2000</v>
      </c>
      <c r="H49" s="10" t="n">
        <v>2000</v>
      </c>
      <c r="I49" s="10" t="n">
        <v>2000</v>
      </c>
      <c r="J49" s="10" t="n">
        <v>2000</v>
      </c>
    </row>
    <row r="50" customFormat="false" ht="14.25" hidden="false" customHeight="true" outlineLevel="0" collapsed="false">
      <c r="A50" s="12"/>
      <c r="B50" s="15"/>
      <c r="C50" s="4"/>
      <c r="D50" s="4" t="s">
        <v>13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3.5" hidden="false" customHeight="true" outlineLevel="0" collapsed="false">
      <c r="A51" s="16" t="s">
        <v>32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8" hidden="false" customHeight="true" outlineLevel="0" collapsed="false">
      <c r="A52" s="12" t="s">
        <v>15</v>
      </c>
      <c r="B52" s="4" t="s">
        <v>33</v>
      </c>
      <c r="C52" s="4"/>
      <c r="D52" s="4" t="s">
        <v>9</v>
      </c>
      <c r="E52" s="10" t="n">
        <f aca="false">E57</f>
        <v>1000</v>
      </c>
      <c r="F52" s="10" t="n">
        <f aca="false">F57</f>
        <v>1000</v>
      </c>
      <c r="G52" s="10" t="n">
        <f aca="false">G57</f>
        <v>1000</v>
      </c>
      <c r="H52" s="10" t="n">
        <f aca="false">H57</f>
        <v>1000</v>
      </c>
      <c r="I52" s="10" t="n">
        <f aca="false">I57</f>
        <v>1000</v>
      </c>
      <c r="J52" s="10" t="n">
        <f aca="false">J57</f>
        <v>1000</v>
      </c>
    </row>
    <row r="53" customFormat="false" ht="16.5" hidden="false" customHeight="true" outlineLevel="0" collapsed="false">
      <c r="A53" s="12"/>
      <c r="B53" s="4"/>
      <c r="C53" s="4"/>
      <c r="D53" s="4" t="s">
        <v>10</v>
      </c>
      <c r="E53" s="10" t="n">
        <f aca="false">E58</f>
        <v>0</v>
      </c>
      <c r="F53" s="10" t="n">
        <f aca="false">F58</f>
        <v>0</v>
      </c>
      <c r="G53" s="10" t="n">
        <f aca="false">G58</f>
        <v>0</v>
      </c>
      <c r="H53" s="10" t="n">
        <f aca="false">H58</f>
        <v>0</v>
      </c>
      <c r="I53" s="10" t="n">
        <f aca="false">I58</f>
        <v>0</v>
      </c>
      <c r="J53" s="10" t="n">
        <f aca="false">J58</f>
        <v>0</v>
      </c>
    </row>
    <row r="54" customFormat="false" ht="15" hidden="false" customHeight="true" outlineLevel="0" collapsed="false">
      <c r="A54" s="12"/>
      <c r="B54" s="4"/>
      <c r="C54" s="4"/>
      <c r="D54" s="4" t="s">
        <v>11</v>
      </c>
      <c r="E54" s="10" t="n">
        <f aca="false">E59</f>
        <v>0</v>
      </c>
      <c r="F54" s="10" t="n">
        <f aca="false">F59</f>
        <v>0</v>
      </c>
      <c r="G54" s="10" t="n">
        <f aca="false">G59</f>
        <v>0</v>
      </c>
      <c r="H54" s="10" t="n">
        <f aca="false">H59</f>
        <v>0</v>
      </c>
      <c r="I54" s="10" t="n">
        <f aca="false">I59</f>
        <v>0</v>
      </c>
      <c r="J54" s="10" t="n">
        <f aca="false">J59</f>
        <v>0</v>
      </c>
    </row>
    <row r="55" customFormat="false" ht="15.75" hidden="false" customHeight="true" outlineLevel="0" collapsed="false">
      <c r="A55" s="12"/>
      <c r="B55" s="4"/>
      <c r="C55" s="4"/>
      <c r="D55" s="4" t="s">
        <v>12</v>
      </c>
      <c r="E55" s="10" t="n">
        <f aca="false">E60</f>
        <v>1000</v>
      </c>
      <c r="F55" s="10" t="n">
        <f aca="false">F60</f>
        <v>1000</v>
      </c>
      <c r="G55" s="10" t="n">
        <f aca="false">G60</f>
        <v>1000</v>
      </c>
      <c r="H55" s="10" t="n">
        <f aca="false">H60</f>
        <v>1000</v>
      </c>
      <c r="I55" s="10" t="n">
        <f aca="false">I60</f>
        <v>1000</v>
      </c>
      <c r="J55" s="10" t="n">
        <f aca="false">J60</f>
        <v>1000</v>
      </c>
    </row>
    <row r="56" customFormat="false" ht="18.75" hidden="false" customHeight="true" outlineLevel="0" collapsed="false">
      <c r="A56" s="12"/>
      <c r="B56" s="4"/>
      <c r="C56" s="4"/>
      <c r="D56" s="4" t="s">
        <v>13</v>
      </c>
      <c r="E56" s="10" t="n">
        <f aca="false">E61</f>
        <v>0</v>
      </c>
      <c r="F56" s="10" t="n">
        <f aca="false">F61</f>
        <v>0</v>
      </c>
      <c r="G56" s="10" t="n">
        <f aca="false">G61</f>
        <v>0</v>
      </c>
      <c r="H56" s="10" t="n">
        <f aca="false">H61</f>
        <v>0</v>
      </c>
      <c r="I56" s="10" t="n">
        <f aca="false">I61</f>
        <v>0</v>
      </c>
      <c r="J56" s="10" t="n">
        <f aca="false">J61</f>
        <v>0</v>
      </c>
    </row>
    <row r="57" customFormat="false" ht="17.25" hidden="false" customHeight="true" outlineLevel="0" collapsed="false">
      <c r="A57" s="12" t="s">
        <v>18</v>
      </c>
      <c r="B57" s="14" t="s">
        <v>34</v>
      </c>
      <c r="C57" s="4" t="s">
        <v>35</v>
      </c>
      <c r="D57" s="4" t="s">
        <v>9</v>
      </c>
      <c r="E57" s="10" t="n">
        <f aca="false">SUM(E58:E61)</f>
        <v>1000</v>
      </c>
      <c r="F57" s="10" t="n">
        <f aca="false">SUM(F58:F61)</f>
        <v>1000</v>
      </c>
      <c r="G57" s="10" t="n">
        <f aca="false">SUM(G58:G61)</f>
        <v>1000</v>
      </c>
      <c r="H57" s="10" t="n">
        <f aca="false">SUM(H58:H61)</f>
        <v>1000</v>
      </c>
      <c r="I57" s="10" t="n">
        <f aca="false">SUM(I58:I61)</f>
        <v>1000</v>
      </c>
      <c r="J57" s="10" t="n">
        <f aca="false">SUM(J58:J61)</f>
        <v>1000</v>
      </c>
    </row>
    <row r="58" customFormat="false" ht="17.25" hidden="false" customHeight="true" outlineLevel="0" collapsed="false">
      <c r="A58" s="12"/>
      <c r="B58" s="14"/>
      <c r="C58" s="4"/>
      <c r="D58" s="4" t="s">
        <v>1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5" hidden="false" customHeight="true" outlineLevel="0" collapsed="false">
      <c r="A59" s="12"/>
      <c r="B59" s="14"/>
      <c r="C59" s="4"/>
      <c r="D59" s="4" t="s">
        <v>1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customFormat="false" ht="16.5" hidden="false" customHeight="true" outlineLevel="0" collapsed="false">
      <c r="A60" s="12"/>
      <c r="B60" s="14"/>
      <c r="C60" s="4"/>
      <c r="D60" s="4" t="s">
        <v>12</v>
      </c>
      <c r="E60" s="10" t="n">
        <v>1000</v>
      </c>
      <c r="F60" s="10" t="n">
        <v>1000</v>
      </c>
      <c r="G60" s="10" t="n">
        <v>1000</v>
      </c>
      <c r="H60" s="10" t="n">
        <v>1000</v>
      </c>
      <c r="I60" s="10" t="n">
        <v>1000</v>
      </c>
      <c r="J60" s="10" t="n">
        <v>1000</v>
      </c>
    </row>
    <row r="61" customFormat="false" ht="21" hidden="false" customHeight="true" outlineLevel="0" collapsed="false">
      <c r="A61" s="12"/>
      <c r="B61" s="14"/>
      <c r="C61" s="4"/>
      <c r="D61" s="4" t="s">
        <v>13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</row>
    <row r="62" customFormat="false" ht="12.75" hidden="false" customHeight="true" outlineLevel="0" collapsed="false">
      <c r="A62" s="12"/>
      <c r="B62" s="9" t="s">
        <v>36</v>
      </c>
      <c r="C62" s="17"/>
      <c r="D62" s="4" t="s">
        <v>9</v>
      </c>
      <c r="E62" s="10" t="n">
        <f aca="false">E11+E21+E31+E52</f>
        <v>33792.7751</v>
      </c>
      <c r="F62" s="10" t="n">
        <f aca="false">F11+F21+F31+F52</f>
        <v>35290.31591</v>
      </c>
      <c r="G62" s="10" t="n">
        <f aca="false">G11+G21+G31+G52</f>
        <v>35878.31591</v>
      </c>
      <c r="H62" s="10" t="n">
        <f aca="false">H11+H21+H31+H52</f>
        <v>35878.31591</v>
      </c>
      <c r="I62" s="10" t="n">
        <f aca="false">I11+I21+I31+I52</f>
        <v>35878.31591</v>
      </c>
      <c r="J62" s="10" t="n">
        <f aca="false">J11+J21+J31+J52</f>
        <v>35878.31591</v>
      </c>
    </row>
    <row r="63" customFormat="false" ht="18.75" hidden="false" customHeight="true" outlineLevel="0" collapsed="false">
      <c r="A63" s="12"/>
      <c r="B63" s="9"/>
      <c r="C63" s="17"/>
      <c r="D63" s="4" t="s">
        <v>10</v>
      </c>
      <c r="E63" s="10" t="n">
        <f aca="false">E12+E22+E32+E53</f>
        <v>0</v>
      </c>
      <c r="F63" s="10" t="n">
        <f aca="false">F12+F22+F32+F53</f>
        <v>0</v>
      </c>
      <c r="G63" s="10" t="n">
        <f aca="false">G12+G22+G32+G53</f>
        <v>0</v>
      </c>
      <c r="H63" s="10" t="n">
        <f aca="false">H12+H22+H32+H53</f>
        <v>0</v>
      </c>
      <c r="I63" s="10" t="n">
        <f aca="false">I12+I22+I32+I53</f>
        <v>0</v>
      </c>
      <c r="J63" s="10" t="n">
        <f aca="false">J12+J22+J32+J53</f>
        <v>0</v>
      </c>
    </row>
    <row r="64" customFormat="false" ht="18" hidden="false" customHeight="true" outlineLevel="0" collapsed="false">
      <c r="A64" s="12"/>
      <c r="B64" s="9"/>
      <c r="C64" s="17"/>
      <c r="D64" s="4" t="s">
        <v>11</v>
      </c>
      <c r="E64" s="10" t="n">
        <f aca="false">E13+E23+E33+E54</f>
        <v>6725.5</v>
      </c>
      <c r="F64" s="10" t="n">
        <f aca="false">F13+F23+F33+F54</f>
        <v>6466.33</v>
      </c>
      <c r="G64" s="10" t="n">
        <f aca="false">G13+G23+G33+G54</f>
        <v>6466.33</v>
      </c>
      <c r="H64" s="10" t="n">
        <f aca="false">H13+H23+H33+H54</f>
        <v>6466.33</v>
      </c>
      <c r="I64" s="10" t="n">
        <f aca="false">I13+I23+I33+I54</f>
        <v>6466.33</v>
      </c>
      <c r="J64" s="10" t="n">
        <f aca="false">J13+J23+J33+J54</f>
        <v>6466.33</v>
      </c>
    </row>
    <row r="65" customFormat="false" ht="15" hidden="false" customHeight="true" outlineLevel="0" collapsed="false">
      <c r="A65" s="12"/>
      <c r="B65" s="9"/>
      <c r="C65" s="17"/>
      <c r="D65" s="4" t="s">
        <v>12</v>
      </c>
      <c r="E65" s="10" t="n">
        <f aca="false">E14+E24+E34+E55</f>
        <v>27067.2751</v>
      </c>
      <c r="F65" s="10" t="n">
        <f aca="false">F14+F24+F34+F55</f>
        <v>28823.98591</v>
      </c>
      <c r="G65" s="10" t="n">
        <f aca="false">G14+G24+G34+G55</f>
        <v>29411.98591</v>
      </c>
      <c r="H65" s="10" t="n">
        <f aca="false">H14+H24+H34+H55</f>
        <v>29411.98591</v>
      </c>
      <c r="I65" s="10" t="n">
        <f aca="false">I14+I24+I34+I55</f>
        <v>29411.98591</v>
      </c>
      <c r="J65" s="10" t="n">
        <f aca="false">J14+J24+J34+J55</f>
        <v>29411.98591</v>
      </c>
    </row>
    <row r="66" customFormat="false" ht="13.5" hidden="false" customHeight="true" outlineLevel="0" collapsed="false">
      <c r="A66" s="12"/>
      <c r="B66" s="9"/>
      <c r="C66" s="17"/>
      <c r="D66" s="4" t="s">
        <v>13</v>
      </c>
      <c r="E66" s="10" t="n">
        <f aca="false">E15+E25+E35+E56</f>
        <v>0</v>
      </c>
      <c r="F66" s="10" t="n">
        <f aca="false">F15+F25+F35+F56</f>
        <v>0</v>
      </c>
      <c r="G66" s="10" t="n">
        <f aca="false">G15+G25+G35+G56</f>
        <v>0</v>
      </c>
      <c r="H66" s="10" t="n">
        <f aca="false">H15+H25+H35+H56</f>
        <v>0</v>
      </c>
      <c r="I66" s="10" t="n">
        <f aca="false">I15+I25+I35+I56</f>
        <v>0</v>
      </c>
      <c r="J66" s="10" t="n">
        <f aca="false">J15+J25+J35+J56</f>
        <v>0</v>
      </c>
    </row>
    <row r="67" customFormat="false" ht="15" hidden="false" customHeight="true" outlineLevel="0" collapsed="false">
      <c r="A67" s="12"/>
      <c r="B67" s="14" t="s">
        <v>37</v>
      </c>
      <c r="C67" s="17"/>
      <c r="D67" s="4" t="s">
        <v>9</v>
      </c>
      <c r="E67" s="10" t="n">
        <f aca="false">E11+E21+E31</f>
        <v>32792.7751</v>
      </c>
      <c r="F67" s="10" t="n">
        <f aca="false">F11+F21+F31</f>
        <v>34290.31591</v>
      </c>
      <c r="G67" s="10" t="n">
        <f aca="false">G11+G21+G31</f>
        <v>34878.31591</v>
      </c>
      <c r="H67" s="10" t="n">
        <f aca="false">H11+H21+H31</f>
        <v>34878.31591</v>
      </c>
      <c r="I67" s="10" t="n">
        <f aca="false">I11+I21+I31</f>
        <v>34878.31591</v>
      </c>
      <c r="J67" s="10" t="n">
        <f aca="false">J11+J21+J31</f>
        <v>34878.31591</v>
      </c>
    </row>
    <row r="68" customFormat="false" ht="14.25" hidden="false" customHeight="true" outlineLevel="0" collapsed="false">
      <c r="A68" s="12"/>
      <c r="B68" s="14"/>
      <c r="C68" s="17"/>
      <c r="D68" s="4" t="s">
        <v>10</v>
      </c>
      <c r="E68" s="10" t="n">
        <f aca="false">E12+E22+E32</f>
        <v>0</v>
      </c>
      <c r="F68" s="10" t="n">
        <f aca="false">F12+F22+F32</f>
        <v>0</v>
      </c>
      <c r="G68" s="10" t="n">
        <f aca="false">G12+G22+G32</f>
        <v>0</v>
      </c>
      <c r="H68" s="10" t="n">
        <f aca="false">H12+H22+H32</f>
        <v>0</v>
      </c>
      <c r="I68" s="10" t="n">
        <f aca="false">I12+I22+I32</f>
        <v>0</v>
      </c>
      <c r="J68" s="10" t="n">
        <f aca="false">J12+J22+J32</f>
        <v>0</v>
      </c>
    </row>
    <row r="69" customFormat="false" ht="18.75" hidden="false" customHeight="true" outlineLevel="0" collapsed="false">
      <c r="A69" s="12"/>
      <c r="B69" s="14"/>
      <c r="C69" s="17"/>
      <c r="D69" s="4" t="s">
        <v>11</v>
      </c>
      <c r="E69" s="10" t="n">
        <f aca="false">E13+E23+E33</f>
        <v>6725.5</v>
      </c>
      <c r="F69" s="10" t="n">
        <f aca="false">F13+F23+F33</f>
        <v>6466.33</v>
      </c>
      <c r="G69" s="10" t="n">
        <f aca="false">G13+G23+G33</f>
        <v>6466.33</v>
      </c>
      <c r="H69" s="10" t="n">
        <f aca="false">H13+H23+H33</f>
        <v>6466.33</v>
      </c>
      <c r="I69" s="10" t="n">
        <f aca="false">I13+I23+I33</f>
        <v>6466.33</v>
      </c>
      <c r="J69" s="10" t="n">
        <f aca="false">J13+J23+J33</f>
        <v>6466.33</v>
      </c>
    </row>
    <row r="70" customFormat="false" ht="15" hidden="false" customHeight="true" outlineLevel="0" collapsed="false">
      <c r="A70" s="12"/>
      <c r="B70" s="14"/>
      <c r="C70" s="17"/>
      <c r="D70" s="4" t="s">
        <v>12</v>
      </c>
      <c r="E70" s="10" t="n">
        <f aca="false">E14+E24+E34</f>
        <v>26067.2751</v>
      </c>
      <c r="F70" s="10" t="n">
        <f aca="false">F14+F24+F34</f>
        <v>27823.98591</v>
      </c>
      <c r="G70" s="10" t="n">
        <f aca="false">G14+G24+G34</f>
        <v>28411.98591</v>
      </c>
      <c r="H70" s="10" t="n">
        <f aca="false">H14+H24+H34</f>
        <v>28411.98591</v>
      </c>
      <c r="I70" s="10" t="n">
        <f aca="false">I14+I24+I34</f>
        <v>28411.98591</v>
      </c>
      <c r="J70" s="10" t="n">
        <f aca="false">J14+J24+J34</f>
        <v>28411.98591</v>
      </c>
    </row>
    <row r="71" customFormat="false" ht="16.5" hidden="false" customHeight="true" outlineLevel="0" collapsed="false">
      <c r="A71" s="12"/>
      <c r="B71" s="14"/>
      <c r="C71" s="17"/>
      <c r="D71" s="4" t="s">
        <v>13</v>
      </c>
      <c r="E71" s="10" t="n">
        <f aca="false">E15+E25+E35</f>
        <v>0</v>
      </c>
      <c r="F71" s="10" t="n">
        <f aca="false">F15+F25+F35</f>
        <v>0</v>
      </c>
      <c r="G71" s="10" t="n">
        <f aca="false">G15+G25+G35</f>
        <v>0</v>
      </c>
      <c r="H71" s="10" t="n">
        <f aca="false">H15+H25+H35</f>
        <v>0</v>
      </c>
      <c r="I71" s="10" t="n">
        <f aca="false">I15+I25+I35</f>
        <v>0</v>
      </c>
      <c r="J71" s="10" t="n">
        <f aca="false">J15+J25+J35</f>
        <v>0</v>
      </c>
    </row>
    <row r="72" customFormat="false" ht="17.25" hidden="false" customHeight="true" outlineLevel="0" collapsed="false">
      <c r="A72" s="12"/>
      <c r="B72" s="14" t="s">
        <v>38</v>
      </c>
      <c r="C72" s="17"/>
      <c r="D72" s="4" t="s">
        <v>9</v>
      </c>
      <c r="E72" s="10" t="n">
        <f aca="false">E52</f>
        <v>1000</v>
      </c>
      <c r="F72" s="10" t="n">
        <f aca="false">F52</f>
        <v>1000</v>
      </c>
      <c r="G72" s="10" t="n">
        <f aca="false">G52</f>
        <v>1000</v>
      </c>
      <c r="H72" s="10" t="n">
        <f aca="false">H52</f>
        <v>1000</v>
      </c>
      <c r="I72" s="10" t="n">
        <f aca="false">I52</f>
        <v>1000</v>
      </c>
      <c r="J72" s="10" t="n">
        <f aca="false">J52</f>
        <v>1000</v>
      </c>
    </row>
    <row r="73" customFormat="false" ht="15.75" hidden="false" customHeight="true" outlineLevel="0" collapsed="false">
      <c r="A73" s="12"/>
      <c r="B73" s="14"/>
      <c r="C73" s="17"/>
      <c r="D73" s="4" t="s">
        <v>10</v>
      </c>
      <c r="E73" s="10" t="n">
        <f aca="false">E53</f>
        <v>0</v>
      </c>
      <c r="F73" s="10" t="n">
        <f aca="false">F53</f>
        <v>0</v>
      </c>
      <c r="G73" s="10" t="n">
        <f aca="false">G53</f>
        <v>0</v>
      </c>
      <c r="H73" s="10" t="n">
        <f aca="false">H53</f>
        <v>0</v>
      </c>
      <c r="I73" s="10" t="n">
        <f aca="false">I53</f>
        <v>0</v>
      </c>
      <c r="J73" s="10" t="n">
        <f aca="false">J53</f>
        <v>0</v>
      </c>
    </row>
    <row r="74" customFormat="false" ht="17.25" hidden="false" customHeight="true" outlineLevel="0" collapsed="false">
      <c r="A74" s="12"/>
      <c r="B74" s="14"/>
      <c r="C74" s="17"/>
      <c r="D74" s="4" t="s">
        <v>11</v>
      </c>
      <c r="E74" s="10" t="n">
        <f aca="false">E54</f>
        <v>0</v>
      </c>
      <c r="F74" s="10" t="n">
        <f aca="false">F54</f>
        <v>0</v>
      </c>
      <c r="G74" s="10" t="n">
        <f aca="false">G54</f>
        <v>0</v>
      </c>
      <c r="H74" s="10" t="n">
        <f aca="false">H54</f>
        <v>0</v>
      </c>
      <c r="I74" s="10" t="n">
        <f aca="false">I54</f>
        <v>0</v>
      </c>
      <c r="J74" s="10" t="n">
        <f aca="false">J54</f>
        <v>0</v>
      </c>
    </row>
    <row r="75" customFormat="false" ht="12.75" hidden="false" customHeight="true" outlineLevel="0" collapsed="false">
      <c r="A75" s="12"/>
      <c r="B75" s="14"/>
      <c r="C75" s="17"/>
      <c r="D75" s="4" t="s">
        <v>12</v>
      </c>
      <c r="E75" s="10" t="n">
        <f aca="false">E55</f>
        <v>1000</v>
      </c>
      <c r="F75" s="10" t="n">
        <f aca="false">F55</f>
        <v>1000</v>
      </c>
      <c r="G75" s="10" t="n">
        <f aca="false">G55</f>
        <v>1000</v>
      </c>
      <c r="H75" s="10" t="n">
        <f aca="false">H55</f>
        <v>1000</v>
      </c>
      <c r="I75" s="10" t="n">
        <f aca="false">I55</f>
        <v>1000</v>
      </c>
      <c r="J75" s="10" t="n">
        <f aca="false">J55</f>
        <v>1000</v>
      </c>
    </row>
    <row r="76" customFormat="false" ht="15" hidden="false" customHeight="true" outlineLevel="0" collapsed="false">
      <c r="A76" s="12"/>
      <c r="B76" s="14"/>
      <c r="C76" s="17"/>
      <c r="D76" s="4" t="s">
        <v>13</v>
      </c>
      <c r="E76" s="10" t="n">
        <f aca="false">E56</f>
        <v>0</v>
      </c>
      <c r="F76" s="10" t="n">
        <f aca="false">F56</f>
        <v>0</v>
      </c>
      <c r="G76" s="10" t="n">
        <f aca="false">G56</f>
        <v>0</v>
      </c>
      <c r="H76" s="10" t="n">
        <f aca="false">H56</f>
        <v>0</v>
      </c>
      <c r="I76" s="10" t="n">
        <f aca="false">I56</f>
        <v>0</v>
      </c>
      <c r="J76" s="10" t="n">
        <f aca="false">J56</f>
        <v>0</v>
      </c>
    </row>
  </sheetData>
  <mergeCells count="51">
    <mergeCell ref="A1:J1"/>
    <mergeCell ref="I2:J2"/>
    <mergeCell ref="A3:A4"/>
    <mergeCell ref="B3:B4"/>
    <mergeCell ref="C3:C4"/>
    <mergeCell ref="D3:D4"/>
    <mergeCell ref="E3:J3"/>
    <mergeCell ref="A5:A9"/>
    <mergeCell ref="B5:B9"/>
    <mergeCell ref="C5:C9"/>
    <mergeCell ref="A10:J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J51"/>
    <mergeCell ref="A52:A56"/>
    <mergeCell ref="B52:B56"/>
    <mergeCell ref="C52:C56"/>
    <mergeCell ref="A57:A61"/>
    <mergeCell ref="B57:B61"/>
    <mergeCell ref="C57:C61"/>
    <mergeCell ref="A62:A66"/>
    <mergeCell ref="B62:B66"/>
    <mergeCell ref="C62:C66"/>
    <mergeCell ref="A67:A71"/>
    <mergeCell ref="B67:B71"/>
    <mergeCell ref="C67:C71"/>
    <mergeCell ref="A72:A76"/>
    <mergeCell ref="B72:B76"/>
    <mergeCell ref="C72:C76"/>
  </mergeCells>
  <printOptions headings="false" gridLines="false" gridLinesSet="true" horizontalCentered="false" verticalCentered="false"/>
  <pageMargins left="0.433333333333333" right="0.275694444444444" top="0.669444444444445" bottom="0.393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50:02Z</dcterms:created>
  <dc:creator>Устинов</dc:creator>
  <dc:description/>
  <dc:language>en-US</dc:language>
  <cp:lastModifiedBy>Кузнецова</cp:lastModifiedBy>
  <cp:lastPrinted>2025-02-21T08:30:11Z</cp:lastPrinted>
  <dcterms:modified xsi:type="dcterms:W3CDTF">2025-02-27T06:50:02Z</dcterms:modified>
  <cp:revision>0</cp:revision>
  <dc:subject/>
  <dc:title/>
</cp:coreProperties>
</file>