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9">
  <si>
    <t xml:space="preserve">4. Финансовое обеспечение реализации муниципальной программы</t>
  </si>
  <si>
    <t xml:space="preserve">Таблица 4</t>
  </si>
  <si>
    <t xml:space="preserve">№п/п</t>
  </si>
  <si>
    <t xml:space="preserve">Наименование программы, структурного элемента программы</t>
  </si>
  <si>
    <t xml:space="preserve">Ответственный исполнитель, соисполнители</t>
  </si>
  <si>
    <t xml:space="preserve">Источники финансирования</t>
  </si>
  <si>
    <r>
      <rPr>
        <sz val="10"/>
        <color rgb="FF000000"/>
        <rFont val="Times New Roman"/>
        <family val="1"/>
        <charset val="204"/>
      </rPr>
      <t xml:space="preserve">Расходы (тыс. руб.), годы 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Муниципальная программа</t>
  </si>
  <si>
    <t xml:space="preserve">Всего</t>
  </si>
  <si>
    <t xml:space="preserve">Всего, в том числе:</t>
  </si>
  <si>
    <t xml:space="preserve">Федеральный бюджет</t>
  </si>
  <si>
    <t xml:space="preserve">Областной бюджет</t>
  </si>
  <si>
    <t xml:space="preserve">Бюджет округа</t>
  </si>
  <si>
    <t xml:space="preserve">Иные источники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Проектная  часть</t>
    </r>
  </si>
  <si>
    <t xml:space="preserve">Ответственный исполнитель - Управление ЖКХ; Соисполнитель - территориальные отдела администрации округа</t>
  </si>
  <si>
    <t xml:space="preserve">1.1.</t>
  </si>
  <si>
    <t xml:space="preserve">Региональный проект "Благоустройство территорий"</t>
  </si>
  <si>
    <t xml:space="preserve">1.1.1.</t>
  </si>
  <si>
    <t xml:space="preserve">Субсидия на обустройство детских и спортивных площадок</t>
  </si>
  <si>
    <t xml:space="preserve">1.1.2.</t>
  </si>
  <si>
    <t xml:space="preserve">Субсидия на обустройство мест захоронений в муниципальных образованиях области</t>
  </si>
  <si>
    <t xml:space="preserve">1.1.3.</t>
  </si>
  <si>
    <t xml:space="preserve">Субсидия на организацию уличного освещения</t>
  </si>
  <si>
    <t xml:space="preserve">1.1.4.</t>
  </si>
  <si>
    <t xml:space="preserve">Субсидия на обустройство систем уличного освещения</t>
  </si>
  <si>
    <t xml:space="preserve">1.1.5.</t>
  </si>
  <si>
    <t xml:space="preserve">Субсидия на благоустройство дворовых территорий многоквартирных домов</t>
  </si>
  <si>
    <t xml:space="preserve">1.2.</t>
  </si>
  <si>
    <t xml:space="preserve">Муниципальный проект "Реализация мероприятий по поддержке местных инициатив населения Устюженского муниципального округа"</t>
  </si>
  <si>
    <t xml:space="preserve">1.2.1.</t>
  </si>
  <si>
    <t xml:space="preserve">Реализация проектов в рамках проекта "Народный бюджет"</t>
  </si>
  <si>
    <t xml:space="preserve">Процессная часть</t>
  </si>
  <si>
    <t xml:space="preserve">2.1.</t>
  </si>
  <si>
    <t xml:space="preserve">Организация уличного освещения</t>
  </si>
  <si>
    <t xml:space="preserve">2.1.1.</t>
  </si>
  <si>
    <t xml:space="preserve">Расходы на уличное освещение и текущее содержание системы уличного освещения (вне соглащения с ДТЭК)</t>
  </si>
  <si>
    <t xml:space="preserve">2.1.2.</t>
  </si>
  <si>
    <t xml:space="preserve">Оплата налогов, сборов и иных платежей</t>
  </si>
  <si>
    <t xml:space="preserve">2.2.</t>
  </si>
  <si>
    <t xml:space="preserve">Организация мероприятий по содержанию общественных территорий округа</t>
  </si>
  <si>
    <t xml:space="preserve">2.2.1.</t>
  </si>
  <si>
    <t xml:space="preserve">Содержание общественных территорий города Устюжна</t>
  </si>
  <si>
    <t xml:space="preserve">2.2.2.</t>
  </si>
  <si>
    <t xml:space="preserve">Содержание общественных территорий сельских населенных пунктов</t>
  </si>
  <si>
    <t xml:space="preserve">2.2.3.</t>
  </si>
  <si>
    <t xml:space="preserve">Расходы на мероприятия по благоустройству </t>
  </si>
  <si>
    <t xml:space="preserve">2.3.</t>
  </si>
  <si>
    <t xml:space="preserve">Содержание мест захоронения</t>
  </si>
  <si>
    <t xml:space="preserve">2.3.1.</t>
  </si>
  <si>
    <t xml:space="preserve">Оказание услуг по содержанию кладбищ на территории города Устюжна</t>
  </si>
  <si>
    <t xml:space="preserve">2.3.2.</t>
  </si>
  <si>
    <t xml:space="preserve">Оказание услуг по содержанию кладбищ на сельской территории округа</t>
  </si>
  <si>
    <t xml:space="preserve">2.4.</t>
  </si>
  <si>
    <t xml:space="preserve">Озеленение</t>
  </si>
  <si>
    <t xml:space="preserve">2.4.1.</t>
  </si>
  <si>
    <t xml:space="preserve">Уборка аварийных, старых деревьев и кустарника</t>
  </si>
  <si>
    <t xml:space="preserve">2.4.2.</t>
  </si>
  <si>
    <t xml:space="preserve">Создание (изготовление, сооружение и т.д) и обслуживание цветников, цветочных клумб, вазонов, малых архитектурных форм для цветов</t>
  </si>
  <si>
    <t xml:space="preserve">2.4.3.</t>
  </si>
  <si>
    <t xml:space="preserve">Прочие мероприятия по озеленению общественных территорий</t>
  </si>
  <si>
    <t xml:space="preserve">2.5.</t>
  </si>
  <si>
    <t xml:space="preserve">Повышение уровня вовлеченности заинтересованных граждан, организаций в реализацию мероприятий по благоустройству территорий округа</t>
  </si>
  <si>
    <t xml:space="preserve">2.5.1.</t>
  </si>
  <si>
    <t xml:space="preserve">Реализация мероприятий в рамках проведения двухмесячника по благоустройсву (субботника)</t>
  </si>
  <si>
    <t xml:space="preserve">2.6.</t>
  </si>
  <si>
    <t xml:space="preserve">Организация праздничного оформления общественных территорий</t>
  </si>
  <si>
    <t xml:space="preserve">2.6.1.</t>
  </si>
  <si>
    <t xml:space="preserve">Реализация мероприятий по организации праздничного оформления общественных террито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0.00"/>
    <numFmt numFmtId="169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0" width="20.7"/>
    <col collapsed="false" customWidth="true" hidden="false" outlineLevel="0" max="4" min="4" style="0" width="11.7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0" width="12.56"/>
    <col collapsed="false" customWidth="true" hidden="false" outlineLevel="0" max="8" min="8" style="0" width="14.14"/>
    <col collapsed="false" customWidth="true" hidden="false" outlineLevel="0" max="9" min="9" style="0" width="16.42"/>
    <col collapsed="false" customWidth="true" hidden="false" outlineLevel="0" max="10" min="10" style="0" width="15.13"/>
    <col collapsed="false" customWidth="true" hidden="false" outlineLevel="0" max="11" min="11" style="0" width="16.56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3"/>
      <c r="B4" s="4"/>
      <c r="C4" s="4"/>
      <c r="D4" s="4"/>
      <c r="E4" s="6" t="n">
        <v>2025</v>
      </c>
      <c r="F4" s="6" t="n">
        <v>2026</v>
      </c>
      <c r="G4" s="6" t="n">
        <v>2027</v>
      </c>
      <c r="H4" s="6" t="n">
        <v>2028</v>
      </c>
      <c r="I4" s="6" t="n">
        <v>2029</v>
      </c>
      <c r="J4" s="3" t="n">
        <v>2030</v>
      </c>
    </row>
    <row r="5" customFormat="false" ht="25.5" hidden="false" customHeight="true" outlineLevel="0" collapsed="false">
      <c r="A5" s="3"/>
      <c r="B5" s="7" t="s">
        <v>7</v>
      </c>
      <c r="C5" s="3" t="s">
        <v>8</v>
      </c>
      <c r="D5" s="3" t="s">
        <v>9</v>
      </c>
      <c r="E5" s="8" t="n">
        <f aca="false">SUM(E6:E9)</f>
        <v>43282.055</v>
      </c>
      <c r="F5" s="8" t="n">
        <f aca="false">SUM(F6:F9)</f>
        <v>34246.9465</v>
      </c>
      <c r="G5" s="8" t="n">
        <f aca="false">SUM(G6:G9)</f>
        <v>34608.04115</v>
      </c>
      <c r="H5" s="8" t="n">
        <f aca="false">SUM(H6:H9)</f>
        <v>33621.271265</v>
      </c>
      <c r="I5" s="8" t="n">
        <f aca="false">SUM(I6:I9)</f>
        <v>35918.8853915</v>
      </c>
      <c r="J5" s="8" t="n">
        <f aca="false">SUM(J6:J9)</f>
        <v>38446.26093065</v>
      </c>
      <c r="K5" s="9" t="n">
        <f aca="false">SUM(E5:J5)</f>
        <v>220123.46023715</v>
      </c>
    </row>
    <row r="6" customFormat="false" ht="25.5" hidden="false" customHeight="false" outlineLevel="0" collapsed="false">
      <c r="A6" s="3"/>
      <c r="B6" s="7"/>
      <c r="C6" s="3"/>
      <c r="D6" s="3" t="s">
        <v>10</v>
      </c>
      <c r="E6" s="8" t="n">
        <f aca="false">E11+E56</f>
        <v>0</v>
      </c>
      <c r="F6" s="8" t="n">
        <f aca="false">F11+F56</f>
        <v>0</v>
      </c>
      <c r="G6" s="8" t="n">
        <f aca="false">G11+G56</f>
        <v>0</v>
      </c>
      <c r="H6" s="8" t="n">
        <f aca="false">H11+H56</f>
        <v>0</v>
      </c>
      <c r="I6" s="8" t="n">
        <f aca="false">I11+I56</f>
        <v>0</v>
      </c>
      <c r="J6" s="8" t="n">
        <f aca="false">J11+J56</f>
        <v>0</v>
      </c>
      <c r="K6" s="9" t="n">
        <f aca="false">SUM(E6:J6)</f>
        <v>0</v>
      </c>
    </row>
    <row r="7" customFormat="false" ht="25.5" hidden="false" customHeight="false" outlineLevel="0" collapsed="false">
      <c r="A7" s="3"/>
      <c r="B7" s="7"/>
      <c r="C7" s="3"/>
      <c r="D7" s="3" t="s">
        <v>11</v>
      </c>
      <c r="E7" s="8" t="n">
        <f aca="false">E12+E57</f>
        <v>21927.06</v>
      </c>
      <c r="F7" s="8" t="n">
        <f aca="false">F12+F57</f>
        <v>12487.9</v>
      </c>
      <c r="G7" s="8" t="n">
        <f aca="false">G12+G57</f>
        <v>10980.9</v>
      </c>
      <c r="H7" s="8" t="n">
        <f aca="false">H12+H57</f>
        <v>7966.9</v>
      </c>
      <c r="I7" s="8" t="n">
        <f aca="false">I12+I57</f>
        <v>7966.9</v>
      </c>
      <c r="J7" s="8" t="n">
        <f aca="false">J12+J57</f>
        <v>7966.9</v>
      </c>
      <c r="K7" s="9" t="n">
        <f aca="false">SUM(E7:J7)</f>
        <v>69296.56</v>
      </c>
    </row>
    <row r="8" customFormat="false" ht="25.5" hidden="false" customHeight="false" outlineLevel="0" collapsed="false">
      <c r="A8" s="3"/>
      <c r="B8" s="7"/>
      <c r="C8" s="3"/>
      <c r="D8" s="3" t="s">
        <v>12</v>
      </c>
      <c r="E8" s="8" t="n">
        <f aca="false">E13+E58</f>
        <v>21354.995</v>
      </c>
      <c r="F8" s="8" t="n">
        <f aca="false">F13+F58</f>
        <v>21759.0465</v>
      </c>
      <c r="G8" s="8" t="n">
        <f aca="false">G13+G58</f>
        <v>23627.14115</v>
      </c>
      <c r="H8" s="8" t="n">
        <f aca="false">H13+H58</f>
        <v>25654.371265</v>
      </c>
      <c r="I8" s="8" t="n">
        <f aca="false">I13+I58</f>
        <v>27951.9853915</v>
      </c>
      <c r="J8" s="8" t="n">
        <f aca="false">J13+J58</f>
        <v>30479.36093065</v>
      </c>
      <c r="K8" s="9" t="n">
        <f aca="false">SUM(E8:J8)</f>
        <v>150826.90023715</v>
      </c>
    </row>
    <row r="9" customFormat="false" ht="25.5" hidden="false" customHeight="false" outlineLevel="0" collapsed="false">
      <c r="A9" s="3"/>
      <c r="B9" s="7"/>
      <c r="C9" s="3"/>
      <c r="D9" s="3" t="s">
        <v>13</v>
      </c>
      <c r="E9" s="8" t="n">
        <f aca="false">E14+E59</f>
        <v>0</v>
      </c>
      <c r="F9" s="8" t="n">
        <f aca="false">F14+F59</f>
        <v>0</v>
      </c>
      <c r="G9" s="8" t="n">
        <f aca="false">G14+G59</f>
        <v>0</v>
      </c>
      <c r="H9" s="8" t="n">
        <f aca="false">H14+H59</f>
        <v>0</v>
      </c>
      <c r="I9" s="8" t="n">
        <f aca="false">I14+I59</f>
        <v>0</v>
      </c>
      <c r="J9" s="8" t="n">
        <f aca="false">J14+J59</f>
        <v>0</v>
      </c>
      <c r="K9" s="9" t="n">
        <f aca="false">SUM(E9:J9)</f>
        <v>0</v>
      </c>
    </row>
    <row r="10" customFormat="false" ht="25.5" hidden="false" customHeight="true" outlineLevel="0" collapsed="false">
      <c r="A10" s="3"/>
      <c r="B10" s="10" t="s">
        <v>14</v>
      </c>
      <c r="C10" s="3" t="s">
        <v>15</v>
      </c>
      <c r="D10" s="3" t="s">
        <v>9</v>
      </c>
      <c r="E10" s="8" t="n">
        <f aca="false">E15+E40</f>
        <v>31969.32</v>
      </c>
      <c r="F10" s="8" t="n">
        <f aca="false">F15+F40</f>
        <v>15235.8</v>
      </c>
      <c r="G10" s="8" t="n">
        <f aca="false">G15+G40</f>
        <v>13698.04</v>
      </c>
      <c r="H10" s="8" t="n">
        <f aca="false">H15+H40</f>
        <v>10622.53</v>
      </c>
      <c r="I10" s="8" t="n">
        <f aca="false">I15+I40</f>
        <v>10622.53</v>
      </c>
      <c r="J10" s="8" t="n">
        <f aca="false">J15+J40</f>
        <v>10622.53</v>
      </c>
    </row>
    <row r="11" customFormat="false" ht="25.5" hidden="false" customHeight="false" outlineLevel="0" collapsed="false">
      <c r="A11" s="3"/>
      <c r="B11" s="10"/>
      <c r="C11" s="3"/>
      <c r="D11" s="3" t="s">
        <v>10</v>
      </c>
      <c r="E11" s="8" t="n">
        <f aca="false">E16+E46</f>
        <v>0</v>
      </c>
      <c r="F11" s="8" t="n">
        <f aca="false">F16+F46</f>
        <v>0</v>
      </c>
      <c r="G11" s="8" t="n">
        <f aca="false">G16+G46</f>
        <v>0</v>
      </c>
      <c r="H11" s="8" t="n">
        <f aca="false">H16+H46</f>
        <v>0</v>
      </c>
      <c r="I11" s="8" t="n">
        <f aca="false">I16+I46</f>
        <v>0</v>
      </c>
      <c r="J11" s="8" t="n">
        <f aca="false">J16+J46</f>
        <v>0</v>
      </c>
    </row>
    <row r="12" customFormat="false" ht="25.5" hidden="false" customHeight="false" outlineLevel="0" collapsed="false">
      <c r="A12" s="3"/>
      <c r="B12" s="10"/>
      <c r="C12" s="3"/>
      <c r="D12" s="3" t="s">
        <v>11</v>
      </c>
      <c r="E12" s="8" t="n">
        <f aca="false">E17+E47</f>
        <v>21927.06</v>
      </c>
      <c r="F12" s="8" t="n">
        <f aca="false">F17+F47</f>
        <v>12487.9</v>
      </c>
      <c r="G12" s="8" t="n">
        <f aca="false">G17+G47</f>
        <v>10980.9</v>
      </c>
      <c r="H12" s="8" t="n">
        <f aca="false">H17+H47</f>
        <v>7966.9</v>
      </c>
      <c r="I12" s="8" t="n">
        <f aca="false">I17+I47</f>
        <v>7966.9</v>
      </c>
      <c r="J12" s="8" t="n">
        <f aca="false">J17+J47</f>
        <v>7966.9</v>
      </c>
    </row>
    <row r="13" customFormat="false" ht="25.5" hidden="false" customHeight="false" outlineLevel="0" collapsed="false">
      <c r="A13" s="3"/>
      <c r="B13" s="10"/>
      <c r="C13" s="3"/>
      <c r="D13" s="3" t="s">
        <v>12</v>
      </c>
      <c r="E13" s="8" t="n">
        <f aca="false">E18+E48</f>
        <v>7164.78</v>
      </c>
      <c r="F13" s="8" t="n">
        <f aca="false">F18+F48</f>
        <v>6152.07</v>
      </c>
      <c r="G13" s="8" t="n">
        <f aca="false">G18+G48</f>
        <v>6461.727</v>
      </c>
      <c r="H13" s="8" t="n">
        <f aca="false">H18+H48</f>
        <v>6774.6757</v>
      </c>
      <c r="I13" s="8" t="n">
        <f aca="false">I18+I48</f>
        <v>7186.58027</v>
      </c>
      <c r="J13" s="8" t="n">
        <f aca="false">J18+J48</f>
        <v>7639.675297</v>
      </c>
    </row>
    <row r="14" customFormat="false" ht="25.5" hidden="false" customHeight="false" outlineLevel="0" collapsed="false">
      <c r="A14" s="3"/>
      <c r="B14" s="10"/>
      <c r="C14" s="3"/>
      <c r="D14" s="3" t="s">
        <v>13</v>
      </c>
      <c r="E14" s="8" t="n">
        <f aca="false">E19+E49</f>
        <v>0</v>
      </c>
      <c r="F14" s="8" t="n">
        <f aca="false">F19+F49</f>
        <v>0</v>
      </c>
      <c r="G14" s="8" t="n">
        <f aca="false">G19+G49</f>
        <v>0</v>
      </c>
      <c r="H14" s="8" t="n">
        <f aca="false">H19+H49</f>
        <v>0</v>
      </c>
      <c r="I14" s="8" t="n">
        <f aca="false">I19+I49</f>
        <v>0</v>
      </c>
      <c r="J14" s="8" t="n">
        <f aca="false">J19+J49</f>
        <v>0</v>
      </c>
    </row>
    <row r="15" customFormat="false" ht="25.5" hidden="false" customHeight="true" outlineLevel="0" collapsed="false">
      <c r="A15" s="3" t="s">
        <v>16</v>
      </c>
      <c r="B15" s="3" t="s">
        <v>17</v>
      </c>
      <c r="C15" s="3" t="s">
        <v>15</v>
      </c>
      <c r="D15" s="3" t="s">
        <v>9</v>
      </c>
      <c r="E15" s="8" t="n">
        <f aca="false">SUM(E16:E19)</f>
        <v>25997.14</v>
      </c>
      <c r="F15" s="8" t="n">
        <f aca="false">SUM(F16:F19)</f>
        <v>15235.8</v>
      </c>
      <c r="G15" s="8" t="n">
        <f aca="false">SUM(G16:G19)</f>
        <v>13698.04</v>
      </c>
      <c r="H15" s="8" t="n">
        <f aca="false">SUM(H16:H19)</f>
        <v>10622.53</v>
      </c>
      <c r="I15" s="8" t="n">
        <f aca="false">SUM(I16:I19)</f>
        <v>10622.53</v>
      </c>
      <c r="J15" s="8" t="n">
        <f aca="false">SUM(J16:J19)</f>
        <v>10622.53</v>
      </c>
      <c r="K15" s="9"/>
    </row>
    <row r="16" customFormat="false" ht="25.5" hidden="false" customHeight="false" outlineLevel="0" collapsed="false">
      <c r="A16" s="3"/>
      <c r="B16" s="3"/>
      <c r="C16" s="3"/>
      <c r="D16" s="3" t="s">
        <v>10</v>
      </c>
      <c r="E16" s="8" t="n">
        <f aca="false">E31+E36</f>
        <v>0</v>
      </c>
      <c r="F16" s="8" t="n">
        <f aca="false">F31+F36</f>
        <v>0</v>
      </c>
      <c r="G16" s="8" t="n">
        <f aca="false">G31+G36</f>
        <v>0</v>
      </c>
      <c r="H16" s="8" t="n">
        <f aca="false">H31+H36</f>
        <v>0</v>
      </c>
      <c r="I16" s="8" t="n">
        <f aca="false">I31+I36</f>
        <v>0</v>
      </c>
      <c r="J16" s="8" t="n">
        <f aca="false">J31+J36</f>
        <v>0</v>
      </c>
      <c r="K16" s="9"/>
    </row>
    <row r="17" customFormat="false" ht="25.5" hidden="false" customHeight="false" outlineLevel="0" collapsed="false">
      <c r="A17" s="3"/>
      <c r="B17" s="3"/>
      <c r="C17" s="3"/>
      <c r="D17" s="3" t="s">
        <v>11</v>
      </c>
      <c r="E17" s="8" t="n">
        <f aca="false">E22+E27+E32+E37+E42</f>
        <v>21927.06</v>
      </c>
      <c r="F17" s="8" t="n">
        <f aca="false">F22+F27+F32+F37+F42</f>
        <v>12487.9</v>
      </c>
      <c r="G17" s="8" t="n">
        <f aca="false">G22+G27+G32+G37+G42</f>
        <v>10980.9</v>
      </c>
      <c r="H17" s="8" t="n">
        <f aca="false">H22+H27+H32+H37+H42</f>
        <v>7966.9</v>
      </c>
      <c r="I17" s="8" t="n">
        <f aca="false">I22+I27+I32+I37+I42</f>
        <v>7966.9</v>
      </c>
      <c r="J17" s="8" t="n">
        <f aca="false">J22+J27+J32+J37+J42</f>
        <v>7966.9</v>
      </c>
      <c r="K17" s="9"/>
    </row>
    <row r="18" customFormat="false" ht="25.5" hidden="false" customHeight="false" outlineLevel="0" collapsed="false">
      <c r="A18" s="3"/>
      <c r="B18" s="3"/>
      <c r="C18" s="3"/>
      <c r="D18" s="3" t="s">
        <v>12</v>
      </c>
      <c r="E18" s="8" t="n">
        <f aca="false">E23+E28+E33+E38+E43</f>
        <v>4070.08</v>
      </c>
      <c r="F18" s="8" t="n">
        <f aca="false">F23+F28+F33+F38+F43</f>
        <v>2747.9</v>
      </c>
      <c r="G18" s="8" t="n">
        <f aca="false">G23+G28+G33+G38+G43</f>
        <v>2717.14</v>
      </c>
      <c r="H18" s="8" t="n">
        <f aca="false">H23+H28+H33+H38+H43</f>
        <v>2655.63</v>
      </c>
      <c r="I18" s="8" t="n">
        <f aca="false">I23+I28+I33+I38+I43</f>
        <v>2655.63</v>
      </c>
      <c r="J18" s="8" t="n">
        <f aca="false">J23+J28+J33+J38+J43</f>
        <v>2655.63</v>
      </c>
      <c r="K18" s="9"/>
    </row>
    <row r="19" customFormat="false" ht="25.5" hidden="false" customHeight="false" outlineLevel="0" collapsed="false">
      <c r="A19" s="3"/>
      <c r="B19" s="3"/>
      <c r="C19" s="3"/>
      <c r="D19" s="3" t="s">
        <v>13</v>
      </c>
      <c r="E19" s="8" t="n">
        <f aca="false">E34+E39</f>
        <v>0</v>
      </c>
      <c r="F19" s="8" t="n">
        <f aca="false">F34+F39</f>
        <v>0</v>
      </c>
      <c r="G19" s="8" t="n">
        <f aca="false">G34+G39</f>
        <v>0</v>
      </c>
      <c r="H19" s="8" t="n">
        <f aca="false">H34+H39</f>
        <v>0</v>
      </c>
      <c r="I19" s="8" t="n">
        <f aca="false">I34+I39</f>
        <v>0</v>
      </c>
      <c r="J19" s="8" t="n">
        <f aca="false">J34+J39</f>
        <v>0</v>
      </c>
    </row>
    <row r="20" customFormat="false" ht="25.5" hidden="false" customHeight="true" outlineLevel="0" collapsed="false">
      <c r="A20" s="11" t="s">
        <v>18</v>
      </c>
      <c r="B20" s="3" t="s">
        <v>19</v>
      </c>
      <c r="C20" s="3" t="s">
        <v>15</v>
      </c>
      <c r="D20" s="3" t="s">
        <v>9</v>
      </c>
      <c r="E20" s="8" t="n">
        <f aca="false">SUM(E21:E24)</f>
        <v>5935.56</v>
      </c>
      <c r="F20" s="8" t="n">
        <f aca="false">SUM(F21:F24)</f>
        <v>0</v>
      </c>
      <c r="G20" s="8" t="n">
        <f aca="false">SUM(G21:G24)</f>
        <v>0</v>
      </c>
      <c r="H20" s="8" t="n">
        <f aca="false">SUM(H21:H24)</f>
        <v>0</v>
      </c>
      <c r="I20" s="8" t="n">
        <f aca="false">SUM(I21:I24)</f>
        <v>0</v>
      </c>
      <c r="J20" s="8" t="n">
        <f aca="false">SUM(J21:J24)</f>
        <v>0</v>
      </c>
      <c r="K20" s="12"/>
    </row>
    <row r="21" customFormat="false" ht="25.5" hidden="false" customHeight="false" outlineLevel="0" collapsed="false">
      <c r="A21" s="11"/>
      <c r="B21" s="11"/>
      <c r="C21" s="11"/>
      <c r="D21" s="3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25.5" hidden="false" customHeight="false" outlineLevel="0" collapsed="false">
      <c r="A22" s="11"/>
      <c r="B22" s="11"/>
      <c r="C22" s="11"/>
      <c r="D22" s="3" t="s">
        <v>11</v>
      </c>
      <c r="E22" s="8" t="n">
        <v>5342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25.5" hidden="false" customHeight="false" outlineLevel="0" collapsed="false">
      <c r="A23" s="11"/>
      <c r="B23" s="11"/>
      <c r="C23" s="11"/>
      <c r="D23" s="3" t="s">
        <v>12</v>
      </c>
      <c r="E23" s="8" t="n">
        <f aca="false">150.44+221.56+221.56</f>
        <v>593.5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25.5" hidden="false" customHeight="false" outlineLevel="0" collapsed="false">
      <c r="A24" s="11"/>
      <c r="B24" s="3"/>
      <c r="C24" s="3"/>
      <c r="D24" s="3" t="s">
        <v>13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25.5" hidden="false" customHeight="true" outlineLevel="0" collapsed="false">
      <c r="A25" s="6" t="s">
        <v>20</v>
      </c>
      <c r="B25" s="3" t="s">
        <v>21</v>
      </c>
      <c r="C25" s="3" t="s">
        <v>15</v>
      </c>
      <c r="D25" s="3" t="s">
        <v>9</v>
      </c>
      <c r="E25" s="8" t="n">
        <f aca="false">SUM(E26:E29)</f>
        <v>1929.11</v>
      </c>
      <c r="F25" s="8" t="n">
        <f aca="false">SUM(F26:F29)</f>
        <v>0</v>
      </c>
      <c r="G25" s="8" t="n">
        <f aca="false">SUM(G26:G29)</f>
        <v>0</v>
      </c>
      <c r="H25" s="8" t="n">
        <f aca="false">SUM(H26:H29)</f>
        <v>0</v>
      </c>
      <c r="I25" s="8" t="n">
        <f aca="false">SUM(I26:I29)</f>
        <v>0</v>
      </c>
      <c r="J25" s="8" t="n">
        <f aca="false">SUM(J26:J29)</f>
        <v>0</v>
      </c>
      <c r="K25" s="12"/>
    </row>
    <row r="26" customFormat="false" ht="25.5" hidden="false" customHeight="false" outlineLevel="0" collapsed="false">
      <c r="A26" s="6"/>
      <c r="B26" s="6"/>
      <c r="C26" s="6"/>
      <c r="D26" s="3" t="s">
        <v>1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21.75" hidden="false" customHeight="true" outlineLevel="0" collapsed="false">
      <c r="A27" s="6"/>
      <c r="B27" s="6"/>
      <c r="C27" s="6"/>
      <c r="D27" s="3" t="s">
        <v>11</v>
      </c>
      <c r="E27" s="8" t="n">
        <v>1736.2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25.5" hidden="false" customHeight="false" outlineLevel="0" collapsed="false">
      <c r="A28" s="6"/>
      <c r="B28" s="6"/>
      <c r="C28" s="6"/>
      <c r="D28" s="3" t="s">
        <v>12</v>
      </c>
      <c r="E28" s="8" t="n">
        <v>192.91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25.5" hidden="false" customHeight="false" outlineLevel="0" collapsed="false">
      <c r="A29" s="6"/>
      <c r="B29" s="6"/>
      <c r="C29" s="6"/>
      <c r="D29" s="3" t="s">
        <v>13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25.5" hidden="false" customHeight="true" outlineLevel="0" collapsed="false">
      <c r="A30" s="3" t="s">
        <v>22</v>
      </c>
      <c r="B30" s="3" t="s">
        <v>23</v>
      </c>
      <c r="C30" s="3" t="s">
        <v>15</v>
      </c>
      <c r="D30" s="3" t="s">
        <v>9</v>
      </c>
      <c r="E30" s="8" t="n">
        <f aca="false">SUM(E31:E34)</f>
        <v>10622.53</v>
      </c>
      <c r="F30" s="8" t="n">
        <f aca="false">SUM(F31:F34)</f>
        <v>10622.53</v>
      </c>
      <c r="G30" s="8" t="n">
        <f aca="false">SUM(G31:G34)</f>
        <v>10622.53</v>
      </c>
      <c r="H30" s="8" t="n">
        <f aca="false">SUM(H31:H34)</f>
        <v>10622.53</v>
      </c>
      <c r="I30" s="8" t="n">
        <f aca="false">SUM(I31:I34)</f>
        <v>10622.53</v>
      </c>
      <c r="J30" s="8" t="n">
        <f aca="false">SUM(J31:J34)</f>
        <v>10622.53</v>
      </c>
    </row>
    <row r="31" customFormat="false" ht="25.5" hidden="false" customHeight="false" outlineLevel="0" collapsed="false">
      <c r="A31" s="3"/>
      <c r="B31" s="3"/>
      <c r="C31" s="3"/>
      <c r="D31" s="3" t="s">
        <v>1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13" t="n">
        <v>0</v>
      </c>
    </row>
    <row r="32" customFormat="false" ht="25.5" hidden="false" customHeight="false" outlineLevel="0" collapsed="false">
      <c r="A32" s="3"/>
      <c r="B32" s="3"/>
      <c r="C32" s="3"/>
      <c r="D32" s="3" t="s">
        <v>11</v>
      </c>
      <c r="E32" s="8" t="n">
        <v>7966.9</v>
      </c>
      <c r="F32" s="8" t="n">
        <v>7966.9</v>
      </c>
      <c r="G32" s="8" t="n">
        <v>7966.9</v>
      </c>
      <c r="H32" s="8" t="n">
        <v>7966.9</v>
      </c>
      <c r="I32" s="8" t="n">
        <v>7966.9</v>
      </c>
      <c r="J32" s="8" t="n">
        <v>7966.9</v>
      </c>
    </row>
    <row r="33" customFormat="false" ht="25.5" hidden="false" customHeight="false" outlineLevel="0" collapsed="false">
      <c r="A33" s="3"/>
      <c r="B33" s="3"/>
      <c r="C33" s="3"/>
      <c r="D33" s="3" t="s">
        <v>12</v>
      </c>
      <c r="E33" s="8" t="n">
        <v>2655.63</v>
      </c>
      <c r="F33" s="8" t="n">
        <v>2655.63</v>
      </c>
      <c r="G33" s="8" t="n">
        <v>2655.63</v>
      </c>
      <c r="H33" s="8" t="n">
        <v>2655.63</v>
      </c>
      <c r="I33" s="8" t="n">
        <v>2655.63</v>
      </c>
      <c r="J33" s="8" t="n">
        <v>2655.63</v>
      </c>
    </row>
    <row r="34" customFormat="false" ht="25.5" hidden="false" customHeight="false" outlineLevel="0" collapsed="false">
      <c r="A34" s="3"/>
      <c r="B34" s="3"/>
      <c r="C34" s="3"/>
      <c r="D34" s="3" t="s">
        <v>13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13" t="n">
        <v>0</v>
      </c>
    </row>
    <row r="35" customFormat="false" ht="25.5" hidden="false" customHeight="true" outlineLevel="0" collapsed="false">
      <c r="A35" s="3" t="s">
        <v>24</v>
      </c>
      <c r="B35" s="3" t="s">
        <v>25</v>
      </c>
      <c r="C35" s="3" t="s">
        <v>15</v>
      </c>
      <c r="D35" s="3" t="s">
        <v>9</v>
      </c>
      <c r="E35" s="8" t="n">
        <f aca="false">SUM(E36:E39)</f>
        <v>1537.76</v>
      </c>
      <c r="F35" s="8" t="n">
        <f aca="false">SUM(F36:F39)</f>
        <v>4613.27</v>
      </c>
      <c r="G35" s="8" t="n">
        <f aca="false">SUM(G36:G39)</f>
        <v>3075.51</v>
      </c>
      <c r="H35" s="8" t="n">
        <f aca="false">SUM(H36:H39)</f>
        <v>0</v>
      </c>
      <c r="I35" s="8" t="n">
        <f aca="false">SUM(I36:I39)</f>
        <v>0</v>
      </c>
      <c r="J35" s="8" t="n">
        <f aca="false">SUM(J36:J39)</f>
        <v>0</v>
      </c>
    </row>
    <row r="36" customFormat="false" ht="25.5" hidden="false" customHeight="false" outlineLevel="0" collapsed="false">
      <c r="A36" s="3"/>
      <c r="B36" s="3"/>
      <c r="C36" s="3"/>
      <c r="D36" s="3" t="s">
        <v>1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25.5" hidden="false" customHeight="false" outlineLevel="0" collapsed="false">
      <c r="A37" s="3"/>
      <c r="B37" s="3"/>
      <c r="C37" s="3"/>
      <c r="D37" s="3" t="s">
        <v>11</v>
      </c>
      <c r="E37" s="8" t="n">
        <v>1507</v>
      </c>
      <c r="F37" s="8" t="n">
        <v>4521</v>
      </c>
      <c r="G37" s="8" t="n">
        <v>3014</v>
      </c>
      <c r="H37" s="8" t="n">
        <v>0</v>
      </c>
      <c r="I37" s="8" t="n">
        <v>0</v>
      </c>
      <c r="J37" s="13" t="n">
        <v>0</v>
      </c>
    </row>
    <row r="38" customFormat="false" ht="25.5" hidden="false" customHeight="false" outlineLevel="0" collapsed="false">
      <c r="A38" s="3"/>
      <c r="B38" s="3"/>
      <c r="C38" s="3"/>
      <c r="D38" s="3" t="s">
        <v>12</v>
      </c>
      <c r="E38" s="8" t="n">
        <v>30.76</v>
      </c>
      <c r="F38" s="8" t="n">
        <v>92.27</v>
      </c>
      <c r="G38" s="8" t="n">
        <v>61.51</v>
      </c>
      <c r="H38" s="8" t="n">
        <v>0</v>
      </c>
      <c r="I38" s="8" t="n">
        <v>0</v>
      </c>
      <c r="J38" s="13" t="n">
        <v>0</v>
      </c>
    </row>
    <row r="39" customFormat="false" ht="25.5" hidden="false" customHeight="false" outlineLevel="0" collapsed="false">
      <c r="A39" s="3"/>
      <c r="B39" s="3"/>
      <c r="C39" s="3"/>
      <c r="D39" s="3" t="s">
        <v>13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25.5" hidden="false" customHeight="true" outlineLevel="0" collapsed="false">
      <c r="A40" s="3" t="s">
        <v>26</v>
      </c>
      <c r="B40" s="3" t="s">
        <v>27</v>
      </c>
      <c r="C40" s="3" t="s">
        <v>15</v>
      </c>
      <c r="D40" s="3" t="s">
        <v>9</v>
      </c>
      <c r="E40" s="8" t="n">
        <f aca="false">SUM(E41:E44)</f>
        <v>5972.18</v>
      </c>
      <c r="F40" s="8" t="n">
        <f aca="false">SUM(F41:F44)</f>
        <v>0</v>
      </c>
      <c r="G40" s="8" t="n">
        <f aca="false">SUM(G41:G44)</f>
        <v>0</v>
      </c>
      <c r="H40" s="8" t="n">
        <f aca="false">SUM(H41:H44)</f>
        <v>0</v>
      </c>
      <c r="I40" s="8" t="n">
        <f aca="false">SUM(I41:I44)</f>
        <v>0</v>
      </c>
      <c r="J40" s="8" t="n">
        <f aca="false">SUM(J41:J44)</f>
        <v>0</v>
      </c>
    </row>
    <row r="41" customFormat="false" ht="25.5" hidden="false" customHeight="false" outlineLevel="0" collapsed="false">
      <c r="A41" s="3"/>
      <c r="B41" s="3"/>
      <c r="C41" s="3"/>
      <c r="D41" s="3" t="s">
        <v>1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25.5" hidden="false" customHeight="false" outlineLevel="0" collapsed="false">
      <c r="A42" s="3"/>
      <c r="B42" s="3"/>
      <c r="C42" s="3"/>
      <c r="D42" s="3" t="s">
        <v>11</v>
      </c>
      <c r="E42" s="8" t="n">
        <v>5374.96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25.5" hidden="false" customHeight="false" outlineLevel="0" collapsed="false">
      <c r="A43" s="3"/>
      <c r="B43" s="3"/>
      <c r="C43" s="3"/>
      <c r="D43" s="3" t="s">
        <v>12</v>
      </c>
      <c r="E43" s="8" t="n">
        <f aca="false">150+150+297.22</f>
        <v>597.2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25.5" hidden="false" customHeight="false" outlineLevel="0" collapsed="false">
      <c r="A44" s="3"/>
      <c r="B44" s="3"/>
      <c r="C44" s="3"/>
      <c r="D44" s="3" t="s">
        <v>13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25.5" hidden="false" customHeight="true" outlineLevel="0" collapsed="false">
      <c r="A45" s="3" t="s">
        <v>28</v>
      </c>
      <c r="B45" s="3" t="s">
        <v>29</v>
      </c>
      <c r="C45" s="3" t="s">
        <v>15</v>
      </c>
      <c r="D45" s="3" t="s">
        <v>9</v>
      </c>
      <c r="E45" s="8" t="n">
        <f aca="false">SUM(E46:E49)</f>
        <v>3094.7</v>
      </c>
      <c r="F45" s="8" t="n">
        <f aca="false">SUM(F46:F49)</f>
        <v>3404.17</v>
      </c>
      <c r="G45" s="8" t="n">
        <f aca="false">SUM(G46:G49)</f>
        <v>3744.587</v>
      </c>
      <c r="H45" s="8" t="n">
        <f aca="false">SUM(H46:H49)</f>
        <v>4119.0457</v>
      </c>
      <c r="I45" s="8" t="n">
        <f aca="false">SUM(I46:I49)</f>
        <v>4530.95027</v>
      </c>
      <c r="J45" s="8" t="n">
        <f aca="false">SUM(J46:J49)</f>
        <v>4984.045297</v>
      </c>
    </row>
    <row r="46" customFormat="false" ht="25.5" hidden="false" customHeight="false" outlineLevel="0" collapsed="false">
      <c r="A46" s="3"/>
      <c r="B46" s="3"/>
      <c r="C46" s="3"/>
      <c r="D46" s="3" t="s">
        <v>10</v>
      </c>
      <c r="E46" s="8" t="n">
        <f aca="false">E51</f>
        <v>0</v>
      </c>
      <c r="F46" s="8" t="n">
        <f aca="false">F51</f>
        <v>0</v>
      </c>
      <c r="G46" s="8" t="n">
        <f aca="false">G51</f>
        <v>0</v>
      </c>
      <c r="H46" s="8" t="n">
        <f aca="false">H51</f>
        <v>0</v>
      </c>
      <c r="I46" s="8" t="n">
        <f aca="false">I51</f>
        <v>0</v>
      </c>
      <c r="J46" s="8" t="n">
        <f aca="false">J51</f>
        <v>0</v>
      </c>
    </row>
    <row r="47" customFormat="false" ht="25.5" hidden="false" customHeight="false" outlineLevel="0" collapsed="false">
      <c r="A47" s="3"/>
      <c r="B47" s="3"/>
      <c r="C47" s="3"/>
      <c r="D47" s="3" t="s">
        <v>11</v>
      </c>
      <c r="E47" s="8" t="n">
        <f aca="false">E52</f>
        <v>0</v>
      </c>
      <c r="F47" s="8" t="n">
        <f aca="false">F52</f>
        <v>0</v>
      </c>
      <c r="G47" s="8" t="n">
        <f aca="false">G52</f>
        <v>0</v>
      </c>
      <c r="H47" s="8" t="n">
        <f aca="false">H52</f>
        <v>0</v>
      </c>
      <c r="I47" s="8" t="n">
        <f aca="false">I52</f>
        <v>0</v>
      </c>
      <c r="J47" s="8" t="n">
        <f aca="false">J52</f>
        <v>0</v>
      </c>
    </row>
    <row r="48" customFormat="false" ht="25.5" hidden="false" customHeight="false" outlineLevel="0" collapsed="false">
      <c r="A48" s="3"/>
      <c r="B48" s="3"/>
      <c r="C48" s="3"/>
      <c r="D48" s="3" t="s">
        <v>12</v>
      </c>
      <c r="E48" s="8" t="n">
        <f aca="false">E53</f>
        <v>3094.7</v>
      </c>
      <c r="F48" s="8" t="n">
        <f aca="false">F53</f>
        <v>3404.17</v>
      </c>
      <c r="G48" s="8" t="n">
        <f aca="false">G53</f>
        <v>3744.587</v>
      </c>
      <c r="H48" s="8" t="n">
        <f aca="false">H53</f>
        <v>4119.0457</v>
      </c>
      <c r="I48" s="8" t="n">
        <f aca="false">I53</f>
        <v>4530.95027</v>
      </c>
      <c r="J48" s="8" t="n">
        <f aca="false">J53</f>
        <v>4984.045297</v>
      </c>
    </row>
    <row r="49" customFormat="false" ht="25.5" hidden="false" customHeight="false" outlineLevel="0" collapsed="false">
      <c r="A49" s="3"/>
      <c r="B49" s="3"/>
      <c r="C49" s="3"/>
      <c r="D49" s="3" t="s">
        <v>13</v>
      </c>
      <c r="E49" s="8" t="n">
        <f aca="false">E54</f>
        <v>0</v>
      </c>
      <c r="F49" s="8" t="n">
        <f aca="false">F54</f>
        <v>0</v>
      </c>
      <c r="G49" s="8" t="n">
        <f aca="false">G54</f>
        <v>0</v>
      </c>
      <c r="H49" s="8" t="n">
        <f aca="false">H54</f>
        <v>0</v>
      </c>
      <c r="I49" s="8" t="n">
        <f aca="false">I54</f>
        <v>0</v>
      </c>
      <c r="J49" s="8" t="n">
        <f aca="false">J54</f>
        <v>0</v>
      </c>
    </row>
    <row r="50" customFormat="false" ht="25.5" hidden="false" customHeight="true" outlineLevel="0" collapsed="false">
      <c r="A50" s="3" t="s">
        <v>30</v>
      </c>
      <c r="B50" s="3" t="s">
        <v>31</v>
      </c>
      <c r="C50" s="3" t="s">
        <v>15</v>
      </c>
      <c r="D50" s="3" t="s">
        <v>9</v>
      </c>
      <c r="E50" s="8" t="n">
        <f aca="false">SUM(E51:E54)</f>
        <v>3094.7</v>
      </c>
      <c r="F50" s="8" t="n">
        <f aca="false">SUM(F51:F54)</f>
        <v>3404.17</v>
      </c>
      <c r="G50" s="8" t="n">
        <f aca="false">SUM(G51:G54)</f>
        <v>3744.587</v>
      </c>
      <c r="H50" s="8" t="n">
        <f aca="false">SUM(H51:H54)</f>
        <v>4119.0457</v>
      </c>
      <c r="I50" s="8" t="n">
        <f aca="false">SUM(I51:I54)</f>
        <v>4530.95027</v>
      </c>
      <c r="J50" s="8" t="n">
        <f aca="false">SUM(J51:J54)</f>
        <v>4984.045297</v>
      </c>
    </row>
    <row r="51" customFormat="false" ht="25.5" hidden="false" customHeight="false" outlineLevel="0" collapsed="false">
      <c r="A51" s="3"/>
      <c r="B51" s="3"/>
      <c r="C51" s="3"/>
      <c r="D51" s="3" t="s">
        <v>1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</row>
    <row r="52" customFormat="false" ht="25.5" hidden="false" customHeight="false" outlineLevel="0" collapsed="false">
      <c r="A52" s="3"/>
      <c r="B52" s="3"/>
      <c r="C52" s="3"/>
      <c r="D52" s="3" t="s">
        <v>11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</row>
    <row r="53" customFormat="false" ht="25.5" hidden="false" customHeight="false" outlineLevel="0" collapsed="false">
      <c r="A53" s="3"/>
      <c r="B53" s="3"/>
      <c r="C53" s="3"/>
      <c r="D53" s="3" t="s">
        <v>12</v>
      </c>
      <c r="E53" s="14" t="n">
        <v>3094.7</v>
      </c>
      <c r="F53" s="14" t="n">
        <f aca="false">E53+E53*0.1</f>
        <v>3404.17</v>
      </c>
      <c r="G53" s="14" t="n">
        <f aca="false">F53+F53*0.1</f>
        <v>3744.587</v>
      </c>
      <c r="H53" s="14" t="n">
        <f aca="false">G53+G53*0.1</f>
        <v>4119.0457</v>
      </c>
      <c r="I53" s="14" t="n">
        <f aca="false">H53+H53*0.1</f>
        <v>4530.95027</v>
      </c>
      <c r="J53" s="14" t="n">
        <f aca="false">I53+I53*0.1</f>
        <v>4984.045297</v>
      </c>
    </row>
    <row r="54" customFormat="false" ht="25.5" hidden="false" customHeight="false" outlineLevel="0" collapsed="false">
      <c r="A54" s="3"/>
      <c r="B54" s="3"/>
      <c r="C54" s="3"/>
      <c r="D54" s="3" t="s">
        <v>1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</row>
    <row r="55" customFormat="false" ht="25.5" hidden="false" customHeight="true" outlineLevel="0" collapsed="false">
      <c r="A55" s="15"/>
      <c r="B55" s="16" t="s">
        <v>32</v>
      </c>
      <c r="C55" s="3" t="s">
        <v>15</v>
      </c>
      <c r="D55" s="3" t="s">
        <v>9</v>
      </c>
      <c r="E55" s="8" t="n">
        <f aca="false">SUM(E56:E59)</f>
        <v>14190.215</v>
      </c>
      <c r="F55" s="8" t="n">
        <f aca="false">SUM(F56:F59)</f>
        <v>15606.9765</v>
      </c>
      <c r="G55" s="8" t="n">
        <f aca="false">SUM(G56:G59)</f>
        <v>17165.41415</v>
      </c>
      <c r="H55" s="8" t="n">
        <f aca="false">SUM(H56:H59)</f>
        <v>18879.695565</v>
      </c>
      <c r="I55" s="8" t="n">
        <f aca="false">SUM(I56:I59)</f>
        <v>20765.4051215</v>
      </c>
      <c r="J55" s="8" t="n">
        <f aca="false">SUM(J56:J59)</f>
        <v>22839.68563365</v>
      </c>
    </row>
    <row r="56" customFormat="false" ht="25.5" hidden="false" customHeight="false" outlineLevel="0" collapsed="false">
      <c r="A56" s="15"/>
      <c r="B56" s="16"/>
      <c r="C56" s="3"/>
      <c r="D56" s="3" t="s">
        <v>10</v>
      </c>
      <c r="E56" s="8" t="n">
        <f aca="false">E61+E76+E96+E111+E131+E141</f>
        <v>0</v>
      </c>
      <c r="F56" s="8" t="n">
        <f aca="false">F61+F76+F96+F111+F131+F141</f>
        <v>0</v>
      </c>
      <c r="G56" s="8" t="n">
        <f aca="false">G61+G76+G96+G111+G131+G141</f>
        <v>0</v>
      </c>
      <c r="H56" s="8" t="n">
        <f aca="false">H61+H76+H96+H111+H131+H141</f>
        <v>0</v>
      </c>
      <c r="I56" s="8" t="n">
        <f aca="false">I61+I76+I96+I111+I131+I141</f>
        <v>0</v>
      </c>
      <c r="J56" s="8" t="n">
        <f aca="false">J61+J76+J96+J111+J131+J141</f>
        <v>0</v>
      </c>
    </row>
    <row r="57" customFormat="false" ht="25.5" hidden="false" customHeight="false" outlineLevel="0" collapsed="false">
      <c r="A57" s="15"/>
      <c r="B57" s="16"/>
      <c r="C57" s="3"/>
      <c r="D57" s="3" t="s">
        <v>11</v>
      </c>
      <c r="E57" s="8" t="n">
        <f aca="false">E62+E77+E97+E112+E132+E142</f>
        <v>0</v>
      </c>
      <c r="F57" s="8" t="n">
        <f aca="false">F62+F77+F97+F112+F132+F142</f>
        <v>0</v>
      </c>
      <c r="G57" s="8" t="n">
        <f aca="false">G62+G77+G97+G112+G132+G142</f>
        <v>0</v>
      </c>
      <c r="H57" s="8" t="n">
        <f aca="false">H62+H77+H97+H112+H132+H142</f>
        <v>0</v>
      </c>
      <c r="I57" s="8" t="n">
        <f aca="false">I62+I77+I97+I112+I132+I142</f>
        <v>0</v>
      </c>
      <c r="J57" s="8" t="n">
        <f aca="false">J62+J77+J97+J112+J132+J142</f>
        <v>0</v>
      </c>
    </row>
    <row r="58" customFormat="false" ht="25.5" hidden="false" customHeight="false" outlineLevel="0" collapsed="false">
      <c r="A58" s="15"/>
      <c r="B58" s="16"/>
      <c r="C58" s="3"/>
      <c r="D58" s="3" t="s">
        <v>12</v>
      </c>
      <c r="E58" s="8" t="n">
        <f aca="false">E63+E78+E98+E113+E133+E143</f>
        <v>14190.215</v>
      </c>
      <c r="F58" s="8" t="n">
        <f aca="false">F63+F78+F98+F113+F133+F143</f>
        <v>15606.9765</v>
      </c>
      <c r="G58" s="8" t="n">
        <f aca="false">G63+G78+G98+G113+G133+G143</f>
        <v>17165.41415</v>
      </c>
      <c r="H58" s="8" t="n">
        <f aca="false">H63+H78+H98+H113+H133+H143</f>
        <v>18879.695565</v>
      </c>
      <c r="I58" s="8" t="n">
        <f aca="false">I63+I78+I98+I113+I133+I143</f>
        <v>20765.4051215</v>
      </c>
      <c r="J58" s="8" t="n">
        <f aca="false">J63+J78+J98+J113+J133+J143</f>
        <v>22839.68563365</v>
      </c>
    </row>
    <row r="59" customFormat="false" ht="25.5" hidden="false" customHeight="false" outlineLevel="0" collapsed="false">
      <c r="A59" s="15"/>
      <c r="B59" s="16"/>
      <c r="C59" s="3"/>
      <c r="D59" s="3" t="s">
        <v>13</v>
      </c>
      <c r="E59" s="8" t="n">
        <f aca="false">E64+E79+E99+E114+E134+E144</f>
        <v>0</v>
      </c>
      <c r="F59" s="8" t="n">
        <f aca="false">F64+F79+F99+F114+F134+F144</f>
        <v>0</v>
      </c>
      <c r="G59" s="8" t="n">
        <f aca="false">G64+G79+G99+G114+G134+G144</f>
        <v>0</v>
      </c>
      <c r="H59" s="8" t="n">
        <f aca="false">H64+H79+H99+H114+H134+H144</f>
        <v>0</v>
      </c>
      <c r="I59" s="8" t="n">
        <f aca="false">I64+I79+I99+I114+I134+I144</f>
        <v>0</v>
      </c>
      <c r="J59" s="8" t="n">
        <f aca="false">J64+J79+J99+J114+J134+J144</f>
        <v>0</v>
      </c>
    </row>
    <row r="60" customFormat="false" ht="25.5" hidden="false" customHeight="true" outlineLevel="0" collapsed="false">
      <c r="A60" s="3" t="s">
        <v>33</v>
      </c>
      <c r="B60" s="3" t="s">
        <v>34</v>
      </c>
      <c r="C60" s="3" t="s">
        <v>15</v>
      </c>
      <c r="D60" s="3" t="s">
        <v>9</v>
      </c>
      <c r="E60" s="8" t="n">
        <f aca="false">E65+E70</f>
        <v>867.26</v>
      </c>
      <c r="F60" s="8" t="n">
        <f aca="false">F65+F70</f>
        <v>951.726</v>
      </c>
      <c r="G60" s="8" t="n">
        <f aca="false">G65+G70</f>
        <v>1044.6386</v>
      </c>
      <c r="H60" s="8" t="n">
        <f aca="false">H65+H70</f>
        <v>1146.84246</v>
      </c>
      <c r="I60" s="8" t="n">
        <f aca="false">I65+I70</f>
        <v>1259.266706</v>
      </c>
      <c r="J60" s="8" t="n">
        <f aca="false">J65+J70</f>
        <v>1382.9333766</v>
      </c>
    </row>
    <row r="61" customFormat="false" ht="25.5" hidden="false" customHeight="false" outlineLevel="0" collapsed="false">
      <c r="A61" s="3"/>
      <c r="B61" s="3"/>
      <c r="C61" s="3"/>
      <c r="D61" s="3" t="s">
        <v>10</v>
      </c>
      <c r="E61" s="8" t="n">
        <f aca="false">E66+E71</f>
        <v>0</v>
      </c>
      <c r="F61" s="8" t="n">
        <f aca="false">F66+F71</f>
        <v>0</v>
      </c>
      <c r="G61" s="8" t="n">
        <f aca="false">G66+G71</f>
        <v>0</v>
      </c>
      <c r="H61" s="8" t="n">
        <f aca="false">H66+H71</f>
        <v>0</v>
      </c>
      <c r="I61" s="8" t="n">
        <f aca="false">I66+I71</f>
        <v>0</v>
      </c>
      <c r="J61" s="8" t="n">
        <f aca="false">J66+J71</f>
        <v>0</v>
      </c>
    </row>
    <row r="62" customFormat="false" ht="25.5" hidden="false" customHeight="false" outlineLevel="0" collapsed="false">
      <c r="A62" s="3"/>
      <c r="B62" s="3"/>
      <c r="C62" s="3"/>
      <c r="D62" s="3" t="s">
        <v>11</v>
      </c>
      <c r="E62" s="8" t="n">
        <f aca="false">E67+E72</f>
        <v>0</v>
      </c>
      <c r="F62" s="8" t="n">
        <f aca="false">F67+F72</f>
        <v>0</v>
      </c>
      <c r="G62" s="8" t="n">
        <f aca="false">G67+G72</f>
        <v>0</v>
      </c>
      <c r="H62" s="8" t="n">
        <f aca="false">H67+H72</f>
        <v>0</v>
      </c>
      <c r="I62" s="8" t="n">
        <f aca="false">I67+I72</f>
        <v>0</v>
      </c>
      <c r="J62" s="8" t="n">
        <f aca="false">J67+J72</f>
        <v>0</v>
      </c>
    </row>
    <row r="63" customFormat="false" ht="25.5" hidden="false" customHeight="false" outlineLevel="0" collapsed="false">
      <c r="A63" s="3"/>
      <c r="B63" s="3"/>
      <c r="C63" s="3"/>
      <c r="D63" s="3" t="s">
        <v>12</v>
      </c>
      <c r="E63" s="8" t="n">
        <f aca="false">E68+E73</f>
        <v>867.26</v>
      </c>
      <c r="F63" s="8" t="n">
        <f aca="false">F68+F73</f>
        <v>951.726</v>
      </c>
      <c r="G63" s="8" t="n">
        <f aca="false">G68+G73</f>
        <v>1044.6386</v>
      </c>
      <c r="H63" s="8" t="n">
        <f aca="false">H68+H73</f>
        <v>1146.84246</v>
      </c>
      <c r="I63" s="8" t="n">
        <f aca="false">I68+I73</f>
        <v>1259.266706</v>
      </c>
      <c r="J63" s="8" t="n">
        <f aca="false">J68+J73</f>
        <v>1382.9333766</v>
      </c>
    </row>
    <row r="64" customFormat="false" ht="25.5" hidden="false" customHeight="false" outlineLevel="0" collapsed="false">
      <c r="A64" s="3"/>
      <c r="B64" s="3"/>
      <c r="C64" s="3"/>
      <c r="D64" s="3" t="s">
        <v>13</v>
      </c>
      <c r="E64" s="8" t="n">
        <f aca="false">E69+E74</f>
        <v>0</v>
      </c>
      <c r="F64" s="8" t="n">
        <f aca="false">F69+F74</f>
        <v>0</v>
      </c>
      <c r="G64" s="8" t="n">
        <f aca="false">G69+G74</f>
        <v>0</v>
      </c>
      <c r="H64" s="8" t="n">
        <f aca="false">H69+H74</f>
        <v>0</v>
      </c>
      <c r="I64" s="8" t="n">
        <f aca="false">I69+I74</f>
        <v>0</v>
      </c>
      <c r="J64" s="8" t="n">
        <f aca="false">J69+J74</f>
        <v>0</v>
      </c>
    </row>
    <row r="65" customFormat="false" ht="25.5" hidden="false" customHeight="true" outlineLevel="0" collapsed="false">
      <c r="A65" s="3" t="s">
        <v>35</v>
      </c>
      <c r="B65" s="3" t="s">
        <v>36</v>
      </c>
      <c r="C65" s="3" t="s">
        <v>15</v>
      </c>
      <c r="D65" s="3" t="s">
        <v>9</v>
      </c>
      <c r="E65" s="8" t="n">
        <f aca="false">SUM(E66:E69)</f>
        <v>844.66</v>
      </c>
      <c r="F65" s="8" t="n">
        <f aca="false">SUM(F66:F69)</f>
        <v>929.126</v>
      </c>
      <c r="G65" s="8" t="n">
        <f aca="false">SUM(G66:G69)</f>
        <v>1022.0386</v>
      </c>
      <c r="H65" s="8" t="n">
        <f aca="false">SUM(H66:H69)</f>
        <v>1124.24246</v>
      </c>
      <c r="I65" s="8" t="n">
        <f aca="false">SUM(I66:I69)</f>
        <v>1236.666706</v>
      </c>
      <c r="J65" s="8" t="n">
        <f aca="false">SUM(J66:J69)</f>
        <v>1360.3333766</v>
      </c>
    </row>
    <row r="66" customFormat="false" ht="25.5" hidden="false" customHeight="false" outlineLevel="0" collapsed="false">
      <c r="A66" s="3"/>
      <c r="B66" s="3"/>
      <c r="C66" s="3"/>
      <c r="D66" s="3" t="s">
        <v>1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</row>
    <row r="67" customFormat="false" ht="25.5" hidden="false" customHeight="false" outlineLevel="0" collapsed="false">
      <c r="A67" s="3"/>
      <c r="B67" s="3"/>
      <c r="C67" s="3"/>
      <c r="D67" s="3" t="s">
        <v>11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</row>
    <row r="68" customFormat="false" ht="25.5" hidden="false" customHeight="false" outlineLevel="0" collapsed="false">
      <c r="A68" s="3"/>
      <c r="B68" s="3"/>
      <c r="C68" s="3"/>
      <c r="D68" s="3" t="s">
        <v>12</v>
      </c>
      <c r="E68" s="8" t="n">
        <f aca="false">1066.22-221.56</f>
        <v>844.66</v>
      </c>
      <c r="F68" s="8" t="n">
        <f aca="false">E68+E68*0.1</f>
        <v>929.126</v>
      </c>
      <c r="G68" s="8" t="n">
        <f aca="false">F68+F68*0.1</f>
        <v>1022.0386</v>
      </c>
      <c r="H68" s="8" t="n">
        <f aca="false">G68+G68*0.1</f>
        <v>1124.24246</v>
      </c>
      <c r="I68" s="8" t="n">
        <f aca="false">H68+H68*0.1</f>
        <v>1236.666706</v>
      </c>
      <c r="J68" s="8" t="n">
        <f aca="false">I68+I68*0.1</f>
        <v>1360.3333766</v>
      </c>
    </row>
    <row r="69" customFormat="false" ht="25.5" hidden="false" customHeight="false" outlineLevel="0" collapsed="false">
      <c r="A69" s="3"/>
      <c r="B69" s="3"/>
      <c r="C69" s="3"/>
      <c r="D69" s="3" t="s">
        <v>13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</row>
    <row r="70" customFormat="false" ht="25.5" hidden="false" customHeight="true" outlineLevel="0" collapsed="false">
      <c r="A70" s="3" t="s">
        <v>37</v>
      </c>
      <c r="B70" s="3" t="s">
        <v>38</v>
      </c>
      <c r="C70" s="3" t="s">
        <v>15</v>
      </c>
      <c r="D70" s="3" t="s">
        <v>9</v>
      </c>
      <c r="E70" s="8" t="n">
        <f aca="false">SUM(E71:E74)</f>
        <v>22.6</v>
      </c>
      <c r="F70" s="8" t="n">
        <f aca="false">SUM(F71:F74)</f>
        <v>22.6</v>
      </c>
      <c r="G70" s="8" t="n">
        <f aca="false">SUM(G71:G74)</f>
        <v>22.6</v>
      </c>
      <c r="H70" s="8" t="n">
        <f aca="false">SUM(H71:H74)</f>
        <v>22.6</v>
      </c>
      <c r="I70" s="8" t="n">
        <f aca="false">SUM(I71:I74)</f>
        <v>22.6</v>
      </c>
      <c r="J70" s="8" t="n">
        <f aca="false">SUM(J71:J74)</f>
        <v>22.6</v>
      </c>
    </row>
    <row r="71" customFormat="false" ht="25.5" hidden="false" customHeight="false" outlineLevel="0" collapsed="false">
      <c r="A71" s="3"/>
      <c r="B71" s="3"/>
      <c r="C71" s="3"/>
      <c r="D71" s="3" t="s">
        <v>1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</row>
    <row r="72" customFormat="false" ht="25.5" hidden="false" customHeight="false" outlineLevel="0" collapsed="false">
      <c r="A72" s="3"/>
      <c r="B72" s="3"/>
      <c r="C72" s="3"/>
      <c r="D72" s="3" t="s">
        <v>11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</row>
    <row r="73" customFormat="false" ht="25.5" hidden="false" customHeight="false" outlineLevel="0" collapsed="false">
      <c r="A73" s="3"/>
      <c r="B73" s="3"/>
      <c r="C73" s="3"/>
      <c r="D73" s="3" t="s">
        <v>12</v>
      </c>
      <c r="E73" s="8" t="n">
        <v>22.6</v>
      </c>
      <c r="F73" s="8" t="n">
        <v>22.6</v>
      </c>
      <c r="G73" s="8" t="n">
        <v>22.6</v>
      </c>
      <c r="H73" s="8" t="n">
        <v>22.6</v>
      </c>
      <c r="I73" s="8" t="n">
        <v>22.6</v>
      </c>
      <c r="J73" s="8" t="n">
        <v>22.6</v>
      </c>
    </row>
    <row r="74" customFormat="false" ht="25.5" hidden="false" customHeight="false" outlineLevel="0" collapsed="false">
      <c r="A74" s="3"/>
      <c r="B74" s="3"/>
      <c r="C74" s="3"/>
      <c r="D74" s="3" t="s">
        <v>13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</row>
    <row r="75" customFormat="false" ht="25.5" hidden="false" customHeight="true" outlineLevel="0" collapsed="false">
      <c r="A75" s="3" t="s">
        <v>39</v>
      </c>
      <c r="B75" s="3" t="s">
        <v>40</v>
      </c>
      <c r="C75" s="3" t="s">
        <v>15</v>
      </c>
      <c r="D75" s="3" t="s">
        <v>9</v>
      </c>
      <c r="E75" s="8" t="n">
        <f aca="false">SUM(E76:E79)</f>
        <v>9410.755</v>
      </c>
      <c r="F75" s="8" t="n">
        <f aca="false">SUM(F76:F79)</f>
        <v>10351.8305</v>
      </c>
      <c r="G75" s="8" t="n">
        <f aca="false">SUM(G76:G79)</f>
        <v>11387.01355</v>
      </c>
      <c r="H75" s="8" t="n">
        <f aca="false">SUM(H76:H79)</f>
        <v>12525.714905</v>
      </c>
      <c r="I75" s="8" t="n">
        <f aca="false">SUM(I76:I79)</f>
        <v>13778.2863955</v>
      </c>
      <c r="J75" s="8" t="n">
        <f aca="false">SUM(J76:J79)</f>
        <v>15156.11503505</v>
      </c>
    </row>
    <row r="76" customFormat="false" ht="25.5" hidden="false" customHeight="false" outlineLevel="0" collapsed="false">
      <c r="A76" s="3"/>
      <c r="B76" s="3"/>
      <c r="C76" s="3"/>
      <c r="D76" s="3" t="s">
        <v>10</v>
      </c>
      <c r="E76" s="8" t="n">
        <f aca="false">E81+E86+E91</f>
        <v>0</v>
      </c>
      <c r="F76" s="8" t="n">
        <f aca="false">F81+F86+F91</f>
        <v>0</v>
      </c>
      <c r="G76" s="8" t="n">
        <f aca="false">G81+G86+G91</f>
        <v>0</v>
      </c>
      <c r="H76" s="8" t="n">
        <f aca="false">H81+H86+H91</f>
        <v>0</v>
      </c>
      <c r="I76" s="8" t="n">
        <f aca="false">I81+I86+I91</f>
        <v>0</v>
      </c>
      <c r="J76" s="8" t="n">
        <f aca="false">J81+J86+J91</f>
        <v>0</v>
      </c>
    </row>
    <row r="77" customFormat="false" ht="25.5" hidden="false" customHeight="false" outlineLevel="0" collapsed="false">
      <c r="A77" s="3"/>
      <c r="B77" s="3"/>
      <c r="C77" s="3"/>
      <c r="D77" s="3" t="s">
        <v>11</v>
      </c>
      <c r="E77" s="8" t="n">
        <f aca="false">E82+E87+E92</f>
        <v>0</v>
      </c>
      <c r="F77" s="8" t="n">
        <f aca="false">F82+F87+F92</f>
        <v>0</v>
      </c>
      <c r="G77" s="8" t="n">
        <f aca="false">G82+G87+G92</f>
        <v>0</v>
      </c>
      <c r="H77" s="8" t="n">
        <f aca="false">H82+H87+H92</f>
        <v>0</v>
      </c>
      <c r="I77" s="8" t="n">
        <f aca="false">I82+I87+I92</f>
        <v>0</v>
      </c>
      <c r="J77" s="8" t="n">
        <f aca="false">J82+J87+J92</f>
        <v>0</v>
      </c>
    </row>
    <row r="78" customFormat="false" ht="25.5" hidden="false" customHeight="false" outlineLevel="0" collapsed="false">
      <c r="A78" s="3"/>
      <c r="B78" s="3"/>
      <c r="C78" s="3"/>
      <c r="D78" s="3" t="s">
        <v>12</v>
      </c>
      <c r="E78" s="8" t="n">
        <f aca="false">E83+E88+E93</f>
        <v>9410.755</v>
      </c>
      <c r="F78" s="8" t="n">
        <f aca="false">F83+F88+F93</f>
        <v>10351.8305</v>
      </c>
      <c r="G78" s="8" t="n">
        <f aca="false">G83+G88+G93</f>
        <v>11387.01355</v>
      </c>
      <c r="H78" s="8" t="n">
        <f aca="false">H83+H88+H93</f>
        <v>12525.714905</v>
      </c>
      <c r="I78" s="8" t="n">
        <f aca="false">I83+I88+I93</f>
        <v>13778.2863955</v>
      </c>
      <c r="J78" s="8" t="n">
        <f aca="false">J83+J88+J93</f>
        <v>15156.11503505</v>
      </c>
    </row>
    <row r="79" customFormat="false" ht="25.5" hidden="false" customHeight="false" outlineLevel="0" collapsed="false">
      <c r="A79" s="3"/>
      <c r="B79" s="3"/>
      <c r="C79" s="3"/>
      <c r="D79" s="3" t="s">
        <v>13</v>
      </c>
      <c r="E79" s="8" t="n">
        <f aca="false">E84+E89+E94</f>
        <v>0</v>
      </c>
      <c r="F79" s="8" t="n">
        <f aca="false">F84+F89+F94</f>
        <v>0</v>
      </c>
      <c r="G79" s="8" t="n">
        <f aca="false">G84+G89+G94</f>
        <v>0</v>
      </c>
      <c r="H79" s="8" t="n">
        <f aca="false">H84+H89+H94</f>
        <v>0</v>
      </c>
      <c r="I79" s="8" t="n">
        <f aca="false">I84+I89+I94</f>
        <v>0</v>
      </c>
      <c r="J79" s="8" t="n">
        <f aca="false">J84+J89+J94</f>
        <v>0</v>
      </c>
    </row>
    <row r="80" customFormat="false" ht="25.5" hidden="false" customHeight="true" outlineLevel="0" collapsed="false">
      <c r="A80" s="17" t="s">
        <v>41</v>
      </c>
      <c r="B80" s="3" t="s">
        <v>42</v>
      </c>
      <c r="C80" s="3" t="s">
        <v>15</v>
      </c>
      <c r="D80" s="3" t="s">
        <v>9</v>
      </c>
      <c r="E80" s="8" t="n">
        <f aca="false">SUM(E81:E84)</f>
        <v>7391.24</v>
      </c>
      <c r="F80" s="8" t="n">
        <f aca="false">SUM(F81:F84)</f>
        <v>8130.364</v>
      </c>
      <c r="G80" s="8" t="n">
        <f aca="false">SUM(G81:G84)</f>
        <v>8943.4004</v>
      </c>
      <c r="H80" s="8" t="n">
        <f aca="false">SUM(H81:H84)</f>
        <v>9837.74044</v>
      </c>
      <c r="I80" s="8" t="n">
        <f aca="false">SUM(I81:I84)</f>
        <v>10821.514484</v>
      </c>
      <c r="J80" s="8" t="n">
        <f aca="false">SUM(J81:J84)</f>
        <v>11903.6659324</v>
      </c>
    </row>
    <row r="81" customFormat="false" ht="25.5" hidden="false" customHeight="false" outlineLevel="0" collapsed="false">
      <c r="A81" s="17"/>
      <c r="B81" s="17"/>
      <c r="C81" s="3"/>
      <c r="D81" s="3" t="s">
        <v>1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</row>
    <row r="82" customFormat="false" ht="25.5" hidden="false" customHeight="false" outlineLevel="0" collapsed="false">
      <c r="A82" s="17"/>
      <c r="B82" s="17"/>
      <c r="C82" s="3"/>
      <c r="D82" s="3" t="s">
        <v>11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</row>
    <row r="83" customFormat="false" ht="25.5" hidden="false" customHeight="false" outlineLevel="0" collapsed="false">
      <c r="A83" s="17"/>
      <c r="B83" s="17"/>
      <c r="C83" s="3"/>
      <c r="D83" s="3" t="s">
        <v>12</v>
      </c>
      <c r="E83" s="8" t="n">
        <f aca="false">1390+1350+77.5+700.3+1380+100+215+1400+1000-221.56</f>
        <v>7391.24</v>
      </c>
      <c r="F83" s="8" t="n">
        <f aca="false">E83+E83*0.1</f>
        <v>8130.364</v>
      </c>
      <c r="G83" s="8" t="n">
        <f aca="false">F83+F83*0.1</f>
        <v>8943.4004</v>
      </c>
      <c r="H83" s="8" t="n">
        <f aca="false">G83+G83*0.1</f>
        <v>9837.74044</v>
      </c>
      <c r="I83" s="8" t="n">
        <f aca="false">H83+H83*0.1</f>
        <v>10821.514484</v>
      </c>
      <c r="J83" s="8" t="n">
        <f aca="false">I83+I83*0.1</f>
        <v>11903.6659324</v>
      </c>
    </row>
    <row r="84" customFormat="false" ht="25.5" hidden="false" customHeight="false" outlineLevel="0" collapsed="false">
      <c r="A84" s="17"/>
      <c r="B84" s="17"/>
      <c r="C84" s="3"/>
      <c r="D84" s="3" t="s">
        <v>13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</row>
    <row r="85" customFormat="false" ht="25.5" hidden="false" customHeight="true" outlineLevel="0" collapsed="false">
      <c r="A85" s="6" t="s">
        <v>43</v>
      </c>
      <c r="B85" s="6" t="s">
        <v>44</v>
      </c>
      <c r="C85" s="3" t="s">
        <v>15</v>
      </c>
      <c r="D85" s="3" t="s">
        <v>9</v>
      </c>
      <c r="E85" s="8" t="n">
        <f aca="false">SUM(E86:E89)</f>
        <v>1175.035</v>
      </c>
      <c r="F85" s="8" t="n">
        <f aca="false">SUM(F86:F89)</f>
        <v>1292.5385</v>
      </c>
      <c r="G85" s="8" t="n">
        <f aca="false">SUM(G86:G89)</f>
        <v>1421.79235</v>
      </c>
      <c r="H85" s="8" t="n">
        <f aca="false">SUM(H86:H89)</f>
        <v>1563.971585</v>
      </c>
      <c r="I85" s="8" t="n">
        <f aca="false">SUM(I86:I89)</f>
        <v>1720.3687435</v>
      </c>
      <c r="J85" s="8" t="n">
        <f aca="false">SUM(J86:J89)</f>
        <v>1892.40561785</v>
      </c>
    </row>
    <row r="86" customFormat="false" ht="25.5" hidden="false" customHeight="false" outlineLevel="0" collapsed="false">
      <c r="A86" s="6"/>
      <c r="B86" s="6"/>
      <c r="C86" s="6"/>
      <c r="D86" s="3" t="s">
        <v>1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</row>
    <row r="87" customFormat="false" ht="25.5" hidden="false" customHeight="false" outlineLevel="0" collapsed="false">
      <c r="A87" s="6"/>
      <c r="B87" s="6"/>
      <c r="C87" s="6"/>
      <c r="D87" s="3" t="s">
        <v>11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</row>
    <row r="88" customFormat="false" ht="25.5" hidden="false" customHeight="false" outlineLevel="0" collapsed="false">
      <c r="A88" s="6"/>
      <c r="B88" s="6"/>
      <c r="C88" s="6"/>
      <c r="D88" s="3" t="s">
        <v>12</v>
      </c>
      <c r="E88" s="8" t="n">
        <f aca="false">115+300+377.685+250+74.35+98+40+70-150</f>
        <v>1175.035</v>
      </c>
      <c r="F88" s="8" t="n">
        <f aca="false">E88+E88*0.1</f>
        <v>1292.5385</v>
      </c>
      <c r="G88" s="8" t="n">
        <f aca="false">F88+F88*0.1</f>
        <v>1421.79235</v>
      </c>
      <c r="H88" s="8" t="n">
        <f aca="false">G88+G88*0.1</f>
        <v>1563.971585</v>
      </c>
      <c r="I88" s="8" t="n">
        <f aca="false">H88+H88*0.1</f>
        <v>1720.3687435</v>
      </c>
      <c r="J88" s="8" t="n">
        <f aca="false">I88+I88*0.1</f>
        <v>1892.40561785</v>
      </c>
    </row>
    <row r="89" customFormat="false" ht="25.5" hidden="false" customHeight="false" outlineLevel="0" collapsed="false">
      <c r="A89" s="6"/>
      <c r="B89" s="6"/>
      <c r="C89" s="6"/>
      <c r="D89" s="3" t="s">
        <v>13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</row>
    <row r="90" customFormat="false" ht="25.5" hidden="false" customHeight="true" outlineLevel="0" collapsed="false">
      <c r="A90" s="3" t="s">
        <v>45</v>
      </c>
      <c r="B90" s="3" t="s">
        <v>46</v>
      </c>
      <c r="C90" s="3" t="s">
        <v>15</v>
      </c>
      <c r="D90" s="3" t="s">
        <v>9</v>
      </c>
      <c r="E90" s="8" t="n">
        <f aca="false">SUM(E91:E94)</f>
        <v>844.48</v>
      </c>
      <c r="F90" s="8" t="n">
        <f aca="false">SUM(F91:F94)</f>
        <v>928.928</v>
      </c>
      <c r="G90" s="8" t="n">
        <f aca="false">SUM(G91:G94)</f>
        <v>1021.8208</v>
      </c>
      <c r="H90" s="8" t="n">
        <f aca="false">SUM(H91:H94)</f>
        <v>1124.00288</v>
      </c>
      <c r="I90" s="8" t="n">
        <f aca="false">SUM(I91:I94)</f>
        <v>1236.403168</v>
      </c>
      <c r="J90" s="8" t="n">
        <f aca="false">SUM(J91:J94)</f>
        <v>1360.0434848</v>
      </c>
    </row>
    <row r="91" customFormat="false" ht="25.5" hidden="false" customHeight="false" outlineLevel="0" collapsed="false">
      <c r="A91" s="3"/>
      <c r="B91" s="3"/>
      <c r="C91" s="3"/>
      <c r="D91" s="3" t="s">
        <v>1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</row>
    <row r="92" customFormat="false" ht="25.5" hidden="false" customHeight="false" outlineLevel="0" collapsed="false">
      <c r="A92" s="3"/>
      <c r="B92" s="3"/>
      <c r="C92" s="3"/>
      <c r="D92" s="3" t="s">
        <v>11</v>
      </c>
      <c r="E92" s="8" t="n">
        <v>0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</row>
    <row r="93" customFormat="false" ht="25.5" hidden="false" customHeight="false" outlineLevel="0" collapsed="false">
      <c r="A93" s="3"/>
      <c r="B93" s="3"/>
      <c r="C93" s="3"/>
      <c r="D93" s="3" t="s">
        <v>12</v>
      </c>
      <c r="E93" s="8" t="n">
        <f aca="false">200+10+45+36.7+1000-150-297.22</f>
        <v>844.48</v>
      </c>
      <c r="F93" s="8" t="n">
        <f aca="false">E93+E93*0.1</f>
        <v>928.928</v>
      </c>
      <c r="G93" s="8" t="n">
        <f aca="false">F93+F93*0.1</f>
        <v>1021.8208</v>
      </c>
      <c r="H93" s="8" t="n">
        <f aca="false">G93+G93*0.1</f>
        <v>1124.00288</v>
      </c>
      <c r="I93" s="8" t="n">
        <f aca="false">H93+H93*0.1</f>
        <v>1236.403168</v>
      </c>
      <c r="J93" s="8" t="n">
        <f aca="false">I93+I93*0.1</f>
        <v>1360.0434848</v>
      </c>
      <c r="K93" s="18"/>
    </row>
    <row r="94" customFormat="false" ht="25.5" hidden="false" customHeight="false" outlineLevel="0" collapsed="false">
      <c r="A94" s="3"/>
      <c r="B94" s="3"/>
      <c r="C94" s="3"/>
      <c r="D94" s="3" t="s">
        <v>13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</row>
    <row r="95" customFormat="false" ht="25.5" hidden="false" customHeight="true" outlineLevel="0" collapsed="false">
      <c r="A95" s="3" t="s">
        <v>47</v>
      </c>
      <c r="B95" s="3" t="s">
        <v>48</v>
      </c>
      <c r="C95" s="3" t="s">
        <v>15</v>
      </c>
      <c r="D95" s="3" t="s">
        <v>9</v>
      </c>
      <c r="E95" s="8" t="n">
        <f aca="false">SUM(E96:E99)</f>
        <v>1741</v>
      </c>
      <c r="F95" s="8" t="n">
        <f aca="false">SUM(F96:F99)</f>
        <v>1915.1</v>
      </c>
      <c r="G95" s="8" t="n">
        <f aca="false">SUM(G96:G99)</f>
        <v>2106.61</v>
      </c>
      <c r="H95" s="8" t="n">
        <f aca="false">SUM(H96:H99)</f>
        <v>2317.271</v>
      </c>
      <c r="I95" s="8" t="n">
        <f aca="false">SUM(I96:I99)</f>
        <v>2548.9981</v>
      </c>
      <c r="J95" s="8" t="n">
        <f aca="false">SUM(J96:J99)</f>
        <v>2803.89791</v>
      </c>
    </row>
    <row r="96" customFormat="false" ht="25.5" hidden="false" customHeight="false" outlineLevel="0" collapsed="false">
      <c r="A96" s="3"/>
      <c r="B96" s="3"/>
      <c r="C96" s="3"/>
      <c r="D96" s="3" t="s">
        <v>10</v>
      </c>
      <c r="E96" s="8" t="n">
        <f aca="false">E101+E106</f>
        <v>0</v>
      </c>
      <c r="F96" s="8" t="n">
        <f aca="false">F101+F106</f>
        <v>0</v>
      </c>
      <c r="G96" s="8" t="n">
        <f aca="false">G101+G106</f>
        <v>0</v>
      </c>
      <c r="H96" s="8" t="n">
        <f aca="false">H101+H106</f>
        <v>0</v>
      </c>
      <c r="I96" s="8" t="n">
        <f aca="false">I101+I106</f>
        <v>0</v>
      </c>
      <c r="J96" s="8" t="n">
        <f aca="false">J101+J106</f>
        <v>0</v>
      </c>
    </row>
    <row r="97" customFormat="false" ht="25.5" hidden="false" customHeight="false" outlineLevel="0" collapsed="false">
      <c r="A97" s="3"/>
      <c r="B97" s="3"/>
      <c r="C97" s="3"/>
      <c r="D97" s="3" t="s">
        <v>11</v>
      </c>
      <c r="E97" s="8" t="n">
        <f aca="false">E102+E107</f>
        <v>0</v>
      </c>
      <c r="F97" s="8" t="n">
        <f aca="false">F102+F107</f>
        <v>0</v>
      </c>
      <c r="G97" s="8" t="n">
        <f aca="false">G102+G107</f>
        <v>0</v>
      </c>
      <c r="H97" s="8" t="n">
        <f aca="false">H102+H107</f>
        <v>0</v>
      </c>
      <c r="I97" s="8" t="n">
        <f aca="false">I102+I107</f>
        <v>0</v>
      </c>
      <c r="J97" s="8" t="n">
        <f aca="false">J102+J107</f>
        <v>0</v>
      </c>
    </row>
    <row r="98" customFormat="false" ht="25.5" hidden="false" customHeight="false" outlineLevel="0" collapsed="false">
      <c r="A98" s="3"/>
      <c r="B98" s="3"/>
      <c r="C98" s="3"/>
      <c r="D98" s="3" t="s">
        <v>12</v>
      </c>
      <c r="E98" s="8" t="n">
        <f aca="false">E103+E108</f>
        <v>1741</v>
      </c>
      <c r="F98" s="8" t="n">
        <f aca="false">F103+F108</f>
        <v>1915.1</v>
      </c>
      <c r="G98" s="8" t="n">
        <f aca="false">G103+G108</f>
        <v>2106.61</v>
      </c>
      <c r="H98" s="8" t="n">
        <f aca="false">H103+H108</f>
        <v>2317.271</v>
      </c>
      <c r="I98" s="8" t="n">
        <f aca="false">I103+I108</f>
        <v>2548.9981</v>
      </c>
      <c r="J98" s="8" t="n">
        <f aca="false">J103+J108</f>
        <v>2803.89791</v>
      </c>
    </row>
    <row r="99" customFormat="false" ht="25.5" hidden="false" customHeight="false" outlineLevel="0" collapsed="false">
      <c r="A99" s="3"/>
      <c r="B99" s="3"/>
      <c r="C99" s="3"/>
      <c r="D99" s="3" t="s">
        <v>13</v>
      </c>
      <c r="E99" s="8" t="n">
        <f aca="false">E104+E109</f>
        <v>0</v>
      </c>
      <c r="F99" s="8" t="n">
        <f aca="false">F104+F109</f>
        <v>0</v>
      </c>
      <c r="G99" s="8" t="n">
        <f aca="false">G104+G109</f>
        <v>0</v>
      </c>
      <c r="H99" s="8" t="n">
        <f aca="false">H104+H109</f>
        <v>0</v>
      </c>
      <c r="I99" s="8" t="n">
        <f aca="false">I104+I109</f>
        <v>0</v>
      </c>
      <c r="J99" s="8" t="n">
        <f aca="false">J104+J109</f>
        <v>0</v>
      </c>
    </row>
    <row r="100" customFormat="false" ht="25.5" hidden="false" customHeight="true" outlineLevel="0" collapsed="false">
      <c r="A100" s="3" t="s">
        <v>49</v>
      </c>
      <c r="B100" s="3" t="s">
        <v>50</v>
      </c>
      <c r="C100" s="3" t="s">
        <v>15</v>
      </c>
      <c r="D100" s="3" t="s">
        <v>9</v>
      </c>
      <c r="E100" s="8" t="n">
        <f aca="false">SUM(E101:E104)</f>
        <v>1000</v>
      </c>
      <c r="F100" s="8" t="n">
        <f aca="false">SUM(F101:F104)</f>
        <v>1100</v>
      </c>
      <c r="G100" s="8" t="n">
        <f aca="false">SUM(G101:G104)</f>
        <v>1210</v>
      </c>
      <c r="H100" s="8" t="n">
        <f aca="false">SUM(H101:H104)</f>
        <v>1331</v>
      </c>
      <c r="I100" s="8" t="n">
        <f aca="false">SUM(I101:I104)</f>
        <v>1464.1</v>
      </c>
      <c r="J100" s="8" t="n">
        <f aca="false">SUM(J101:J104)</f>
        <v>1610.51</v>
      </c>
    </row>
    <row r="101" customFormat="false" ht="25.5" hidden="false" customHeight="false" outlineLevel="0" collapsed="false">
      <c r="A101" s="3"/>
      <c r="B101" s="3"/>
      <c r="C101" s="3"/>
      <c r="D101" s="3" t="s">
        <v>1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</row>
    <row r="102" customFormat="false" ht="25.5" hidden="false" customHeight="false" outlineLevel="0" collapsed="false">
      <c r="A102" s="3"/>
      <c r="B102" s="3"/>
      <c r="C102" s="3"/>
      <c r="D102" s="3" t="s">
        <v>11</v>
      </c>
      <c r="E102" s="8" t="n">
        <v>0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</row>
    <row r="103" customFormat="false" ht="25.5" hidden="false" customHeight="false" outlineLevel="0" collapsed="false">
      <c r="A103" s="3"/>
      <c r="B103" s="3"/>
      <c r="C103" s="3"/>
      <c r="D103" s="3" t="s">
        <v>12</v>
      </c>
      <c r="E103" s="8" t="n">
        <v>1000</v>
      </c>
      <c r="F103" s="8" t="n">
        <f aca="false">E103+E103*0.1</f>
        <v>1100</v>
      </c>
      <c r="G103" s="8" t="n">
        <f aca="false">F103+F103*0.1</f>
        <v>1210</v>
      </c>
      <c r="H103" s="8" t="n">
        <f aca="false">G103+G103*0.1</f>
        <v>1331</v>
      </c>
      <c r="I103" s="8" t="n">
        <f aca="false">H103+H103*0.1</f>
        <v>1464.1</v>
      </c>
      <c r="J103" s="8" t="n">
        <f aca="false">I103+I103*0.1</f>
        <v>1610.51</v>
      </c>
    </row>
    <row r="104" customFormat="false" ht="25.5" hidden="false" customHeight="false" outlineLevel="0" collapsed="false">
      <c r="A104" s="3"/>
      <c r="B104" s="3"/>
      <c r="C104" s="3"/>
      <c r="D104" s="3" t="s">
        <v>13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</row>
    <row r="105" customFormat="false" ht="25.5" hidden="false" customHeight="true" outlineLevel="0" collapsed="false">
      <c r="A105" s="3" t="s">
        <v>51</v>
      </c>
      <c r="B105" s="10" t="s">
        <v>52</v>
      </c>
      <c r="C105" s="3" t="s">
        <v>15</v>
      </c>
      <c r="D105" s="3" t="s">
        <v>9</v>
      </c>
      <c r="E105" s="8" t="n">
        <f aca="false">SUM(E106:E109)</f>
        <v>741</v>
      </c>
      <c r="F105" s="8" t="n">
        <f aca="false">SUM(F106:F109)</f>
        <v>815.1</v>
      </c>
      <c r="G105" s="8" t="n">
        <f aca="false">SUM(G106:G109)</f>
        <v>896.61</v>
      </c>
      <c r="H105" s="8" t="n">
        <f aca="false">SUM(H106:H109)</f>
        <v>986.271</v>
      </c>
      <c r="I105" s="8" t="n">
        <f aca="false">SUM(I106:I109)</f>
        <v>1084.8981</v>
      </c>
      <c r="J105" s="8" t="n">
        <f aca="false">SUM(J106:J109)</f>
        <v>1193.38791</v>
      </c>
    </row>
    <row r="106" customFormat="false" ht="25.5" hidden="false" customHeight="false" outlineLevel="0" collapsed="false">
      <c r="A106" s="3"/>
      <c r="B106" s="10"/>
      <c r="C106" s="3"/>
      <c r="D106" s="3" t="s">
        <v>1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</row>
    <row r="107" customFormat="false" ht="25.5" hidden="false" customHeight="false" outlineLevel="0" collapsed="false">
      <c r="A107" s="3"/>
      <c r="B107" s="10"/>
      <c r="C107" s="3"/>
      <c r="D107" s="3" t="s">
        <v>11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</row>
    <row r="108" customFormat="false" ht="25.5" hidden="false" customHeight="false" outlineLevel="0" collapsed="false">
      <c r="A108" s="3"/>
      <c r="B108" s="10"/>
      <c r="C108" s="3"/>
      <c r="D108" s="3" t="s">
        <v>12</v>
      </c>
      <c r="E108" s="8" t="n">
        <v>741</v>
      </c>
      <c r="F108" s="8" t="n">
        <f aca="false">E108+E108*0.1</f>
        <v>815.1</v>
      </c>
      <c r="G108" s="8" t="n">
        <f aca="false">F108+F108*0.1</f>
        <v>896.61</v>
      </c>
      <c r="H108" s="8" t="n">
        <f aca="false">G108+G108*0.1</f>
        <v>986.271</v>
      </c>
      <c r="I108" s="8" t="n">
        <f aca="false">H108+H108*0.1</f>
        <v>1084.8981</v>
      </c>
      <c r="J108" s="8" t="n">
        <f aca="false">I108+I108*0.1</f>
        <v>1193.38791</v>
      </c>
    </row>
    <row r="109" customFormat="false" ht="25.5" hidden="false" customHeight="false" outlineLevel="0" collapsed="false">
      <c r="A109" s="3"/>
      <c r="B109" s="10"/>
      <c r="C109" s="3"/>
      <c r="D109" s="3" t="s">
        <v>13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</row>
    <row r="110" customFormat="false" ht="25.5" hidden="false" customHeight="true" outlineLevel="0" collapsed="false">
      <c r="A110" s="3" t="s">
        <v>53</v>
      </c>
      <c r="B110" s="10" t="s">
        <v>54</v>
      </c>
      <c r="C110" s="3" t="s">
        <v>15</v>
      </c>
      <c r="D110" s="3" t="s">
        <v>9</v>
      </c>
      <c r="E110" s="8" t="n">
        <f aca="false">SUM(E111:E114)</f>
        <v>1391.2</v>
      </c>
      <c r="F110" s="8" t="n">
        <f aca="false">SUM(F111:F114)</f>
        <v>1530.32</v>
      </c>
      <c r="G110" s="8" t="n">
        <f aca="false">SUM(G111:G114)</f>
        <v>1683.352</v>
      </c>
      <c r="H110" s="8" t="n">
        <f aca="false">SUM(H111:H114)</f>
        <v>1851.6872</v>
      </c>
      <c r="I110" s="8" t="n">
        <f aca="false">SUM(I111:I114)</f>
        <v>2036.85592</v>
      </c>
      <c r="J110" s="8" t="n">
        <f aca="false">SUM(J111:J114)</f>
        <v>2240.541512</v>
      </c>
    </row>
    <row r="111" customFormat="false" ht="25.5" hidden="false" customHeight="false" outlineLevel="0" collapsed="false">
      <c r="A111" s="3"/>
      <c r="B111" s="10"/>
      <c r="C111" s="3"/>
      <c r="D111" s="3" t="s">
        <v>10</v>
      </c>
      <c r="E111" s="14" t="n">
        <f aca="false">E116+E121+E126</f>
        <v>0</v>
      </c>
      <c r="F111" s="14" t="n">
        <f aca="false">F116+F121+F126</f>
        <v>0</v>
      </c>
      <c r="G111" s="14" t="n">
        <f aca="false">G116+G121+G126</f>
        <v>0</v>
      </c>
      <c r="H111" s="14" t="n">
        <f aca="false">H116+H121+H126</f>
        <v>0</v>
      </c>
      <c r="I111" s="14" t="n">
        <f aca="false">I116+I121+I126</f>
        <v>0</v>
      </c>
      <c r="J111" s="14" t="n">
        <f aca="false">J116+J121+J126</f>
        <v>0</v>
      </c>
    </row>
    <row r="112" customFormat="false" ht="25.5" hidden="false" customHeight="false" outlineLevel="0" collapsed="false">
      <c r="A112" s="3"/>
      <c r="B112" s="10"/>
      <c r="C112" s="3"/>
      <c r="D112" s="3" t="s">
        <v>11</v>
      </c>
      <c r="E112" s="14" t="n">
        <f aca="false">E117+E122+E127</f>
        <v>0</v>
      </c>
      <c r="F112" s="14" t="n">
        <f aca="false">F117+F122+F127</f>
        <v>0</v>
      </c>
      <c r="G112" s="14" t="n">
        <f aca="false">G117+G122+G127</f>
        <v>0</v>
      </c>
      <c r="H112" s="14" t="n">
        <f aca="false">H117+H122+H127</f>
        <v>0</v>
      </c>
      <c r="I112" s="14" t="n">
        <f aca="false">I117+I122+I127</f>
        <v>0</v>
      </c>
      <c r="J112" s="14" t="n">
        <f aca="false">J117+J122+J127</f>
        <v>0</v>
      </c>
    </row>
    <row r="113" customFormat="false" ht="25.5" hidden="false" customHeight="false" outlineLevel="0" collapsed="false">
      <c r="A113" s="3"/>
      <c r="B113" s="10"/>
      <c r="C113" s="3"/>
      <c r="D113" s="3" t="s">
        <v>12</v>
      </c>
      <c r="E113" s="14" t="n">
        <f aca="false">E118+E123+E128</f>
        <v>1391.2</v>
      </c>
      <c r="F113" s="14" t="n">
        <f aca="false">F118+F123+F128</f>
        <v>1530.32</v>
      </c>
      <c r="G113" s="14" t="n">
        <f aca="false">G118+G123+G128</f>
        <v>1683.352</v>
      </c>
      <c r="H113" s="14" t="n">
        <f aca="false">H118+H123+H128</f>
        <v>1851.6872</v>
      </c>
      <c r="I113" s="14" t="n">
        <f aca="false">I118+I123+I128</f>
        <v>2036.85592</v>
      </c>
      <c r="J113" s="14" t="n">
        <f aca="false">J118+J123+J128</f>
        <v>2240.541512</v>
      </c>
    </row>
    <row r="114" customFormat="false" ht="25.5" hidden="false" customHeight="false" outlineLevel="0" collapsed="false">
      <c r="A114" s="3"/>
      <c r="B114" s="10"/>
      <c r="C114" s="3"/>
      <c r="D114" s="3" t="s">
        <v>13</v>
      </c>
      <c r="E114" s="14" t="n">
        <f aca="false">E119+E124+E129</f>
        <v>0</v>
      </c>
      <c r="F114" s="14" t="n">
        <f aca="false">F119+F124+F129</f>
        <v>0</v>
      </c>
      <c r="G114" s="14" t="n">
        <f aca="false">G119+G124+G129</f>
        <v>0</v>
      </c>
      <c r="H114" s="14" t="n">
        <f aca="false">H119+H124+H129</f>
        <v>0</v>
      </c>
      <c r="I114" s="14" t="n">
        <f aca="false">I119+I124+I129</f>
        <v>0</v>
      </c>
      <c r="J114" s="14" t="n">
        <f aca="false">J119+J124+J129</f>
        <v>0</v>
      </c>
    </row>
    <row r="115" customFormat="false" ht="25.5" hidden="false" customHeight="true" outlineLevel="0" collapsed="false">
      <c r="A115" s="19" t="s">
        <v>55</v>
      </c>
      <c r="B115" s="20" t="s">
        <v>56</v>
      </c>
      <c r="C115" s="3" t="s">
        <v>15</v>
      </c>
      <c r="D115" s="4" t="s">
        <v>9</v>
      </c>
      <c r="E115" s="21" t="n">
        <f aca="false">SUM(E116:E119)</f>
        <v>976.2</v>
      </c>
      <c r="F115" s="21" t="n">
        <f aca="false">SUM(F116:F119)</f>
        <v>1073.82</v>
      </c>
      <c r="G115" s="21" t="n">
        <f aca="false">SUM(G116:G119)</f>
        <v>1181.202</v>
      </c>
      <c r="H115" s="21" t="n">
        <f aca="false">SUM(H116:H119)</f>
        <v>1299.3222</v>
      </c>
      <c r="I115" s="21" t="n">
        <f aca="false">SUM(I116:I119)</f>
        <v>1429.25442</v>
      </c>
      <c r="J115" s="21" t="n">
        <f aca="false">SUM(J116:J119)</f>
        <v>1572.179862</v>
      </c>
    </row>
    <row r="116" customFormat="false" ht="25.5" hidden="false" customHeight="false" outlineLevel="0" collapsed="false">
      <c r="A116" s="19"/>
      <c r="B116" s="20"/>
      <c r="C116" s="3"/>
      <c r="D116" s="4" t="s">
        <v>1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0</v>
      </c>
    </row>
    <row r="117" customFormat="false" ht="25.5" hidden="false" customHeight="false" outlineLevel="0" collapsed="false">
      <c r="A117" s="19"/>
      <c r="B117" s="20"/>
      <c r="C117" s="3"/>
      <c r="D117" s="4" t="s">
        <v>11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</row>
    <row r="118" customFormat="false" ht="25.5" hidden="false" customHeight="false" outlineLevel="0" collapsed="false">
      <c r="A118" s="19"/>
      <c r="B118" s="20"/>
      <c r="C118" s="3"/>
      <c r="D118" s="4" t="s">
        <v>12</v>
      </c>
      <c r="E118" s="22" t="n">
        <v>976.2</v>
      </c>
      <c r="F118" s="23" t="n">
        <f aca="false">E118+E118*0.1</f>
        <v>1073.82</v>
      </c>
      <c r="G118" s="23" t="n">
        <f aca="false">F118+F118*0.1</f>
        <v>1181.202</v>
      </c>
      <c r="H118" s="23" t="n">
        <f aca="false">G118+G118*0.1</f>
        <v>1299.3222</v>
      </c>
      <c r="I118" s="23" t="n">
        <f aca="false">H118+H118*0.1</f>
        <v>1429.25442</v>
      </c>
      <c r="J118" s="23" t="n">
        <f aca="false">I118+I118*0.1</f>
        <v>1572.179862</v>
      </c>
    </row>
    <row r="119" customFormat="false" ht="25.5" hidden="false" customHeight="false" outlineLevel="0" collapsed="false">
      <c r="A119" s="19"/>
      <c r="B119" s="20"/>
      <c r="C119" s="3"/>
      <c r="D119" s="4" t="s">
        <v>13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</row>
    <row r="120" customFormat="false" ht="25.5" hidden="false" customHeight="true" outlineLevel="0" collapsed="false">
      <c r="A120" s="19" t="s">
        <v>57</v>
      </c>
      <c r="B120" s="19" t="s">
        <v>58</v>
      </c>
      <c r="C120" s="3" t="s">
        <v>15</v>
      </c>
      <c r="D120" s="4" t="s">
        <v>9</v>
      </c>
      <c r="E120" s="24" t="n">
        <f aca="false">SUM(E121:E124)</f>
        <v>150</v>
      </c>
      <c r="F120" s="24" t="n">
        <f aca="false">SUM(F121:F124)</f>
        <v>165</v>
      </c>
      <c r="G120" s="24" t="n">
        <f aca="false">SUM(G121:G124)</f>
        <v>181.5</v>
      </c>
      <c r="H120" s="24" t="n">
        <f aca="false">SUM(H121:H124)</f>
        <v>199.65</v>
      </c>
      <c r="I120" s="24" t="n">
        <f aca="false">SUM(I121:I124)</f>
        <v>219.615</v>
      </c>
      <c r="J120" s="24" t="n">
        <f aca="false">SUM(J121:J124)</f>
        <v>241.5765</v>
      </c>
    </row>
    <row r="121" customFormat="false" ht="25.5" hidden="false" customHeight="false" outlineLevel="0" collapsed="false">
      <c r="A121" s="19"/>
      <c r="B121" s="19"/>
      <c r="C121" s="3"/>
      <c r="D121" s="4" t="s">
        <v>1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</row>
    <row r="122" customFormat="false" ht="25.5" hidden="false" customHeight="false" outlineLevel="0" collapsed="false">
      <c r="A122" s="19"/>
      <c r="B122" s="19"/>
      <c r="C122" s="3"/>
      <c r="D122" s="4" t="s">
        <v>11</v>
      </c>
      <c r="E122" s="24" t="n"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</row>
    <row r="123" customFormat="false" ht="25.5" hidden="false" customHeight="false" outlineLevel="0" collapsed="false">
      <c r="A123" s="19"/>
      <c r="B123" s="19"/>
      <c r="C123" s="3"/>
      <c r="D123" s="4" t="s">
        <v>12</v>
      </c>
      <c r="E123" s="24" t="n">
        <v>150</v>
      </c>
      <c r="F123" s="24" t="n">
        <f aca="false">E123+E123*0.1</f>
        <v>165</v>
      </c>
      <c r="G123" s="24" t="n">
        <f aca="false">F123+F123*0.1</f>
        <v>181.5</v>
      </c>
      <c r="H123" s="24" t="n">
        <f aca="false">G123+G123*0.1</f>
        <v>199.65</v>
      </c>
      <c r="I123" s="24" t="n">
        <f aca="false">H123+H123*0.1</f>
        <v>219.615</v>
      </c>
      <c r="J123" s="24" t="n">
        <f aca="false">I123+I123*0.1</f>
        <v>241.5765</v>
      </c>
    </row>
    <row r="124" customFormat="false" ht="25.5" hidden="false" customHeight="false" outlineLevel="0" collapsed="false">
      <c r="A124" s="19"/>
      <c r="B124" s="19"/>
      <c r="C124" s="3"/>
      <c r="D124" s="4" t="s">
        <v>13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</row>
    <row r="125" customFormat="false" ht="25.5" hidden="false" customHeight="true" outlineLevel="0" collapsed="false">
      <c r="A125" s="19" t="s">
        <v>59</v>
      </c>
      <c r="B125" s="19" t="s">
        <v>60</v>
      </c>
      <c r="C125" s="3" t="s">
        <v>15</v>
      </c>
      <c r="D125" s="4" t="s">
        <v>9</v>
      </c>
      <c r="E125" s="21" t="n">
        <f aca="false">SUM(E126:E129)</f>
        <v>265</v>
      </c>
      <c r="F125" s="21" t="n">
        <f aca="false">SUM(F126:F129)</f>
        <v>291.5</v>
      </c>
      <c r="G125" s="21" t="n">
        <f aca="false">SUM(G126:G129)</f>
        <v>320.65</v>
      </c>
      <c r="H125" s="21" t="n">
        <f aca="false">SUM(H126:H129)</f>
        <v>352.715</v>
      </c>
      <c r="I125" s="21" t="n">
        <f aca="false">SUM(I126:I129)</f>
        <v>387.9865</v>
      </c>
      <c r="J125" s="21" t="n">
        <f aca="false">SUM(J126:J129)</f>
        <v>426.78515</v>
      </c>
    </row>
    <row r="126" customFormat="false" ht="25.5" hidden="false" customHeight="false" outlineLevel="0" collapsed="false">
      <c r="A126" s="19"/>
      <c r="B126" s="19"/>
      <c r="C126" s="3"/>
      <c r="D126" s="4" t="s">
        <v>10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</row>
    <row r="127" customFormat="false" ht="25.5" hidden="false" customHeight="false" outlineLevel="0" collapsed="false">
      <c r="A127" s="19"/>
      <c r="B127" s="19"/>
      <c r="C127" s="3"/>
      <c r="D127" s="4" t="s">
        <v>11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</row>
    <row r="128" customFormat="false" ht="25.5" hidden="false" customHeight="false" outlineLevel="0" collapsed="false">
      <c r="A128" s="19"/>
      <c r="B128" s="19"/>
      <c r="C128" s="3"/>
      <c r="D128" s="4" t="s">
        <v>12</v>
      </c>
      <c r="E128" s="21" t="n">
        <f aca="false">155+110</f>
        <v>265</v>
      </c>
      <c r="F128" s="21" t="n">
        <f aca="false">E128+E128*0.1</f>
        <v>291.5</v>
      </c>
      <c r="G128" s="21" t="n">
        <f aca="false">F128+F128*0.1</f>
        <v>320.65</v>
      </c>
      <c r="H128" s="21" t="n">
        <f aca="false">G128+G128*0.1</f>
        <v>352.715</v>
      </c>
      <c r="I128" s="21" t="n">
        <f aca="false">H128+H128*0.1</f>
        <v>387.9865</v>
      </c>
      <c r="J128" s="21" t="n">
        <f aca="false">I128+I128*0.1</f>
        <v>426.78515</v>
      </c>
    </row>
    <row r="129" customFormat="false" ht="25.5" hidden="false" customHeight="false" outlineLevel="0" collapsed="false">
      <c r="A129" s="19"/>
      <c r="B129" s="19"/>
      <c r="C129" s="3"/>
      <c r="D129" s="4" t="s">
        <v>13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</row>
    <row r="130" customFormat="false" ht="25.5" hidden="false" customHeight="true" outlineLevel="0" collapsed="false">
      <c r="A130" s="19" t="s">
        <v>61</v>
      </c>
      <c r="B130" s="19" t="s">
        <v>62</v>
      </c>
      <c r="C130" s="3" t="s">
        <v>15</v>
      </c>
      <c r="D130" s="4" t="s">
        <v>9</v>
      </c>
      <c r="E130" s="25" t="n">
        <f aca="false">SUM(E131:E134)</f>
        <v>280</v>
      </c>
      <c r="F130" s="25" t="n">
        <f aca="false">SUM(F131:F134)</f>
        <v>308</v>
      </c>
      <c r="G130" s="25" t="n">
        <f aca="false">SUM(G131:G134)</f>
        <v>338.8</v>
      </c>
      <c r="H130" s="25" t="n">
        <f aca="false">SUM(H131:H134)</f>
        <v>372.68</v>
      </c>
      <c r="I130" s="25" t="n">
        <f aca="false">SUM(I131:I134)</f>
        <v>409.948</v>
      </c>
      <c r="J130" s="25" t="n">
        <f aca="false">SUM(J131:J134)</f>
        <v>450.9428</v>
      </c>
    </row>
    <row r="131" customFormat="false" ht="25.5" hidden="false" customHeight="false" outlineLevel="0" collapsed="false">
      <c r="A131" s="19"/>
      <c r="B131" s="19"/>
      <c r="C131" s="3"/>
      <c r="D131" s="4" t="s">
        <v>10</v>
      </c>
      <c r="E131" s="25" t="n">
        <f aca="false">E136</f>
        <v>0</v>
      </c>
      <c r="F131" s="25" t="n">
        <f aca="false">F136</f>
        <v>0</v>
      </c>
      <c r="G131" s="25" t="n">
        <f aca="false">G136</f>
        <v>0</v>
      </c>
      <c r="H131" s="25" t="n">
        <f aca="false">H136</f>
        <v>0</v>
      </c>
      <c r="I131" s="25" t="n">
        <f aca="false">I136</f>
        <v>0</v>
      </c>
      <c r="J131" s="25" t="n">
        <f aca="false">J136</f>
        <v>0</v>
      </c>
    </row>
    <row r="132" customFormat="false" ht="25.5" hidden="false" customHeight="false" outlineLevel="0" collapsed="false">
      <c r="A132" s="19"/>
      <c r="B132" s="19"/>
      <c r="C132" s="3"/>
      <c r="D132" s="4" t="s">
        <v>11</v>
      </c>
      <c r="E132" s="25" t="n">
        <f aca="false">E137</f>
        <v>0</v>
      </c>
      <c r="F132" s="25" t="n">
        <f aca="false">F137</f>
        <v>0</v>
      </c>
      <c r="G132" s="25" t="n">
        <f aca="false">G137</f>
        <v>0</v>
      </c>
      <c r="H132" s="25" t="n">
        <f aca="false">H137</f>
        <v>0</v>
      </c>
      <c r="I132" s="25" t="n">
        <f aca="false">I137</f>
        <v>0</v>
      </c>
      <c r="J132" s="25" t="n">
        <f aca="false">J137</f>
        <v>0</v>
      </c>
    </row>
    <row r="133" customFormat="false" ht="25.5" hidden="false" customHeight="false" outlineLevel="0" collapsed="false">
      <c r="A133" s="19"/>
      <c r="B133" s="19"/>
      <c r="C133" s="3"/>
      <c r="D133" s="4" t="s">
        <v>12</v>
      </c>
      <c r="E133" s="25" t="n">
        <f aca="false">E138</f>
        <v>280</v>
      </c>
      <c r="F133" s="25" t="n">
        <f aca="false">F138</f>
        <v>308</v>
      </c>
      <c r="G133" s="25" t="n">
        <f aca="false">G138</f>
        <v>338.8</v>
      </c>
      <c r="H133" s="25" t="n">
        <f aca="false">H138</f>
        <v>372.68</v>
      </c>
      <c r="I133" s="25" t="n">
        <f aca="false">I138</f>
        <v>409.948</v>
      </c>
      <c r="J133" s="25" t="n">
        <f aca="false">J138</f>
        <v>450.9428</v>
      </c>
    </row>
    <row r="134" customFormat="false" ht="25.5" hidden="false" customHeight="false" outlineLevel="0" collapsed="false">
      <c r="A134" s="19"/>
      <c r="B134" s="19"/>
      <c r="C134" s="3"/>
      <c r="D134" s="4" t="s">
        <v>13</v>
      </c>
      <c r="E134" s="25" t="n">
        <f aca="false">E139</f>
        <v>0</v>
      </c>
      <c r="F134" s="25" t="n">
        <f aca="false">F139</f>
        <v>0</v>
      </c>
      <c r="G134" s="25" t="n">
        <f aca="false">G139</f>
        <v>0</v>
      </c>
      <c r="H134" s="25" t="n">
        <f aca="false">H139</f>
        <v>0</v>
      </c>
      <c r="I134" s="25" t="n">
        <f aca="false">I139</f>
        <v>0</v>
      </c>
      <c r="J134" s="25" t="n">
        <f aca="false">J139</f>
        <v>0</v>
      </c>
    </row>
    <row r="135" customFormat="false" ht="25.5" hidden="false" customHeight="true" outlineLevel="0" collapsed="false">
      <c r="A135" s="26" t="s">
        <v>63</v>
      </c>
      <c r="B135" s="20" t="s">
        <v>64</v>
      </c>
      <c r="C135" s="3" t="s">
        <v>15</v>
      </c>
      <c r="D135" s="4" t="s">
        <v>9</v>
      </c>
      <c r="E135" s="25" t="n">
        <f aca="false">SUM(E136:E139)</f>
        <v>280</v>
      </c>
      <c r="F135" s="25" t="n">
        <f aca="false">SUM(F136:F139)</f>
        <v>308</v>
      </c>
      <c r="G135" s="25" t="n">
        <f aca="false">SUM(G136:G139)</f>
        <v>338.8</v>
      </c>
      <c r="H135" s="25" t="n">
        <f aca="false">SUM(H136:H139)</f>
        <v>372.68</v>
      </c>
      <c r="I135" s="25" t="n">
        <f aca="false">SUM(I136:I139)</f>
        <v>409.948</v>
      </c>
      <c r="J135" s="25" t="n">
        <f aca="false">SUM(J136:J139)</f>
        <v>450.9428</v>
      </c>
    </row>
    <row r="136" customFormat="false" ht="25.5" hidden="false" customHeight="false" outlineLevel="0" collapsed="false">
      <c r="A136" s="26"/>
      <c r="B136" s="20"/>
      <c r="C136" s="3"/>
      <c r="D136" s="4" t="s">
        <v>1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</row>
    <row r="137" customFormat="false" ht="25.5" hidden="false" customHeight="false" outlineLevel="0" collapsed="false">
      <c r="A137" s="26"/>
      <c r="B137" s="20"/>
      <c r="C137" s="3"/>
      <c r="D137" s="4" t="s">
        <v>11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</row>
    <row r="138" customFormat="false" ht="25.5" hidden="false" customHeight="false" outlineLevel="0" collapsed="false">
      <c r="A138" s="26"/>
      <c r="B138" s="20"/>
      <c r="C138" s="3"/>
      <c r="D138" s="4" t="s">
        <v>12</v>
      </c>
      <c r="E138" s="25" t="n">
        <v>280</v>
      </c>
      <c r="F138" s="25" t="n">
        <f aca="false">E138+E138*0.1</f>
        <v>308</v>
      </c>
      <c r="G138" s="25" t="n">
        <f aca="false">F138+F138*0.1</f>
        <v>338.8</v>
      </c>
      <c r="H138" s="25" t="n">
        <f aca="false">G138+G138*0.1</f>
        <v>372.68</v>
      </c>
      <c r="I138" s="25" t="n">
        <f aca="false">H138+H138*0.1</f>
        <v>409.948</v>
      </c>
      <c r="J138" s="25" t="n">
        <f aca="false">I138+I138*0.1</f>
        <v>450.9428</v>
      </c>
    </row>
    <row r="139" customFormat="false" ht="25.5" hidden="false" customHeight="false" outlineLevel="0" collapsed="false">
      <c r="A139" s="26"/>
      <c r="B139" s="20"/>
      <c r="C139" s="3"/>
      <c r="D139" s="4" t="s">
        <v>13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</row>
    <row r="140" customFormat="false" ht="25.5" hidden="false" customHeight="true" outlineLevel="0" collapsed="false">
      <c r="A140" s="27" t="s">
        <v>65</v>
      </c>
      <c r="B140" s="20" t="s">
        <v>66</v>
      </c>
      <c r="C140" s="3" t="s">
        <v>15</v>
      </c>
      <c r="D140" s="4" t="s">
        <v>9</v>
      </c>
      <c r="E140" s="14" t="n">
        <f aca="false">SUM(E141:E144)</f>
        <v>500</v>
      </c>
      <c r="F140" s="14" t="n">
        <f aca="false">SUM(F141:F144)</f>
        <v>550</v>
      </c>
      <c r="G140" s="14" t="n">
        <f aca="false">SUM(G141:G144)</f>
        <v>605</v>
      </c>
      <c r="H140" s="14" t="n">
        <f aca="false">SUM(H141:H144)</f>
        <v>665.5</v>
      </c>
      <c r="I140" s="14" t="n">
        <f aca="false">SUM(I141:I144)</f>
        <v>732.05</v>
      </c>
      <c r="J140" s="14" t="n">
        <f aca="false">SUM(J141:J144)</f>
        <v>805.255</v>
      </c>
    </row>
    <row r="141" customFormat="false" ht="25.5" hidden="false" customHeight="false" outlineLevel="0" collapsed="false">
      <c r="A141" s="27"/>
      <c r="B141" s="20"/>
      <c r="C141" s="3"/>
      <c r="D141" s="4" t="s">
        <v>10</v>
      </c>
      <c r="E141" s="14" t="n">
        <f aca="false">E146</f>
        <v>0</v>
      </c>
      <c r="F141" s="14" t="n">
        <f aca="false">F146</f>
        <v>0</v>
      </c>
      <c r="G141" s="14" t="n">
        <f aca="false">G146</f>
        <v>0</v>
      </c>
      <c r="H141" s="14" t="n">
        <f aca="false">H146</f>
        <v>0</v>
      </c>
      <c r="I141" s="14" t="n">
        <f aca="false">I146</f>
        <v>0</v>
      </c>
      <c r="J141" s="14" t="n">
        <f aca="false">J146</f>
        <v>0</v>
      </c>
    </row>
    <row r="142" customFormat="false" ht="25.5" hidden="false" customHeight="false" outlineLevel="0" collapsed="false">
      <c r="A142" s="27"/>
      <c r="B142" s="20"/>
      <c r="C142" s="3"/>
      <c r="D142" s="4" t="s">
        <v>11</v>
      </c>
      <c r="E142" s="14" t="n">
        <f aca="false">E147</f>
        <v>0</v>
      </c>
      <c r="F142" s="14" t="n">
        <f aca="false">F147</f>
        <v>0</v>
      </c>
      <c r="G142" s="14" t="n">
        <f aca="false">G147</f>
        <v>0</v>
      </c>
      <c r="H142" s="14" t="n">
        <f aca="false">H147</f>
        <v>0</v>
      </c>
      <c r="I142" s="14" t="n">
        <f aca="false">I147</f>
        <v>0</v>
      </c>
      <c r="J142" s="14" t="n">
        <f aca="false">J147</f>
        <v>0</v>
      </c>
    </row>
    <row r="143" customFormat="false" ht="25.5" hidden="false" customHeight="false" outlineLevel="0" collapsed="false">
      <c r="A143" s="27"/>
      <c r="B143" s="20"/>
      <c r="C143" s="3"/>
      <c r="D143" s="4" t="s">
        <v>12</v>
      </c>
      <c r="E143" s="14" t="n">
        <f aca="false">E148</f>
        <v>500</v>
      </c>
      <c r="F143" s="14" t="n">
        <f aca="false">F148</f>
        <v>550</v>
      </c>
      <c r="G143" s="14" t="n">
        <f aca="false">G148</f>
        <v>605</v>
      </c>
      <c r="H143" s="14" t="n">
        <f aca="false">H148</f>
        <v>665.5</v>
      </c>
      <c r="I143" s="14" t="n">
        <f aca="false">I148</f>
        <v>732.05</v>
      </c>
      <c r="J143" s="14" t="n">
        <f aca="false">J148</f>
        <v>805.255</v>
      </c>
    </row>
    <row r="144" customFormat="false" ht="25.5" hidden="false" customHeight="false" outlineLevel="0" collapsed="false">
      <c r="A144" s="27"/>
      <c r="B144" s="20"/>
      <c r="C144" s="3"/>
      <c r="D144" s="4" t="s">
        <v>13</v>
      </c>
      <c r="E144" s="14" t="n">
        <f aca="false">E149</f>
        <v>0</v>
      </c>
      <c r="F144" s="14" t="n">
        <f aca="false">F149</f>
        <v>0</v>
      </c>
      <c r="G144" s="14" t="n">
        <f aca="false">G149</f>
        <v>0</v>
      </c>
      <c r="H144" s="14" t="n">
        <f aca="false">H149</f>
        <v>0</v>
      </c>
      <c r="I144" s="14" t="n">
        <f aca="false">I149</f>
        <v>0</v>
      </c>
      <c r="J144" s="14" t="n">
        <f aca="false">J149</f>
        <v>0</v>
      </c>
    </row>
    <row r="145" customFormat="false" ht="25.5" hidden="false" customHeight="true" outlineLevel="0" collapsed="false">
      <c r="A145" s="27" t="s">
        <v>67</v>
      </c>
      <c r="B145" s="20" t="s">
        <v>68</v>
      </c>
      <c r="C145" s="3" t="s">
        <v>15</v>
      </c>
      <c r="D145" s="4" t="s">
        <v>9</v>
      </c>
      <c r="E145" s="14" t="n">
        <f aca="false">SUM(E146:E149)</f>
        <v>500</v>
      </c>
      <c r="F145" s="14" t="n">
        <f aca="false">SUM(F146:F149)</f>
        <v>550</v>
      </c>
      <c r="G145" s="14" t="n">
        <f aca="false">SUM(G146:G149)</f>
        <v>605</v>
      </c>
      <c r="H145" s="14" t="n">
        <f aca="false">SUM(H146:H149)</f>
        <v>665.5</v>
      </c>
      <c r="I145" s="14" t="n">
        <f aca="false">SUM(I146:I149)</f>
        <v>732.05</v>
      </c>
      <c r="J145" s="14" t="n">
        <f aca="false">SUM(J146:J149)</f>
        <v>805.255</v>
      </c>
    </row>
    <row r="146" customFormat="false" ht="25.5" hidden="false" customHeight="false" outlineLevel="0" collapsed="false">
      <c r="A146" s="27"/>
      <c r="B146" s="20"/>
      <c r="C146" s="3"/>
      <c r="D146" s="4" t="s">
        <v>1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</row>
    <row r="147" customFormat="false" ht="25.5" hidden="false" customHeight="false" outlineLevel="0" collapsed="false">
      <c r="A147" s="27"/>
      <c r="B147" s="20"/>
      <c r="C147" s="3"/>
      <c r="D147" s="4" t="s">
        <v>11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</row>
    <row r="148" customFormat="false" ht="25.5" hidden="false" customHeight="false" outlineLevel="0" collapsed="false">
      <c r="A148" s="27"/>
      <c r="B148" s="20"/>
      <c r="C148" s="3"/>
      <c r="D148" s="4" t="s">
        <v>12</v>
      </c>
      <c r="E148" s="14" t="n">
        <v>500</v>
      </c>
      <c r="F148" s="14" t="n">
        <f aca="false">E148+E148*0.1</f>
        <v>550</v>
      </c>
      <c r="G148" s="14" t="n">
        <f aca="false">F148+F148*0.1</f>
        <v>605</v>
      </c>
      <c r="H148" s="14" t="n">
        <f aca="false">G148+G148*0.1</f>
        <v>665.5</v>
      </c>
      <c r="I148" s="14" t="n">
        <f aca="false">H148+H148*0.1</f>
        <v>732.05</v>
      </c>
      <c r="J148" s="14" t="n">
        <f aca="false">I148+I148*0.1</f>
        <v>805.255</v>
      </c>
    </row>
    <row r="149" customFormat="false" ht="25.5" hidden="false" customHeight="false" outlineLevel="0" collapsed="false">
      <c r="A149" s="27"/>
      <c r="B149" s="20"/>
      <c r="C149" s="3"/>
      <c r="D149" s="4" t="s">
        <v>13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</row>
  </sheetData>
  <mergeCells count="92">
    <mergeCell ref="B1:J1"/>
    <mergeCell ref="A3:A4"/>
    <mergeCell ref="B3:B4"/>
    <mergeCell ref="C3:C4"/>
    <mergeCell ref="D3:D4"/>
    <mergeCell ref="E3:J3"/>
    <mergeCell ref="A5:A9"/>
    <mergeCell ref="B5:B9"/>
    <mergeCell ref="C5:C9"/>
    <mergeCell ref="A10:A14"/>
    <mergeCell ref="B10:B14"/>
    <mergeCell ref="C10:C14"/>
    <mergeCell ref="A15:A19"/>
    <mergeCell ref="B15:B19"/>
    <mergeCell ref="C15:C19"/>
    <mergeCell ref="A20:A24"/>
    <mergeCell ref="B20:B24"/>
    <mergeCell ref="C20:C24"/>
    <mergeCell ref="A25:A29"/>
    <mergeCell ref="B25:B29"/>
    <mergeCell ref="C25:C29"/>
    <mergeCell ref="A30:A34"/>
    <mergeCell ref="B30:B34"/>
    <mergeCell ref="C30:C34"/>
    <mergeCell ref="A35:A39"/>
    <mergeCell ref="B35:B39"/>
    <mergeCell ref="C35:C39"/>
    <mergeCell ref="A40:A44"/>
    <mergeCell ref="B40:B44"/>
    <mergeCell ref="C40:C44"/>
    <mergeCell ref="A45:A49"/>
    <mergeCell ref="B45:B49"/>
    <mergeCell ref="C45:C49"/>
    <mergeCell ref="A50:A54"/>
    <mergeCell ref="B50:B54"/>
    <mergeCell ref="C50:C54"/>
    <mergeCell ref="B55:B59"/>
    <mergeCell ref="C55:C59"/>
    <mergeCell ref="A60:A64"/>
    <mergeCell ref="B60:B64"/>
    <mergeCell ref="C60:C64"/>
    <mergeCell ref="A65:A69"/>
    <mergeCell ref="B65:B69"/>
    <mergeCell ref="C65:C69"/>
    <mergeCell ref="A70:A74"/>
    <mergeCell ref="B70:B74"/>
    <mergeCell ref="C70:C74"/>
    <mergeCell ref="A75:A79"/>
    <mergeCell ref="B75:B79"/>
    <mergeCell ref="C75:C79"/>
    <mergeCell ref="A80:A84"/>
    <mergeCell ref="B80:B84"/>
    <mergeCell ref="C80:C84"/>
    <mergeCell ref="A85:A89"/>
    <mergeCell ref="B85:B89"/>
    <mergeCell ref="C85:C89"/>
    <mergeCell ref="A90:A94"/>
    <mergeCell ref="B90:B94"/>
    <mergeCell ref="C90:C94"/>
    <mergeCell ref="A95:A99"/>
    <mergeCell ref="B95:B99"/>
    <mergeCell ref="C95:C99"/>
    <mergeCell ref="A100:A104"/>
    <mergeCell ref="B100:B104"/>
    <mergeCell ref="C100:C104"/>
    <mergeCell ref="A105:A109"/>
    <mergeCell ref="B105:B109"/>
    <mergeCell ref="C105:C109"/>
    <mergeCell ref="A110:A114"/>
    <mergeCell ref="B110:B114"/>
    <mergeCell ref="C110:C114"/>
    <mergeCell ref="A115:A119"/>
    <mergeCell ref="B115:B119"/>
    <mergeCell ref="C115:C119"/>
    <mergeCell ref="A120:A124"/>
    <mergeCell ref="B120:B124"/>
    <mergeCell ref="C120:C124"/>
    <mergeCell ref="A125:A129"/>
    <mergeCell ref="B125:B129"/>
    <mergeCell ref="C125:C129"/>
    <mergeCell ref="A130:A134"/>
    <mergeCell ref="B130:B134"/>
    <mergeCell ref="C130:C134"/>
    <mergeCell ref="A135:A139"/>
    <mergeCell ref="B135:B139"/>
    <mergeCell ref="C135:C139"/>
    <mergeCell ref="A140:A144"/>
    <mergeCell ref="B140:B144"/>
    <mergeCell ref="C140:C144"/>
    <mergeCell ref="A145:A149"/>
    <mergeCell ref="B145:B149"/>
    <mergeCell ref="C145:C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7:22:15Z</dcterms:created>
  <dc:creator>Мизинцева</dc:creator>
  <dc:description/>
  <dc:language>en-US</dc:language>
  <cp:lastModifiedBy>Устинов</cp:lastModifiedBy>
  <cp:lastPrinted>2024-12-19T06:55:58Z</cp:lastPrinted>
  <dcterms:modified xsi:type="dcterms:W3CDTF">2024-12-19T09:01:12Z</dcterms:modified>
  <cp:revision>0</cp:revision>
  <dc:subject/>
  <dc:title/>
</cp:coreProperties>
</file>