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r>
      <rPr>
        <sz val="11"/>
        <color rgb="FF000000"/>
        <rFont val="Times New Roman"/>
        <family val="1"/>
        <charset val="204"/>
      </rPr>
      <t xml:space="preserve">4. Финансовое обеспечение реализации муниципальной программы «Охрана окружающей среды, воспроизводство и рациональное использование природных ресурсов Устюженского муниципального округа Вологодской области»
</t>
    </r>
    <r>
      <rPr>
        <sz val="11"/>
        <color rgb="FF000000"/>
        <rFont val="Calibri"/>
        <family val="2"/>
        <charset val="204"/>
      </rPr>
      <t xml:space="preserve">
</t>
    </r>
  </si>
  <si>
    <t xml:space="preserve">Таблица 3</t>
  </si>
  <si>
    <t xml:space="preserve">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t xml:space="preserve">Расходы (тыс. руб.), годы </t>
  </si>
  <si>
    <t xml:space="preserve">Муниципальная программа</t>
  </si>
  <si>
    <t xml:space="preserve">Всего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Иные источники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ектная  часть</t>
    </r>
  </si>
  <si>
    <t xml:space="preserve">Ответственный исполнитель 1</t>
  </si>
  <si>
    <t xml:space="preserve">Управление жилищно-коммунального хозяйства, архитектуры, строительства и экологии администрации округа</t>
  </si>
  <si>
    <t xml:space="preserve">1.1.</t>
  </si>
  <si>
    <t xml:space="preserve">Региональный проект «Развитие системы обращения с отходами, в том числе с твердыми коммунальными отходами на территории Вологодской области</t>
  </si>
  <si>
    <t xml:space="preserve">1.1.1.</t>
  </si>
  <si>
    <t xml:space="preserve">Субсидия на обустройство контейнерных площадок</t>
  </si>
  <si>
    <t xml:space="preserve">1.2.</t>
  </si>
  <si>
    <t xml:space="preserve">Муниципальный проект "Предотвращение загрязнения водных объектов бассейна р. Волга, расположенных на территории Устюженского муниципального округа Вологодской области"</t>
  </si>
  <si>
    <t xml:space="preserve">1.2.1.</t>
  </si>
  <si>
    <t xml:space="preserve">Проектирование объектов водоотведения.</t>
  </si>
  <si>
    <t xml:space="preserve">Процессная часть</t>
  </si>
  <si>
    <t xml:space="preserve">2.1.</t>
  </si>
  <si>
    <t xml:space="preserve">Организация системы обращения с отходами, в том числе с твердо-коммунальными отходами (далее – ТКО), на территории Устюженского муниципального округа Вологодской области</t>
  </si>
  <si>
    <t xml:space="preserve">2.1.1.</t>
  </si>
  <si>
    <t xml:space="preserve">Приобретение евроконтейнеров объемом 1,1 м3 и бункеров объемом 8 м3 для сбора ТКО на территории Устюженского муниципального округа Вологодской области</t>
  </si>
  <si>
    <t xml:space="preserve">2.1.2.</t>
  </si>
  <si>
    <t xml:space="preserve">Мероприятия по санитарной обработке контейнеров.</t>
  </si>
  <si>
    <t xml:space="preserve">2.1.3.</t>
  </si>
  <si>
    <t xml:space="preserve">Приобретение контейнеров для отходов 1 и 2 классов опасности</t>
  </si>
  <si>
    <t xml:space="preserve">2.1.4.</t>
  </si>
  <si>
    <t xml:space="preserve">Приобретение запчастей для контейнеров объемом 1,1 м3</t>
  </si>
  <si>
    <t xml:space="preserve">2.1.5.</t>
  </si>
  <si>
    <t xml:space="preserve">Мероприятия по оборудованию мест (площадок) накопления ТКО</t>
  </si>
  <si>
    <t xml:space="preserve">2.1.6.</t>
  </si>
  <si>
    <t xml:space="preserve">Мероприятия по содержанию мест (площадок) накопления ТКО</t>
  </si>
  <si>
    <t xml:space="preserve">2.1.7.</t>
  </si>
  <si>
    <t xml:space="preserve">Мероприятия по вывозу бункеров объемом 8 м3</t>
  </si>
  <si>
    <t xml:space="preserve">2.1.8.</t>
  </si>
  <si>
    <t xml:space="preserve">Ремонт контейнеров объемом 8 м3</t>
  </si>
  <si>
    <t xml:space="preserve">2.2.</t>
  </si>
  <si>
    <t xml:space="preserve">Ликвидация вновь выявленных несанкционированных свалок на территории Устюженского муниципального округа Вологодской области.</t>
  </si>
  <si>
    <t xml:space="preserve">2.2.1.</t>
  </si>
  <si>
    <t xml:space="preserve">Мероприятия по ликвидации вновь выявленных несанкционированных свалок на территории округа</t>
  </si>
  <si>
    <t xml:space="preserve">2.3.</t>
  </si>
  <si>
    <t xml:space="preserve">Реализация экологических проектов на территории Устюженского муниципального округа Вологодской области. </t>
  </si>
  <si>
    <t xml:space="preserve">2.3.1.</t>
  </si>
  <si>
    <t xml:space="preserve">Мероприятия по просвящению населения в области экологии.</t>
  </si>
  <si>
    <t xml:space="preserve">2.4.</t>
  </si>
  <si>
    <t xml:space="preserve">Контроль качества питьевой воды из источников централизованного водоснабжения (артезианских скважин), нецентрализованного водоснабжения (общественных колодцев)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 </t>
  </si>
  <si>
    <t xml:space="preserve">2.4.1.</t>
  </si>
  <si>
    <t xml:space="preserve">Мероприятия по контролю качества питьевой воды</t>
  </si>
  <si>
    <t xml:space="preserve">2.5.</t>
  </si>
  <si>
    <t xml:space="preserve">Осуществление регионального государственного экологического контроля (надзора) на территории Устюженского муниципального округа Вологодской области.</t>
  </si>
  <si>
    <t xml:space="preserve">2.5.1.</t>
  </si>
  <si>
    <t xml:space="preserve">Мероприятия реализуемые в рамках осуществления регионального государственного экологического контроля (надзора) на территории Устюженского муниципального округа Вологодской области.</t>
  </si>
  <si>
    <t xml:space="preserve">2.6.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 Вологодской области.</t>
  </si>
  <si>
    <t xml:space="preserve">2.6.1.</t>
  </si>
  <si>
    <t xml:space="preserve">Реализация мероприятий при осуществлении деятельности по обращению с животными без владельцев на территории Устюженского муниципального округа Вологодской облас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11.13"/>
    <col collapsed="false" customWidth="true" hidden="false" outlineLevel="0" max="10" min="6" style="0" width="9.28"/>
    <col collapsed="false" customWidth="true" hidden="false" outlineLevel="0" max="11" min="11" style="0" width="9.99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I3" s="2" t="s">
        <v>1</v>
      </c>
      <c r="J3" s="2"/>
    </row>
    <row r="4" customFormat="false" ht="19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3" t="s">
        <v>6</v>
      </c>
      <c r="F4" s="3"/>
      <c r="G4" s="3"/>
      <c r="H4" s="3"/>
      <c r="I4" s="3"/>
      <c r="J4" s="3"/>
    </row>
    <row r="5" customFormat="false" ht="18.75" hidden="false" customHeight="true" outlineLevel="0" collapsed="false">
      <c r="A5" s="3"/>
      <c r="B5" s="4"/>
      <c r="C5" s="5"/>
      <c r="D5" s="6"/>
      <c r="E5" s="7" t="n">
        <v>2025</v>
      </c>
      <c r="F5" s="7" t="n">
        <v>2026</v>
      </c>
      <c r="G5" s="7" t="n">
        <v>2027</v>
      </c>
      <c r="H5" s="7" t="n">
        <v>2028</v>
      </c>
      <c r="I5" s="7" t="n">
        <v>2029</v>
      </c>
      <c r="J5" s="3" t="n">
        <v>2030</v>
      </c>
    </row>
    <row r="6" customFormat="false" ht="15" hidden="false" customHeight="true" outlineLevel="0" collapsed="false">
      <c r="A6" s="3"/>
      <c r="B6" s="8" t="s">
        <v>7</v>
      </c>
      <c r="C6" s="3" t="s">
        <v>8</v>
      </c>
      <c r="D6" s="3" t="s">
        <v>9</v>
      </c>
      <c r="E6" s="9" t="n">
        <f aca="false">E11+E36</f>
        <v>16360.42</v>
      </c>
      <c r="F6" s="9" t="n">
        <f aca="false">F11+F36</f>
        <v>14444.93</v>
      </c>
      <c r="G6" s="9" t="n">
        <f aca="false">G11+G36</f>
        <v>14628.53</v>
      </c>
      <c r="H6" s="9" t="n">
        <f aca="false">H11+H36</f>
        <v>16515.2685</v>
      </c>
      <c r="I6" s="9" t="n">
        <f aca="false">I11+I36</f>
        <v>18033.139015</v>
      </c>
      <c r="J6" s="9" t="n">
        <f aca="false">J11+J36</f>
        <v>19733.91449145</v>
      </c>
      <c r="K6" s="10" t="n">
        <f aca="false">SUM(E6:J6)</f>
        <v>99716.20200645</v>
      </c>
    </row>
    <row r="7" customFormat="false" ht="15" hidden="false" customHeight="true" outlineLevel="0" collapsed="false">
      <c r="A7" s="3"/>
      <c r="B7" s="8"/>
      <c r="C7" s="3"/>
      <c r="D7" s="3" t="s">
        <v>10</v>
      </c>
      <c r="E7" s="9" t="n">
        <f aca="false">E12+E37</f>
        <v>0</v>
      </c>
      <c r="F7" s="9" t="n">
        <f aca="false">F12+F37</f>
        <v>0</v>
      </c>
      <c r="G7" s="9" t="n">
        <f aca="false">G12+G37</f>
        <v>0</v>
      </c>
      <c r="H7" s="9" t="n">
        <f aca="false">H12+H37</f>
        <v>0</v>
      </c>
      <c r="I7" s="9" t="n">
        <f aca="false">I12+I37</f>
        <v>0</v>
      </c>
      <c r="J7" s="9" t="n">
        <f aca="false">J12+J37</f>
        <v>0</v>
      </c>
      <c r="K7" s="10" t="n">
        <f aca="false">SUM(E7:J7)</f>
        <v>0</v>
      </c>
    </row>
    <row r="8" customFormat="false" ht="15" hidden="false" customHeight="true" outlineLevel="0" collapsed="false">
      <c r="A8" s="3"/>
      <c r="B8" s="8"/>
      <c r="C8" s="3"/>
      <c r="D8" s="3" t="s">
        <v>11</v>
      </c>
      <c r="E8" s="9" t="n">
        <f aca="false">E13+E38</f>
        <v>1838.4</v>
      </c>
      <c r="F8" s="9" t="n">
        <f aca="false">F13+F38</f>
        <v>1737.2</v>
      </c>
      <c r="G8" s="9" t="n">
        <f aca="false">G13+G38</f>
        <v>737.2</v>
      </c>
      <c r="H8" s="9" t="n">
        <f aca="false">H13+H38</f>
        <v>737.2</v>
      </c>
      <c r="I8" s="9" t="n">
        <f aca="false">I13+I38</f>
        <v>737.2</v>
      </c>
      <c r="J8" s="9" t="n">
        <f aca="false">J13+J38</f>
        <v>737.2</v>
      </c>
      <c r="K8" s="10" t="n">
        <f aca="false">SUM(E8:J8)</f>
        <v>6524.4</v>
      </c>
    </row>
    <row r="9" customFormat="false" ht="15" hidden="false" customHeight="true" outlineLevel="0" collapsed="false">
      <c r="A9" s="3"/>
      <c r="B9" s="8"/>
      <c r="C9" s="3"/>
      <c r="D9" s="3" t="s">
        <v>12</v>
      </c>
      <c r="E9" s="9" t="n">
        <f aca="false">E14+E39</f>
        <v>14522.02</v>
      </c>
      <c r="F9" s="9" t="n">
        <f aca="false">F14+F39</f>
        <v>12707.73</v>
      </c>
      <c r="G9" s="9" t="n">
        <f aca="false">G14+G39</f>
        <v>13891.33</v>
      </c>
      <c r="H9" s="9" t="n">
        <f aca="false">H14+H39</f>
        <v>15778.0685</v>
      </c>
      <c r="I9" s="9" t="n">
        <f aca="false">I14+I39</f>
        <v>17295.939015</v>
      </c>
      <c r="J9" s="9" t="n">
        <f aca="false">J14+J39</f>
        <v>18996.71449145</v>
      </c>
      <c r="K9" s="10" t="n">
        <f aca="false">SUM(E9:J9)</f>
        <v>93191.80200645</v>
      </c>
    </row>
    <row r="10" customFormat="false" ht="15" hidden="false" customHeight="true" outlineLevel="0" collapsed="false">
      <c r="A10" s="3"/>
      <c r="B10" s="8"/>
      <c r="C10" s="3"/>
      <c r="D10" s="3" t="s">
        <v>13</v>
      </c>
      <c r="E10" s="9" t="n">
        <f aca="false">E15+E40</f>
        <v>0</v>
      </c>
      <c r="F10" s="9" t="n">
        <f aca="false">F15+F40</f>
        <v>0</v>
      </c>
      <c r="G10" s="9" t="n">
        <f aca="false">G15+G40</f>
        <v>0</v>
      </c>
      <c r="H10" s="9" t="n">
        <f aca="false">H15+H40</f>
        <v>0</v>
      </c>
      <c r="I10" s="9" t="n">
        <f aca="false">I15+I40</f>
        <v>0</v>
      </c>
      <c r="J10" s="9" t="n">
        <f aca="false">J15+J40</f>
        <v>0</v>
      </c>
      <c r="K10" s="10" t="n">
        <f aca="false">SUM(E10:J10)</f>
        <v>0</v>
      </c>
    </row>
    <row r="11" customFormat="false" ht="28.5" hidden="false" customHeight="true" outlineLevel="0" collapsed="false">
      <c r="A11" s="3"/>
      <c r="B11" s="11" t="s">
        <v>14</v>
      </c>
      <c r="C11" s="3" t="s">
        <v>15</v>
      </c>
      <c r="D11" s="3" t="s">
        <v>9</v>
      </c>
      <c r="E11" s="9" t="n">
        <f aca="false">E26+E16</f>
        <v>4034.02</v>
      </c>
      <c r="F11" s="9" t="n">
        <f aca="false">F26+F16</f>
        <v>1030.93</v>
      </c>
      <c r="G11" s="9" t="n">
        <f aca="false">G26+G16</f>
        <v>0</v>
      </c>
      <c r="H11" s="9" t="n">
        <f aca="false">H26+H16</f>
        <v>0</v>
      </c>
      <c r="I11" s="9" t="n">
        <f aca="false">I26+I16</f>
        <v>0</v>
      </c>
      <c r="J11" s="9" t="n">
        <f aca="false">J26+J16</f>
        <v>0</v>
      </c>
      <c r="K11" s="12"/>
    </row>
    <row r="12" customFormat="false" ht="24.75" hidden="false" customHeight="true" outlineLevel="0" collapsed="false">
      <c r="A12" s="3"/>
      <c r="B12" s="11"/>
      <c r="C12" s="3" t="s">
        <v>16</v>
      </c>
      <c r="D12" s="3" t="s">
        <v>10</v>
      </c>
      <c r="E12" s="9" t="n">
        <f aca="false">E27+E17</f>
        <v>0</v>
      </c>
      <c r="F12" s="9" t="n">
        <f aca="false">F27+F17</f>
        <v>0</v>
      </c>
      <c r="G12" s="9" t="n">
        <f aca="false">G27+G17</f>
        <v>0</v>
      </c>
      <c r="H12" s="9" t="n">
        <f aca="false">H27+H17</f>
        <v>0</v>
      </c>
      <c r="I12" s="9" t="n">
        <f aca="false">I27+I17</f>
        <v>0</v>
      </c>
      <c r="J12" s="9" t="n">
        <f aca="false">J27+J17</f>
        <v>0</v>
      </c>
      <c r="K12" s="12"/>
    </row>
    <row r="13" customFormat="false" ht="29.25" hidden="false" customHeight="true" outlineLevel="0" collapsed="false">
      <c r="A13" s="3"/>
      <c r="B13" s="11"/>
      <c r="C13" s="3"/>
      <c r="D13" s="3" t="s">
        <v>11</v>
      </c>
      <c r="E13" s="9" t="n">
        <f aca="false">E28+E18</f>
        <v>1100</v>
      </c>
      <c r="F13" s="9" t="n">
        <f aca="false">F28+F18</f>
        <v>1000</v>
      </c>
      <c r="G13" s="9" t="n">
        <f aca="false">G28+G18</f>
        <v>0</v>
      </c>
      <c r="H13" s="9" t="n">
        <f aca="false">H28+H18</f>
        <v>0</v>
      </c>
      <c r="I13" s="9" t="n">
        <f aca="false">I28+I18</f>
        <v>0</v>
      </c>
      <c r="J13" s="9" t="n">
        <f aca="false">J28+J18</f>
        <v>0</v>
      </c>
      <c r="K13" s="12"/>
    </row>
    <row r="14" customFormat="false" ht="30" hidden="false" customHeight="true" outlineLevel="0" collapsed="false">
      <c r="A14" s="3"/>
      <c r="B14" s="11"/>
      <c r="C14" s="3"/>
      <c r="D14" s="3" t="s">
        <v>12</v>
      </c>
      <c r="E14" s="9" t="n">
        <f aca="false">E29+E19</f>
        <v>2934.02</v>
      </c>
      <c r="F14" s="9" t="n">
        <f aca="false">F29+F19</f>
        <v>30.93</v>
      </c>
      <c r="G14" s="9" t="n">
        <f aca="false">G29+G19</f>
        <v>0</v>
      </c>
      <c r="H14" s="9" t="n">
        <f aca="false">H29+H19</f>
        <v>0</v>
      </c>
      <c r="I14" s="9" t="n">
        <f aca="false">I29+I19</f>
        <v>0</v>
      </c>
      <c r="J14" s="9" t="n">
        <f aca="false">J29+J19</f>
        <v>0</v>
      </c>
      <c r="K14" s="12"/>
    </row>
    <row r="15" customFormat="false" ht="30" hidden="false" customHeight="true" outlineLevel="0" collapsed="false">
      <c r="A15" s="3"/>
      <c r="B15" s="11"/>
      <c r="C15" s="3"/>
      <c r="D15" s="3" t="s">
        <v>13</v>
      </c>
      <c r="E15" s="9" t="n">
        <f aca="false">E30+E20</f>
        <v>0</v>
      </c>
      <c r="F15" s="9" t="n">
        <f aca="false">F30+F20</f>
        <v>0</v>
      </c>
      <c r="G15" s="9" t="n">
        <f aca="false">G30+G20</f>
        <v>0</v>
      </c>
      <c r="H15" s="9" t="n">
        <f aca="false">H30+H20</f>
        <v>0</v>
      </c>
      <c r="I15" s="9" t="n">
        <f aca="false">I30+I20</f>
        <v>0</v>
      </c>
      <c r="J15" s="9" t="n">
        <f aca="false">J30+J20</f>
        <v>0</v>
      </c>
      <c r="K15" s="12"/>
    </row>
    <row r="16" customFormat="false" ht="25.5" hidden="false" customHeight="true" outlineLevel="0" collapsed="false">
      <c r="A16" s="13" t="s">
        <v>17</v>
      </c>
      <c r="B16" s="11" t="s">
        <v>18</v>
      </c>
      <c r="C16" s="3" t="s">
        <v>15</v>
      </c>
      <c r="D16" s="3" t="s">
        <v>9</v>
      </c>
      <c r="E16" s="9" t="n">
        <f aca="false">E21</f>
        <v>1134.02</v>
      </c>
      <c r="F16" s="9" t="n">
        <f aca="false">F21</f>
        <v>1030.93</v>
      </c>
      <c r="G16" s="9" t="n">
        <f aca="false">G21</f>
        <v>0</v>
      </c>
      <c r="H16" s="9" t="n">
        <f aca="false">H21</f>
        <v>0</v>
      </c>
      <c r="I16" s="9" t="n">
        <f aca="false">I21</f>
        <v>0</v>
      </c>
      <c r="J16" s="9" t="n">
        <f aca="false">J21</f>
        <v>0</v>
      </c>
      <c r="K16" s="12"/>
    </row>
    <row r="17" customFormat="false" ht="25.5" hidden="false" customHeight="true" outlineLevel="0" collapsed="false">
      <c r="A17" s="13"/>
      <c r="B17" s="11"/>
      <c r="C17" s="3" t="s">
        <v>16</v>
      </c>
      <c r="D17" s="3" t="s">
        <v>10</v>
      </c>
      <c r="E17" s="9" t="n">
        <f aca="false">E22</f>
        <v>0</v>
      </c>
      <c r="F17" s="9" t="n">
        <f aca="false">F22</f>
        <v>0</v>
      </c>
      <c r="G17" s="9" t="n">
        <f aca="false">G22</f>
        <v>0</v>
      </c>
      <c r="H17" s="9" t="n">
        <f aca="false">H22</f>
        <v>0</v>
      </c>
      <c r="I17" s="9" t="n">
        <f aca="false">I22</f>
        <v>0</v>
      </c>
      <c r="J17" s="9" t="n">
        <f aca="false">J22</f>
        <v>0</v>
      </c>
      <c r="K17" s="12"/>
    </row>
    <row r="18" customFormat="false" ht="24" hidden="false" customHeight="true" outlineLevel="0" collapsed="false">
      <c r="A18" s="13"/>
      <c r="B18" s="11"/>
      <c r="C18" s="3"/>
      <c r="D18" s="3" t="s">
        <v>11</v>
      </c>
      <c r="E18" s="9" t="n">
        <f aca="false">E23</f>
        <v>1100</v>
      </c>
      <c r="F18" s="9" t="n">
        <f aca="false">F23</f>
        <v>1000</v>
      </c>
      <c r="G18" s="9" t="n">
        <f aca="false">G23</f>
        <v>0</v>
      </c>
      <c r="H18" s="9" t="n">
        <f aca="false">H23</f>
        <v>0</v>
      </c>
      <c r="I18" s="9" t="n">
        <f aca="false">I23</f>
        <v>0</v>
      </c>
      <c r="J18" s="9" t="n">
        <f aca="false">J23</f>
        <v>0</v>
      </c>
      <c r="K18" s="12"/>
    </row>
    <row r="19" customFormat="false" ht="25.5" hidden="false" customHeight="true" outlineLevel="0" collapsed="false">
      <c r="A19" s="13"/>
      <c r="B19" s="11"/>
      <c r="C19" s="3"/>
      <c r="D19" s="3" t="s">
        <v>12</v>
      </c>
      <c r="E19" s="9" t="n">
        <f aca="false">E24</f>
        <v>34.02</v>
      </c>
      <c r="F19" s="9" t="n">
        <f aca="false">F24</f>
        <v>30.93</v>
      </c>
      <c r="G19" s="9" t="n">
        <f aca="false">G24</f>
        <v>0</v>
      </c>
      <c r="H19" s="9" t="n">
        <f aca="false">H24</f>
        <v>0</v>
      </c>
      <c r="I19" s="9" t="n">
        <f aca="false">I24</f>
        <v>0</v>
      </c>
      <c r="J19" s="9" t="n">
        <f aca="false">J24</f>
        <v>0</v>
      </c>
      <c r="K19" s="12"/>
    </row>
    <row r="20" customFormat="false" ht="20.25" hidden="false" customHeight="true" outlineLevel="0" collapsed="false">
      <c r="A20" s="13"/>
      <c r="B20" s="11"/>
      <c r="C20" s="3"/>
      <c r="D20" s="3" t="s">
        <v>13</v>
      </c>
      <c r="E20" s="9" t="n">
        <f aca="false">E25</f>
        <v>0</v>
      </c>
      <c r="F20" s="9" t="n">
        <f aca="false">F25</f>
        <v>0</v>
      </c>
      <c r="G20" s="9" t="n">
        <f aca="false">G25</f>
        <v>0</v>
      </c>
      <c r="H20" s="9" t="n">
        <f aca="false">H25</f>
        <v>0</v>
      </c>
      <c r="I20" s="9" t="n">
        <f aca="false">I25</f>
        <v>0</v>
      </c>
      <c r="J20" s="9" t="n">
        <f aca="false">J25</f>
        <v>0</v>
      </c>
      <c r="K20" s="12"/>
    </row>
    <row r="21" customFormat="false" ht="25.5" hidden="false" customHeight="true" outlineLevel="0" collapsed="false">
      <c r="A21" s="14" t="s">
        <v>19</v>
      </c>
      <c r="B21" s="15" t="s">
        <v>20</v>
      </c>
      <c r="C21" s="3" t="s">
        <v>15</v>
      </c>
      <c r="D21" s="3" t="s">
        <v>9</v>
      </c>
      <c r="E21" s="9" t="n">
        <f aca="false">SUM(E22:E25)</f>
        <v>1134.02</v>
      </c>
      <c r="F21" s="9" t="n">
        <f aca="false">SUM(F22:F25)</f>
        <v>1030.93</v>
      </c>
      <c r="G21" s="9" t="n">
        <f aca="false">SUM(G22:G25)</f>
        <v>0</v>
      </c>
      <c r="H21" s="9" t="n">
        <f aca="false">SUM(H22:H25)</f>
        <v>0</v>
      </c>
      <c r="I21" s="9" t="n">
        <f aca="false">SUM(I22:I25)</f>
        <v>0</v>
      </c>
      <c r="J21" s="9" t="n">
        <f aca="false">SUM(J22:J25)</f>
        <v>0</v>
      </c>
      <c r="K21" s="12"/>
    </row>
    <row r="22" customFormat="false" ht="23.25" hidden="false" customHeight="true" outlineLevel="0" collapsed="false">
      <c r="A22" s="14"/>
      <c r="B22" s="15"/>
      <c r="C22" s="3" t="s">
        <v>16</v>
      </c>
      <c r="D22" s="3" t="s">
        <v>1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2"/>
    </row>
    <row r="23" customFormat="false" ht="20.25" hidden="false" customHeight="true" outlineLevel="0" collapsed="false">
      <c r="A23" s="14"/>
      <c r="B23" s="15"/>
      <c r="C23" s="3"/>
      <c r="D23" s="3" t="s">
        <v>11</v>
      </c>
      <c r="E23" s="9" t="n">
        <v>1100</v>
      </c>
      <c r="F23" s="9" t="n">
        <v>1000</v>
      </c>
      <c r="G23" s="9" t="n">
        <v>0</v>
      </c>
      <c r="H23" s="9" t="n">
        <v>0</v>
      </c>
      <c r="I23" s="9" t="n">
        <v>0</v>
      </c>
      <c r="J23" s="9" t="n">
        <v>0</v>
      </c>
      <c r="K23" s="12"/>
    </row>
    <row r="24" customFormat="false" ht="21" hidden="false" customHeight="true" outlineLevel="0" collapsed="false">
      <c r="A24" s="14"/>
      <c r="B24" s="15"/>
      <c r="C24" s="3"/>
      <c r="D24" s="3" t="s">
        <v>12</v>
      </c>
      <c r="E24" s="9" t="n">
        <v>34.02</v>
      </c>
      <c r="F24" s="9" t="n">
        <v>30.93</v>
      </c>
      <c r="G24" s="9" t="n">
        <v>0</v>
      </c>
      <c r="H24" s="9" t="n">
        <v>0</v>
      </c>
      <c r="I24" s="9" t="n">
        <v>0</v>
      </c>
      <c r="J24" s="9" t="n">
        <v>0</v>
      </c>
      <c r="K24" s="12"/>
    </row>
    <row r="25" customFormat="false" ht="28.5" hidden="false" customHeight="true" outlineLevel="0" collapsed="false">
      <c r="A25" s="14"/>
      <c r="B25" s="15"/>
      <c r="C25" s="3"/>
      <c r="D25" s="3" t="s">
        <v>1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2"/>
    </row>
    <row r="26" customFormat="false" ht="35.25" hidden="false" customHeight="true" outlineLevel="0" collapsed="false">
      <c r="A26" s="3" t="s">
        <v>21</v>
      </c>
      <c r="B26" s="11" t="s">
        <v>22</v>
      </c>
      <c r="C26" s="3" t="s">
        <v>15</v>
      </c>
      <c r="D26" s="3" t="s">
        <v>9</v>
      </c>
      <c r="E26" s="9" t="n">
        <f aca="false">SUM(E27:E30)</f>
        <v>2900</v>
      </c>
      <c r="F26" s="9" t="n">
        <f aca="false">SUM(F27:F30)</f>
        <v>0</v>
      </c>
      <c r="G26" s="9" t="n">
        <f aca="false">SUM(G27:G30)</f>
        <v>0</v>
      </c>
      <c r="H26" s="9" t="n">
        <f aca="false">SUM(H27:H30)</f>
        <v>0</v>
      </c>
      <c r="I26" s="9" t="n">
        <f aca="false">SUM(I27:I30)</f>
        <v>0</v>
      </c>
      <c r="J26" s="9" t="n">
        <f aca="false">SUM(J27:J30)</f>
        <v>0</v>
      </c>
      <c r="K26" s="12"/>
    </row>
    <row r="27" customFormat="false" ht="35.25" hidden="false" customHeight="true" outlineLevel="0" collapsed="false">
      <c r="A27" s="3"/>
      <c r="B27" s="11"/>
      <c r="C27" s="3" t="s">
        <v>16</v>
      </c>
      <c r="D27" s="3" t="s">
        <v>10</v>
      </c>
      <c r="E27" s="9" t="n">
        <f aca="false">E32</f>
        <v>0</v>
      </c>
      <c r="F27" s="9" t="n">
        <f aca="false">F32</f>
        <v>0</v>
      </c>
      <c r="G27" s="9" t="n">
        <f aca="false">G32</f>
        <v>0</v>
      </c>
      <c r="H27" s="9" t="n">
        <f aca="false">H32</f>
        <v>0</v>
      </c>
      <c r="I27" s="9" t="n">
        <f aca="false">I32</f>
        <v>0</v>
      </c>
      <c r="J27" s="9" t="n">
        <f aca="false">J32</f>
        <v>0</v>
      </c>
      <c r="K27" s="12"/>
    </row>
    <row r="28" customFormat="false" ht="35.25" hidden="false" customHeight="true" outlineLevel="0" collapsed="false">
      <c r="A28" s="3"/>
      <c r="B28" s="11"/>
      <c r="C28" s="3"/>
      <c r="D28" s="3" t="s">
        <v>11</v>
      </c>
      <c r="E28" s="9" t="n">
        <f aca="false">E33</f>
        <v>0</v>
      </c>
      <c r="F28" s="9" t="n">
        <f aca="false">F33</f>
        <v>0</v>
      </c>
      <c r="G28" s="9" t="n">
        <f aca="false">G33</f>
        <v>0</v>
      </c>
      <c r="H28" s="9" t="n">
        <f aca="false">H33</f>
        <v>0</v>
      </c>
      <c r="I28" s="9" t="n">
        <f aca="false">I33</f>
        <v>0</v>
      </c>
      <c r="J28" s="9" t="n">
        <f aca="false">J33</f>
        <v>0</v>
      </c>
      <c r="K28" s="12"/>
    </row>
    <row r="29" customFormat="false" ht="24" hidden="false" customHeight="true" outlineLevel="0" collapsed="false">
      <c r="A29" s="3"/>
      <c r="B29" s="11"/>
      <c r="C29" s="3"/>
      <c r="D29" s="3" t="s">
        <v>12</v>
      </c>
      <c r="E29" s="9" t="n">
        <f aca="false">E34</f>
        <v>2900</v>
      </c>
      <c r="F29" s="9" t="n">
        <f aca="false">F34</f>
        <v>0</v>
      </c>
      <c r="G29" s="9" t="n">
        <f aca="false">G34</f>
        <v>0</v>
      </c>
      <c r="H29" s="9" t="n">
        <f aca="false">H34</f>
        <v>0</v>
      </c>
      <c r="I29" s="9" t="n">
        <f aca="false">I34</f>
        <v>0</v>
      </c>
      <c r="J29" s="9" t="n">
        <f aca="false">J34</f>
        <v>0</v>
      </c>
      <c r="K29" s="12"/>
    </row>
    <row r="30" customFormat="false" ht="24" hidden="false" customHeight="true" outlineLevel="0" collapsed="false">
      <c r="A30" s="3"/>
      <c r="B30" s="11"/>
      <c r="C30" s="3"/>
      <c r="D30" s="3" t="s">
        <v>13</v>
      </c>
      <c r="E30" s="9" t="n">
        <f aca="false">E35</f>
        <v>0</v>
      </c>
      <c r="F30" s="9" t="n">
        <f aca="false">F35</f>
        <v>0</v>
      </c>
      <c r="G30" s="9" t="n">
        <f aca="false">G35</f>
        <v>0</v>
      </c>
      <c r="H30" s="9" t="n">
        <f aca="false">H35</f>
        <v>0</v>
      </c>
      <c r="I30" s="9" t="n">
        <f aca="false">I35</f>
        <v>0</v>
      </c>
      <c r="J30" s="9" t="n">
        <f aca="false">J35</f>
        <v>0</v>
      </c>
      <c r="K30" s="12"/>
    </row>
    <row r="31" customFormat="false" ht="35.25" hidden="false" customHeight="true" outlineLevel="0" collapsed="false">
      <c r="A31" s="14" t="s">
        <v>23</v>
      </c>
      <c r="B31" s="15" t="s">
        <v>24</v>
      </c>
      <c r="C31" s="3" t="s">
        <v>15</v>
      </c>
      <c r="D31" s="3" t="s">
        <v>9</v>
      </c>
      <c r="E31" s="9" t="n">
        <f aca="false">E32+E33+E34+E35</f>
        <v>2900</v>
      </c>
      <c r="F31" s="9" t="n">
        <f aca="false">F32+F33+F34+F35</f>
        <v>0</v>
      </c>
      <c r="G31" s="9" t="n">
        <f aca="false">G32+G33+G34+G35</f>
        <v>0</v>
      </c>
      <c r="H31" s="9" t="n">
        <f aca="false">H32+H33+H34+H35</f>
        <v>0</v>
      </c>
      <c r="I31" s="9" t="n">
        <f aca="false">I32+I33+I34+I35</f>
        <v>0</v>
      </c>
      <c r="J31" s="9" t="n">
        <f aca="false">J32+J33+J34+J35</f>
        <v>0</v>
      </c>
      <c r="K31" s="12"/>
    </row>
    <row r="32" customFormat="false" ht="35.25" hidden="false" customHeight="true" outlineLevel="0" collapsed="false">
      <c r="A32" s="14"/>
      <c r="B32" s="15"/>
      <c r="C32" s="3" t="s">
        <v>16</v>
      </c>
      <c r="D32" s="3" t="s">
        <v>1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2"/>
    </row>
    <row r="33" customFormat="false" ht="26.25" hidden="false" customHeight="true" outlineLevel="0" collapsed="false">
      <c r="A33" s="14"/>
      <c r="B33" s="15"/>
      <c r="C33" s="3"/>
      <c r="D33" s="3" t="s">
        <v>11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2"/>
    </row>
    <row r="34" customFormat="false" ht="23.25" hidden="false" customHeight="true" outlineLevel="0" collapsed="false">
      <c r="A34" s="14"/>
      <c r="B34" s="15"/>
      <c r="C34" s="3"/>
      <c r="D34" s="3" t="s">
        <v>12</v>
      </c>
      <c r="E34" s="9" t="n">
        <v>290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2"/>
    </row>
    <row r="35" customFormat="false" ht="35.25" hidden="false" customHeight="true" outlineLevel="0" collapsed="false">
      <c r="A35" s="14"/>
      <c r="B35" s="15"/>
      <c r="C35" s="3"/>
      <c r="D35" s="3" t="s">
        <v>13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2"/>
    </row>
    <row r="36" customFormat="false" ht="35.25" hidden="false" customHeight="true" outlineLevel="0" collapsed="false">
      <c r="A36" s="3"/>
      <c r="B36" s="16" t="s">
        <v>25</v>
      </c>
      <c r="C36" s="3" t="s">
        <v>15</v>
      </c>
      <c r="D36" s="3" t="s">
        <v>9</v>
      </c>
      <c r="E36" s="9" t="n">
        <f aca="false">E41+E86+E96+E106+E116+E126</f>
        <v>12326.4</v>
      </c>
      <c r="F36" s="9" t="n">
        <f aca="false">F41+F86+F96+F106+F116+F126</f>
        <v>13414</v>
      </c>
      <c r="G36" s="9" t="n">
        <f aca="false">G41+G86+G96+G106+G116+G126</f>
        <v>14628.53</v>
      </c>
      <c r="H36" s="9" t="n">
        <f aca="false">H41+H86+H96+H106+H116+H126</f>
        <v>16515.2685</v>
      </c>
      <c r="I36" s="9" t="n">
        <f aca="false">I41+I86+I96+I106+I116+I126</f>
        <v>18033.139015</v>
      </c>
      <c r="J36" s="9" t="n">
        <f aca="false">J41+J86+J96+J106+J116+J126</f>
        <v>19733.91449145</v>
      </c>
      <c r="K36" s="12"/>
    </row>
    <row r="37" customFormat="false" ht="30.75" hidden="false" customHeight="true" outlineLevel="0" collapsed="false">
      <c r="A37" s="3"/>
      <c r="B37" s="16"/>
      <c r="C37" s="3" t="s">
        <v>16</v>
      </c>
      <c r="D37" s="3" t="s">
        <v>10</v>
      </c>
      <c r="E37" s="9" t="n">
        <f aca="false">E42+E87+E97+E107+E117+E127</f>
        <v>0</v>
      </c>
      <c r="F37" s="9" t="n">
        <f aca="false">F42+F87+F97+F107+F117+F127</f>
        <v>0</v>
      </c>
      <c r="G37" s="9" t="n">
        <f aca="false">G42+G87+G97+G107+G117+G127</f>
        <v>0</v>
      </c>
      <c r="H37" s="9" t="n">
        <f aca="false">H42+H87+H97+H107+H117+H127</f>
        <v>0</v>
      </c>
      <c r="I37" s="9" t="n">
        <f aca="false">I42+I87+I97+I107+I117+I127</f>
        <v>0</v>
      </c>
      <c r="J37" s="9" t="n">
        <f aca="false">J42+J87+J97+J107+J117+J127</f>
        <v>0</v>
      </c>
      <c r="K37" s="12"/>
    </row>
    <row r="38" customFormat="false" ht="24.75" hidden="false" customHeight="true" outlineLevel="0" collapsed="false">
      <c r="A38" s="3"/>
      <c r="B38" s="16"/>
      <c r="C38" s="3"/>
      <c r="D38" s="3" t="s">
        <v>11</v>
      </c>
      <c r="E38" s="9" t="n">
        <f aca="false">E43+E88+E98+E108+E118+E128</f>
        <v>738.4</v>
      </c>
      <c r="F38" s="9" t="n">
        <f aca="false">F43+F88+F98+F108+F118+F128</f>
        <v>737.2</v>
      </c>
      <c r="G38" s="9" t="n">
        <f aca="false">G43+G88+G98+G108+G118+G128</f>
        <v>737.2</v>
      </c>
      <c r="H38" s="9" t="n">
        <f aca="false">H43+H88+H98+H108+H118+H128</f>
        <v>737.2</v>
      </c>
      <c r="I38" s="9" t="n">
        <f aca="false">I43+I88+I98+I108+I118+I128</f>
        <v>737.2</v>
      </c>
      <c r="J38" s="9" t="n">
        <f aca="false">J43+J88+J98+J108+J118+J128</f>
        <v>737.2</v>
      </c>
      <c r="K38" s="12"/>
    </row>
    <row r="39" customFormat="false" ht="35.25" hidden="false" customHeight="true" outlineLevel="0" collapsed="false">
      <c r="A39" s="3"/>
      <c r="B39" s="16"/>
      <c r="C39" s="3"/>
      <c r="D39" s="3" t="s">
        <v>12</v>
      </c>
      <c r="E39" s="9" t="n">
        <f aca="false">E44+E89+E99+E109+E119+E129</f>
        <v>11588</v>
      </c>
      <c r="F39" s="9" t="n">
        <f aca="false">F44+F89+F99+F109+F119+F129</f>
        <v>12676.8</v>
      </c>
      <c r="G39" s="9" t="n">
        <f aca="false">G44+G89+G99+G109+G119+G129</f>
        <v>13891.33</v>
      </c>
      <c r="H39" s="9" t="n">
        <f aca="false">H44+H89+H99+H109+H119+H129</f>
        <v>15778.0685</v>
      </c>
      <c r="I39" s="9" t="n">
        <f aca="false">I44+I89+I99+I109+I119+I129</f>
        <v>17295.939015</v>
      </c>
      <c r="J39" s="9" t="n">
        <f aca="false">J44+J89+J99+J109+J119+J129</f>
        <v>18996.71449145</v>
      </c>
      <c r="K39" s="12"/>
    </row>
    <row r="40" customFormat="false" ht="35.25" hidden="false" customHeight="true" outlineLevel="0" collapsed="false">
      <c r="A40" s="3"/>
      <c r="B40" s="16"/>
      <c r="C40" s="3"/>
      <c r="D40" s="3" t="s">
        <v>13</v>
      </c>
      <c r="E40" s="9" t="n">
        <f aca="false">E45+E90+E100+E110+E120+E130</f>
        <v>0</v>
      </c>
      <c r="F40" s="9" t="n">
        <f aca="false">F45+F90+F100+F110+F120+F130</f>
        <v>0</v>
      </c>
      <c r="G40" s="9" t="n">
        <f aca="false">G45+G90+G100+G110+G120+G130</f>
        <v>0</v>
      </c>
      <c r="H40" s="9" t="n">
        <f aca="false">H45+H90+H100+H110+H120+H130</f>
        <v>0</v>
      </c>
      <c r="I40" s="9" t="n">
        <f aca="false">I45+I90+I100+I110+I120+I130</f>
        <v>0</v>
      </c>
      <c r="J40" s="9" t="n">
        <f aca="false">J45+J90+J100+J110+J120+J130</f>
        <v>0</v>
      </c>
      <c r="K40" s="12"/>
    </row>
    <row r="41" customFormat="false" ht="30" hidden="false" customHeight="true" outlineLevel="0" collapsed="false">
      <c r="A41" s="3" t="s">
        <v>26</v>
      </c>
      <c r="B41" s="3" t="s">
        <v>27</v>
      </c>
      <c r="C41" s="3" t="s">
        <v>15</v>
      </c>
      <c r="D41" s="3" t="s">
        <v>9</v>
      </c>
      <c r="E41" s="17" t="n">
        <f aca="false">SUM(E42:E45)</f>
        <v>10938</v>
      </c>
      <c r="F41" s="17" t="n">
        <f aca="false">SUM(F42:F45)</f>
        <v>12026.8</v>
      </c>
      <c r="G41" s="17" t="n">
        <f aca="false">SUM(G42:G45)</f>
        <v>13241.33</v>
      </c>
      <c r="H41" s="17" t="n">
        <f aca="false">SUM(H42:H45)</f>
        <v>14598.0685</v>
      </c>
      <c r="I41" s="17" t="n">
        <f aca="false">SUM(I42:I45)</f>
        <v>16115.939015</v>
      </c>
      <c r="J41" s="17" t="n">
        <f aca="false">SUM(J42:J45)</f>
        <v>17816.71449145</v>
      </c>
      <c r="K41" s="12"/>
    </row>
    <row r="42" customFormat="false" ht="23.25" hidden="false" customHeight="true" outlineLevel="0" collapsed="false">
      <c r="A42" s="3"/>
      <c r="B42" s="3"/>
      <c r="C42" s="3" t="s">
        <v>16</v>
      </c>
      <c r="D42" s="3" t="s">
        <v>10</v>
      </c>
      <c r="E42" s="17" t="n">
        <f aca="false">E47+E52+E62+E67+E72+E77+E82</f>
        <v>0</v>
      </c>
      <c r="F42" s="17" t="n">
        <f aca="false">F47+F52+F62+F67+F72+F77+F82</f>
        <v>0</v>
      </c>
      <c r="G42" s="17" t="n">
        <f aca="false">G47+G52+G62+G67+G72+G77+G82</f>
        <v>0</v>
      </c>
      <c r="H42" s="17" t="n">
        <f aca="false">H47+H52+H62+H67+H72+H77+H82</f>
        <v>0</v>
      </c>
      <c r="I42" s="17" t="n">
        <f aca="false">I47+I52+I62+I67+I72+I77+I82</f>
        <v>0</v>
      </c>
      <c r="J42" s="17" t="n">
        <f aca="false">J47+J52+J62+J67+J72+J77+J82</f>
        <v>0</v>
      </c>
      <c r="K42" s="12"/>
    </row>
    <row r="43" customFormat="false" ht="27" hidden="false" customHeight="true" outlineLevel="0" collapsed="false">
      <c r="A43" s="3"/>
      <c r="B43" s="3"/>
      <c r="C43" s="3"/>
      <c r="D43" s="3" t="s">
        <v>11</v>
      </c>
      <c r="E43" s="17" t="n">
        <f aca="false">E48+E53+E63+E68+E73+E78+E83</f>
        <v>0</v>
      </c>
      <c r="F43" s="17" t="n">
        <f aca="false">F48+F53+F63+F68+F73+F78+F83</f>
        <v>0</v>
      </c>
      <c r="G43" s="17" t="n">
        <f aca="false">G48+G53+G63+G68+G73+G78+G83</f>
        <v>0</v>
      </c>
      <c r="H43" s="17" t="n">
        <f aca="false">H48+H53+H63+H68+H73+H78+H83</f>
        <v>0</v>
      </c>
      <c r="I43" s="17" t="n">
        <f aca="false">I48+I53+I63+I68+I73+I78+I83</f>
        <v>0</v>
      </c>
      <c r="J43" s="17" t="n">
        <f aca="false">J48+J53+J63+J68+J73+J78+J83</f>
        <v>0</v>
      </c>
      <c r="K43" s="12"/>
    </row>
    <row r="44" customFormat="false" ht="31.5" hidden="false" customHeight="true" outlineLevel="0" collapsed="false">
      <c r="A44" s="3"/>
      <c r="B44" s="3"/>
      <c r="C44" s="3"/>
      <c r="D44" s="3" t="s">
        <v>12</v>
      </c>
      <c r="E44" s="17" t="n">
        <f aca="false">E49+E54+E64+E69+E74+E79+E84+E59</f>
        <v>10938</v>
      </c>
      <c r="F44" s="17" t="n">
        <f aca="false">F49+F54+F64+F69+F74+F79+F84+F59</f>
        <v>12026.8</v>
      </c>
      <c r="G44" s="17" t="n">
        <f aca="false">G49+G54+G64+G69+G74+G79+G84+G59</f>
        <v>13241.33</v>
      </c>
      <c r="H44" s="17" t="n">
        <f aca="false">H49+H54+H64+H69+H74+H79+H84+H59</f>
        <v>14598.0685</v>
      </c>
      <c r="I44" s="17" t="n">
        <f aca="false">I49+I54+I64+I69+I74+I79+I84+I59</f>
        <v>16115.939015</v>
      </c>
      <c r="J44" s="17" t="n">
        <f aca="false">J49+J54+J64+J69+J74+J79+J84+J59</f>
        <v>17816.71449145</v>
      </c>
    </row>
    <row r="45" customFormat="false" ht="12.75" hidden="false" customHeight="true" outlineLevel="0" collapsed="false">
      <c r="A45" s="3"/>
      <c r="B45" s="3"/>
      <c r="C45" s="3"/>
      <c r="D45" s="3" t="s">
        <v>13</v>
      </c>
      <c r="E45" s="17" t="n">
        <f aca="false">E50+E55+E65+E70+E75+E80+E85</f>
        <v>0</v>
      </c>
      <c r="F45" s="17" t="n">
        <f aca="false">F50+F55+F65+F70+F75+F80+F85</f>
        <v>0</v>
      </c>
      <c r="G45" s="17" t="n">
        <f aca="false">G50+G55+G65+G70+G75+G80+G85</f>
        <v>0</v>
      </c>
      <c r="H45" s="17" t="n">
        <f aca="false">H50+H55+H65+H70+H75+H80+H85</f>
        <v>0</v>
      </c>
      <c r="I45" s="17" t="n">
        <f aca="false">I50+I55+I65+I70+I75+I80+I85</f>
        <v>0</v>
      </c>
      <c r="J45" s="17" t="n">
        <f aca="false">J50+J55+J65+J70+J75+J80+J85</f>
        <v>0</v>
      </c>
      <c r="K45" s="12"/>
    </row>
    <row r="46" customFormat="false" ht="24.75" hidden="false" customHeight="true" outlineLevel="0" collapsed="false">
      <c r="A46" s="3" t="s">
        <v>28</v>
      </c>
      <c r="B46" s="3" t="s">
        <v>29</v>
      </c>
      <c r="C46" s="3" t="s">
        <v>15</v>
      </c>
      <c r="D46" s="3" t="s">
        <v>9</v>
      </c>
      <c r="E46" s="9" t="n">
        <f aca="false">SUM(E47:E50)</f>
        <v>1000</v>
      </c>
      <c r="F46" s="9" t="n">
        <f aca="false">SUM(F47:F50)</f>
        <v>1100</v>
      </c>
      <c r="G46" s="9" t="n">
        <f aca="false">SUM(G47:G50)</f>
        <v>1210</v>
      </c>
      <c r="H46" s="9" t="n">
        <f aca="false">SUM(H47:H50)</f>
        <v>1331</v>
      </c>
      <c r="I46" s="9" t="n">
        <f aca="false">SUM(I47:I50)</f>
        <v>1464.1</v>
      </c>
      <c r="J46" s="9" t="n">
        <f aca="false">SUM(J47:J50)</f>
        <v>1610.51</v>
      </c>
      <c r="K46" s="12"/>
    </row>
    <row r="47" customFormat="false" ht="24.75" hidden="false" customHeight="true" outlineLevel="0" collapsed="false">
      <c r="A47" s="3"/>
      <c r="B47" s="3"/>
      <c r="C47" s="3" t="s">
        <v>16</v>
      </c>
      <c r="D47" s="3" t="s">
        <v>1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2"/>
    </row>
    <row r="48" customFormat="false" ht="26.25" hidden="false" customHeight="true" outlineLevel="0" collapsed="false">
      <c r="A48" s="3"/>
      <c r="B48" s="3"/>
      <c r="C48" s="3"/>
      <c r="D48" s="3" t="s">
        <v>1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12"/>
    </row>
    <row r="49" customFormat="false" ht="35.25" hidden="false" customHeight="true" outlineLevel="0" collapsed="false">
      <c r="A49" s="3"/>
      <c r="B49" s="3"/>
      <c r="C49" s="3"/>
      <c r="D49" s="3" t="s">
        <v>12</v>
      </c>
      <c r="E49" s="9" t="n">
        <v>1000</v>
      </c>
      <c r="F49" s="9" t="n">
        <f aca="false">E49+E49*0.1</f>
        <v>1100</v>
      </c>
      <c r="G49" s="9" t="n">
        <f aca="false">F49+F49*0.1</f>
        <v>1210</v>
      </c>
      <c r="H49" s="9" t="n">
        <f aca="false">G49+G49*0.1</f>
        <v>1331</v>
      </c>
      <c r="I49" s="9" t="n">
        <f aca="false">H49+H49*0.1</f>
        <v>1464.1</v>
      </c>
      <c r="J49" s="9" t="n">
        <f aca="false">I49+I49*0.1</f>
        <v>1610.51</v>
      </c>
      <c r="K49" s="12"/>
    </row>
    <row r="50" customFormat="false" ht="35.25" hidden="false" customHeight="true" outlineLevel="0" collapsed="false">
      <c r="A50" s="3"/>
      <c r="B50" s="3"/>
      <c r="C50" s="3"/>
      <c r="D50" s="3" t="s">
        <v>13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2"/>
    </row>
    <row r="51" customFormat="false" ht="35.25" hidden="false" customHeight="true" outlineLevel="0" collapsed="false">
      <c r="A51" s="14" t="s">
        <v>30</v>
      </c>
      <c r="B51" s="3" t="s">
        <v>31</v>
      </c>
      <c r="C51" s="3" t="s">
        <v>15</v>
      </c>
      <c r="D51" s="3" t="s">
        <v>9</v>
      </c>
      <c r="E51" s="9" t="n">
        <f aca="false">SUM(E52:E55)</f>
        <v>4578</v>
      </c>
      <c r="F51" s="9" t="n">
        <f aca="false">SUM(F52:F55)</f>
        <v>5035.8</v>
      </c>
      <c r="G51" s="9" t="n">
        <f aca="false">SUM(G52:G55)</f>
        <v>5539.38</v>
      </c>
      <c r="H51" s="9" t="n">
        <f aca="false">SUM(H52:H55)</f>
        <v>6093.318</v>
      </c>
      <c r="I51" s="9" t="n">
        <f aca="false">SUM(I52:I55)</f>
        <v>6702.6498</v>
      </c>
      <c r="J51" s="9" t="n">
        <f aca="false">SUM(J52:J55)</f>
        <v>7372.91478</v>
      </c>
      <c r="K51" s="12"/>
    </row>
    <row r="52" customFormat="false" ht="33" hidden="false" customHeight="true" outlineLevel="0" collapsed="false">
      <c r="A52" s="14"/>
      <c r="B52" s="14"/>
      <c r="C52" s="3" t="s">
        <v>16</v>
      </c>
      <c r="D52" s="3" t="s">
        <v>1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</row>
    <row r="53" customFormat="false" ht="27.75" hidden="false" customHeight="true" outlineLevel="0" collapsed="false">
      <c r="A53" s="14"/>
      <c r="B53" s="14"/>
      <c r="C53" s="14"/>
      <c r="D53" s="3" t="s">
        <v>11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</row>
    <row r="54" customFormat="false" ht="24.75" hidden="false" customHeight="true" outlineLevel="0" collapsed="false">
      <c r="A54" s="14"/>
      <c r="B54" s="14"/>
      <c r="C54" s="14"/>
      <c r="D54" s="3" t="s">
        <v>12</v>
      </c>
      <c r="E54" s="9" t="n">
        <v>4578</v>
      </c>
      <c r="F54" s="9" t="n">
        <f aca="false">E54+E54*0.1</f>
        <v>5035.8</v>
      </c>
      <c r="G54" s="9" t="n">
        <f aca="false">F54+F54*0.1</f>
        <v>5539.38</v>
      </c>
      <c r="H54" s="9" t="n">
        <f aca="false">G54+G54*0.1</f>
        <v>6093.318</v>
      </c>
      <c r="I54" s="9" t="n">
        <f aca="false">H54+H54*0.1</f>
        <v>6702.6498</v>
      </c>
      <c r="J54" s="9" t="n">
        <f aca="false">I54+I54*0.1</f>
        <v>7372.91478</v>
      </c>
    </row>
    <row r="55" customFormat="false" ht="27.75" hidden="false" customHeight="true" outlineLevel="0" collapsed="false">
      <c r="A55" s="14"/>
      <c r="B55" s="3"/>
      <c r="C55" s="3"/>
      <c r="D55" s="3" t="s">
        <v>13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customFormat="false" ht="25.5" hidden="false" customHeight="true" outlineLevel="0" collapsed="false">
      <c r="A56" s="3" t="s">
        <v>32</v>
      </c>
      <c r="B56" s="3" t="s">
        <v>33</v>
      </c>
      <c r="C56" s="3" t="s">
        <v>15</v>
      </c>
      <c r="D56" s="3" t="s">
        <v>9</v>
      </c>
      <c r="E56" s="9" t="n">
        <f aca="false">SUM(E57:E60)</f>
        <v>120</v>
      </c>
      <c r="F56" s="9" t="n">
        <f aca="false">SUM(F57:F60)</f>
        <v>132</v>
      </c>
      <c r="G56" s="9" t="n">
        <f aca="false">SUM(G57:G60)</f>
        <v>145.2</v>
      </c>
      <c r="H56" s="9" t="n">
        <f aca="false">SUM(H57:H60)</f>
        <v>159.72</v>
      </c>
      <c r="I56" s="9" t="n">
        <f aca="false">SUM(I57:I60)</f>
        <v>175.692</v>
      </c>
      <c r="J56" s="9" t="n">
        <f aca="false">SUM(J57:J60)</f>
        <v>193.2612</v>
      </c>
    </row>
    <row r="57" customFormat="false" ht="24.75" hidden="false" customHeight="true" outlineLevel="0" collapsed="false">
      <c r="A57" s="3"/>
      <c r="B57" s="3"/>
      <c r="C57" s="3" t="s">
        <v>16</v>
      </c>
      <c r="D57" s="3" t="s">
        <v>1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</row>
    <row r="58" customFormat="false" ht="20.25" hidden="false" customHeight="true" outlineLevel="0" collapsed="false">
      <c r="A58" s="3"/>
      <c r="B58" s="3"/>
      <c r="C58" s="3"/>
      <c r="D58" s="3" t="s">
        <v>11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</row>
    <row r="59" customFormat="false" ht="20.25" hidden="false" customHeight="true" outlineLevel="0" collapsed="false">
      <c r="A59" s="3"/>
      <c r="B59" s="3"/>
      <c r="C59" s="3"/>
      <c r="D59" s="3" t="s">
        <v>12</v>
      </c>
      <c r="E59" s="9" t="n">
        <v>120</v>
      </c>
      <c r="F59" s="9" t="n">
        <f aca="false">E59+E59*0.1</f>
        <v>132</v>
      </c>
      <c r="G59" s="9" t="n">
        <f aca="false">F59+F59*0.1</f>
        <v>145.2</v>
      </c>
      <c r="H59" s="9" t="n">
        <f aca="false">G59+G59*0.1</f>
        <v>159.72</v>
      </c>
      <c r="I59" s="9" t="n">
        <f aca="false">H59+H59*0.1</f>
        <v>175.692</v>
      </c>
      <c r="J59" s="9" t="n">
        <f aca="false">I59+I59*0.1</f>
        <v>193.2612</v>
      </c>
    </row>
    <row r="60" customFormat="false" ht="22.5" hidden="false" customHeight="true" outlineLevel="0" collapsed="false">
      <c r="A60" s="3"/>
      <c r="B60" s="3"/>
      <c r="C60" s="3"/>
      <c r="D60" s="3" t="s">
        <v>13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35.25" hidden="false" customHeight="true" outlineLevel="0" collapsed="false">
      <c r="A61" s="3" t="s">
        <v>34</v>
      </c>
      <c r="B61" s="3" t="s">
        <v>35</v>
      </c>
      <c r="C61" s="3" t="s">
        <v>15</v>
      </c>
      <c r="D61" s="3" t="s">
        <v>9</v>
      </c>
      <c r="E61" s="9" t="n">
        <f aca="false">SUM(E62:E65)</f>
        <v>110</v>
      </c>
      <c r="F61" s="9" t="n">
        <f aca="false">SUM(F62:F65)</f>
        <v>121</v>
      </c>
      <c r="G61" s="9" t="n">
        <f aca="false">SUM(G62:G65)</f>
        <v>133.1</v>
      </c>
      <c r="H61" s="9" t="n">
        <f aca="false">SUM(H62:H65)</f>
        <v>146.41</v>
      </c>
      <c r="I61" s="9" t="n">
        <f aca="false">SUM(I62:I65)</f>
        <v>161.051</v>
      </c>
      <c r="J61" s="9" t="n">
        <f aca="false">SUM(J62:J65)</f>
        <v>177.1561</v>
      </c>
    </row>
    <row r="62" customFormat="false" ht="22.5" hidden="false" customHeight="true" outlineLevel="0" collapsed="false">
      <c r="A62" s="3"/>
      <c r="B62" s="3"/>
      <c r="C62" s="3" t="s">
        <v>16</v>
      </c>
      <c r="D62" s="3" t="s">
        <v>1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</row>
    <row r="63" customFormat="false" ht="25.5" hidden="false" customHeight="true" outlineLevel="0" collapsed="false">
      <c r="A63" s="3"/>
      <c r="B63" s="3"/>
      <c r="C63" s="3"/>
      <c r="D63" s="3" t="s">
        <v>11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</row>
    <row r="64" customFormat="false" ht="27.75" hidden="false" customHeight="true" outlineLevel="0" collapsed="false">
      <c r="A64" s="3"/>
      <c r="B64" s="3"/>
      <c r="C64" s="3"/>
      <c r="D64" s="3" t="s">
        <v>12</v>
      </c>
      <c r="E64" s="9" t="n">
        <v>110</v>
      </c>
      <c r="F64" s="9" t="n">
        <f aca="false">E64+E64*0.1</f>
        <v>121</v>
      </c>
      <c r="G64" s="9" t="n">
        <f aca="false">F64+F64*0.1</f>
        <v>133.1</v>
      </c>
      <c r="H64" s="9" t="n">
        <f aca="false">G64+G64*0.1</f>
        <v>146.41</v>
      </c>
      <c r="I64" s="9" t="n">
        <f aca="false">H64+H64*0.1</f>
        <v>161.051</v>
      </c>
      <c r="J64" s="9" t="n">
        <f aca="false">I64+I64*0.1</f>
        <v>177.1561</v>
      </c>
    </row>
    <row r="65" customFormat="false" ht="19.5" hidden="false" customHeight="true" outlineLevel="0" collapsed="false">
      <c r="A65" s="3"/>
      <c r="B65" s="3"/>
      <c r="C65" s="3"/>
      <c r="D65" s="3" t="s">
        <v>13</v>
      </c>
      <c r="E65" s="9" t="n">
        <v>0</v>
      </c>
      <c r="F65" s="9" t="n">
        <f aca="false">E65</f>
        <v>0</v>
      </c>
      <c r="G65" s="9" t="n">
        <f aca="false">F65</f>
        <v>0</v>
      </c>
      <c r="H65" s="9" t="n">
        <f aca="false">G65</f>
        <v>0</v>
      </c>
      <c r="I65" s="9" t="n">
        <f aca="false">H65</f>
        <v>0</v>
      </c>
      <c r="J65" s="9" t="n">
        <f aca="false">I65</f>
        <v>0</v>
      </c>
    </row>
    <row r="66" customFormat="false" ht="25.5" hidden="false" customHeight="true" outlineLevel="0" collapsed="false">
      <c r="A66" s="3" t="s">
        <v>36</v>
      </c>
      <c r="B66" s="3" t="s">
        <v>37</v>
      </c>
      <c r="C66" s="3" t="s">
        <v>15</v>
      </c>
      <c r="D66" s="3" t="s">
        <v>9</v>
      </c>
      <c r="E66" s="9" t="n">
        <f aca="false">SUM(E67:E70)</f>
        <v>1000</v>
      </c>
      <c r="F66" s="9" t="n">
        <f aca="false">SUM(F67:F70)</f>
        <v>1200</v>
      </c>
      <c r="G66" s="9" t="n">
        <f aca="false">SUM(G67:G70)</f>
        <v>1440</v>
      </c>
      <c r="H66" s="9" t="n">
        <f aca="false">SUM(H67:H70)</f>
        <v>1728</v>
      </c>
      <c r="I66" s="9" t="n">
        <f aca="false">SUM(I67:I70)</f>
        <v>2073.6</v>
      </c>
      <c r="J66" s="9" t="n">
        <f aca="false">SUM(J67:J70)</f>
        <v>2488.32</v>
      </c>
    </row>
    <row r="67" customFormat="false" ht="20.25" hidden="false" customHeight="true" outlineLevel="0" collapsed="false">
      <c r="A67" s="3"/>
      <c r="B67" s="3"/>
      <c r="C67" s="3" t="s">
        <v>16</v>
      </c>
      <c r="D67" s="3" t="s">
        <v>1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</row>
    <row r="68" customFormat="false" ht="21.75" hidden="false" customHeight="true" outlineLevel="0" collapsed="false">
      <c r="A68" s="3"/>
      <c r="B68" s="3"/>
      <c r="C68" s="3"/>
      <c r="D68" s="3" t="s">
        <v>11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</row>
    <row r="69" customFormat="false" ht="21.75" hidden="false" customHeight="true" outlineLevel="0" collapsed="false">
      <c r="A69" s="3"/>
      <c r="B69" s="3"/>
      <c r="C69" s="3"/>
      <c r="D69" s="3" t="s">
        <v>12</v>
      </c>
      <c r="E69" s="9" t="n">
        <v>1000</v>
      </c>
      <c r="F69" s="9" t="n">
        <f aca="false">E69+E69*0.2</f>
        <v>1200</v>
      </c>
      <c r="G69" s="9" t="n">
        <f aca="false">F69+F69*0.2</f>
        <v>1440</v>
      </c>
      <c r="H69" s="9" t="n">
        <f aca="false">G69+G69*0.2</f>
        <v>1728</v>
      </c>
      <c r="I69" s="9" t="n">
        <f aca="false">H69+H69*0.2</f>
        <v>2073.6</v>
      </c>
      <c r="J69" s="9" t="n">
        <f aca="false">I69+I69*0.2</f>
        <v>2488.32</v>
      </c>
    </row>
    <row r="70" customFormat="false" ht="25.5" hidden="false" customHeight="true" outlineLevel="0" collapsed="false">
      <c r="A70" s="3"/>
      <c r="B70" s="3"/>
      <c r="C70" s="3"/>
      <c r="D70" s="3" t="s">
        <v>13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</row>
    <row r="71" customFormat="false" ht="25.5" hidden="false" customHeight="true" outlineLevel="0" collapsed="false">
      <c r="A71" s="14" t="s">
        <v>38</v>
      </c>
      <c r="B71" s="3" t="s">
        <v>39</v>
      </c>
      <c r="C71" s="3" t="s">
        <v>15</v>
      </c>
      <c r="D71" s="3" t="s">
        <v>9</v>
      </c>
      <c r="E71" s="9" t="n">
        <f aca="false">SUM(E72:E75)</f>
        <v>2530</v>
      </c>
      <c r="F71" s="9" t="n">
        <f aca="false">SUM(F72:F75)</f>
        <v>2783</v>
      </c>
      <c r="G71" s="9" t="n">
        <f aca="false">SUM(G72:G75)</f>
        <v>3061.3</v>
      </c>
      <c r="H71" s="9" t="n">
        <f aca="false">SUM(H72:H75)</f>
        <v>3367.43</v>
      </c>
      <c r="I71" s="9" t="n">
        <f aca="false">SUM(I72:I75)</f>
        <v>3704.173</v>
      </c>
      <c r="J71" s="9" t="n">
        <f aca="false">SUM(J72:J75)</f>
        <v>4074.5903</v>
      </c>
    </row>
    <row r="72" customFormat="false" ht="22.5" hidden="false" customHeight="true" outlineLevel="0" collapsed="false">
      <c r="A72" s="14"/>
      <c r="B72" s="14"/>
      <c r="C72" s="3" t="s">
        <v>16</v>
      </c>
      <c r="D72" s="3" t="s">
        <v>1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</row>
    <row r="73" customFormat="false" ht="22.5" hidden="false" customHeight="true" outlineLevel="0" collapsed="false">
      <c r="A73" s="14"/>
      <c r="B73" s="14"/>
      <c r="C73" s="14"/>
      <c r="D73" s="3" t="s">
        <v>11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</row>
    <row r="74" customFormat="false" ht="20.25" hidden="false" customHeight="true" outlineLevel="0" collapsed="false">
      <c r="A74" s="14"/>
      <c r="B74" s="14"/>
      <c r="C74" s="14"/>
      <c r="D74" s="3" t="s">
        <v>12</v>
      </c>
      <c r="E74" s="9" t="n">
        <v>2530</v>
      </c>
      <c r="F74" s="9" t="n">
        <f aca="false">E74+E74*0.1</f>
        <v>2783</v>
      </c>
      <c r="G74" s="9" t="n">
        <f aca="false">F74+F74*0.1</f>
        <v>3061.3</v>
      </c>
      <c r="H74" s="9" t="n">
        <f aca="false">G74+G74*0.1</f>
        <v>3367.43</v>
      </c>
      <c r="I74" s="9" t="n">
        <f aca="false">H74+H74*0.1</f>
        <v>3704.173</v>
      </c>
      <c r="J74" s="9" t="n">
        <f aca="false">I74+I74*0.1</f>
        <v>4074.5903</v>
      </c>
    </row>
    <row r="75" customFormat="false" ht="24.75" hidden="false" customHeight="true" outlineLevel="0" collapsed="false">
      <c r="A75" s="14"/>
      <c r="B75" s="3"/>
      <c r="C75" s="3"/>
      <c r="D75" s="3" t="s">
        <v>13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</row>
    <row r="76" customFormat="false" ht="25.5" hidden="false" customHeight="true" outlineLevel="0" collapsed="false">
      <c r="A76" s="3" t="s">
        <v>40</v>
      </c>
      <c r="B76" s="3" t="s">
        <v>41</v>
      </c>
      <c r="C76" s="3" t="s">
        <v>15</v>
      </c>
      <c r="D76" s="3" t="s">
        <v>9</v>
      </c>
      <c r="E76" s="9" t="n">
        <f aca="false">SUM(E77:E80)</f>
        <v>1500</v>
      </c>
      <c r="F76" s="9" t="n">
        <f aca="false">SUM(F77:F80)</f>
        <v>1545</v>
      </c>
      <c r="G76" s="9" t="n">
        <f aca="false">SUM(G77:G80)</f>
        <v>1591.35</v>
      </c>
      <c r="H76" s="9" t="n">
        <f aca="false">SUM(H77:H80)</f>
        <v>1639.0905</v>
      </c>
      <c r="I76" s="9" t="n">
        <f aca="false">SUM(I77:I80)</f>
        <v>1688.263215</v>
      </c>
      <c r="J76" s="9" t="n">
        <f aca="false">SUM(J77:J80)</f>
        <v>1738.91111145</v>
      </c>
    </row>
    <row r="77" customFormat="false" ht="24.75" hidden="false" customHeight="true" outlineLevel="0" collapsed="false">
      <c r="A77" s="3"/>
      <c r="B77" s="3"/>
      <c r="C77" s="3" t="s">
        <v>16</v>
      </c>
      <c r="D77" s="3" t="s">
        <v>1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customFormat="false" ht="24.75" hidden="false" customHeight="true" outlineLevel="0" collapsed="false">
      <c r="A78" s="3"/>
      <c r="B78" s="3"/>
      <c r="C78" s="3"/>
      <c r="D78" s="3" t="s">
        <v>11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23.25" hidden="false" customHeight="true" outlineLevel="0" collapsed="false">
      <c r="A79" s="3"/>
      <c r="B79" s="3"/>
      <c r="C79" s="3"/>
      <c r="D79" s="3" t="s">
        <v>12</v>
      </c>
      <c r="E79" s="9" t="n">
        <v>1500</v>
      </c>
      <c r="F79" s="9" t="n">
        <f aca="false">E79+E79*0.03</f>
        <v>1545</v>
      </c>
      <c r="G79" s="9" t="n">
        <f aca="false">F79+F79*0.03</f>
        <v>1591.35</v>
      </c>
      <c r="H79" s="9" t="n">
        <f aca="false">G79+G79*0.03</f>
        <v>1639.0905</v>
      </c>
      <c r="I79" s="9" t="n">
        <f aca="false">H79+H79*0.03</f>
        <v>1688.263215</v>
      </c>
      <c r="J79" s="9" t="n">
        <f aca="false">I79+I79*0.03</f>
        <v>1738.91111145</v>
      </c>
    </row>
    <row r="80" customFormat="false" ht="20.25" hidden="false" customHeight="true" outlineLevel="0" collapsed="false">
      <c r="A80" s="3"/>
      <c r="B80" s="3"/>
      <c r="C80" s="3"/>
      <c r="D80" s="3" t="s">
        <v>13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</row>
    <row r="81" customFormat="false" ht="25.5" hidden="false" customHeight="true" outlineLevel="0" collapsed="false">
      <c r="A81" s="3" t="s">
        <v>42</v>
      </c>
      <c r="B81" s="3" t="s">
        <v>43</v>
      </c>
      <c r="C81" s="3" t="s">
        <v>15</v>
      </c>
      <c r="D81" s="3" t="s">
        <v>9</v>
      </c>
      <c r="E81" s="9" t="n">
        <f aca="false">SUM(E82:E85)</f>
        <v>100</v>
      </c>
      <c r="F81" s="9" t="n">
        <f aca="false">SUM(F82:F85)</f>
        <v>110</v>
      </c>
      <c r="G81" s="9" t="n">
        <f aca="false">SUM(G82:G85)</f>
        <v>121</v>
      </c>
      <c r="H81" s="9" t="n">
        <f aca="false">SUM(H82:H85)</f>
        <v>133.1</v>
      </c>
      <c r="I81" s="9" t="n">
        <f aca="false">SUM(I82:I85)</f>
        <v>146.41</v>
      </c>
      <c r="J81" s="9" t="n">
        <f aca="false">SUM(J82:J85)</f>
        <v>161.051</v>
      </c>
    </row>
    <row r="82" customFormat="false" ht="15" hidden="false" customHeight="true" outlineLevel="0" collapsed="false">
      <c r="A82" s="3"/>
      <c r="B82" s="3"/>
      <c r="C82" s="3" t="s">
        <v>16</v>
      </c>
      <c r="D82" s="3" t="s">
        <v>1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</row>
    <row r="83" customFormat="false" ht="15" hidden="false" customHeight="false" outlineLevel="0" collapsed="false">
      <c r="A83" s="3"/>
      <c r="B83" s="3"/>
      <c r="C83" s="3"/>
      <c r="D83" s="3" t="s">
        <v>11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</row>
    <row r="84" customFormat="false" ht="15" hidden="false" customHeight="false" outlineLevel="0" collapsed="false">
      <c r="A84" s="3"/>
      <c r="B84" s="3"/>
      <c r="C84" s="3"/>
      <c r="D84" s="3" t="s">
        <v>12</v>
      </c>
      <c r="E84" s="9" t="n">
        <v>100</v>
      </c>
      <c r="F84" s="9" t="n">
        <f aca="false">E84+E84*0.1</f>
        <v>110</v>
      </c>
      <c r="G84" s="9" t="n">
        <f aca="false">F84+F84*0.1</f>
        <v>121</v>
      </c>
      <c r="H84" s="9" t="n">
        <f aca="false">G84+G84*0.1</f>
        <v>133.1</v>
      </c>
      <c r="I84" s="9" t="n">
        <f aca="false">H84+H84*0.1</f>
        <v>146.41</v>
      </c>
      <c r="J84" s="9" t="n">
        <f aca="false">I84+I84*0.1</f>
        <v>161.051</v>
      </c>
    </row>
    <row r="85" customFormat="false" ht="15" hidden="false" customHeight="false" outlineLevel="0" collapsed="false">
      <c r="A85" s="3"/>
      <c r="B85" s="3"/>
      <c r="C85" s="3"/>
      <c r="D85" s="3" t="s">
        <v>13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</row>
    <row r="86" customFormat="false" ht="25.5" hidden="false" customHeight="true" outlineLevel="0" collapsed="false">
      <c r="A86" s="3" t="s">
        <v>44</v>
      </c>
      <c r="B86" s="3" t="s">
        <v>45</v>
      </c>
      <c r="C86" s="3" t="s">
        <v>15</v>
      </c>
      <c r="D86" s="3" t="s">
        <v>9</v>
      </c>
      <c r="E86" s="9" t="n">
        <f aca="false">SUM(E87:E90)</f>
        <v>400</v>
      </c>
      <c r="F86" s="9" t="n">
        <f aca="false">SUM(F87:F90)</f>
        <v>400</v>
      </c>
      <c r="G86" s="9" t="n">
        <f aca="false">SUM(G87:G90)</f>
        <v>400</v>
      </c>
      <c r="H86" s="9" t="n">
        <f aca="false">SUM(H87:H90)</f>
        <v>800</v>
      </c>
      <c r="I86" s="9" t="n">
        <f aca="false">SUM(I87:I90)</f>
        <v>800</v>
      </c>
      <c r="J86" s="9" t="n">
        <f aca="false">SUM(J87:J90)</f>
        <v>800</v>
      </c>
    </row>
    <row r="87" customFormat="false" ht="15" hidden="false" customHeight="true" outlineLevel="0" collapsed="false">
      <c r="A87" s="3"/>
      <c r="B87" s="3"/>
      <c r="C87" s="3" t="s">
        <v>16</v>
      </c>
      <c r="D87" s="3" t="s">
        <v>10</v>
      </c>
      <c r="E87" s="9" t="n">
        <f aca="false">E92</f>
        <v>0</v>
      </c>
      <c r="F87" s="9" t="n">
        <f aca="false">F92</f>
        <v>0</v>
      </c>
      <c r="G87" s="9" t="n">
        <f aca="false">G92</f>
        <v>0</v>
      </c>
      <c r="H87" s="9" t="n">
        <f aca="false">H92</f>
        <v>0</v>
      </c>
      <c r="I87" s="9" t="n">
        <f aca="false">I92</f>
        <v>0</v>
      </c>
      <c r="J87" s="9" t="n">
        <f aca="false">J92</f>
        <v>0</v>
      </c>
    </row>
    <row r="88" customFormat="false" ht="15" hidden="false" customHeight="false" outlineLevel="0" collapsed="false">
      <c r="A88" s="3"/>
      <c r="B88" s="3"/>
      <c r="C88" s="3"/>
      <c r="D88" s="3" t="s">
        <v>11</v>
      </c>
      <c r="E88" s="9" t="n">
        <f aca="false">E93</f>
        <v>0</v>
      </c>
      <c r="F88" s="9" t="n">
        <f aca="false">F93</f>
        <v>0</v>
      </c>
      <c r="G88" s="9" t="n">
        <f aca="false">G93</f>
        <v>0</v>
      </c>
      <c r="H88" s="9" t="n">
        <f aca="false">H93</f>
        <v>0</v>
      </c>
      <c r="I88" s="9" t="n">
        <f aca="false">I93</f>
        <v>0</v>
      </c>
      <c r="J88" s="9" t="n">
        <f aca="false">J93</f>
        <v>0</v>
      </c>
    </row>
    <row r="89" customFormat="false" ht="15" hidden="false" customHeight="false" outlineLevel="0" collapsed="false">
      <c r="A89" s="3"/>
      <c r="B89" s="3"/>
      <c r="C89" s="3"/>
      <c r="D89" s="3" t="s">
        <v>12</v>
      </c>
      <c r="E89" s="9" t="n">
        <f aca="false">E94</f>
        <v>400</v>
      </c>
      <c r="F89" s="9" t="n">
        <f aca="false">F94</f>
        <v>400</v>
      </c>
      <c r="G89" s="9" t="n">
        <f aca="false">G94</f>
        <v>400</v>
      </c>
      <c r="H89" s="9" t="n">
        <f aca="false">H94</f>
        <v>800</v>
      </c>
      <c r="I89" s="9" t="n">
        <f aca="false">I94</f>
        <v>800</v>
      </c>
      <c r="J89" s="9" t="n">
        <f aca="false">J94</f>
        <v>800</v>
      </c>
    </row>
    <row r="90" customFormat="false" ht="15" hidden="false" customHeight="false" outlineLevel="0" collapsed="false">
      <c r="A90" s="3"/>
      <c r="B90" s="3"/>
      <c r="C90" s="3"/>
      <c r="D90" s="3" t="s">
        <v>13</v>
      </c>
      <c r="E90" s="9" t="n">
        <f aca="false">E95</f>
        <v>0</v>
      </c>
      <c r="F90" s="9" t="n">
        <f aca="false">F95</f>
        <v>0</v>
      </c>
      <c r="G90" s="9" t="n">
        <f aca="false">G95</f>
        <v>0</v>
      </c>
      <c r="H90" s="9" t="n">
        <f aca="false">H95</f>
        <v>0</v>
      </c>
      <c r="I90" s="9" t="n">
        <f aca="false">I95</f>
        <v>0</v>
      </c>
      <c r="J90" s="9" t="n">
        <f aca="false">J95</f>
        <v>0</v>
      </c>
    </row>
    <row r="91" customFormat="false" ht="25.5" hidden="false" customHeight="true" outlineLevel="0" collapsed="false">
      <c r="A91" s="3" t="s">
        <v>46</v>
      </c>
      <c r="B91" s="3" t="s">
        <v>47</v>
      </c>
      <c r="C91" s="3" t="s">
        <v>15</v>
      </c>
      <c r="D91" s="3" t="s">
        <v>9</v>
      </c>
      <c r="E91" s="9" t="n">
        <f aca="false">SUM(E92:E95)</f>
        <v>400</v>
      </c>
      <c r="F91" s="9" t="n">
        <f aca="false">SUM(F92:F95)</f>
        <v>400</v>
      </c>
      <c r="G91" s="9" t="n">
        <f aca="false">SUM(G92:G95)</f>
        <v>400</v>
      </c>
      <c r="H91" s="9" t="n">
        <f aca="false">SUM(H92:H95)</f>
        <v>800</v>
      </c>
      <c r="I91" s="9" t="n">
        <f aca="false">SUM(I92:I95)</f>
        <v>800</v>
      </c>
      <c r="J91" s="9" t="n">
        <f aca="false">SUM(J92:J95)</f>
        <v>800</v>
      </c>
    </row>
    <row r="92" customFormat="false" ht="26.25" hidden="false" customHeight="true" outlineLevel="0" collapsed="false">
      <c r="A92" s="3"/>
      <c r="B92" s="3"/>
      <c r="C92" s="3" t="s">
        <v>16</v>
      </c>
      <c r="D92" s="3" t="s">
        <v>1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</row>
    <row r="93" customFormat="false" ht="27.75" hidden="false" customHeight="true" outlineLevel="0" collapsed="false">
      <c r="A93" s="3"/>
      <c r="B93" s="3"/>
      <c r="C93" s="3"/>
      <c r="D93" s="3" t="s">
        <v>11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</row>
    <row r="94" customFormat="false" ht="18" hidden="false" customHeight="true" outlineLevel="0" collapsed="false">
      <c r="A94" s="3"/>
      <c r="B94" s="3"/>
      <c r="C94" s="3"/>
      <c r="D94" s="3" t="s">
        <v>12</v>
      </c>
      <c r="E94" s="9" t="n">
        <v>400</v>
      </c>
      <c r="F94" s="9" t="n">
        <v>400</v>
      </c>
      <c r="G94" s="9" t="n">
        <v>400</v>
      </c>
      <c r="H94" s="9" t="n">
        <v>800</v>
      </c>
      <c r="I94" s="9" t="n">
        <v>800</v>
      </c>
      <c r="J94" s="9" t="n">
        <v>800</v>
      </c>
    </row>
    <row r="95" customFormat="false" ht="24" hidden="false" customHeight="true" outlineLevel="0" collapsed="false">
      <c r="A95" s="3"/>
      <c r="B95" s="3"/>
      <c r="C95" s="3"/>
      <c r="D95" s="3" t="s">
        <v>13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25.5" hidden="false" customHeight="true" outlineLevel="0" collapsed="false">
      <c r="A96" s="3" t="s">
        <v>48</v>
      </c>
      <c r="B96" s="3" t="s">
        <v>49</v>
      </c>
      <c r="C96" s="3" t="s">
        <v>15</v>
      </c>
      <c r="D96" s="3" t="s">
        <v>9</v>
      </c>
      <c r="E96" s="9" t="n">
        <f aca="false">E101</f>
        <v>30</v>
      </c>
      <c r="F96" s="9" t="n">
        <f aca="false">F101</f>
        <v>30</v>
      </c>
      <c r="G96" s="9" t="n">
        <f aca="false">G101</f>
        <v>30</v>
      </c>
      <c r="H96" s="9" t="n">
        <f aca="false">H101</f>
        <v>30</v>
      </c>
      <c r="I96" s="9" t="n">
        <f aca="false">I101</f>
        <v>30</v>
      </c>
      <c r="J96" s="9" t="n">
        <f aca="false">J101</f>
        <v>30</v>
      </c>
    </row>
    <row r="97" customFormat="false" ht="23.25" hidden="false" customHeight="true" outlineLevel="0" collapsed="false">
      <c r="A97" s="3"/>
      <c r="B97" s="3"/>
      <c r="C97" s="3" t="s">
        <v>16</v>
      </c>
      <c r="D97" s="3" t="s">
        <v>10</v>
      </c>
      <c r="E97" s="9" t="n">
        <f aca="false">E102</f>
        <v>0</v>
      </c>
      <c r="F97" s="9" t="n">
        <f aca="false">F102</f>
        <v>0</v>
      </c>
      <c r="G97" s="9" t="n">
        <f aca="false">G102</f>
        <v>0</v>
      </c>
      <c r="H97" s="9" t="n">
        <f aca="false">H102</f>
        <v>0</v>
      </c>
      <c r="I97" s="9" t="n">
        <f aca="false">I102</f>
        <v>0</v>
      </c>
      <c r="J97" s="9" t="n">
        <f aca="false">J102</f>
        <v>0</v>
      </c>
    </row>
    <row r="98" customFormat="false" ht="29.25" hidden="false" customHeight="true" outlineLevel="0" collapsed="false">
      <c r="A98" s="3"/>
      <c r="B98" s="3"/>
      <c r="C98" s="3"/>
      <c r="D98" s="3" t="s">
        <v>11</v>
      </c>
      <c r="E98" s="9" t="n">
        <f aca="false">E103</f>
        <v>0</v>
      </c>
      <c r="F98" s="9" t="n">
        <f aca="false">F103</f>
        <v>0</v>
      </c>
      <c r="G98" s="9" t="n">
        <f aca="false">G103</f>
        <v>0</v>
      </c>
      <c r="H98" s="9" t="n">
        <f aca="false">H103</f>
        <v>0</v>
      </c>
      <c r="I98" s="9" t="n">
        <f aca="false">I103</f>
        <v>0</v>
      </c>
      <c r="J98" s="9" t="n">
        <f aca="false">J103</f>
        <v>0</v>
      </c>
    </row>
    <row r="99" customFormat="false" ht="21.75" hidden="false" customHeight="true" outlineLevel="0" collapsed="false">
      <c r="A99" s="3"/>
      <c r="B99" s="3"/>
      <c r="C99" s="3"/>
      <c r="D99" s="3" t="s">
        <v>12</v>
      </c>
      <c r="E99" s="9" t="n">
        <f aca="false">E104</f>
        <v>30</v>
      </c>
      <c r="F99" s="9" t="n">
        <f aca="false">F104</f>
        <v>30</v>
      </c>
      <c r="G99" s="9" t="n">
        <f aca="false">G104</f>
        <v>30</v>
      </c>
      <c r="H99" s="9" t="n">
        <f aca="false">H104</f>
        <v>30</v>
      </c>
      <c r="I99" s="9" t="n">
        <f aca="false">I104</f>
        <v>30</v>
      </c>
      <c r="J99" s="9" t="n">
        <f aca="false">J104</f>
        <v>30</v>
      </c>
    </row>
    <row r="100" customFormat="false" ht="18" hidden="false" customHeight="true" outlineLevel="0" collapsed="false">
      <c r="A100" s="3"/>
      <c r="B100" s="3"/>
      <c r="C100" s="3"/>
      <c r="D100" s="3" t="s">
        <v>13</v>
      </c>
      <c r="E100" s="9" t="n">
        <f aca="false">E105</f>
        <v>0</v>
      </c>
      <c r="F100" s="9" t="n">
        <f aca="false">F105</f>
        <v>0</v>
      </c>
      <c r="G100" s="9" t="n">
        <f aca="false">G105</f>
        <v>0</v>
      </c>
      <c r="H100" s="9" t="n">
        <f aca="false">H105</f>
        <v>0</v>
      </c>
      <c r="I100" s="9" t="n">
        <f aca="false">I105</f>
        <v>0</v>
      </c>
      <c r="J100" s="9" t="n">
        <f aca="false">J105</f>
        <v>0</v>
      </c>
    </row>
    <row r="101" customFormat="false" ht="25.5" hidden="false" customHeight="true" outlineLevel="0" collapsed="false">
      <c r="A101" s="3" t="s">
        <v>50</v>
      </c>
      <c r="B101" s="3" t="s">
        <v>51</v>
      </c>
      <c r="C101" s="3" t="s">
        <v>15</v>
      </c>
      <c r="D101" s="3" t="s">
        <v>9</v>
      </c>
      <c r="E101" s="9" t="n">
        <f aca="false">SUM(E102:E105)</f>
        <v>30</v>
      </c>
      <c r="F101" s="9" t="n">
        <f aca="false">SUM(F102:F105)</f>
        <v>30</v>
      </c>
      <c r="G101" s="9" t="n">
        <f aca="false">SUM(G102:G105)</f>
        <v>30</v>
      </c>
      <c r="H101" s="9" t="n">
        <f aca="false">SUM(H102:H105)</f>
        <v>30</v>
      </c>
      <c r="I101" s="9" t="n">
        <f aca="false">SUM(I102:I105)</f>
        <v>30</v>
      </c>
      <c r="J101" s="9" t="n">
        <f aca="false">SUM(J102:J105)</f>
        <v>30</v>
      </c>
    </row>
    <row r="102" customFormat="false" ht="29.25" hidden="false" customHeight="true" outlineLevel="0" collapsed="false">
      <c r="A102" s="3"/>
      <c r="B102" s="3"/>
      <c r="C102" s="3" t="s">
        <v>16</v>
      </c>
      <c r="D102" s="3" t="s">
        <v>1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</row>
    <row r="103" customFormat="false" ht="22.5" hidden="false" customHeight="true" outlineLevel="0" collapsed="false">
      <c r="A103" s="3"/>
      <c r="B103" s="3"/>
      <c r="C103" s="3"/>
      <c r="D103" s="3" t="s">
        <v>11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</row>
    <row r="104" customFormat="false" ht="22.5" hidden="false" customHeight="true" outlineLevel="0" collapsed="false">
      <c r="A104" s="3"/>
      <c r="B104" s="3"/>
      <c r="C104" s="3"/>
      <c r="D104" s="3" t="s">
        <v>12</v>
      </c>
      <c r="E104" s="9" t="n">
        <v>30</v>
      </c>
      <c r="F104" s="9" t="n">
        <v>30</v>
      </c>
      <c r="G104" s="9" t="n">
        <v>30</v>
      </c>
      <c r="H104" s="9" t="n">
        <v>30</v>
      </c>
      <c r="I104" s="9" t="n">
        <v>30</v>
      </c>
      <c r="J104" s="9" t="n">
        <v>30</v>
      </c>
    </row>
    <row r="105" customFormat="false" ht="23.25" hidden="false" customHeight="true" outlineLevel="0" collapsed="false">
      <c r="A105" s="3"/>
      <c r="B105" s="3"/>
      <c r="C105" s="3"/>
      <c r="D105" s="3" t="s">
        <v>13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</row>
    <row r="106" customFormat="false" ht="25.5" hidden="false" customHeight="true" outlineLevel="0" collapsed="false">
      <c r="A106" s="3" t="s">
        <v>52</v>
      </c>
      <c r="B106" s="3" t="s">
        <v>53</v>
      </c>
      <c r="C106" s="3" t="s">
        <v>15</v>
      </c>
      <c r="D106" s="3" t="s">
        <v>9</v>
      </c>
      <c r="E106" s="9" t="n">
        <f aca="false">SUM(E107:E110)</f>
        <v>220</v>
      </c>
      <c r="F106" s="9" t="n">
        <f aca="false">SUM(F107:F110)</f>
        <v>220</v>
      </c>
      <c r="G106" s="9" t="n">
        <f aca="false">SUM(G107:G110)</f>
        <v>220</v>
      </c>
      <c r="H106" s="9" t="n">
        <f aca="false">SUM(H107:H110)</f>
        <v>350</v>
      </c>
      <c r="I106" s="9" t="n">
        <f aca="false">SUM(I107:I110)</f>
        <v>350</v>
      </c>
      <c r="J106" s="9" t="n">
        <f aca="false">SUM(J107:J110)</f>
        <v>350</v>
      </c>
    </row>
    <row r="107" customFormat="false" ht="29.25" hidden="false" customHeight="true" outlineLevel="0" collapsed="false">
      <c r="A107" s="3"/>
      <c r="B107" s="3"/>
      <c r="C107" s="3" t="s">
        <v>54</v>
      </c>
      <c r="D107" s="3" t="s">
        <v>10</v>
      </c>
      <c r="E107" s="9" t="n">
        <f aca="false">E112</f>
        <v>0</v>
      </c>
      <c r="F107" s="9" t="n">
        <f aca="false">F112</f>
        <v>0</v>
      </c>
      <c r="G107" s="9" t="n">
        <f aca="false">G112</f>
        <v>0</v>
      </c>
      <c r="H107" s="9" t="n">
        <f aca="false">H112</f>
        <v>0</v>
      </c>
      <c r="I107" s="9" t="n">
        <f aca="false">I112</f>
        <v>0</v>
      </c>
      <c r="J107" s="9" t="n">
        <f aca="false">J112</f>
        <v>0</v>
      </c>
    </row>
    <row r="108" customFormat="false" ht="25.5" hidden="false" customHeight="true" outlineLevel="0" collapsed="false">
      <c r="A108" s="3"/>
      <c r="B108" s="3"/>
      <c r="C108" s="3"/>
      <c r="D108" s="3" t="s">
        <v>11</v>
      </c>
      <c r="E108" s="9" t="n">
        <f aca="false">E113</f>
        <v>0</v>
      </c>
      <c r="F108" s="9" t="n">
        <f aca="false">F113</f>
        <v>0</v>
      </c>
      <c r="G108" s="9" t="n">
        <f aca="false">G113</f>
        <v>0</v>
      </c>
      <c r="H108" s="9" t="n">
        <f aca="false">H113</f>
        <v>0</v>
      </c>
      <c r="I108" s="9" t="n">
        <f aca="false">I113</f>
        <v>0</v>
      </c>
      <c r="J108" s="9" t="n">
        <f aca="false">J113</f>
        <v>0</v>
      </c>
    </row>
    <row r="109" customFormat="false" ht="22.5" hidden="false" customHeight="true" outlineLevel="0" collapsed="false">
      <c r="A109" s="3"/>
      <c r="B109" s="3"/>
      <c r="C109" s="3"/>
      <c r="D109" s="3" t="s">
        <v>12</v>
      </c>
      <c r="E109" s="9" t="n">
        <f aca="false">E114</f>
        <v>220</v>
      </c>
      <c r="F109" s="9" t="n">
        <f aca="false">F114</f>
        <v>220</v>
      </c>
      <c r="G109" s="9" t="n">
        <f aca="false">G114</f>
        <v>220</v>
      </c>
      <c r="H109" s="9" t="n">
        <f aca="false">H114</f>
        <v>350</v>
      </c>
      <c r="I109" s="9" t="n">
        <f aca="false">I114</f>
        <v>350</v>
      </c>
      <c r="J109" s="9" t="n">
        <f aca="false">J114</f>
        <v>350</v>
      </c>
    </row>
    <row r="110" customFormat="false" ht="25.5" hidden="false" customHeight="true" outlineLevel="0" collapsed="false">
      <c r="A110" s="3"/>
      <c r="B110" s="3"/>
      <c r="C110" s="3"/>
      <c r="D110" s="3" t="s">
        <v>13</v>
      </c>
      <c r="E110" s="9" t="n">
        <f aca="false">E115</f>
        <v>0</v>
      </c>
      <c r="F110" s="9" t="n">
        <f aca="false">F115</f>
        <v>0</v>
      </c>
      <c r="G110" s="9" t="n">
        <f aca="false">G115</f>
        <v>0</v>
      </c>
      <c r="H110" s="9" t="n">
        <f aca="false">H115</f>
        <v>0</v>
      </c>
      <c r="I110" s="9" t="n">
        <f aca="false">I115</f>
        <v>0</v>
      </c>
      <c r="J110" s="9" t="n">
        <f aca="false">J115</f>
        <v>0</v>
      </c>
    </row>
    <row r="111" customFormat="false" ht="25.5" hidden="false" customHeight="true" outlineLevel="0" collapsed="false">
      <c r="A111" s="3" t="s">
        <v>55</v>
      </c>
      <c r="B111" s="3" t="s">
        <v>56</v>
      </c>
      <c r="C111" s="3" t="s">
        <v>15</v>
      </c>
      <c r="D111" s="3" t="s">
        <v>9</v>
      </c>
      <c r="E111" s="9" t="n">
        <f aca="false">SUM(E112:E115)</f>
        <v>220</v>
      </c>
      <c r="F111" s="9" t="n">
        <f aca="false">SUM(F112:F115)</f>
        <v>220</v>
      </c>
      <c r="G111" s="9" t="n">
        <f aca="false">SUM(G112:G115)</f>
        <v>220</v>
      </c>
      <c r="H111" s="9" t="n">
        <f aca="false">SUM(H112:H115)</f>
        <v>350</v>
      </c>
      <c r="I111" s="9" t="n">
        <f aca="false">SUM(I112:I115)</f>
        <v>350</v>
      </c>
      <c r="J111" s="9" t="n">
        <f aca="false">SUM(J112:J115)</f>
        <v>350</v>
      </c>
    </row>
    <row r="112" customFormat="false" ht="15" hidden="false" customHeight="true" outlineLevel="0" collapsed="false">
      <c r="A112" s="3"/>
      <c r="B112" s="3"/>
      <c r="C112" s="3" t="s">
        <v>54</v>
      </c>
      <c r="D112" s="3" t="s">
        <v>1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</row>
    <row r="113" customFormat="false" ht="15" hidden="false" customHeight="false" outlineLevel="0" collapsed="false">
      <c r="A113" s="3"/>
      <c r="B113" s="3"/>
      <c r="C113" s="3"/>
      <c r="D113" s="3" t="s">
        <v>11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</row>
    <row r="114" customFormat="false" ht="15" hidden="false" customHeight="false" outlineLevel="0" collapsed="false">
      <c r="A114" s="3"/>
      <c r="B114" s="3"/>
      <c r="C114" s="3"/>
      <c r="D114" s="3" t="s">
        <v>12</v>
      </c>
      <c r="E114" s="9" t="n">
        <v>220</v>
      </c>
      <c r="F114" s="9" t="n">
        <v>220</v>
      </c>
      <c r="G114" s="9" t="n">
        <v>220</v>
      </c>
      <c r="H114" s="9" t="n">
        <v>350</v>
      </c>
      <c r="I114" s="9" t="n">
        <v>350</v>
      </c>
      <c r="J114" s="9" t="n">
        <v>350</v>
      </c>
    </row>
    <row r="115" customFormat="false" ht="15" hidden="false" customHeight="false" outlineLevel="0" collapsed="false">
      <c r="A115" s="3"/>
      <c r="B115" s="3"/>
      <c r="C115" s="3"/>
      <c r="D115" s="3" t="s">
        <v>13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</row>
    <row r="116" customFormat="false" ht="25.5" hidden="false" customHeight="true" outlineLevel="0" collapsed="false">
      <c r="A116" s="3" t="s">
        <v>57</v>
      </c>
      <c r="B116" s="11" t="s">
        <v>58</v>
      </c>
      <c r="C116" s="3" t="s">
        <v>15</v>
      </c>
      <c r="D116" s="3" t="s">
        <v>9</v>
      </c>
      <c r="E116" s="18" t="n">
        <f aca="false">E121</f>
        <v>160.6</v>
      </c>
      <c r="F116" s="18" t="n">
        <f aca="false">F121</f>
        <v>159.4</v>
      </c>
      <c r="G116" s="18" t="n">
        <f aca="false">G121</f>
        <v>159.4</v>
      </c>
      <c r="H116" s="18" t="n">
        <f aca="false">H121</f>
        <v>159.4</v>
      </c>
      <c r="I116" s="18" t="n">
        <f aca="false">I121</f>
        <v>159.4</v>
      </c>
      <c r="J116" s="18" t="n">
        <f aca="false">J121</f>
        <v>159.4</v>
      </c>
    </row>
    <row r="117" customFormat="false" ht="15" hidden="false" customHeight="true" outlineLevel="0" collapsed="false">
      <c r="A117" s="3"/>
      <c r="B117" s="11"/>
      <c r="C117" s="3" t="s">
        <v>54</v>
      </c>
      <c r="D117" s="3" t="s">
        <v>10</v>
      </c>
      <c r="E117" s="18" t="n">
        <f aca="false">E122</f>
        <v>0</v>
      </c>
      <c r="F117" s="18" t="n">
        <f aca="false">F122</f>
        <v>0</v>
      </c>
      <c r="G117" s="18" t="n">
        <f aca="false">G122</f>
        <v>0</v>
      </c>
      <c r="H117" s="18" t="n">
        <f aca="false">H122</f>
        <v>0</v>
      </c>
      <c r="I117" s="18" t="n">
        <f aca="false">I122</f>
        <v>0</v>
      </c>
      <c r="J117" s="18" t="n">
        <f aca="false">J122</f>
        <v>0</v>
      </c>
    </row>
    <row r="118" customFormat="false" ht="15" hidden="false" customHeight="false" outlineLevel="0" collapsed="false">
      <c r="A118" s="3"/>
      <c r="B118" s="11"/>
      <c r="C118" s="3"/>
      <c r="D118" s="3" t="s">
        <v>11</v>
      </c>
      <c r="E118" s="18" t="n">
        <f aca="false">E123</f>
        <v>160.6</v>
      </c>
      <c r="F118" s="18" t="n">
        <f aca="false">F123</f>
        <v>159.4</v>
      </c>
      <c r="G118" s="18" t="n">
        <f aca="false">G123</f>
        <v>159.4</v>
      </c>
      <c r="H118" s="18" t="n">
        <f aca="false">H123</f>
        <v>159.4</v>
      </c>
      <c r="I118" s="18" t="n">
        <f aca="false">I123</f>
        <v>159.4</v>
      </c>
      <c r="J118" s="18" t="n">
        <f aca="false">J123</f>
        <v>159.4</v>
      </c>
    </row>
    <row r="119" customFormat="false" ht="15" hidden="false" customHeight="false" outlineLevel="0" collapsed="false">
      <c r="A119" s="3"/>
      <c r="B119" s="11"/>
      <c r="C119" s="3"/>
      <c r="D119" s="3" t="s">
        <v>12</v>
      </c>
      <c r="E119" s="18" t="n">
        <f aca="false">E124</f>
        <v>0</v>
      </c>
      <c r="F119" s="18" t="n">
        <f aca="false">F124</f>
        <v>0</v>
      </c>
      <c r="G119" s="18" t="n">
        <f aca="false">G124</f>
        <v>0</v>
      </c>
      <c r="H119" s="18" t="n">
        <f aca="false">H124</f>
        <v>0</v>
      </c>
      <c r="I119" s="18" t="n">
        <f aca="false">I124</f>
        <v>0</v>
      </c>
      <c r="J119" s="18" t="n">
        <f aca="false">J124</f>
        <v>0</v>
      </c>
    </row>
    <row r="120" customFormat="false" ht="15" hidden="false" customHeight="false" outlineLevel="0" collapsed="false">
      <c r="A120" s="3"/>
      <c r="B120" s="11"/>
      <c r="C120" s="3"/>
      <c r="D120" s="3" t="s">
        <v>13</v>
      </c>
      <c r="E120" s="18" t="n">
        <f aca="false">E125</f>
        <v>0</v>
      </c>
      <c r="F120" s="18" t="n">
        <f aca="false">F125</f>
        <v>0</v>
      </c>
      <c r="G120" s="18" t="n">
        <f aca="false">G125</f>
        <v>0</v>
      </c>
      <c r="H120" s="18" t="n">
        <f aca="false">H125</f>
        <v>0</v>
      </c>
      <c r="I120" s="18" t="n">
        <f aca="false">I125</f>
        <v>0</v>
      </c>
      <c r="J120" s="18" t="n">
        <f aca="false">J125</f>
        <v>0</v>
      </c>
    </row>
    <row r="121" customFormat="false" ht="25.5" hidden="false" customHeight="true" outlineLevel="0" collapsed="false">
      <c r="A121" s="3" t="s">
        <v>59</v>
      </c>
      <c r="B121" s="11" t="s">
        <v>60</v>
      </c>
      <c r="C121" s="3" t="s">
        <v>15</v>
      </c>
      <c r="D121" s="3" t="s">
        <v>9</v>
      </c>
      <c r="E121" s="9" t="n">
        <f aca="false">SUM(E122:E125)</f>
        <v>160.6</v>
      </c>
      <c r="F121" s="9" t="n">
        <f aca="false">SUM(F122:F125)</f>
        <v>159.4</v>
      </c>
      <c r="G121" s="9" t="n">
        <f aca="false">SUM(G122:G125)</f>
        <v>159.4</v>
      </c>
      <c r="H121" s="9" t="n">
        <f aca="false">SUM(H122:H125)</f>
        <v>159.4</v>
      </c>
      <c r="I121" s="9" t="n">
        <f aca="false">SUM(I122:I125)</f>
        <v>159.4</v>
      </c>
      <c r="J121" s="9" t="n">
        <f aca="false">SUM(J122:J125)</f>
        <v>159.4</v>
      </c>
    </row>
    <row r="122" customFormat="false" ht="15" hidden="false" customHeight="true" outlineLevel="0" collapsed="false">
      <c r="A122" s="3"/>
      <c r="B122" s="11"/>
      <c r="C122" s="3" t="s">
        <v>54</v>
      </c>
      <c r="D122" s="3" t="s">
        <v>1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</row>
    <row r="123" customFormat="false" ht="15" hidden="false" customHeight="false" outlineLevel="0" collapsed="false">
      <c r="A123" s="3"/>
      <c r="B123" s="11"/>
      <c r="C123" s="3"/>
      <c r="D123" s="3" t="s">
        <v>11</v>
      </c>
      <c r="E123" s="9" t="n">
        <v>160.6</v>
      </c>
      <c r="F123" s="9" t="n">
        <v>159.4</v>
      </c>
      <c r="G123" s="9" t="n">
        <v>159.4</v>
      </c>
      <c r="H123" s="9" t="n">
        <v>159.4</v>
      </c>
      <c r="I123" s="9" t="n">
        <v>159.4</v>
      </c>
      <c r="J123" s="9" t="n">
        <v>159.4</v>
      </c>
    </row>
    <row r="124" customFormat="false" ht="15" hidden="false" customHeight="false" outlineLevel="0" collapsed="false">
      <c r="A124" s="3"/>
      <c r="B124" s="11"/>
      <c r="C124" s="3"/>
      <c r="D124" s="3" t="s">
        <v>12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</row>
    <row r="125" customFormat="false" ht="15" hidden="false" customHeight="false" outlineLevel="0" collapsed="false">
      <c r="A125" s="3"/>
      <c r="B125" s="11"/>
      <c r="C125" s="3"/>
      <c r="D125" s="3" t="s">
        <v>13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</row>
    <row r="126" customFormat="false" ht="25.5" hidden="false" customHeight="true" outlineLevel="0" collapsed="false">
      <c r="A126" s="3" t="s">
        <v>61</v>
      </c>
      <c r="B126" s="11" t="s">
        <v>62</v>
      </c>
      <c r="C126" s="3" t="s">
        <v>15</v>
      </c>
      <c r="D126" s="3" t="s">
        <v>9</v>
      </c>
      <c r="E126" s="9" t="n">
        <f aca="false">SUM(E127:E130)</f>
        <v>577.8</v>
      </c>
      <c r="F126" s="9" t="n">
        <f aca="false">SUM(F127:F130)</f>
        <v>577.8</v>
      </c>
      <c r="G126" s="9" t="n">
        <f aca="false">SUM(G127:G130)</f>
        <v>577.8</v>
      </c>
      <c r="H126" s="9" t="n">
        <f aca="false">SUM(H127:H130)</f>
        <v>577.8</v>
      </c>
      <c r="I126" s="9" t="n">
        <f aca="false">SUM(I127:I130)</f>
        <v>577.8</v>
      </c>
      <c r="J126" s="9" t="n">
        <f aca="false">SUM(J127:J130)</f>
        <v>577.8</v>
      </c>
    </row>
    <row r="127" customFormat="false" ht="27" hidden="false" customHeight="true" outlineLevel="0" collapsed="false">
      <c r="A127" s="3"/>
      <c r="B127" s="11"/>
      <c r="C127" s="3" t="s">
        <v>54</v>
      </c>
      <c r="D127" s="3" t="s">
        <v>1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</row>
    <row r="128" customFormat="false" ht="21.75" hidden="false" customHeight="true" outlineLevel="0" collapsed="false">
      <c r="A128" s="3"/>
      <c r="B128" s="11"/>
      <c r="C128" s="3"/>
      <c r="D128" s="3" t="s">
        <v>11</v>
      </c>
      <c r="E128" s="19" t="n">
        <v>577.8</v>
      </c>
      <c r="F128" s="19" t="n">
        <v>577.8</v>
      </c>
      <c r="G128" s="19" t="n">
        <v>577.8</v>
      </c>
      <c r="H128" s="19" t="n">
        <v>577.8</v>
      </c>
      <c r="I128" s="19" t="n">
        <v>577.8</v>
      </c>
      <c r="J128" s="19" t="n">
        <v>577.8</v>
      </c>
    </row>
    <row r="129" customFormat="false" ht="23.25" hidden="false" customHeight="true" outlineLevel="0" collapsed="false">
      <c r="A129" s="3"/>
      <c r="B129" s="11"/>
      <c r="C129" s="3"/>
      <c r="D129" s="3" t="s">
        <v>12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</row>
    <row r="130" customFormat="false" ht="20.25" hidden="false" customHeight="true" outlineLevel="0" collapsed="false">
      <c r="A130" s="3"/>
      <c r="B130" s="11"/>
      <c r="C130" s="3"/>
      <c r="D130" s="3" t="s">
        <v>13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customFormat="false" ht="25.5" hidden="false" customHeight="true" outlineLevel="0" collapsed="false">
      <c r="A131" s="20" t="s">
        <v>63</v>
      </c>
      <c r="B131" s="21" t="s">
        <v>64</v>
      </c>
      <c r="C131" s="3" t="s">
        <v>15</v>
      </c>
      <c r="D131" s="3" t="s">
        <v>9</v>
      </c>
      <c r="E131" s="9" t="n">
        <f aca="false">SUM(E132:E135)</f>
        <v>577.8</v>
      </c>
      <c r="F131" s="9" t="n">
        <f aca="false">SUM(F132:F135)</f>
        <v>577.8</v>
      </c>
      <c r="G131" s="9" t="n">
        <f aca="false">SUM(G132:G135)</f>
        <v>577.8</v>
      </c>
      <c r="H131" s="9" t="n">
        <f aca="false">SUM(H132:H135)</f>
        <v>577.8</v>
      </c>
      <c r="I131" s="9" t="n">
        <f aca="false">SUM(I132:I135)</f>
        <v>577.8</v>
      </c>
      <c r="J131" s="9" t="n">
        <f aca="false">SUM(J132:J135)</f>
        <v>577.8</v>
      </c>
    </row>
    <row r="132" customFormat="false" ht="22.5" hidden="false" customHeight="true" outlineLevel="0" collapsed="false">
      <c r="A132" s="20"/>
      <c r="B132" s="21"/>
      <c r="C132" s="3" t="s">
        <v>54</v>
      </c>
      <c r="D132" s="3" t="s">
        <v>1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</row>
    <row r="133" customFormat="false" ht="22.5" hidden="false" customHeight="true" outlineLevel="0" collapsed="false">
      <c r="A133" s="20"/>
      <c r="B133" s="21"/>
      <c r="C133" s="3"/>
      <c r="D133" s="3" t="s">
        <v>11</v>
      </c>
      <c r="E133" s="19" t="n">
        <v>577.8</v>
      </c>
      <c r="F133" s="19" t="n">
        <v>577.8</v>
      </c>
      <c r="G133" s="19" t="n">
        <v>577.8</v>
      </c>
      <c r="H133" s="19" t="n">
        <v>577.8</v>
      </c>
      <c r="I133" s="19" t="n">
        <v>577.8</v>
      </c>
      <c r="J133" s="19" t="n">
        <v>577.8</v>
      </c>
    </row>
    <row r="134" customFormat="false" ht="21.75" hidden="false" customHeight="true" outlineLevel="0" collapsed="false">
      <c r="A134" s="20"/>
      <c r="B134" s="21"/>
      <c r="C134" s="3"/>
      <c r="D134" s="3" t="s">
        <v>12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</row>
    <row r="135" customFormat="false" ht="27.75" hidden="false" customHeight="true" outlineLevel="0" collapsed="false">
      <c r="A135" s="20"/>
      <c r="B135" s="21"/>
      <c r="C135" s="3"/>
      <c r="D135" s="3" t="s">
        <v>13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</row>
  </sheetData>
  <mergeCells count="81">
    <mergeCell ref="A2:J2"/>
    <mergeCell ref="I3:J3"/>
    <mergeCell ref="A4:A5"/>
    <mergeCell ref="B4:B5"/>
    <mergeCell ref="C4:C5"/>
    <mergeCell ref="D4:D5"/>
    <mergeCell ref="E4:J4"/>
    <mergeCell ref="A6:A10"/>
    <mergeCell ref="B6:B10"/>
    <mergeCell ref="C6:C10"/>
    <mergeCell ref="A11:A15"/>
    <mergeCell ref="B11:B15"/>
    <mergeCell ref="C12:C15"/>
    <mergeCell ref="A16:A20"/>
    <mergeCell ref="B16:B20"/>
    <mergeCell ref="C17:C20"/>
    <mergeCell ref="C22:C25"/>
    <mergeCell ref="A26:A30"/>
    <mergeCell ref="B26:B30"/>
    <mergeCell ref="C27:C30"/>
    <mergeCell ref="C32:C35"/>
    <mergeCell ref="A36:A40"/>
    <mergeCell ref="B36:B40"/>
    <mergeCell ref="C37:C40"/>
    <mergeCell ref="A41:A45"/>
    <mergeCell ref="B41:B45"/>
    <mergeCell ref="C42:C45"/>
    <mergeCell ref="A46:A50"/>
    <mergeCell ref="B46:B50"/>
    <mergeCell ref="C47:C50"/>
    <mergeCell ref="A51:A55"/>
    <mergeCell ref="B51:B55"/>
    <mergeCell ref="C52:C55"/>
    <mergeCell ref="A56:A60"/>
    <mergeCell ref="B56:B60"/>
    <mergeCell ref="C57:C60"/>
    <mergeCell ref="A61:A65"/>
    <mergeCell ref="B61:B65"/>
    <mergeCell ref="C62:C65"/>
    <mergeCell ref="A66:A70"/>
    <mergeCell ref="B66:B70"/>
    <mergeCell ref="C67:C70"/>
    <mergeCell ref="A71:A75"/>
    <mergeCell ref="B71:B75"/>
    <mergeCell ref="C72:C75"/>
    <mergeCell ref="A76:A80"/>
    <mergeCell ref="B76:B80"/>
    <mergeCell ref="C77:C80"/>
    <mergeCell ref="A81:A85"/>
    <mergeCell ref="B81:B85"/>
    <mergeCell ref="C82:C85"/>
    <mergeCell ref="A86:A90"/>
    <mergeCell ref="B86:B90"/>
    <mergeCell ref="C87:C90"/>
    <mergeCell ref="A91:A95"/>
    <mergeCell ref="B91:B95"/>
    <mergeCell ref="C92:C95"/>
    <mergeCell ref="A96:A100"/>
    <mergeCell ref="B96:B100"/>
    <mergeCell ref="C97:C100"/>
    <mergeCell ref="A101:A105"/>
    <mergeCell ref="B101:B105"/>
    <mergeCell ref="C102:C105"/>
    <mergeCell ref="A106:A110"/>
    <mergeCell ref="B106:B110"/>
    <mergeCell ref="C107:C110"/>
    <mergeCell ref="A111:A115"/>
    <mergeCell ref="B111:B115"/>
    <mergeCell ref="C112:C115"/>
    <mergeCell ref="A116:A120"/>
    <mergeCell ref="B116:B120"/>
    <mergeCell ref="C117:C120"/>
    <mergeCell ref="A121:A125"/>
    <mergeCell ref="B121:B125"/>
    <mergeCell ref="C122:C125"/>
    <mergeCell ref="A126:A130"/>
    <mergeCell ref="B126:B130"/>
    <mergeCell ref="C127:C130"/>
    <mergeCell ref="A131:A135"/>
    <mergeCell ref="B131:B135"/>
    <mergeCell ref="C132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22:15Z</dcterms:created>
  <dc:creator>Мизинцева</dc:creator>
  <dc:description/>
  <dc:language>en-US</dc:language>
  <cp:lastModifiedBy>Устинов</cp:lastModifiedBy>
  <cp:lastPrinted>2024-12-18T18:35:49Z</cp:lastPrinted>
  <dcterms:modified xsi:type="dcterms:W3CDTF">2024-12-18T18:36:26Z</dcterms:modified>
  <cp:revision>0</cp:revision>
  <dc:subject/>
  <dc:title/>
</cp:coreProperties>
</file>