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Приложение 3 2025-2027 гг" sheetId="1" state="visible" r:id="rId2"/>
    <sheet name="Приложение 4 2025-2027гг" sheetId="2" state="visible" r:id="rId3"/>
    <sheet name="Приложение 5 2025-2027гг" sheetId="3" state="visible" r:id="rId4"/>
    <sheet name="Приложение 6 2025-2027гг" sheetId="4" state="visible" r:id="rId5"/>
  </sheets>
  <definedNames>
    <definedName function="false" hidden="false" localSheetId="1" name="_xlnm.Print_Area" vbProcedure="false">'Приложение 4 2025-2027гг'!$A$1:$L$780</definedName>
    <definedName function="false" hidden="false" localSheetId="2" name="_xlnm.Print_Area" vbProcedure="false">'Приложение 5 2025-2027гг'!$A$1:$N$865</definedName>
    <definedName function="false" hidden="false" localSheetId="1" name="Excel_BuiltIn__FilterDatabase" vbProcedure="false">'Приложение 4 2025-2027гг'!$B$20:$L$779</definedName>
    <definedName function="false" hidden="false" localSheetId="2" name="Excel_BuiltIn__FilterDatabase" vbProcedure="false">'Приложение 5 2025-2027гг'!$B$19:$M$865</definedName>
    <definedName function="false" hidden="false" localSheetId="3" name="Excel_BuiltIn__FilterDatabase" vbProcedure="false">'Приложение 6 2025-2027гг'!$B$17:$K$5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-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8</xdr:row>
                <xdr:rowOff>17</xdr:rowOff>
              </xdr:from>
              <xdr:to>
                <xdr:col>10</xdr:col>
                <xdr:colOff>52</xdr:colOff>
                <xdr:row>48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8" uniqueCount="645">
  <si>
    <t xml:space="preserve">           Приложение  3</t>
  </si>
  <si>
    <t xml:space="preserve">к решению  Земского Собрания</t>
  </si>
  <si>
    <t xml:space="preserve">Устюженского муниципального округа</t>
  </si>
  <si>
    <t xml:space="preserve">от  № </t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 рублей)</t>
  </si>
  <si>
    <t xml:space="preserve">          Наименование</t>
  </si>
  <si>
    <t xml:space="preserve">раздел</t>
  </si>
  <si>
    <t xml:space="preserve">под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Сельское хозяйство и рыболовод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"Приложение 4 </t>
  </si>
  <si>
    <t xml:space="preserve">от   № </t>
  </si>
  <si>
    <t xml:space="preserve">Распределение бюджетных ассигнований по разделам, подразделам, целевым статьям (муниципальным программам непрограммным направлениям), группам (группам и подгруппам) видам расходов классификации расходов на 2025 год и плановый период 2026 и 2027 годы </t>
  </si>
  <si>
    <t xml:space="preserve">       </t>
  </si>
  <si>
    <t xml:space="preserve">Наименование показателей</t>
  </si>
  <si>
    <t xml:space="preserve">Раз-</t>
  </si>
  <si>
    <t xml:space="preserve">Под-</t>
  </si>
  <si>
    <t xml:space="preserve">Целевая статья</t>
  </si>
  <si>
    <t xml:space="preserve">Вид расходов</t>
  </si>
  <si>
    <t xml:space="preserve">дел</t>
  </si>
  <si>
    <t xml:space="preserve">раз-</t>
  </si>
  <si>
    <t xml:space="preserve">7</t>
  </si>
  <si>
    <t xml:space="preserve">8</t>
  </si>
  <si>
    <t xml:space="preserve">ОБЩЕГОСУДАРСТВЕННЫЕ  ВОПРОСЫ </t>
  </si>
  <si>
    <t xml:space="preserve">Муниципальная программа "Совершенствование муниципального управления в Устюженском муниципальном округе Вологодской области"</t>
  </si>
  <si>
    <t xml:space="preserve">22</t>
  </si>
  <si>
    <t xml:space="preserve">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 "Создание условий для обеспечения выполнения полномочий органов местного самоуправления Устюженского муниципального округа"</t>
  </si>
  <si>
    <t xml:space="preserve">Расходы на обеспечение функций органов местного самоуправления</t>
  </si>
  <si>
    <t xml:space="preserve">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Мероприятия по исполнению расходных обязательств в части обеспечения выплаты заработной платы работникам муниципальных учреждений и органов местного самоуправления</t>
  </si>
  <si>
    <t xml:space="preserve">70030</t>
  </si>
  <si>
    <t xml:space="preserve">Муниципальная программа "Обеспечение профилактики правонарушений, безопасности населения и территории Устюженского муниципального округа Вологодской области"</t>
  </si>
  <si>
    <t xml:space="preserve">20</t>
  </si>
  <si>
    <t xml:space="preserve">Комплекс процессных мероприятий "Профилактика преступлений и правонарушений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единой субвенции</t>
  </si>
  <si>
    <t xml:space="preserve">72311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Комплекс процессных мероприятий "Информатизация органов местного самоуправления Устюженского муниципального округа"</t>
  </si>
  <si>
    <t xml:space="preserve">Мероприятия по приобретению и использованию отечественного программного обеспечения</t>
  </si>
  <si>
    <t xml:space="preserve">2231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олучения муниципальных услуг в электронном виде</t>
  </si>
  <si>
    <t xml:space="preserve">22330</t>
  </si>
  <si>
    <t xml:space="preserve">Обновление и ремонт парка вычислительной техники. Сопровождение, обновление и развитие программных комплексов. Обеспечение расходными материалами, комплектующими, модернизация телекоммуникационной сети</t>
  </si>
  <si>
    <t xml:space="preserve">2234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оответствии с законом области от 5 но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за счет единой субвенции</t>
  </si>
  <si>
    <t xml:space="preserve">72312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держание в актуальном состоянии официальных сайтов</t>
  </si>
  <si>
    <t xml:space="preserve">22320</t>
  </si>
  <si>
    <t xml:space="preserve">Руководство и управление в сфере установления функций органов местного самоуправления</t>
  </si>
  <si>
    <t xml:space="preserve">95</t>
  </si>
  <si>
    <t xml:space="preserve">Расходы на подготовку и проведение выборов</t>
  </si>
  <si>
    <t xml:space="preserve">Специальные расходы</t>
  </si>
  <si>
    <t xml:space="preserve">Резервные фонды</t>
  </si>
  <si>
    <t xml:space="preserve">70</t>
  </si>
  <si>
    <t xml:space="preserve">Резервные фонды исполнительных органов муниципальной власти</t>
  </si>
  <si>
    <t xml:space="preserve">5</t>
  </si>
  <si>
    <t xml:space="preserve">Резервные средства</t>
  </si>
  <si>
    <t xml:space="preserve">870</t>
  </si>
  <si>
    <t xml:space="preserve"> 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</t>
  </si>
  <si>
    <t xml:space="preserve">20110</t>
  </si>
  <si>
    <t xml:space="preserve">Комплекс процессных мероприятий  "Совершенствование муниципальной службы и кадровой службы в Устюженском муниципальном округе"</t>
  </si>
  <si>
    <t xml:space="preserve">Материальная поддержка студентов</t>
  </si>
  <si>
    <t xml:space="preserve">22120</t>
  </si>
  <si>
    <t xml:space="preserve">Иные выплаты населению</t>
  </si>
  <si>
    <t xml:space="preserve">360</t>
  </si>
  <si>
    <t xml:space="preserve">Выплата вознаграждений лицам, имеющим звание «Почетный гражданин»</t>
  </si>
  <si>
    <t xml:space="preserve">22130</t>
  </si>
  <si>
    <t xml:space="preserve">Публичные нормативные выплаты гражданам несоциального характера</t>
  </si>
  <si>
    <t xml:space="preserve">330</t>
  </si>
  <si>
    <t xml:space="preserve">Комплекс процессных мероприятий"Противодействие коррупции"</t>
  </si>
  <si>
    <t xml:space="preserve">Мероприятия по повышению квалификации лиц, в должностные обязанности которых входит участие в противодействии коррупции</t>
  </si>
  <si>
    <t xml:space="preserve">22210</t>
  </si>
  <si>
    <t xml:space="preserve">Правовое просвещение и правовое информирование граждан по вопросам противодействия коррупции</t>
  </si>
  <si>
    <t xml:space="preserve">22220</t>
  </si>
  <si>
    <t xml:space="preserve">Мероприятия по организации информирования граждан по вопросам противодействия коррупции</t>
  </si>
  <si>
    <t xml:space="preserve">22230</t>
  </si>
  <si>
    <t xml:space="preserve">Комплекс процессных мероприятий "Снижение административных барьеров, повышение качества и доступности государственных и муниципальных услуг, оказываемых на базе МФЦ"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Расходы на выплаты персоналу казенных учреждений</t>
  </si>
  <si>
    <t xml:space="preserve">110</t>
  </si>
  <si>
    <t xml:space="preserve">Создание условий для обеспечения деятельности МКУ "МФЦ Устюженского округа"</t>
  </si>
  <si>
    <t xml:space="preserve">00590</t>
  </si>
  <si>
    <t xml:space="preserve">Организация деятельности МКУ "ЦБУ и О"</t>
  </si>
  <si>
    <t xml:space="preserve">Муниципальная программа "Комплексное развитие сельских территорий Устюженского округа Вологодской области"</t>
  </si>
  <si>
    <t xml:space="preserve">24</t>
  </si>
  <si>
    <t xml:space="preserve">Комплексы процессных мероприятий </t>
  </si>
  <si>
    <t xml:space="preserve">Комплекс процессных мероприятий "Инвестиции и окружные мероприятия в сфере АПК"</t>
  </si>
  <si>
    <t xml:space="preserve">Проведение мероприятий по поощрению и популизации достижений в сфере сельского хозяйства, проводимых на уровне округа</t>
  </si>
  <si>
    <t xml:space="preserve">24100</t>
  </si>
  <si>
    <t xml:space="preserve">Муниципальная программа "Управление муниципальным имуществом Устюженского муниципального округа Вологодской области и земельными ресурсами округа"</t>
  </si>
  <si>
    <t xml:space="preserve">27</t>
  </si>
  <si>
    <t xml:space="preserve">Комплекс процессных мероприятий</t>
  </si>
  <si>
    <t xml:space="preserve">Комплекс процессных мероприятий "Совершенствование системы учета, управления, распоряжения и использования объектов муниципального имущества Устюженского муниципального округа"</t>
  </si>
  <si>
    <t xml:space="preserve">Обеспечение содержания муниципального имущества, проведение работ по улучшению муниципального имущества</t>
  </si>
  <si>
    <t xml:space="preserve">27110</t>
  </si>
  <si>
    <t xml:space="preserve">Оформление технических планов и паспортов на объекты имущества</t>
  </si>
  <si>
    <t xml:space="preserve">27120</t>
  </si>
  <si>
    <t xml:space="preserve">Проведение работ по оценке стоимости аренды, продажи или залоговой стоимости объектов, публикация информации в средствах массовой информации</t>
  </si>
  <si>
    <t xml:space="preserve">27130</t>
  </si>
  <si>
    <t xml:space="preserve">Выполнение текущего и капитального ремонта объектов муниципального имущества, взносов на капитальный ремонт объектов муниципального имущества, приобретение имущества для муниципальных нужд</t>
  </si>
  <si>
    <t xml:space="preserve">27140</t>
  </si>
  <si>
    <t xml:space="preserve">Инвентаризация объектов муниципальной собственности</t>
  </si>
  <si>
    <t xml:space="preserve">27150</t>
  </si>
  <si>
    <t xml:space="preserve">Муниципальная программа "Поддержка и развитие субъектов малого и среднего предпринимательства в Устюженском муниципальном округе Вологодской области"</t>
  </si>
  <si>
    <t xml:space="preserve">28</t>
  </si>
  <si>
    <t xml:space="preserve">Комплекс процессных мероприятий "Организация участия субъектов малого и среднего предпринимательства, физических лиц, не являющихся индивидуальными предпринимателями и применяющих специальный налоговый режим «Налог на профессиональный доход» в выставках, ярмарках, смотрах-конкурсах, совещаниях, конференциях и семинаров, в том числе областных, межрегиональных, а также проводимых в Устюженском муниципальном округе»</t>
  </si>
  <si>
    <t xml:space="preserve">Расходы на обеспечение функций государственных (муниципальных) органов</t>
  </si>
  <si>
    <t xml:space="preserve">Комплекс процессных мероприятий "Содействие развитию предпринимательства, в том числе социально ориентированного"</t>
  </si>
  <si>
    <t xml:space="preserve">Комплекс процессных мероприятий "Организация и проведение торжественных мероприятий, посвященных празднованию «Дня российского предпринимательства», «Дня работника торговли»"</t>
  </si>
  <si>
    <t xml:space="preserve">Осуществление полномочий по первичному воинскому учету органами местного самоуправления муниципальных округов</t>
  </si>
  <si>
    <t xml:space="preserve">51180</t>
  </si>
  <si>
    <t xml:space="preserve">Обеспечение деятельности единой дежурно-диспетчерской службы Устюженского муниципального округа (далее – ЕДДС)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</t>
  </si>
  <si>
    <t xml:space="preserve">1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Устюженского муниципального округа Вологодской области"</t>
  </si>
  <si>
    <t xml:space="preserve">30</t>
  </si>
  <si>
    <t xml:space="preserve">Региональные проекты, не связанные с национальными проектами</t>
  </si>
  <si>
    <t xml:space="preserve">2</t>
  </si>
  <si>
    <t xml:space="preserve">Региональный проект "Обеспечение пожарной безопасностина территории в Вологодской области"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, обеспечение подготовки к защите населения от опасностей, возникающих при военных конфликтах или вследствие этих конфликтов, а также при возникновении чрезвычайных ситуаций"</t>
  </si>
  <si>
    <t xml:space="preserve">Мероприятия по предупреждению и ликвидации чрезвычайных ситуаций природного и техногенного характера и по гражданской обороне  </t>
  </si>
  <si>
    <t xml:space="preserve">30110</t>
  </si>
  <si>
    <t xml:space="preserve">Мероприятия по обеспечению безопасности людей на водных объектах</t>
  </si>
  <si>
    <t xml:space="preserve">30120</t>
  </si>
  <si>
    <t xml:space="preserve">Обеспечение подготовки к защите населения от опасностей, возникающих при военных конфликтах или вследствие этих конфликтов, а также при возникновении чрезвычайных ситуаций природного и техногенного характера</t>
  </si>
  <si>
    <t xml:space="preserve">30130</t>
  </si>
  <si>
    <t xml:space="preserve">Комплекс процессных мероприятий "Обеспечение первичных мер пожарной безопасности на территории округа"</t>
  </si>
  <si>
    <t xml:space="preserve">Обеспечение реализации первичных мер пожарной безопасности на территории округа</t>
  </si>
  <si>
    <t xml:space="preserve">30210</t>
  </si>
  <si>
    <t xml:space="preserve">Региональный проект "Обеспечение общественной безопасности на территории Вологодской области"</t>
  </si>
  <si>
    <t xml:space="preserve">Субсидия на внедрение и (или) эксплуатацию аппаратно-программного комплекса "Безопасный город"</t>
  </si>
  <si>
    <t xml:space="preserve">S1060</t>
  </si>
  <si>
    <t xml:space="preserve">Профилактика безнадзорности, правонарушений и преступлений несовершеннолетних</t>
  </si>
  <si>
    <t xml:space="preserve">20120</t>
  </si>
  <si>
    <t xml:space="preserve">Проведение мероприятий, направленных на предупреждение экстремизма и терроризма</t>
  </si>
  <si>
    <t xml:space="preserve">20130</t>
  </si>
  <si>
    <t xml:space="preserve">Социальная реабилитация лиц, освободившихся из мест лишения свободы, и осужденных без изоляции от общества</t>
  </si>
  <si>
    <t xml:space="preserve">20140</t>
  </si>
  <si>
    <t xml:space="preserve">Обеспечение охраны общественного порядка с участием народных дружин</t>
  </si>
  <si>
    <t xml:space="preserve">20150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Проведение мероприятий и информационного обеспечения деятельности по противодействию незаконному обороту наркотиков и профилактике злоупотребления наркотических средств и алкоголя</t>
  </si>
  <si>
    <t xml:space="preserve">20310</t>
  </si>
  <si>
    <t xml:space="preserve">Муниципальная программа "Поддержка социально ориентированных некоммерческих организаций, граждан старшего поколения и иных категорий граждан в Устюженском муниципальном округе Вологодской области"</t>
  </si>
  <si>
    <t xml:space="preserve">29</t>
  </si>
  <si>
    <t xml:space="preserve">Региональный проект "Занятость населения и безопасный труд"</t>
  </si>
  <si>
    <t xml:space="preserve">Мероприятия по стимулированию создания рабочих мест для инвалидов</t>
  </si>
  <si>
    <t xml:space="preserve">S4070</t>
  </si>
  <si>
    <t xml:space="preserve">Муниципальные проекты</t>
  </si>
  <si>
    <t xml:space="preserve">Муниципальный проект "Предотвращение распространения сорных растений на территории Устюженского округа</t>
  </si>
  <si>
    <t xml:space="preserve">Субсидия на предотвращение распространения сорного растения борщевик Сосновского</t>
  </si>
  <si>
    <t xml:space="preserve">S1400</t>
  </si>
  <si>
    <t xml:space="preserve">Муниципальная программа "Развитие дорог общего пользования местного значения и обеспечение транспортного обслуживания населения в границах Устюженского муниципального округа Вологодской области"</t>
  </si>
  <si>
    <t xml:space="preserve">21</t>
  </si>
  <si>
    <t xml:space="preserve">Региональный проект "Организация транспортного обслуживания населения"</t>
  </si>
  <si>
    <t xml:space="preserve">Субсид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Региональный проект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Д150</t>
  </si>
  <si>
    <t xml:space="preserve">Муниципальный проект "Капитальный ремонт, ремонт и содержание автомобильных дорог общего пользования местного значения в границах муниципального округа"</t>
  </si>
  <si>
    <t xml:space="preserve">21100</t>
  </si>
  <si>
    <t xml:space="preserve">Мероприятия по капитальному ремонту, ремонту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Содержание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21200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21300</t>
  </si>
  <si>
    <t xml:space="preserve">Иные закупки товаров, работ и услуг для муниципальных нужд</t>
  </si>
  <si>
    <t xml:space="preserve">Комплекс процессных мероприятий "Проведение мероприятий по оформлению автомобильных дорог, искусственных сооружений на них и земельных участков"</t>
  </si>
  <si>
    <t xml:space="preserve">Паспортизация автомобильных дорог и искусственных сооружений на них</t>
  </si>
  <si>
    <t xml:space="preserve">21400</t>
  </si>
  <si>
    <t xml:space="preserve">Муниципальная программа "Развитие туризма и сохранение, использование и популяризация объектов культурного наследия Устюженского муниципального округа Вологодской области"</t>
  </si>
  <si>
    <t xml:space="preserve">17</t>
  </si>
  <si>
    <t xml:space="preserve">Комплекс процессных мероприятий "Создание и сохранение новых объектов показа, развитие инфраструктуры, разработка и реализация туристических программ и маршрутов"</t>
  </si>
  <si>
    <t xml:space="preserve">Меропритятия по созданию и сохранению новых объектов показа, развитие инфраструктуры, разработка и реализация туристических программ и маршрутов</t>
  </si>
  <si>
    <t xml:space="preserve">17110</t>
  </si>
  <si>
    <t xml:space="preserve">Комплекс процессных мероприятий "Организация и проведение культурно-массовых мероприятий, направленных на привлечение в округ туристов и экскурсантов"</t>
  </si>
  <si>
    <t xml:space="preserve">Мероприятия по организации и проведению культурно-массовых мероприятий, направленных на привлечение в округ туристов и экскурсантов</t>
  </si>
  <si>
    <t xml:space="preserve">17210</t>
  </si>
  <si>
    <t xml:space="preserve">Комплекс процессных мероприятий "Информационно-рекламное продвижение, научно-методическое и кадровое обеспечение туризма"</t>
  </si>
  <si>
    <t xml:space="preserve">Мероприятия в рамках информационно-рекламного продвижения, научно-методического и кадрового обеспечения туризма</t>
  </si>
  <si>
    <t xml:space="preserve">17310</t>
  </si>
  <si>
    <t xml:space="preserve">Региональный проект "Организация проведения комплексных кадастровых работ"</t>
  </si>
  <si>
    <t xml:space="preserve">Субсидия на 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Комплекс процессных мероприятий "Обеспечение рационального и эффективного использования земельных ресурсов, находящихся в собственности Устюженского муниципального округа, а также земельных ресурсов, находящихся в государственной неразграниченной собственности, расположенных на территории Устюженского муниципального округа"</t>
  </si>
  <si>
    <t xml:space="preserve">Организация проведения комплексных кадастровых работ на территории округа</t>
  </si>
  <si>
    <t xml:space="preserve">27210</t>
  </si>
  <si>
    <t xml:space="preserve">Выполнение кадастровых работ в отношении земельных участков</t>
  </si>
  <si>
    <t xml:space="preserve">27220</t>
  </si>
  <si>
    <t xml:space="preserve">Проведение работ по оценке стоимостиправа на заключение договоров аренды, годовой арендной платы, рыночной стоимости земельных участков</t>
  </si>
  <si>
    <t xml:space="preserve">27230</t>
  </si>
  <si>
    <t xml:space="preserve">Региональный проект "Развитие торговли и услуг"</t>
  </si>
  <si>
    <t xml:space="preserve">Субсидия на 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Субсидия на доставку товаров в "социально значимые" магазины в малонаселенных и (или) труднодоступных населенных пунктах</t>
  </si>
  <si>
    <t xml:space="preserve">S12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части затрат на приобретение пунктов быстрого питания</t>
  </si>
  <si>
    <t xml:space="preserve">S1805</t>
  </si>
  <si>
    <t xml:space="preserve">Муниципальная программа "Комплексное развитие систем коммунальной инфраструктуры, энергосбережение и обеспечение доспупным и комфортным жильем населения на территории Устюженского муниципального округа Вологодской области"</t>
  </si>
  <si>
    <t xml:space="preserve">26</t>
  </si>
  <si>
    <t xml:space="preserve">Комплекс процессных мероприятий "Обеспечение доступным и комфортным жильем населения на территории Устюженского муниципального округа</t>
  </si>
  <si>
    <t xml:space="preserve">Расходы на выполнение работ по ликвидации аварийного жилищного фонда</t>
  </si>
  <si>
    <t xml:space="preserve">26310</t>
  </si>
  <si>
    <t xml:space="preserve">Подготовка территории и обеспечение инфраструктурой для строительства многоквартирных домов в рамках переселения из аварийных домов </t>
  </si>
  <si>
    <t xml:space="preserve">26320</t>
  </si>
  <si>
    <t xml:space="preserve">Региональный проект "Модернизация топливно-энергетического сектора и коммунальной инфраструктуры региона"</t>
  </si>
  <si>
    <t xml:space="preserve">Субсидии на подготовку объектов теплоэнергетики к работе в осенне-зимний период</t>
  </si>
  <si>
    <t xml:space="preserve">SТ100</t>
  </si>
  <si>
    <t xml:space="preserve">Комплекс процессных мероприятий "Обеспечение готовности объектов инженерной инфраструктуры к работе в осенне-зимний период"</t>
  </si>
  <si>
    <t xml:space="preserve">Расходы на строительство, реконструкцию и ремонт систем теплоснабжения, водоснабжения и водоотведения в Устюженском муниципальном округе</t>
  </si>
  <si>
    <t xml:space="preserve">26110</t>
  </si>
  <si>
    <t xml:space="preserve">Расходы на строительство, ремонт и содержание источников нецентрализованного водоснабжения</t>
  </si>
  <si>
    <t xml:space="preserve">26120</t>
  </si>
  <si>
    <t xml:space="preserve">Расходы на разработку документов территориального планирования  муниципального округа</t>
  </si>
  <si>
    <t xml:space="preserve">26130</t>
  </si>
  <si>
    <t xml:space="preserve">Организация технического и аварийно - диспетчерского обслуживания групповых резервуарных установок сжиженного газа</t>
  </si>
  <si>
    <t xml:space="preserve">26140</t>
  </si>
  <si>
    <t xml:space="preserve">Подготовка объектов теплоэнергетики, находящихся в муниципальной собственности, к работе в осенне-зимний период</t>
  </si>
  <si>
    <t xml:space="preserve">26150</t>
  </si>
  <si>
    <t xml:space="preserve">Субсидии муниципальным унитарным предприятиям на оказание финансовой помощи в целях предупреждения банкротства и восстановлению платежеспособности</t>
  </si>
  <si>
    <t xml:space="preserve">26160</t>
  </si>
  <si>
    <t xml:space="preserve">Субсидия МКП "Водоканал-Устюжна"</t>
  </si>
  <si>
    <t xml:space="preserve">26170</t>
  </si>
  <si>
    <t xml:space="preserve">Комплекс процессных мероприятий "Энергосбережение на территории Устюженского муниципального округа"</t>
  </si>
  <si>
    <t xml:space="preserve">Проведение энергоэффективных мероприятий на территории округа</t>
  </si>
  <si>
    <t xml:space="preserve">26210</t>
  </si>
  <si>
    <t xml:space="preserve">Региональный проект "Благоустройство сельских территорий"</t>
  </si>
  <si>
    <t xml:space="preserve">Реализация мероприятий по благоустройству сельских территорий</t>
  </si>
  <si>
    <t xml:space="preserve">L5767</t>
  </si>
  <si>
    <t xml:space="preserve">Муниципальная программа "Формирование современной городской среды на территории Устюженского муниципального округа Вологодской области"</t>
  </si>
  <si>
    <t xml:space="preserve">25</t>
  </si>
  <si>
    <t xml:space="preserve">Региональные проекты, связанные с национальными проектами</t>
  </si>
  <si>
    <t xml:space="preserve">Региональный проект "Формирование комфортной городской среды"</t>
  </si>
  <si>
    <t xml:space="preserve">И4</t>
  </si>
  <si>
    <t xml:space="preserve">Субсидии на цифровизацию городского хозяйства</t>
  </si>
  <si>
    <t xml:space="preserve">55553</t>
  </si>
  <si>
    <t xml:space="preserve">Комплекс процессных мероприятий "Проектно-сметная документация, экспертиза, техническое сопровождение"</t>
  </si>
  <si>
    <t xml:space="preserve">Проектно-сметная документация, экспертиза, техническое сопровождение на проведение работ </t>
  </si>
  <si>
    <t xml:space="preserve">25100</t>
  </si>
  <si>
    <t xml:space="preserve">Комплекс процессных мероприятий "Археологические раскопки, археологическое наблюдение по объекту"</t>
  </si>
  <si>
    <t xml:space="preserve">Археологические раскопки, археологическое наблюдение по объектам</t>
  </si>
  <si>
    <t xml:space="preserve">25200</t>
  </si>
  <si>
    <t xml:space="preserve">Муниципальная программа "Благоустройство  территории Устюженского муниципального округа Вологодской области" </t>
  </si>
  <si>
    <t xml:space="preserve">31</t>
  </si>
  <si>
    <t xml:space="preserve">Субсидия на организацию уличного освещения</t>
  </si>
  <si>
    <t xml:space="preserve">S1090</t>
  </si>
  <si>
    <t xml:space="preserve">Субсидии на обустройство систем уличного освещения</t>
  </si>
  <si>
    <t xml:space="preserve">S3350</t>
  </si>
  <si>
    <t xml:space="preserve">Региональный проект "Благоустройство территорий"</t>
  </si>
  <si>
    <t xml:space="preserve">Субсидия на обустройство детских и спортивных площадок</t>
  </si>
  <si>
    <t xml:space="preserve">S1553</t>
  </si>
  <si>
    <t xml:space="preserve">Субсидии на обустройство мест захоронений в муниципальных образованиях области</t>
  </si>
  <si>
    <t xml:space="preserve">S1555</t>
  </si>
  <si>
    <t xml:space="preserve">Муниципальный проект "Реализация мероприятий по поддержке местных инициатив населения Устюженского муниципального округа"</t>
  </si>
  <si>
    <t xml:space="preserve">Реализация мероприятий в рамках проекта "Народный бюджет"</t>
  </si>
  <si>
    <t xml:space="preserve">S2270</t>
  </si>
  <si>
    <t xml:space="preserve">Комплекс процессных мероприятий "Организация уличного освещения"</t>
  </si>
  <si>
    <t xml:space="preserve">Расходы на уличное освещение и текущее содержание системы уличного освещения</t>
  </si>
  <si>
    <t xml:space="preserve">31210</t>
  </si>
  <si>
    <t xml:space="preserve">Комплекс процессных мероприятий "Организация мероприятий по содержанию общественных территорий округа"</t>
  </si>
  <si>
    <t xml:space="preserve">0000</t>
  </si>
  <si>
    <t xml:space="preserve">Содержание общественных территорий города Устюжна</t>
  </si>
  <si>
    <t xml:space="preserve">31310</t>
  </si>
  <si>
    <t xml:space="preserve">Содержание общественных территорий сельских населенных пунктов</t>
  </si>
  <si>
    <t xml:space="preserve">31320</t>
  </si>
  <si>
    <t xml:space="preserve">расходы на мероприятия по благоустройству</t>
  </si>
  <si>
    <t xml:space="preserve">31330</t>
  </si>
  <si>
    <t xml:space="preserve">Комплекс процессных мероприятий "Содержание мест захоронения"</t>
  </si>
  <si>
    <t xml:space="preserve">Оказание услуг по содержанию кладбищ на территории города Устюжна</t>
  </si>
  <si>
    <t xml:space="preserve">31410</t>
  </si>
  <si>
    <t xml:space="preserve">Оказание услуг по содержанию кладбищ на территории округа </t>
  </si>
  <si>
    <t xml:space="preserve">31420</t>
  </si>
  <si>
    <t xml:space="preserve">Комплекс процессных мероприятий "Озеленение"</t>
  </si>
  <si>
    <t xml:space="preserve">Уборка аварийных, старых деревьев и кустарников</t>
  </si>
  <si>
    <t xml:space="preserve">31510</t>
  </si>
  <si>
    <t xml:space="preserve">Создание (изготовление, сооружение и т.д.) и обслуживание цветников, цветочных клумб, вазонов, малых архитектурных форм для цветов</t>
  </si>
  <si>
    <t xml:space="preserve">31520</t>
  </si>
  <si>
    <t xml:space="preserve">Прочие мероприятия по озеленению общественных территорий</t>
  </si>
  <si>
    <t xml:space="preserve">31530</t>
  </si>
  <si>
    <t xml:space="preserve">Комплекс процессных мероприятий "Повышение уровня вовлеченности заинтересованных граждан, организаций в реализацию мероприятий по благоустройству территорий округа"</t>
  </si>
  <si>
    <t xml:space="preserve">Реализация мероприятий в рамках проведения двухмесячника по благоустройству (субботника)</t>
  </si>
  <si>
    <t xml:space="preserve">31610</t>
  </si>
  <si>
    <t xml:space="preserve">Комплекс процессных мероприятий "Организация праздничного оформления общественных территорий"</t>
  </si>
  <si>
    <t xml:space="preserve">Реализация мероприятий по организации праздничного оформления общественных территорий округа</t>
  </si>
  <si>
    <t xml:space="preserve">31710</t>
  </si>
  <si>
    <t xml:space="preserve">Муниципальная программа "Охрана окружающей среды, воспроизводство и рациональное использование природных ресурсов Устюженского муниципального округа Вологодской</t>
  </si>
  <si>
    <t xml:space="preserve">23</t>
  </si>
  <si>
    <t xml:space="preserve">Комплекс процессных мероприятий "Организация системы обращения с отходами, в том числе с твердо-коммунальными отходами (далее – ТКО), на территории Устюженского муниципального округа Вологодской области"</t>
  </si>
  <si>
    <t xml:space="preserve">Приобретение контейнеров для отходов 1 и 2 классов опасности</t>
  </si>
  <si>
    <t xml:space="preserve">23230</t>
  </si>
  <si>
    <t xml:space="preserve">Региональный проект "Развитие системы обращения с отходами, в том числе с твердыми коммунальными отходами, на территории Вологодской области"</t>
  </si>
  <si>
    <t xml:space="preserve">Субсидия на обустройство контейнерных площадок</t>
  </si>
  <si>
    <t xml:space="preserve">S1100</t>
  </si>
  <si>
    <t xml:space="preserve">Муниципальный проект "Предотвращение загрязнения водных объектов бассейна р. Волга, расположенных на территории Устюженского муниципального округа Вологодской области"</t>
  </si>
  <si>
    <t xml:space="preserve">23100</t>
  </si>
  <si>
    <t xml:space="preserve">Проектирование объектов водоотведение</t>
  </si>
  <si>
    <t xml:space="preserve">Приобретение евроконтейнеров объемом 1,1 м3 и бункеров для сборо ТКО на территории Устюженского муниципального округа Вологодской области</t>
  </si>
  <si>
    <t xml:space="preserve">23210</t>
  </si>
  <si>
    <t xml:space="preserve">Мероприятия по санитарной обработке контейнеров</t>
  </si>
  <si>
    <t xml:space="preserve">23220</t>
  </si>
  <si>
    <t xml:space="preserve">Приобретение колес для контейнеров объемом 1,1 м3</t>
  </si>
  <si>
    <t xml:space="preserve">23240</t>
  </si>
  <si>
    <t xml:space="preserve">Мероприятия по оборудованию мест (площадок) накопления ТКО</t>
  </si>
  <si>
    <t xml:space="preserve">23250</t>
  </si>
  <si>
    <t xml:space="preserve">Мероприятия по содержанию мест (площадок) накопления ТКО</t>
  </si>
  <si>
    <t xml:space="preserve">23260</t>
  </si>
  <si>
    <t xml:space="preserve">Мероприятия по вывозу бункеров объемом 8 м3</t>
  </si>
  <si>
    <t xml:space="preserve">23270</t>
  </si>
  <si>
    <t xml:space="preserve">Ремонт контейнеров объемом 8 м3</t>
  </si>
  <si>
    <t xml:space="preserve">23280</t>
  </si>
  <si>
    <t xml:space="preserve">Комплекс процессных мероприятий "Ликвидация вновь выявленных несанкционированных свалок на территории Устюженского муниципального округа Вологодской области"</t>
  </si>
  <si>
    <t xml:space="preserve">Мероприятия по ликвидации вновь выявленных несанкционированных свалок на территории Устюженского муниципального округа Вологодской области</t>
  </si>
  <si>
    <t xml:space="preserve">23310</t>
  </si>
  <si>
    <t xml:space="preserve">Комплекс процессных мероприятий "Реализация экологических проектов на территории Устюженского муниципального округа Вологодской области"</t>
  </si>
  <si>
    <t xml:space="preserve">Мероприятия по просвещению населения в области экологии</t>
  </si>
  <si>
    <t xml:space="preserve">23410</t>
  </si>
  <si>
    <t xml:space="preserve">Комплекс процессных мероприятий "Контроль качества питьевой воды из источников централизованного водоснабжения (артезианских скважин), нецентрализованного водоснабжения (общественных колодцев) на территории Устюженского муниципального округа Вологодской области"</t>
  </si>
  <si>
    <t xml:space="preserve">Мероприятия по контролю качества питьевой воды из источников централизованного водоснабжения (артезианских скважин), нецентрализованного водоснабжения (общественных колодцев) на территории Устюженского муниципального округа Вологодской области</t>
  </si>
  <si>
    <t xml:space="preserve">23510</t>
  </si>
  <si>
    <t xml:space="preserve">Комплекс процессных мероприятий "Осуществление регионального государственного экологического контроля на территории Устюженского муниципального округа"</t>
  </si>
  <si>
    <t xml:space="preserve">Осуществление отдельных государственных полномочий в соответствии с законом области от 28 июля 2006 года № 1465-ОЗ "О наделении органов местного самоуправления отдельными государственными полномочиями в сфере охраны окружающей среды" за счет единой субвенции</t>
  </si>
  <si>
    <t xml:space="preserve">72314</t>
  </si>
  <si>
    <t xml:space="preserve">Муниципальная программа "Развитие образования в Устюженском муниципальном округе Вологодской области"</t>
  </si>
  <si>
    <t xml:space="preserve">15</t>
  </si>
  <si>
    <t xml:space="preserve">Комплекс процессных мероприятий "Обеспечение функционирования системы образования"</t>
  </si>
  <si>
    <t xml:space="preserve">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2010</t>
  </si>
  <si>
    <t xml:space="preserve">Субсидии бюджетным учреждениям</t>
  </si>
  <si>
    <t xml:space="preserve">610</t>
  </si>
  <si>
    <t xml:space="preserve">Расходы на обеспечение деятельности (оказание услуг) дошкольных образовательных учреждений</t>
  </si>
  <si>
    <t xml:space="preserve">Общее образование </t>
  </si>
  <si>
    <t xml:space="preserve">Региональный проект "Все лучшее детям"</t>
  </si>
  <si>
    <t xml:space="preserve">Ю4</t>
  </si>
  <si>
    <t xml:space="preserve">Субсидия на реализацию меропирятий по модернизации школьных систем образования</t>
  </si>
  <si>
    <t xml:space="preserve">57500</t>
  </si>
  <si>
    <t xml:space="preserve">Субсидия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гиональный проект "Педагоги и наставники"</t>
  </si>
  <si>
    <t xml:space="preserve">Ю6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Региональный проект "Развитие дошкольного, общего и дополнительного образования детей"</t>
  </si>
  <si>
    <t xml:space="preserve">Субсидия на создание агроклассов и (или) лесных классов в общеобразовательных организациях области</t>
  </si>
  <si>
    <t xml:space="preserve">S1070</t>
  </si>
  <si>
    <t xml:space="preserve">Субсидии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Субсидия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  </t>
  </si>
  <si>
    <t xml:space="preserve">Расходы на обеспечение деятельности (оказание услуг) общеобразовательных организаций</t>
  </si>
  <si>
    <t xml:space="preserve">13590</t>
  </si>
  <si>
    <t xml:space="preserve">Расходы на обеспечение деятельности (оказание услуг) муниципальных учреждений</t>
  </si>
  <si>
    <t xml:space="preserve">Муниципальная программа "Развитие культуры на территории Устюженского  муниципального округа Вологодской области"</t>
  </si>
  <si>
    <t xml:space="preserve">16</t>
  </si>
  <si>
    <t xml:space="preserve">Комплекс процессных мероприятий "Обеспечение выполнения муниципального задания учреждениями дополнительного образования детей в сфере культуры образования"</t>
  </si>
  <si>
    <t xml:space="preserve">Комплекс процессных мероприятий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</t>
  </si>
  <si>
    <t xml:space="preserve">20210</t>
  </si>
  <si>
    <t xml:space="preserve">Совершенствование материально-технической базы муниципальных образовательных организаций округа, реализующих образовательные программы по изучению правил дорожного движения</t>
  </si>
  <si>
    <t xml:space="preserve">20220</t>
  </si>
  <si>
    <t xml:space="preserve">Муниципальная программа «Реализация молодежной политики на территории Устюженского муниципального округа Вологодской области» </t>
  </si>
  <si>
    <t xml:space="preserve">18</t>
  </si>
  <si>
    <t xml:space="preserve">Комплекс процессных мероприятий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"</t>
  </si>
  <si>
    <t xml:space="preserve">Мероприятия по работе с подростками и молодежью</t>
  </si>
  <si>
    <t xml:space="preserve">18110</t>
  </si>
  <si>
    <t xml:space="preserve">Комплекс процессных мероприятий "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 же на развитие гражданской активности молодежи и формирование здорового образа жизни"</t>
  </si>
  <si>
    <t xml:space="preserve">18210</t>
  </si>
  <si>
    <t xml:space="preserve">Комплекс процессных мероприятий "Поддержка социально значимых проектов, инициированных молодежью и молодежными общественными объединениями и инициативными группами"</t>
  </si>
  <si>
    <t xml:space="preserve">18310</t>
  </si>
  <si>
    <t xml:space="preserve">Комплекс процессных мероприятий "Содействие в организации деятельности Устюженского отделения Общероссийского общественно-государственного движения детей и молодежи «Движение первых»"</t>
  </si>
  <si>
    <t xml:space="preserve">18410</t>
  </si>
  <si>
    <t xml:space="preserve">Комплекс процессных мероприятий "Организация деятельности МБУ «Устюженский молодежный центр»"</t>
  </si>
  <si>
    <t xml:space="preserve">Комплекс процессных мероприятий "Организация труда и летнего отдыха подростков и молодёжи"</t>
  </si>
  <si>
    <t xml:space="preserve">18510</t>
  </si>
  <si>
    <t xml:space="preserve">Другие вопросы в области образования</t>
  </si>
  <si>
    <t xml:space="preserve">Субсидия на организацию школьных музеев</t>
  </si>
  <si>
    <t xml:space="preserve">S1010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Муниципальный проект "Укрепление материально-технической базы учреждений сферы образования"</t>
  </si>
  <si>
    <t xml:space="preserve">Расходы на изготовление проектно-сметной документации по ремонту и капитальному ремонту образовательных организаций</t>
  </si>
  <si>
    <t xml:space="preserve">15100</t>
  </si>
  <si>
    <t xml:space="preserve">Комплекс процессных мероприятий "Обеспечение предоставления мер социальной поддержки"</t>
  </si>
  <si>
    <t xml:space="preserve">На осуществление отдельных государственных полномочий в сфере образования</t>
  </si>
  <si>
    <t xml:space="preserve">72020</t>
  </si>
  <si>
    <t xml:space="preserve">Комплекс процессных мероприятий "Развитие системы отдыха, оздоровления и занятости детей и подростков"</t>
  </si>
  <si>
    <t xml:space="preserve">Расходы на организацию и обеспечение отдыха и оздоровления детей и подростков</t>
  </si>
  <si>
    <t xml:space="preserve">15210</t>
  </si>
  <si>
    <t xml:space="preserve">15220</t>
  </si>
  <si>
    <t xml:space="preserve">Комплекс процессных мероприятий "Комплексная безопасность и мероприятия по проведению ремонтных работ в муниципальных образовательных учреждениях"</t>
  </si>
  <si>
    <t xml:space="preserve">Проведение мероприятий по проведению ремонтных работ в муниципальных образовательных учреждениях</t>
  </si>
  <si>
    <t xml:space="preserve">15310</t>
  </si>
  <si>
    <t xml:space="preserve">Проведение мероприятий по укреплению  антитеррористической защищенности  образовательных организаций Устюженского муниципального округа</t>
  </si>
  <si>
    <t xml:space="preserve">15320</t>
  </si>
  <si>
    <t xml:space="preserve">Комплекс процессных мероприятий "Обеспечение реализации программы, прочие мероприятия в области образования"</t>
  </si>
  <si>
    <t xml:space="preserve">Проведение мероприятий при подготовке образовательных организаций к новому учебному году</t>
  </si>
  <si>
    <t xml:space="preserve">15410</t>
  </si>
  <si>
    <t xml:space="preserve">Региональный проект "Безопасность детей на дорогах"</t>
  </si>
  <si>
    <t xml:space="preserve">Субсидии на 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S1170</t>
  </si>
  <si>
    <t xml:space="preserve">Культура</t>
  </si>
  <si>
    <t xml:space="preserve">Муниципальная программа "Развитие культуры на территории Устюженского муниципального округа Вологодской области"</t>
  </si>
  <si>
    <t xml:space="preserve">Региональный проект "Модернизация инфраструктуры сферы культуры"</t>
  </si>
  <si>
    <t xml:space="preserve">Субсидия на обеспечение развития и укрепление материально-технической базы муниципальных учреждений отрасли культуры</t>
  </si>
  <si>
    <t xml:space="preserve">S1960</t>
  </si>
  <si>
    <t xml:space="preserve">Комплекс процессных мероприятий "Организация и проведение культурно массовых и творческих мероприятий, клубных формирований"</t>
  </si>
  <si>
    <t xml:space="preserve">Комплекс процессных мероприятий "Организация библиотечного обслуживания населения"</t>
  </si>
  <si>
    <t xml:space="preserve">Комплекс процессных мероприятий "Сохранение пополнение и популяризация музейных предметов и музейных фондов"</t>
  </si>
  <si>
    <t xml:space="preserve">Комплекс процессных мероприятий "Проведение научно-исследовательских работ, инженерных изысканий, проектная документация, экспертиза"</t>
  </si>
  <si>
    <t xml:space="preserve">Мероприятия по проведению научно-исследовательских работ, инженерных изысканий, проектной документации, экспертизы</t>
  </si>
  <si>
    <t xml:space="preserve">16110</t>
  </si>
  <si>
    <t xml:space="preserve">Комплекс процессных мероприятий "Проведение капитальных ремонтов, ремонтных работ объектов культуры, реставрационных работ здания, реставрация экспонатов" </t>
  </si>
  <si>
    <t xml:space="preserve">Мероприятия в рамках проведения капитальных ремонтов, ремонтных работ объектов культуры, реставрационных работ зданий, реставрация экспонатов</t>
  </si>
  <si>
    <t xml:space="preserve">16210</t>
  </si>
  <si>
    <t xml:space="preserve">Комплекс процессных мероприятий "Материально-техническое обеспечение учреждений культуры"</t>
  </si>
  <si>
    <t xml:space="preserve">Обеспечение реализации мероприятий по укреплению материально-технической базы учреждений культуры</t>
  </si>
  <si>
    <t xml:space="preserve">16310</t>
  </si>
  <si>
    <t xml:space="preserve">Социальная поддержка отдельным категориям граждан, проживающих и работающих в сельской местности</t>
  </si>
  <si>
    <t xml:space="preserve">16410</t>
  </si>
  <si>
    <t xml:space="preserve">Публичные нормативные обязательства по социальным выплатам гражданам</t>
  </si>
  <si>
    <t xml:space="preserve">Региональный проект "Эффективное использование и обеспечение сохранности объектов культурного наследия"</t>
  </si>
  <si>
    <t xml:space="preserve">Субсидия на проведение работ по сохранению объектов культурного наследия</t>
  </si>
  <si>
    <t xml:space="preserve">S1340</t>
  </si>
  <si>
    <t xml:space="preserve">Комплекс процессных мероприятий "Сохранение объектов культурного наследия, находящихся в муниципальной собственности"</t>
  </si>
  <si>
    <t xml:space="preserve">Сохранение объектов культурного наследия, находящихся в муниципальной собственности</t>
  </si>
  <si>
    <t xml:space="preserve">17510</t>
  </si>
  <si>
    <t xml:space="preserve">Комплекс процессных мероприятий "Организация и проведение мероприятий для создания благоприятных условий для реализации интеллектуальных и спортивно-культурных потребностей граждан старшего поколения"</t>
  </si>
  <si>
    <t xml:space="preserve">Реализация мероприятий для создания благоприятных условий для реализации интеллектуальных и спортивно-культурных потребностей граждан старшего поколения</t>
  </si>
  <si>
    <t xml:space="preserve">29210</t>
  </si>
  <si>
    <t xml:space="preserve">Комплекс процессных мероприятий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"</t>
  </si>
  <si>
    <t xml:space="preserve">Осуществление отдельных государственных полномочий 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Дополнительное пенсионное обеспечение</t>
  </si>
  <si>
    <t xml:space="preserve">22110</t>
  </si>
  <si>
    <t xml:space="preserve">310</t>
  </si>
  <si>
    <t xml:space="preserve">Социальное обеспечение населения</t>
  </si>
  <si>
    <t xml:space="preserve">Региональный проект "Развитие жилищного строительства на сельских территориях и повышение уровня благоустройства домовладений"</t>
  </si>
  <si>
    <t xml:space="preserve">Улучшение жилищных условий граждан, проживающих на сельских территориях</t>
  </si>
  <si>
    <t xml:space="preserve">L5764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Региональный проект "Обеспечение жильем отдельных категорий граждан"</t>
  </si>
  <si>
    <t xml:space="preserve">Субсидия на обеспечение жильем молодых семей</t>
  </si>
  <si>
    <t xml:space="preserve"> L4970</t>
  </si>
  <si>
    <t xml:space="preserve">Муниципальная программа "Управление муниципальным имуществом Устюженского муниципального округа Вологодской области и земельными ресурсами округа" </t>
  </si>
  <si>
    <t xml:space="preserve">Комплекс процессных мероприятий "Меры социальной поддержи семей с детьми"</t>
  </si>
  <si>
    <t xml:space="preserve">Субвенции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72300</t>
  </si>
  <si>
    <t xml:space="preserve">Социальные выплаты гражданам, кроме публичных нормативных обязательств</t>
  </si>
  <si>
    <t xml:space="preserve">Комплекс процессных мероприятий "Оказание мер социальной поддержки отдельным категориям граждан"</t>
  </si>
  <si>
    <t xml:space="preserve">Предоставление единовременной денежной выплаты гражданам, заключившим в добровольном порядке с 01.10.2023 контракт о прохождении военной службы в Вооруженных Силах Российской Федерации для участия в специальной военной операции</t>
  </si>
  <si>
    <t xml:space="preserve">29310</t>
  </si>
  <si>
    <t xml:space="preserve">Предоставление меры социальной поддержки семьям граждан, принимающих участие в специальной военной операции, в виде компенсации на приобретение твердого топлива (дров) в домах с печным отоплением</t>
  </si>
  <si>
    <t xml:space="preserve">2932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единой субвенции</t>
  </si>
  <si>
    <t xml:space="preserve">72315</t>
  </si>
  <si>
    <t xml:space="preserve">Комплекс процессных мероприятий "Финансовая поддержка СОНКО"</t>
  </si>
  <si>
    <t xml:space="preserve">Устюж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91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Устюженская районная организация общероссийской общественной организации "Всероссийское общество инвалидов"</t>
  </si>
  <si>
    <t xml:space="preserve">29120</t>
  </si>
  <si>
    <t xml:space="preserve">Предоставление на конкурсной основе безвозмездных субсидий социально-ориентированным некоммерческим организациям</t>
  </si>
  <si>
    <t xml:space="preserve">29130</t>
  </si>
  <si>
    <t xml:space="preserve">Физическая культура    </t>
  </si>
  <si>
    <t xml:space="preserve">Муниципальная программа "Развитие физической культуры и массового спорта, системы подготовки спортивного резерва на территории Устюженского муниципального округа Вологодской области"</t>
  </si>
  <si>
    <t xml:space="preserve">19</t>
  </si>
  <si>
    <t xml:space="preserve">Комплекс процессных мероприятий "Обеспечение деятельности  муниципальных учреждений в сфере физической культуры и спорта"</t>
  </si>
  <si>
    <t xml:space="preserve">Комплекс процессных мероприятий "Обеспечение организации и проведения физкультурных мероприятий и массовых спортивных мероприятий, пропаганда здорового образа жизни"</t>
  </si>
  <si>
    <t xml:space="preserve">Комплекс процессных мероприятий "Организация участия спортсменов и сборных команд Устюженского муниципального округа на официальных межмуниципальных, региональных, межрегиональных, спортивных мероприятиях, и физкультурных мероприятиях"</t>
  </si>
  <si>
    <t xml:space="preserve">Массовый спорт</t>
  </si>
  <si>
    <t xml:space="preserve">Региональный проект "Развитие спорта высших достижений, системы подготовки спортивного резерва и массового спорта в Вологодской области"</t>
  </si>
  <si>
    <t xml:space="preserve">Субсидия на 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Субсид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егиональный проект "Развитие инфраструктуры и укрепление материально-технической базы спортивных объектов муниципальной и областной собственности"</t>
  </si>
  <si>
    <t xml:space="preserve">Субсидия на укрепление материально-технической базы муниципальных физкультурно-спортивных организаций</t>
  </si>
  <si>
    <t xml:space="preserve">S1040</t>
  </si>
  <si>
    <t xml:space="preserve">Комплекс процессных мероприятий "Мероприятия по сохранению и развитию материально-технической базы муниципальных учреждений спорта"</t>
  </si>
  <si>
    <t xml:space="preserve">19110</t>
  </si>
  <si>
    <t xml:space="preserve">Комплекс процессных мероприятий "Система подготовки спортивного резерва"</t>
  </si>
  <si>
    <t xml:space="preserve">Муниципальная программа «Развитие физической культуры и массового спорта, системы подготовки спортивного резерва на территории Устюженского муниципального округа Вологодской области»</t>
  </si>
  <si>
    <t xml:space="preserve">Комплекс процессных мероприятий "Проектно-сметная документация, экспертиза, техническое сопровождение по объектам спорта"</t>
  </si>
  <si>
    <t xml:space="preserve">19210</t>
  </si>
  <si>
    <t xml:space="preserve">Комплекс процессных мероприятий "Осуществление строительного, авторского контроля (надзора) по строительству и проведению капитальных ремонтов объектов спорта"</t>
  </si>
  <si>
    <t xml:space="preserve">Комплекс процессных мероприятий "Обеспечение сбалансированности бюджета Устюженского муниципального округа, повышение эффективности бюджетных расходов и управление муниципальным долгом"</t>
  </si>
  <si>
    <t xml:space="preserve">Процентные платежи по долговым обязательствам округа</t>
  </si>
  <si>
    <t xml:space="preserve">22400</t>
  </si>
  <si>
    <t xml:space="preserve">Обслуживание муниципального долга</t>
  </si>
  <si>
    <t xml:space="preserve">730</t>
  </si>
  <si>
    <t xml:space="preserve">"Приложение 5</t>
  </si>
  <si>
    <t xml:space="preserve">Ведомственная структура расходов бюджета Устюженского муниципального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ы </t>
  </si>
  <si>
    <t xml:space="preserve">Код</t>
  </si>
  <si>
    <t xml:space="preserve">Вид </t>
  </si>
  <si>
    <t xml:space="preserve">Наименование </t>
  </si>
  <si>
    <t xml:space="preserve">ведо-</t>
  </si>
  <si>
    <t xml:space="preserve">расхо-</t>
  </si>
  <si>
    <t xml:space="preserve">мства</t>
  </si>
  <si>
    <t xml:space="preserve">дов</t>
  </si>
  <si>
    <t xml:space="preserve">9</t>
  </si>
  <si>
    <t xml:space="preserve">Управление по культуре, туризму, спорту и молодежной политике администрации   Устюженского муниципального округа</t>
  </si>
  <si>
    <t xml:space="preserve">121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омплекс процессных мероприятий "Проектно-сметная документация, экспертиза, техническое сопровождение на проведение работ по сохранению объектов культурного наследия"</t>
  </si>
  <si>
    <t xml:space="preserve">Образование</t>
  </si>
  <si>
    <t xml:space="preserve">Молодежная политика </t>
  </si>
  <si>
    <r>
      <rPr>
        <b val="true"/>
        <sz val="10"/>
        <rFont val="Times New Roman"/>
        <family val="1"/>
        <charset val="204"/>
      </rPr>
      <t xml:space="preserve">Муниципальная программа «Реализация молодежной политики на территории Устюженского муниципального округа</t>
    </r>
    <r>
      <rPr>
        <b val="true"/>
        <sz val="10"/>
        <color rgb="FF000000"/>
        <rFont val="Times New Roman"/>
        <family val="1"/>
        <charset val="204"/>
      </rPr>
      <t xml:space="preserve"> Вологодской области</t>
    </r>
    <r>
      <rPr>
        <b val="true"/>
        <sz val="10"/>
        <rFont val="Times New Roman"/>
        <family val="1"/>
        <charset val="204"/>
      </rPr>
      <t xml:space="preserve">» </t>
    </r>
  </si>
  <si>
    <r>
      <rPr>
        <b val="true"/>
        <sz val="10"/>
        <rFont val="Times New Roman"/>
        <family val="1"/>
        <charset val="204"/>
      </rPr>
      <t xml:space="preserve">Комплекс процессных мероприятий "Организация </t>
    </r>
    <r>
      <rPr>
        <b val="true"/>
        <sz val="10"/>
        <color rgb="FF000000"/>
        <rFont val="Times New Roman"/>
        <family val="1"/>
        <charset val="204"/>
      </rPr>
      <t xml:space="preserve">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"</t>
    </r>
  </si>
  <si>
    <r>
      <rPr>
        <b val="true"/>
        <sz val="10"/>
        <rFont val="Times New Roman"/>
        <family val="1"/>
        <charset val="204"/>
      </rPr>
      <t xml:space="preserve">Комплекс процессных мероприятий "Организация труда и летнего отдыха подростков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 молодёжи"</t>
    </r>
  </si>
  <si>
    <t xml:space="preserve">Культура и  кинематография </t>
  </si>
  <si>
    <t xml:space="preserve">Физическая культура  и спорт</t>
  </si>
  <si>
    <t xml:space="preserve">Администрация Устюженского муниципального округа Вологодской области</t>
  </si>
  <si>
    <t xml:space="preserve">122</t>
  </si>
  <si>
    <t xml:space="preserve">Комплекс процессных мероприятий "Противодействие коррупции"</t>
  </si>
  <si>
    <t xml:space="preserve">Национальная оборона</t>
  </si>
  <si>
    <t xml:space="preserve">SД150</t>
  </si>
  <si>
    <t xml:space="preserve">Жилищно-коммунальное хозяйство</t>
  </si>
  <si>
    <t xml:space="preserve">Охрана окружающей среды</t>
  </si>
  <si>
    <t xml:space="preserve">Здравоохранение</t>
  </si>
  <si>
    <t xml:space="preserve">Социальная политика</t>
  </si>
  <si>
    <t xml:space="preserve">Субсидии на обеспечение жильем молодых семей</t>
  </si>
  <si>
    <t xml:space="preserve">Комитет по управлению имуществом администрации Устюженского муниципального округа</t>
  </si>
  <si>
    <t xml:space="preserve">542</t>
  </si>
  <si>
    <t xml:space="preserve">Культура и кинематография</t>
  </si>
  <si>
    <t xml:space="preserve">Управление образования администрации Устюженского муниципального  округа</t>
  </si>
  <si>
    <t xml:space="preserve">543</t>
  </si>
  <si>
    <t xml:space="preserve">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</t>
  </si>
  <si>
    <t xml:space="preserve">Субсидия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Расходы на организацию временного трудоустройства подростков</t>
  </si>
  <si>
    <t xml:space="preserve">Контрольно-счетная комиссия Устюженского муниципального округа</t>
  </si>
  <si>
    <t xml:space="preserve">548</t>
  </si>
  <si>
    <t xml:space="preserve">Финансовое управление администрации Устюженского муниципального округа</t>
  </si>
  <si>
    <t xml:space="preserve">558</t>
  </si>
  <si>
    <t xml:space="preserve">Другие общегосударственные вопросы</t>
  </si>
  <si>
    <t xml:space="preserve">Приложение 6</t>
  </si>
  <si>
    <t xml:space="preserve">         к решению  Земского Собрания</t>
  </si>
  <si>
    <t xml:space="preserve">         Устюженского муниципального округа</t>
  </si>
  <si>
    <t xml:space="preserve">Распределение бюджетных ассигнований на реализацию муниципальных программ Устюженского муниципального округа на 2025 год и плановый период 2026 и 2027 годов 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 </t>
  </si>
  <si>
    <t xml:space="preserve">17410</t>
  </si>
  <si>
    <t xml:space="preserve">Муниципальная программа "Развитие молодежной политики на территории Устюженского муниципального округа Вологодской области"</t>
  </si>
  <si>
    <t xml:space="preserve">Археологические раскопки, археологическое наблюдение по объекта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0000000000"/>
    <numFmt numFmtId="170" formatCode="00"/>
    <numFmt numFmtId="171" formatCode="0000"/>
    <numFmt numFmtId="172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4" t="s">
        <v>0</v>
      </c>
      <c r="F2" s="4"/>
      <c r="G2" s="4"/>
    </row>
    <row r="3" customFormat="false" ht="12.75" hidden="false" customHeight="false" outlineLevel="0" collapsed="false">
      <c r="E3" s="5" t="s">
        <v>1</v>
      </c>
    </row>
    <row r="4" customFormat="false" ht="12.75" hidden="false" customHeight="false" outlineLevel="0" collapsed="false">
      <c r="E4" s="5" t="s">
        <v>2</v>
      </c>
    </row>
    <row r="5" customFormat="false" ht="12.75" hidden="false" customHeight="false" outlineLevel="0" collapsed="false">
      <c r="E5" s="4" t="s">
        <v>3</v>
      </c>
      <c r="F5" s="4"/>
      <c r="G5" s="4"/>
    </row>
    <row r="6" customFormat="false" ht="12" hidden="false" customHeight="true" outlineLevel="0" collapsed="false"/>
    <row r="7" customFormat="false" ht="12.75" hidden="true" customHeight="false" outlineLevel="0" collapsed="false">
      <c r="E7" s="4"/>
      <c r="F7" s="4"/>
      <c r="G7" s="4"/>
    </row>
    <row r="8" customFormat="false" ht="12.75" hidden="true" customHeight="false" outlineLevel="0" collapsed="false">
      <c r="E8" s="5"/>
    </row>
    <row r="9" customFormat="false" ht="12.75" hidden="true" customHeight="false" outlineLevel="0" collapsed="false">
      <c r="E9" s="5"/>
    </row>
    <row r="10" customFormat="false" ht="12.75" hidden="true" customHeight="false" outlineLevel="0" collapsed="false">
      <c r="E10" s="4"/>
      <c r="F10" s="4"/>
      <c r="G10" s="4"/>
    </row>
    <row r="11" customFormat="false" ht="12.75" hidden="true" customHeight="false" outlineLevel="0" collapsed="false"/>
    <row r="12" customFormat="false" ht="42.75" hidden="false" customHeight="true" outlineLevel="0" collapsed="false">
      <c r="A12" s="6"/>
      <c r="B12" s="7" t="s">
        <v>4</v>
      </c>
      <c r="C12" s="7"/>
      <c r="D12" s="7"/>
      <c r="E12" s="7"/>
      <c r="F12" s="7"/>
      <c r="G12" s="7"/>
    </row>
    <row r="13" customFormat="false" ht="12.75" hidden="false" customHeight="true" outlineLevel="0" collapsed="false">
      <c r="A13" s="8"/>
      <c r="B13" s="9"/>
      <c r="C13" s="9"/>
      <c r="D13" s="9"/>
      <c r="E13" s="9"/>
      <c r="F13" s="5"/>
    </row>
    <row r="14" customFormat="false" ht="14.25" hidden="false" customHeight="true" outlineLevel="0" collapsed="false">
      <c r="B14" s="10"/>
      <c r="C14" s="10"/>
      <c r="D14" s="11"/>
      <c r="F14" s="5"/>
      <c r="G14" s="12" t="s">
        <v>5</v>
      </c>
    </row>
    <row r="15" customFormat="false" ht="12.75" hidden="false" customHeight="true" outlineLevel="0" collapsed="false">
      <c r="B15" s="13" t="s">
        <v>6</v>
      </c>
      <c r="C15" s="13" t="s">
        <v>7</v>
      </c>
      <c r="D15" s="13" t="s">
        <v>8</v>
      </c>
      <c r="E15" s="14" t="s">
        <v>9</v>
      </c>
      <c r="F15" s="14"/>
      <c r="G15" s="14"/>
    </row>
    <row r="16" customFormat="false" ht="12" hidden="false" customHeight="true" outlineLevel="0" collapsed="false">
      <c r="B16" s="13"/>
      <c r="C16" s="13"/>
      <c r="D16" s="13"/>
      <c r="E16" s="15" t="s">
        <v>10</v>
      </c>
      <c r="F16" s="15" t="s">
        <v>11</v>
      </c>
      <c r="G16" s="16" t="s">
        <v>12</v>
      </c>
    </row>
    <row r="17" customFormat="false" ht="8.25" hidden="false" customHeight="true" outlineLevel="0" collapsed="false">
      <c r="B17" s="13"/>
      <c r="C17" s="13"/>
      <c r="D17" s="13"/>
      <c r="E17" s="15"/>
      <c r="F17" s="15"/>
      <c r="G17" s="16"/>
    </row>
    <row r="18" customFormat="false" ht="12.75" hidden="false" customHeight="true" outlineLevel="0" collapsed="false">
      <c r="B18" s="17" t="n">
        <v>1</v>
      </c>
      <c r="C18" s="17" t="n">
        <v>2</v>
      </c>
      <c r="D18" s="18" t="s">
        <v>13</v>
      </c>
      <c r="E18" s="19" t="n">
        <v>4</v>
      </c>
      <c r="F18" s="19" t="n">
        <v>5</v>
      </c>
      <c r="G18" s="19" t="n">
        <v>6</v>
      </c>
    </row>
    <row r="19" customFormat="false" ht="12.75" hidden="false" customHeight="false" outlineLevel="0" collapsed="false">
      <c r="B19" s="20" t="s">
        <v>14</v>
      </c>
      <c r="C19" s="21" t="s">
        <v>15</v>
      </c>
      <c r="D19" s="21" t="s">
        <v>16</v>
      </c>
      <c r="E19" s="22" t="n">
        <f aca="false">E20+E21+E22+E23+E25+E26+E24</f>
        <v>117860.34</v>
      </c>
      <c r="F19" s="22" t="n">
        <f aca="false">F20+F21+F22+F23+F25+F26+F24</f>
        <v>115143.24</v>
      </c>
      <c r="G19" s="22" t="n">
        <f aca="false">G20+G21+G22+G23+G25+G26+G24</f>
        <v>115141.44</v>
      </c>
    </row>
    <row r="20" customFormat="false" ht="32.25" hidden="false" customHeight="true" outlineLevel="0" collapsed="false">
      <c r="B20" s="23" t="s">
        <v>17</v>
      </c>
      <c r="C20" s="24" t="s">
        <v>15</v>
      </c>
      <c r="D20" s="24" t="s">
        <v>18</v>
      </c>
      <c r="E20" s="25" t="n">
        <f aca="false">'Приложение 4 2025-2027гг'!J20</f>
        <v>2645.86</v>
      </c>
      <c r="F20" s="25" t="n">
        <f aca="false">'Приложение 4 2025-2027гг'!K20</f>
        <v>2645.86</v>
      </c>
      <c r="G20" s="25" t="n">
        <f aca="false">'Приложение 4 2025-2027гг'!L20</f>
        <v>2645.86</v>
      </c>
    </row>
    <row r="21" customFormat="false" ht="45.75" hidden="false" customHeight="true" outlineLevel="0" collapsed="false">
      <c r="B21" s="26" t="s">
        <v>19</v>
      </c>
      <c r="C21" s="24" t="s">
        <v>15</v>
      </c>
      <c r="D21" s="24" t="s">
        <v>20</v>
      </c>
      <c r="E21" s="27" t="n">
        <f aca="false">'Приложение 4 2025-2027гг'!J28</f>
        <v>57769.72</v>
      </c>
      <c r="F21" s="27" t="n">
        <f aca="false">'Приложение 4 2025-2027гг'!K28</f>
        <v>57135.02</v>
      </c>
      <c r="G21" s="27" t="n">
        <f aca="false">'Приложение 4 2025-2027гг'!L28</f>
        <v>57146.32</v>
      </c>
    </row>
    <row r="22" customFormat="false" ht="15.75" hidden="false" customHeight="true" outlineLevel="0" collapsed="false">
      <c r="B22" s="28" t="s">
        <v>21</v>
      </c>
      <c r="C22" s="24" t="s">
        <v>15</v>
      </c>
      <c r="D22" s="24" t="s">
        <v>22</v>
      </c>
      <c r="E22" s="25" t="n">
        <f aca="false">'Приложение 4 2025-2027гг'!J56</f>
        <v>2.3</v>
      </c>
      <c r="F22" s="25" t="n">
        <f aca="false">'Приложение 4 2025-2027гг'!K56</f>
        <v>15.4</v>
      </c>
      <c r="G22" s="25" t="n">
        <f aca="false">'Приложение 4 2025-2027гг'!L56</f>
        <v>2.3</v>
      </c>
    </row>
    <row r="23" customFormat="false" ht="30" hidden="false" customHeight="true" outlineLevel="0" collapsed="false">
      <c r="B23" s="23" t="s">
        <v>23</v>
      </c>
      <c r="C23" s="24" t="s">
        <v>15</v>
      </c>
      <c r="D23" s="24" t="s">
        <v>24</v>
      </c>
      <c r="E23" s="25" t="n">
        <f aca="false">'Приложение 4 2025-2027гг'!J62</f>
        <v>16636.36</v>
      </c>
      <c r="F23" s="25" t="n">
        <f aca="false">'Приложение 4 2025-2027гг'!K62</f>
        <v>15525.36</v>
      </c>
      <c r="G23" s="25" t="n">
        <f aca="false">'Приложение 4 2025-2027гг'!L62</f>
        <v>15525.36</v>
      </c>
    </row>
    <row r="24" customFormat="false" ht="21.75" hidden="false" customHeight="true" outlineLevel="0" collapsed="false">
      <c r="B24" s="23" t="s">
        <v>25</v>
      </c>
      <c r="C24" s="24" t="s">
        <v>15</v>
      </c>
      <c r="D24" s="24" t="s">
        <v>26</v>
      </c>
      <c r="E24" s="25" t="n">
        <f aca="false">'Приложение 4 2025-2027гг'!J79</f>
        <v>1860</v>
      </c>
      <c r="F24" s="25" t="n">
        <f aca="false">'Приложение 4 2025-2027гг'!K79</f>
        <v>0</v>
      </c>
      <c r="G24" s="25" t="n">
        <f aca="false">'Приложение 4 2025-2027гг'!L79</f>
        <v>0</v>
      </c>
    </row>
    <row r="25" customFormat="false" ht="13.5" hidden="false" customHeight="true" outlineLevel="0" collapsed="false">
      <c r="B25" s="28" t="s">
        <v>27</v>
      </c>
      <c r="C25" s="24" t="s">
        <v>15</v>
      </c>
      <c r="D25" s="24" t="s">
        <v>28</v>
      </c>
      <c r="E25" s="25" t="n">
        <f aca="false">'Приложение 4 2025-2027гг'!J83</f>
        <v>500</v>
      </c>
      <c r="F25" s="25" t="n">
        <f aca="false">'Приложение 4 2025-2027гг'!K83</f>
        <v>800</v>
      </c>
      <c r="G25" s="25" t="n">
        <f aca="false">'Приложение 4 2025-2027гг'!L83</f>
        <v>800</v>
      </c>
    </row>
    <row r="26" customFormat="false" ht="12.75" hidden="false" customHeight="false" outlineLevel="0" collapsed="false">
      <c r="B26" s="28" t="s">
        <v>29</v>
      </c>
      <c r="C26" s="24" t="s">
        <v>15</v>
      </c>
      <c r="D26" s="24" t="s">
        <v>30</v>
      </c>
      <c r="E26" s="25" t="n">
        <f aca="false">'Приложение 4 2025-2027гг'!J87</f>
        <v>38446.1</v>
      </c>
      <c r="F26" s="25" t="n">
        <f aca="false">'Приложение 4 2025-2027гг'!K87</f>
        <v>39021.6</v>
      </c>
      <c r="G26" s="25" t="n">
        <f aca="false">'Приложение 4 2025-2027гг'!L87</f>
        <v>39021.6</v>
      </c>
    </row>
    <row r="27" customFormat="false" ht="12.75" hidden="false" customHeight="false" outlineLevel="0" collapsed="false">
      <c r="B27" s="29" t="s">
        <v>31</v>
      </c>
      <c r="C27" s="21" t="s">
        <v>18</v>
      </c>
      <c r="D27" s="21" t="s">
        <v>16</v>
      </c>
      <c r="E27" s="25" t="n">
        <f aca="false">E28</f>
        <v>452.2</v>
      </c>
      <c r="F27" s="25" t="n">
        <f aca="false">F28</f>
        <v>495.5</v>
      </c>
      <c r="G27" s="25" t="n">
        <f aca="false">G28</f>
        <v>513.5</v>
      </c>
    </row>
    <row r="28" customFormat="false" ht="12.75" hidden="false" customHeight="false" outlineLevel="0" collapsed="false">
      <c r="B28" s="30" t="s">
        <v>32</v>
      </c>
      <c r="C28" s="24" t="s">
        <v>18</v>
      </c>
      <c r="D28" s="24" t="s">
        <v>33</v>
      </c>
      <c r="E28" s="25" t="n">
        <f aca="false">'Приложение 4 2025-2027гг'!J153</f>
        <v>452.2</v>
      </c>
      <c r="F28" s="25" t="n">
        <f aca="false">'Приложение 4 2025-2027гг'!K153</f>
        <v>495.5</v>
      </c>
      <c r="G28" s="25" t="n">
        <f aca="false">'Приложение 4 2025-2027гг'!L153</f>
        <v>513.5</v>
      </c>
    </row>
    <row r="29" customFormat="false" ht="30.75" hidden="false" customHeight="true" outlineLevel="0" collapsed="false">
      <c r="B29" s="31" t="s">
        <v>34</v>
      </c>
      <c r="C29" s="21" t="s">
        <v>33</v>
      </c>
      <c r="D29" s="21" t="s">
        <v>16</v>
      </c>
      <c r="E29" s="22" t="n">
        <f aca="false">E30+E31</f>
        <v>10092.67</v>
      </c>
      <c r="F29" s="22" t="n">
        <f aca="false">F30+F31</f>
        <v>10083.72</v>
      </c>
      <c r="G29" s="22" t="n">
        <f aca="false">G30+G31</f>
        <v>10216.22</v>
      </c>
    </row>
    <row r="30" customFormat="false" ht="29.25" hidden="false" customHeight="true" outlineLevel="0" collapsed="false">
      <c r="B30" s="26" t="s">
        <v>35</v>
      </c>
      <c r="C30" s="24" t="s">
        <v>33</v>
      </c>
      <c r="D30" s="24" t="s">
        <v>36</v>
      </c>
      <c r="E30" s="25" t="n">
        <f aca="false">'Приложение 4 2025-2027гг'!J161</f>
        <v>9872.3</v>
      </c>
      <c r="F30" s="25" t="n">
        <f aca="false">'Приложение 4 2025-2027гг'!K161</f>
        <v>9902.3</v>
      </c>
      <c r="G30" s="25" t="n">
        <f aca="false">'Приложение 4 2025-2027гг'!L161</f>
        <v>10034.8</v>
      </c>
    </row>
    <row r="31" customFormat="false" ht="28.5" hidden="false" customHeight="true" outlineLevel="0" collapsed="false">
      <c r="B31" s="28" t="s">
        <v>37</v>
      </c>
      <c r="C31" s="24" t="s">
        <v>33</v>
      </c>
      <c r="D31" s="24" t="s">
        <v>38</v>
      </c>
      <c r="E31" s="25" t="n">
        <f aca="false">'Приложение 4 2025-2027гг'!J189</f>
        <v>220.37</v>
      </c>
      <c r="F31" s="25" t="n">
        <f aca="false">'Приложение 4 2025-2027гг'!K189</f>
        <v>181.42</v>
      </c>
      <c r="G31" s="25" t="n">
        <f aca="false">'Приложение 4 2025-2027гг'!L189</f>
        <v>181.42</v>
      </c>
    </row>
    <row r="32" customFormat="false" ht="12.75" hidden="false" customHeight="false" outlineLevel="0" collapsed="false">
      <c r="B32" s="31" t="s">
        <v>39</v>
      </c>
      <c r="C32" s="21" t="s">
        <v>20</v>
      </c>
      <c r="D32" s="21" t="s">
        <v>16</v>
      </c>
      <c r="E32" s="22" t="n">
        <f aca="false">E36+E37+E35+E34+E33</f>
        <v>51561.76</v>
      </c>
      <c r="F32" s="22" t="n">
        <f aca="false">F36+F37+F35+F34+F33</f>
        <v>43476.69</v>
      </c>
      <c r="G32" s="22" t="n">
        <f aca="false">G36+G37+G35+G34+G33</f>
        <v>44064.69</v>
      </c>
    </row>
    <row r="33" customFormat="false" ht="12.75" hidden="false" customHeight="false" outlineLevel="0" collapsed="false">
      <c r="B33" s="28" t="s">
        <v>40</v>
      </c>
      <c r="C33" s="24" t="s">
        <v>20</v>
      </c>
      <c r="D33" s="24" t="s">
        <v>15</v>
      </c>
      <c r="E33" s="25" t="n">
        <f aca="false">'Приложение 4 2025-2027гг'!J209</f>
        <v>100</v>
      </c>
      <c r="F33" s="25" t="n">
        <f aca="false">'Приложение 4 2025-2027гг'!K209</f>
        <v>0</v>
      </c>
      <c r="G33" s="25" t="n">
        <f aca="false">'Приложение 4 2025-2027гг'!L209</f>
        <v>0</v>
      </c>
    </row>
    <row r="34" customFormat="false" ht="12.75" hidden="false" customHeight="false" outlineLevel="0" collapsed="false">
      <c r="B34" s="26" t="s">
        <v>41</v>
      </c>
      <c r="C34" s="24" t="s">
        <v>20</v>
      </c>
      <c r="D34" s="24" t="s">
        <v>22</v>
      </c>
      <c r="E34" s="25" t="n">
        <f aca="false">'Приложение 4 2025-2027гг'!J215</f>
        <v>7557.58</v>
      </c>
      <c r="F34" s="25" t="n">
        <f aca="false">'Приложение 4 2025-2027гг'!K215</f>
        <v>0</v>
      </c>
      <c r="G34" s="25" t="n">
        <f aca="false">'Приложение 4 2025-2027гг'!L215</f>
        <v>0</v>
      </c>
    </row>
    <row r="35" customFormat="false" ht="12.75" hidden="false" customHeight="false" outlineLevel="0" collapsed="false">
      <c r="B35" s="28" t="s">
        <v>42</v>
      </c>
      <c r="C35" s="24" t="s">
        <v>20</v>
      </c>
      <c r="D35" s="24" t="s">
        <v>43</v>
      </c>
      <c r="E35" s="25" t="n">
        <f aca="false">'Приложение 4 2025-2027гг'!J221</f>
        <v>5613.57</v>
      </c>
      <c r="F35" s="25" t="n">
        <f aca="false">'Приложение 4 2025-2027гг'!K221</f>
        <v>5349.11</v>
      </c>
      <c r="G35" s="25" t="n">
        <f aca="false">'Приложение 4 2025-2027гг'!L221</f>
        <v>5349.11</v>
      </c>
    </row>
    <row r="36" customFormat="false" ht="12.75" hidden="false" customHeight="false" outlineLevel="0" collapsed="false">
      <c r="B36" s="28" t="s">
        <v>44</v>
      </c>
      <c r="C36" s="24" t="s">
        <v>20</v>
      </c>
      <c r="D36" s="24" t="s">
        <v>45</v>
      </c>
      <c r="E36" s="25" t="n">
        <f aca="false">'Приложение 4 2025-2027гг'!J227</f>
        <v>28179.2</v>
      </c>
      <c r="F36" s="25" t="n">
        <f aca="false">'Приложение 4 2025-2027гг'!K227</f>
        <v>29941.2</v>
      </c>
      <c r="G36" s="25" t="n">
        <f aca="false">'Приложение 4 2025-2027гг'!L227</f>
        <v>30529.2</v>
      </c>
    </row>
    <row r="37" customFormat="false" ht="16.5" hidden="false" customHeight="true" outlineLevel="0" collapsed="false">
      <c r="B37" s="28" t="s">
        <v>46</v>
      </c>
      <c r="C37" s="24" t="s">
        <v>20</v>
      </c>
      <c r="D37" s="24" t="s">
        <v>47</v>
      </c>
      <c r="E37" s="25" t="n">
        <f aca="false">'Приложение 4 2025-2027гг'!J245</f>
        <v>10111.41</v>
      </c>
      <c r="F37" s="25" t="n">
        <f aca="false">'Приложение 4 2025-2027гг'!K245</f>
        <v>8186.38</v>
      </c>
      <c r="G37" s="25" t="n">
        <f aca="false">'Приложение 4 2025-2027гг'!L245</f>
        <v>8186.38</v>
      </c>
    </row>
    <row r="38" customFormat="false" ht="18.75" hidden="false" customHeight="true" outlineLevel="0" collapsed="false">
      <c r="B38" s="32" t="s">
        <v>48</v>
      </c>
      <c r="C38" s="21" t="s">
        <v>22</v>
      </c>
      <c r="D38" s="21" t="s">
        <v>16</v>
      </c>
      <c r="E38" s="22" t="n">
        <f aca="false">E39+E40+E41</f>
        <v>68472.85</v>
      </c>
      <c r="F38" s="22" t="n">
        <f aca="false">F39+F40+F41</f>
        <v>67717.79</v>
      </c>
      <c r="G38" s="22" t="n">
        <f aca="false">G39+G40+G41</f>
        <v>57386.5</v>
      </c>
    </row>
    <row r="39" customFormat="false" ht="15" hidden="false" customHeight="true" outlineLevel="0" collapsed="false">
      <c r="B39" s="30" t="s">
        <v>49</v>
      </c>
      <c r="C39" s="24" t="s">
        <v>22</v>
      </c>
      <c r="D39" s="24" t="s">
        <v>15</v>
      </c>
      <c r="E39" s="25" t="n">
        <f aca="false">'Приложение 4 2025-2027гг'!J294</f>
        <v>4536</v>
      </c>
      <c r="F39" s="25" t="n">
        <f aca="false">'Приложение 4 2025-2027гг'!K294</f>
        <v>2536</v>
      </c>
      <c r="G39" s="25" t="n">
        <f aca="false">'Приложение 4 2025-2027гг'!L294</f>
        <v>2536</v>
      </c>
    </row>
    <row r="40" customFormat="false" ht="12.75" hidden="false" customHeight="false" outlineLevel="0" collapsed="false">
      <c r="B40" s="33" t="s">
        <v>50</v>
      </c>
      <c r="C40" s="24" t="s">
        <v>22</v>
      </c>
      <c r="D40" s="24" t="s">
        <v>18</v>
      </c>
      <c r="E40" s="25" t="n">
        <f aca="false">'Приложение 4 2025-2027гг'!J307</f>
        <v>25336.43</v>
      </c>
      <c r="F40" s="25" t="n">
        <f aca="false">'Приложение 4 2025-2027гг'!K307</f>
        <v>31023.47</v>
      </c>
      <c r="G40" s="25" t="n">
        <f aca="false">'Приложение 4 2025-2027гг'!L307</f>
        <v>21850</v>
      </c>
    </row>
    <row r="41" customFormat="false" ht="12.75" hidden="false" customHeight="false" outlineLevel="0" collapsed="false">
      <c r="B41" s="33" t="s">
        <v>51</v>
      </c>
      <c r="C41" s="24" t="s">
        <v>22</v>
      </c>
      <c r="D41" s="24" t="s">
        <v>33</v>
      </c>
      <c r="E41" s="25" t="n">
        <f aca="false">'Приложение 4 2025-2027гг'!J332</f>
        <v>38600.42</v>
      </c>
      <c r="F41" s="25" t="n">
        <f aca="false">'Приложение 4 2025-2027гг'!K332</f>
        <v>34158.32</v>
      </c>
      <c r="G41" s="25" t="n">
        <f aca="false">'Приложение 4 2025-2027гг'!L332</f>
        <v>33000.5</v>
      </c>
    </row>
    <row r="42" customFormat="false" ht="15" hidden="false" customHeight="true" outlineLevel="0" collapsed="false">
      <c r="B42" s="31" t="s">
        <v>52</v>
      </c>
      <c r="C42" s="21" t="s">
        <v>24</v>
      </c>
      <c r="D42" s="21" t="s">
        <v>16</v>
      </c>
      <c r="E42" s="22" t="n">
        <f aca="false">E44+E43</f>
        <v>15782.52</v>
      </c>
      <c r="F42" s="22" t="n">
        <f aca="false">F44+F43</f>
        <v>19367.13</v>
      </c>
      <c r="G42" s="22" t="n">
        <f aca="false">G44+G43</f>
        <v>20099.08</v>
      </c>
    </row>
    <row r="43" customFormat="false" ht="15" hidden="false" customHeight="true" outlineLevel="0" collapsed="false">
      <c r="B43" s="28" t="s">
        <v>53</v>
      </c>
      <c r="C43" s="24" t="s">
        <v>24</v>
      </c>
      <c r="D43" s="24" t="s">
        <v>18</v>
      </c>
      <c r="E43" s="25" t="n">
        <f aca="false">'Приложение 4 2025-2027гг'!J396</f>
        <v>120</v>
      </c>
      <c r="F43" s="25" t="n">
        <f aca="false">'Приложение 4 2025-2027гг'!K396</f>
        <v>132</v>
      </c>
      <c r="G43" s="25" t="n">
        <f aca="false">'Приложение 4 2025-2027гг'!L396</f>
        <v>145</v>
      </c>
    </row>
    <row r="44" customFormat="false" ht="15.75" hidden="false" customHeight="true" outlineLevel="0" collapsed="false">
      <c r="B44" s="28" t="s">
        <v>54</v>
      </c>
      <c r="C44" s="24" t="s">
        <v>24</v>
      </c>
      <c r="D44" s="24" t="s">
        <v>22</v>
      </c>
      <c r="E44" s="25" t="n">
        <f aca="false">'Приложение 4 2025-2027гг'!J402</f>
        <v>15662.52</v>
      </c>
      <c r="F44" s="25" t="n">
        <f aca="false">'Приложение 4 2025-2027гг'!K402</f>
        <v>19235.13</v>
      </c>
      <c r="G44" s="25" t="n">
        <f aca="false">'Приложение 4 2025-2027гг'!L402</f>
        <v>19954.08</v>
      </c>
    </row>
    <row r="45" customFormat="false" ht="17.25" hidden="false" customHeight="true" outlineLevel="0" collapsed="false">
      <c r="B45" s="31" t="s">
        <v>55</v>
      </c>
      <c r="C45" s="21" t="s">
        <v>26</v>
      </c>
      <c r="D45" s="21" t="s">
        <v>16</v>
      </c>
      <c r="E45" s="22" t="n">
        <f aca="false">E46+E47+E49+E50+E48</f>
        <v>408711.25</v>
      </c>
      <c r="F45" s="22" t="n">
        <f aca="false">F46+F47+F49+F50+F48</f>
        <v>424406.47</v>
      </c>
      <c r="G45" s="22" t="n">
        <f aca="false">G46+G47+G49+G50+G48</f>
        <v>393769.33</v>
      </c>
    </row>
    <row r="46" customFormat="false" ht="12.75" hidden="false" customHeight="false" outlineLevel="0" collapsed="false">
      <c r="B46" s="28" t="s">
        <v>56</v>
      </c>
      <c r="C46" s="24" t="s">
        <v>26</v>
      </c>
      <c r="D46" s="24" t="s">
        <v>15</v>
      </c>
      <c r="E46" s="27" t="n">
        <f aca="false">'Приложение 4 2025-2027гг'!J442</f>
        <v>112234.34</v>
      </c>
      <c r="F46" s="27" t="n">
        <f aca="false">'Приложение 4 2025-2027гг'!K442</f>
        <v>112598.84</v>
      </c>
      <c r="G46" s="27" t="n">
        <f aca="false">'Приложение 4 2025-2027гг'!L442</f>
        <v>112808.1</v>
      </c>
    </row>
    <row r="47" customFormat="false" ht="12.75" hidden="false" customHeight="false" outlineLevel="0" collapsed="false">
      <c r="B47" s="28" t="s">
        <v>57</v>
      </c>
      <c r="C47" s="24" t="s">
        <v>26</v>
      </c>
      <c r="D47" s="24" t="s">
        <v>18</v>
      </c>
      <c r="E47" s="27" t="n">
        <f aca="false">'Приложение 4 2025-2027гг'!J461</f>
        <v>238590.95</v>
      </c>
      <c r="F47" s="27" t="n">
        <f aca="false">'Приложение 4 2025-2027гг'!K461</f>
        <v>262559.79</v>
      </c>
      <c r="G47" s="27" t="n">
        <f aca="false">'Приложение 4 2025-2027гг'!L461</f>
        <v>231267.09</v>
      </c>
    </row>
    <row r="48" customFormat="false" ht="12.75" hidden="false" customHeight="false" outlineLevel="0" collapsed="false">
      <c r="B48" s="28" t="s">
        <v>58</v>
      </c>
      <c r="C48" s="24" t="s">
        <v>26</v>
      </c>
      <c r="D48" s="24" t="s">
        <v>33</v>
      </c>
      <c r="E48" s="25" t="n">
        <f aca="false">'Приложение 4 2025-2027гг'!J499</f>
        <v>24669.1</v>
      </c>
      <c r="F48" s="25" t="n">
        <f aca="false">'Приложение 4 2025-2027гг'!K499</f>
        <v>23677.1</v>
      </c>
      <c r="G48" s="25" t="n">
        <f aca="false">'Приложение 4 2025-2027гг'!L499</f>
        <v>23677.1</v>
      </c>
    </row>
    <row r="49" customFormat="false" ht="17.25" hidden="false" customHeight="true" outlineLevel="0" collapsed="false">
      <c r="B49" s="26" t="s">
        <v>59</v>
      </c>
      <c r="C49" s="24" t="s">
        <v>26</v>
      </c>
      <c r="D49" s="24" t="s">
        <v>26</v>
      </c>
      <c r="E49" s="25" t="n">
        <f aca="false">'Приложение 4 2025-2027гг'!J522</f>
        <v>5848</v>
      </c>
      <c r="F49" s="25" t="n">
        <f aca="false">'Приложение 4 2025-2027гг'!K522</f>
        <v>4114</v>
      </c>
      <c r="G49" s="25" t="n">
        <f aca="false">'Приложение 4 2025-2027гг'!L522</f>
        <v>4114</v>
      </c>
    </row>
    <row r="50" customFormat="false" ht="12.75" hidden="false" customHeight="false" outlineLevel="0" collapsed="false">
      <c r="B50" s="28" t="s">
        <v>60</v>
      </c>
      <c r="C50" s="24" t="s">
        <v>26</v>
      </c>
      <c r="D50" s="24" t="s">
        <v>45</v>
      </c>
      <c r="E50" s="25" t="n">
        <f aca="false">'Приложение 4 2025-2027гг'!J543</f>
        <v>27368.86</v>
      </c>
      <c r="F50" s="25" t="n">
        <f aca="false">'Приложение 4 2025-2027гг'!K543</f>
        <v>21456.74</v>
      </c>
      <c r="G50" s="25" t="n">
        <f aca="false">'Приложение 4 2025-2027гг'!L543</f>
        <v>21903.04</v>
      </c>
    </row>
    <row r="51" customFormat="false" ht="12.75" hidden="false" customHeight="false" outlineLevel="0" collapsed="false">
      <c r="B51" s="34" t="s">
        <v>61</v>
      </c>
      <c r="C51" s="21" t="s">
        <v>43</v>
      </c>
      <c r="D51" s="21" t="s">
        <v>16</v>
      </c>
      <c r="E51" s="22" t="n">
        <f aca="false">E52+E53</f>
        <v>81773.21</v>
      </c>
      <c r="F51" s="22" t="n">
        <f aca="false">F52+F53</f>
        <v>62427.29</v>
      </c>
      <c r="G51" s="22" t="n">
        <f aca="false">G52+G53</f>
        <v>72199.85</v>
      </c>
    </row>
    <row r="52" customFormat="false" ht="12.75" hidden="false" customHeight="false" outlineLevel="0" collapsed="false">
      <c r="B52" s="28" t="s">
        <v>62</v>
      </c>
      <c r="C52" s="18" t="s">
        <v>43</v>
      </c>
      <c r="D52" s="18" t="s">
        <v>15</v>
      </c>
      <c r="E52" s="25" t="n">
        <f aca="false">'Приложение 4 2025-2027гг'!J595</f>
        <v>77636.41</v>
      </c>
      <c r="F52" s="25" t="n">
        <f aca="false">'Приложение 4 2025-2027гг'!K595</f>
        <v>58246.79</v>
      </c>
      <c r="G52" s="25" t="n">
        <f aca="false">'Приложение 4 2025-2027гг'!L595</f>
        <v>67954.95</v>
      </c>
    </row>
    <row r="53" customFormat="false" ht="12.75" hidden="false" customHeight="false" outlineLevel="0" collapsed="false">
      <c r="B53" s="35" t="s">
        <v>63</v>
      </c>
      <c r="C53" s="18" t="s">
        <v>43</v>
      </c>
      <c r="D53" s="18" t="s">
        <v>20</v>
      </c>
      <c r="E53" s="25" t="n">
        <f aca="false">'Приложение 4 2025-2027гг'!J642</f>
        <v>4136.8</v>
      </c>
      <c r="F53" s="25" t="n">
        <f aca="false">'Приложение 4 2025-2027гг'!K642</f>
        <v>4180.5</v>
      </c>
      <c r="G53" s="25" t="n">
        <f aca="false">'Приложение 4 2025-2027гг'!L642</f>
        <v>4244.9</v>
      </c>
    </row>
    <row r="54" customFormat="false" ht="12.75" hidden="false" customHeight="false" outlineLevel="0" collapsed="false">
      <c r="B54" s="20" t="s">
        <v>64</v>
      </c>
      <c r="C54" s="21" t="s">
        <v>45</v>
      </c>
      <c r="D54" s="21" t="s">
        <v>16</v>
      </c>
      <c r="E54" s="22" t="n">
        <f aca="false">E55</f>
        <v>577.8</v>
      </c>
      <c r="F54" s="22" t="n">
        <f aca="false">F55</f>
        <v>577.8</v>
      </c>
      <c r="G54" s="22" t="n">
        <f aca="false">G55</f>
        <v>577.8</v>
      </c>
    </row>
    <row r="55" customFormat="false" ht="12.75" hidden="false" customHeight="false" outlineLevel="0" collapsed="false">
      <c r="B55" s="36" t="s">
        <v>65</v>
      </c>
      <c r="C55" s="37" t="s">
        <v>45</v>
      </c>
      <c r="D55" s="24" t="s">
        <v>26</v>
      </c>
      <c r="E55" s="25" t="n">
        <f aca="false">'Приложение 4 2025-2027гг'!J658</f>
        <v>577.8</v>
      </c>
      <c r="F55" s="25" t="n">
        <f aca="false">'Приложение 4 2025-2027гг'!K658</f>
        <v>577.8</v>
      </c>
      <c r="G55" s="25" t="n">
        <f aca="false">'Приложение 4 2025-2027гг'!L658</f>
        <v>577.8</v>
      </c>
    </row>
    <row r="56" customFormat="false" ht="12.75" hidden="false" customHeight="false" outlineLevel="0" collapsed="false">
      <c r="B56" s="20" t="s">
        <v>66</v>
      </c>
      <c r="C56" s="38" t="s">
        <v>36</v>
      </c>
      <c r="D56" s="21" t="s">
        <v>16</v>
      </c>
      <c r="E56" s="22" t="n">
        <f aca="false">E57+E58+E59</f>
        <v>11844.63</v>
      </c>
      <c r="F56" s="22" t="n">
        <f aca="false">F57+F58+F59</f>
        <v>8635.12</v>
      </c>
      <c r="G56" s="22" t="n">
        <f aca="false">G57+G58+G59</f>
        <v>8735.12</v>
      </c>
    </row>
    <row r="57" customFormat="false" ht="12.75" hidden="false" customHeight="false" outlineLevel="0" collapsed="false">
      <c r="B57" s="35" t="s">
        <v>67</v>
      </c>
      <c r="C57" s="37" t="s">
        <v>36</v>
      </c>
      <c r="D57" s="24" t="s">
        <v>15</v>
      </c>
      <c r="E57" s="39" t="n">
        <f aca="false">'Приложение 4 2025-2027гг'!J665</f>
        <v>3799.23</v>
      </c>
      <c r="F57" s="39" t="n">
        <f aca="false">'Приложение 4 2025-2027гг'!K665</f>
        <v>3799.23</v>
      </c>
      <c r="G57" s="39" t="n">
        <f aca="false">'Приложение 4 2025-2027гг'!L665</f>
        <v>3799.23</v>
      </c>
    </row>
    <row r="58" customFormat="false" ht="12.75" hidden="false" customHeight="false" outlineLevel="0" collapsed="false">
      <c r="B58" s="35" t="s">
        <v>68</v>
      </c>
      <c r="C58" s="24" t="s">
        <v>36</v>
      </c>
      <c r="D58" s="18" t="s">
        <v>33</v>
      </c>
      <c r="E58" s="27" t="n">
        <f aca="false">'Приложение 4 2025-2027гг'!J672</f>
        <v>4991.3</v>
      </c>
      <c r="F58" s="27" t="n">
        <f aca="false">'Приложение 4 2025-2027гг'!K672</f>
        <v>1781.79</v>
      </c>
      <c r="G58" s="27" t="n">
        <f aca="false">'Приложение 4 2025-2027гг'!L672</f>
        <v>1781.79</v>
      </c>
    </row>
    <row r="59" customFormat="false" ht="12.75" hidden="false" customHeight="false" outlineLevel="0" collapsed="false">
      <c r="B59" s="28" t="s">
        <v>69</v>
      </c>
      <c r="C59" s="18" t="s">
        <v>36</v>
      </c>
      <c r="D59" s="18" t="s">
        <v>24</v>
      </c>
      <c r="E59" s="25" t="n">
        <f aca="false">'Приложение 4 2025-2027гг'!J696</f>
        <v>3054.1</v>
      </c>
      <c r="F59" s="25" t="n">
        <f aca="false">'Приложение 4 2025-2027гг'!K696</f>
        <v>3054.1</v>
      </c>
      <c r="G59" s="25" t="n">
        <f aca="false">'Приложение 4 2025-2027гг'!L696</f>
        <v>3154.1</v>
      </c>
    </row>
    <row r="60" customFormat="false" ht="12.75" hidden="false" customHeight="false" outlineLevel="0" collapsed="false">
      <c r="B60" s="31" t="s">
        <v>70</v>
      </c>
      <c r="C60" s="40" t="s">
        <v>28</v>
      </c>
      <c r="D60" s="40" t="s">
        <v>16</v>
      </c>
      <c r="E60" s="22" t="n">
        <f aca="false">E64+E61+E62+E63</f>
        <v>23341.83</v>
      </c>
      <c r="F60" s="22" t="n">
        <f aca="false">F64+F61+F62+F63</f>
        <v>34902.64</v>
      </c>
      <c r="G60" s="22" t="n">
        <f aca="false">G64+G61+G62+G63</f>
        <v>29937.43</v>
      </c>
    </row>
    <row r="61" customFormat="false" ht="12.75" hidden="false" customHeight="false" outlineLevel="0" collapsed="false">
      <c r="B61" s="41" t="s">
        <v>71</v>
      </c>
      <c r="C61" s="18" t="s">
        <v>28</v>
      </c>
      <c r="D61" s="18" t="s">
        <v>15</v>
      </c>
      <c r="E61" s="25" t="n">
        <f aca="false">'Приложение 4 2025-2027гг'!J713</f>
        <v>14912.2</v>
      </c>
      <c r="F61" s="25" t="n">
        <f aca="false">'Приложение 4 2025-2027гг'!K713</f>
        <v>18777.2</v>
      </c>
      <c r="G61" s="25" t="n">
        <f aca="false">'Приложение 4 2025-2027гг'!L713</f>
        <v>19614.7</v>
      </c>
    </row>
    <row r="62" customFormat="false" ht="12.75" hidden="false" customHeight="false" outlineLevel="0" collapsed="false">
      <c r="B62" s="28" t="s">
        <v>72</v>
      </c>
      <c r="C62" s="18" t="s">
        <v>28</v>
      </c>
      <c r="D62" s="18" t="s">
        <v>18</v>
      </c>
      <c r="E62" s="25" t="n">
        <f aca="false">'Приложение 4 2025-2027гг'!J735</f>
        <v>3262.53</v>
      </c>
      <c r="F62" s="25" t="n">
        <f aca="false">'Приложение 4 2025-2027гг'!K735</f>
        <v>8415.44</v>
      </c>
      <c r="G62" s="25" t="n">
        <f aca="false">'Приложение 4 2025-2027гг'!L735</f>
        <v>2304.33</v>
      </c>
    </row>
    <row r="63" customFormat="false" ht="12.75" hidden="false" customHeight="false" outlineLevel="0" collapsed="false">
      <c r="B63" s="30" t="s">
        <v>73</v>
      </c>
      <c r="C63" s="18" t="s">
        <v>28</v>
      </c>
      <c r="D63" s="18" t="s">
        <v>33</v>
      </c>
      <c r="E63" s="25" t="n">
        <f aca="false">'Приложение 4 2025-2027гг'!J750</f>
        <v>5167.1</v>
      </c>
      <c r="F63" s="25" t="n">
        <f aca="false">'Приложение 4 2025-2027гг'!K750</f>
        <v>7710</v>
      </c>
      <c r="G63" s="25" t="n">
        <f aca="false">'Приложение 4 2025-2027гг'!L750</f>
        <v>8018.4</v>
      </c>
    </row>
    <row r="64" customFormat="false" ht="12.75" hidden="false" customHeight="false" outlineLevel="0" collapsed="false">
      <c r="B64" s="42" t="s">
        <v>74</v>
      </c>
      <c r="C64" s="24" t="s">
        <v>28</v>
      </c>
      <c r="D64" s="24" t="s">
        <v>22</v>
      </c>
      <c r="E64" s="25" t="n">
        <f aca="false">'Приложение 4 2025-2027гг'!J761</f>
        <v>0</v>
      </c>
      <c r="F64" s="25" t="n">
        <f aca="false">'Приложение 4 2025-2027гг'!K761</f>
        <v>0</v>
      </c>
      <c r="G64" s="25" t="n">
        <f aca="false">'Приложение 4 2025-2027гг'!L761</f>
        <v>0</v>
      </c>
    </row>
    <row r="65" customFormat="false" ht="25.5" hidden="false" customHeight="false" outlineLevel="0" collapsed="false">
      <c r="B65" s="43" t="s">
        <v>75</v>
      </c>
      <c r="C65" s="40" t="s">
        <v>30</v>
      </c>
      <c r="D65" s="40" t="s">
        <v>16</v>
      </c>
      <c r="E65" s="22" t="n">
        <f aca="false">E66</f>
        <v>600</v>
      </c>
      <c r="F65" s="22" t="n">
        <f aca="false">F66</f>
        <v>300</v>
      </c>
      <c r="G65" s="22" t="n">
        <f aca="false">G66</f>
        <v>0</v>
      </c>
    </row>
    <row r="66" customFormat="false" ht="12.75" hidden="false" customHeight="false" outlineLevel="0" collapsed="false">
      <c r="B66" s="28" t="s">
        <v>76</v>
      </c>
      <c r="C66" s="24" t="s">
        <v>30</v>
      </c>
      <c r="D66" s="24" t="s">
        <v>15</v>
      </c>
      <c r="E66" s="25" t="n">
        <f aca="false">'Приложение 4 2025-2027гг'!J776</f>
        <v>600</v>
      </c>
      <c r="F66" s="25" t="n">
        <f aca="false">'Приложение 4 2025-2027гг'!K776</f>
        <v>300</v>
      </c>
      <c r="G66" s="25" t="n">
        <f aca="false">'Приложение 4 2025-2027гг'!L776</f>
        <v>0</v>
      </c>
    </row>
    <row r="67" customFormat="false" ht="12.75" hidden="false" customHeight="false" outlineLevel="0" collapsed="false">
      <c r="B67" s="31" t="s">
        <v>77</v>
      </c>
      <c r="C67" s="24"/>
      <c r="D67" s="24"/>
      <c r="E67" s="44" t="n">
        <f aca="false">E19+E29+E32+E38+E42+E45+E51+E54+E56+E60+E65+E27</f>
        <v>791071.06</v>
      </c>
      <c r="F67" s="44" t="n">
        <f aca="false">F19+F29+F32+F38+F42+F45+F51+F54+F56+F60+F65+F27</f>
        <v>787533.39</v>
      </c>
      <c r="G67" s="44" t="n">
        <f aca="false">G19+G29+G32+G38+G42+G45+G51+G54+G56+G60+G65+G27</f>
        <v>752640.96</v>
      </c>
    </row>
    <row r="68" customFormat="false" ht="12.75" hidden="false" customHeight="false" outlineLevel="0" collapsed="false">
      <c r="B68" s="45" t="s">
        <v>78</v>
      </c>
      <c r="C68" s="46"/>
      <c r="D68" s="46"/>
      <c r="E68" s="47" t="n">
        <v>0</v>
      </c>
      <c r="F68" s="27" t="n">
        <v>11944.24</v>
      </c>
      <c r="G68" s="27" t="n">
        <v>24811.85</v>
      </c>
    </row>
    <row r="69" customFormat="false" ht="12.75" hidden="false" customHeight="true" outlineLevel="0" collapsed="false">
      <c r="B69" s="31" t="s">
        <v>79</v>
      </c>
      <c r="C69" s="48"/>
      <c r="D69" s="48"/>
      <c r="E69" s="49" t="n">
        <f aca="false">E68+E67</f>
        <v>791071.06</v>
      </c>
      <c r="F69" s="49" t="n">
        <f aca="false">F68+F67</f>
        <v>799477.63</v>
      </c>
      <c r="G69" s="49" t="n">
        <f aca="false">G68+G67</f>
        <v>777452.81</v>
      </c>
      <c r="H69" s="50"/>
    </row>
    <row r="70" customFormat="false" ht="12.75" hidden="false" customHeight="false" outlineLevel="0" collapsed="false">
      <c r="E70" s="51"/>
      <c r="F70" s="51"/>
      <c r="G70" s="51"/>
    </row>
    <row r="71" customFormat="false" ht="12.75" hidden="false" customHeight="false" outlineLevel="0" collapsed="false">
      <c r="E71" s="51"/>
      <c r="F71" s="51"/>
    </row>
    <row r="72" customFormat="false" ht="12.75" hidden="false" customHeight="false" outlineLevel="0" collapsed="false">
      <c r="E72" s="51"/>
      <c r="F72" s="51"/>
      <c r="G72" s="51"/>
    </row>
    <row r="73" customFormat="false" ht="12.75" hidden="false" customHeight="false" outlineLevel="0" collapsed="false">
      <c r="E73" s="51"/>
      <c r="F73" s="51"/>
    </row>
  </sheetData>
  <mergeCells count="12">
    <mergeCell ref="E2:G2"/>
    <mergeCell ref="E5:G5"/>
    <mergeCell ref="E7:G7"/>
    <mergeCell ref="E10:G10"/>
    <mergeCell ref="B12:G12"/>
    <mergeCell ref="B15:B17"/>
    <mergeCell ref="C15:C17"/>
    <mergeCell ref="D15:D17"/>
    <mergeCell ref="E15:G15"/>
    <mergeCell ref="E16:E17"/>
    <mergeCell ref="F16:F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781" activeCellId="0" sqref="J781:M7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2" width="57.99"/>
    <col collapsed="false" customWidth="true" hidden="false" outlineLevel="0" max="3" min="3" style="52" width="6.13"/>
    <col collapsed="false" customWidth="true" hidden="false" outlineLevel="0" max="4" min="4" style="52" width="7.42"/>
    <col collapsed="false" customWidth="true" hidden="false" outlineLevel="0" max="5" min="5" style="52" width="3.85"/>
    <col collapsed="false" customWidth="true" hidden="false" outlineLevel="0" max="6" min="6" style="52" width="3.56"/>
    <col collapsed="false" customWidth="true" hidden="false" outlineLevel="0" max="7" min="7" style="52" width="3.7"/>
    <col collapsed="false" customWidth="true" hidden="false" outlineLevel="0" max="8" min="8" style="52" width="7.7"/>
    <col collapsed="false" customWidth="true" hidden="false" outlineLevel="0" max="9" min="9" style="52" width="6.7"/>
    <col collapsed="false" customWidth="true" hidden="false" outlineLevel="0" max="10" min="10" style="53" width="14.99"/>
    <col collapsed="false" customWidth="true" hidden="false" outlineLevel="0" max="11" min="11" style="52" width="12.7"/>
    <col collapsed="false" customWidth="true" hidden="false" outlineLevel="0" max="12" min="12" style="52" width="12.14"/>
    <col collapsed="false" customWidth="true" hidden="false" outlineLevel="0" max="13" min="13" style="5" width="19.85"/>
    <col collapsed="false" customWidth="false" hidden="false" outlineLevel="0" max="257" min="14" style="54" width="9.14"/>
  </cols>
  <sheetData>
    <row r="1" customFormat="false" ht="12.75" hidden="false" customHeight="false" outlineLevel="0" collapsed="false">
      <c r="B1" s="54"/>
      <c r="C1" s="54"/>
      <c r="D1" s="54"/>
      <c r="E1" s="54"/>
      <c r="F1" s="54"/>
      <c r="G1" s="54"/>
      <c r="H1" s="54"/>
      <c r="I1" s="55"/>
      <c r="J1" s="55"/>
      <c r="K1" s="56"/>
      <c r="L1" s="54"/>
    </row>
    <row r="2" customFormat="false" ht="12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7" t="s">
        <v>80</v>
      </c>
      <c r="K2" s="56"/>
      <c r="L2" s="54"/>
      <c r="M2" s="54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  <c r="H3" s="54"/>
      <c r="I3" s="54" t="s">
        <v>1</v>
      </c>
      <c r="J3" s="56"/>
      <c r="K3" s="56"/>
      <c r="L3" s="54"/>
      <c r="M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 t="s">
        <v>2</v>
      </c>
      <c r="J4" s="56"/>
      <c r="K4" s="56"/>
      <c r="L4" s="54"/>
      <c r="M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5" t="s">
        <v>81</v>
      </c>
      <c r="J5" s="55"/>
      <c r="K5" s="56"/>
      <c r="L5" s="54"/>
      <c r="M5" s="54"/>
    </row>
    <row r="6" customFormat="false" ht="12.75" hidden="true" customHeight="false" outlineLevel="0" collapsed="false">
      <c r="B6" s="54"/>
      <c r="C6" s="54"/>
      <c r="D6" s="54"/>
      <c r="E6" s="54"/>
      <c r="F6" s="54"/>
      <c r="G6" s="54"/>
      <c r="H6" s="57"/>
      <c r="I6" s="54"/>
      <c r="J6" s="57"/>
      <c r="K6" s="56"/>
      <c r="L6" s="56"/>
    </row>
    <row r="7" customFormat="false" ht="12.75" hidden="true" customHeight="false" outlineLevel="0" collapsed="false">
      <c r="B7" s="54"/>
      <c r="C7" s="54"/>
      <c r="D7" s="54"/>
      <c r="E7" s="54"/>
      <c r="F7" s="54"/>
      <c r="G7" s="54"/>
      <c r="H7" s="56"/>
      <c r="I7" s="54"/>
      <c r="J7" s="56"/>
      <c r="K7" s="56"/>
      <c r="L7" s="56"/>
    </row>
    <row r="8" customFormat="false" ht="12.75" hidden="true" customHeight="false" outlineLevel="0" collapsed="false">
      <c r="B8" s="54"/>
      <c r="C8" s="54"/>
      <c r="D8" s="54"/>
      <c r="E8" s="54"/>
      <c r="F8" s="54"/>
      <c r="G8" s="54"/>
      <c r="H8" s="56"/>
      <c r="I8" s="54"/>
      <c r="J8" s="56"/>
      <c r="K8" s="56"/>
      <c r="L8" s="56"/>
    </row>
    <row r="9" customFormat="false" ht="12.75" hidden="true" customHeight="false" outlineLevel="0" collapsed="false">
      <c r="B9" s="54"/>
      <c r="C9" s="54"/>
      <c r="D9" s="54"/>
      <c r="E9" s="54"/>
      <c r="F9" s="54"/>
      <c r="G9" s="55"/>
      <c r="H9" s="55"/>
      <c r="I9" s="55"/>
      <c r="J9" s="55"/>
      <c r="K9" s="56"/>
      <c r="L9" s="56"/>
    </row>
    <row r="10" customFormat="false" ht="21" hidden="false" customHeight="true" outlineLevel="0" collapsed="false">
      <c r="B10" s="54"/>
      <c r="C10" s="54"/>
      <c r="D10" s="54"/>
      <c r="E10" s="54"/>
      <c r="F10" s="54"/>
      <c r="G10" s="55"/>
      <c r="H10" s="55"/>
      <c r="I10" s="56"/>
      <c r="J10" s="56"/>
      <c r="K10" s="54"/>
      <c r="L10" s="54"/>
    </row>
    <row r="11" customFormat="false" ht="44.25" hidden="false" customHeight="true" outlineLevel="0" collapsed="false">
      <c r="A11" s="58"/>
      <c r="B11" s="59" t="s">
        <v>8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7.5" hidden="false" customHeight="true" outlineLevel="0" collapsed="false">
      <c r="B12" s="60"/>
      <c r="C12" s="60"/>
      <c r="D12" s="61"/>
      <c r="E12" s="61"/>
      <c r="F12" s="61"/>
      <c r="G12" s="61"/>
      <c r="H12" s="61"/>
      <c r="I12" s="61"/>
      <c r="J12" s="62"/>
      <c r="K12" s="63"/>
      <c r="L12" s="63"/>
    </row>
    <row r="13" customFormat="false" ht="9.75" hidden="false" customHeight="true" outlineLevel="0" collapsed="false">
      <c r="B13" s="60"/>
      <c r="C13" s="60"/>
      <c r="D13" s="61"/>
      <c r="E13" s="61"/>
      <c r="F13" s="61"/>
      <c r="G13" s="61"/>
      <c r="H13" s="61"/>
      <c r="I13" s="61"/>
      <c r="J13" s="62"/>
      <c r="K13" s="63"/>
      <c r="L13" s="63"/>
    </row>
    <row r="14" customFormat="false" ht="12.75" hidden="false" customHeight="false" outlineLevel="0" collapsed="false">
      <c r="B14" s="64"/>
      <c r="C14" s="64"/>
      <c r="D14" s="65"/>
      <c r="E14" s="65"/>
      <c r="F14" s="65"/>
      <c r="G14" s="65"/>
      <c r="H14" s="65"/>
      <c r="I14" s="66" t="s">
        <v>83</v>
      </c>
      <c r="J14" s="67"/>
      <c r="K14" s="54"/>
      <c r="L14" s="67" t="s">
        <v>5</v>
      </c>
    </row>
    <row r="15" customFormat="false" ht="12.75" hidden="false" customHeight="true" outlineLevel="0" collapsed="false">
      <c r="B15" s="68" t="s">
        <v>84</v>
      </c>
      <c r="C15" s="69" t="s">
        <v>85</v>
      </c>
      <c r="D15" s="70" t="s">
        <v>86</v>
      </c>
      <c r="E15" s="71" t="s">
        <v>87</v>
      </c>
      <c r="F15" s="71"/>
      <c r="G15" s="71"/>
      <c r="H15" s="71"/>
      <c r="I15" s="71" t="s">
        <v>88</v>
      </c>
      <c r="J15" s="68" t="s">
        <v>9</v>
      </c>
      <c r="K15" s="68" t="s">
        <v>9</v>
      </c>
      <c r="L15" s="68" t="s">
        <v>9</v>
      </c>
    </row>
    <row r="16" customFormat="false" ht="12.75" hidden="false" customHeight="false" outlineLevel="0" collapsed="false">
      <c r="B16" s="68"/>
      <c r="C16" s="72" t="s">
        <v>89</v>
      </c>
      <c r="D16" s="73" t="s">
        <v>90</v>
      </c>
      <c r="E16" s="71"/>
      <c r="F16" s="71"/>
      <c r="G16" s="71"/>
      <c r="H16" s="71"/>
      <c r="I16" s="71"/>
      <c r="J16" s="68"/>
      <c r="K16" s="68"/>
      <c r="L16" s="68"/>
    </row>
    <row r="17" customFormat="false" ht="12.75" hidden="false" customHeight="false" outlineLevel="0" collapsed="false">
      <c r="B17" s="68"/>
      <c r="C17" s="74"/>
      <c r="D17" s="75" t="s">
        <v>89</v>
      </c>
      <c r="E17" s="71"/>
      <c r="F17" s="71"/>
      <c r="G17" s="71"/>
      <c r="H17" s="71"/>
      <c r="I17" s="71"/>
      <c r="J17" s="76" t="s">
        <v>10</v>
      </c>
      <c r="K17" s="76" t="s">
        <v>11</v>
      </c>
      <c r="L17" s="76" t="s">
        <v>12</v>
      </c>
    </row>
    <row r="18" customFormat="false" ht="12.75" hidden="false" customHeight="false" outlineLevel="0" collapsed="false">
      <c r="B18" s="74" t="n">
        <v>1</v>
      </c>
      <c r="C18" s="74" t="n">
        <v>2</v>
      </c>
      <c r="D18" s="77" t="s">
        <v>13</v>
      </c>
      <c r="E18" s="78" t="n">
        <v>4</v>
      </c>
      <c r="F18" s="78"/>
      <c r="G18" s="78"/>
      <c r="H18" s="78"/>
      <c r="I18" s="79" t="n">
        <v>5</v>
      </c>
      <c r="J18" s="77" t="n">
        <v>6</v>
      </c>
      <c r="K18" s="77" t="s">
        <v>91</v>
      </c>
      <c r="L18" s="77" t="s">
        <v>92</v>
      </c>
    </row>
    <row r="19" customFormat="false" ht="16.5" hidden="false" customHeight="true" outlineLevel="0" collapsed="false">
      <c r="B19" s="80" t="s">
        <v>93</v>
      </c>
      <c r="C19" s="81" t="s">
        <v>15</v>
      </c>
      <c r="D19" s="81"/>
      <c r="E19" s="82"/>
      <c r="F19" s="83"/>
      <c r="G19" s="83"/>
      <c r="H19" s="83"/>
      <c r="I19" s="84"/>
      <c r="J19" s="85" t="n">
        <f aca="false">J20+J28+J56+J62+J83+J87+J79</f>
        <v>117860.34</v>
      </c>
      <c r="K19" s="85" t="n">
        <f aca="false">K20+K28+K56+K62+K83+K87+K79</f>
        <v>115143.24</v>
      </c>
      <c r="L19" s="85" t="n">
        <f aca="false">L20+L28+L56+L62+L83+L87+L79</f>
        <v>115141.44</v>
      </c>
    </row>
    <row r="20" customFormat="false" ht="30" hidden="false" customHeight="true" outlineLevel="0" collapsed="false">
      <c r="B20" s="86" t="s">
        <v>17</v>
      </c>
      <c r="C20" s="81" t="s">
        <v>15</v>
      </c>
      <c r="D20" s="81" t="s">
        <v>18</v>
      </c>
      <c r="E20" s="82"/>
      <c r="F20" s="83"/>
      <c r="G20" s="83"/>
      <c r="H20" s="83"/>
      <c r="I20" s="87"/>
      <c r="J20" s="85" t="n">
        <f aca="false">J21</f>
        <v>2645.86</v>
      </c>
      <c r="K20" s="85" t="n">
        <f aca="false">K21</f>
        <v>2645.86</v>
      </c>
      <c r="L20" s="85" t="n">
        <f aca="false">L21</f>
        <v>2645.86</v>
      </c>
    </row>
    <row r="21" customFormat="false" ht="40.5" hidden="false" customHeight="true" outlineLevel="0" collapsed="false">
      <c r="B21" s="88" t="s">
        <v>94</v>
      </c>
      <c r="C21" s="24" t="s">
        <v>15</v>
      </c>
      <c r="D21" s="24" t="s">
        <v>18</v>
      </c>
      <c r="E21" s="89" t="s">
        <v>95</v>
      </c>
      <c r="F21" s="90" t="s">
        <v>96</v>
      </c>
      <c r="G21" s="90" t="s">
        <v>16</v>
      </c>
      <c r="H21" s="90" t="s">
        <v>97</v>
      </c>
      <c r="I21" s="18"/>
      <c r="J21" s="91" t="n">
        <f aca="false">J22</f>
        <v>2645.86</v>
      </c>
      <c r="K21" s="91" t="n">
        <f aca="false">K22</f>
        <v>2645.86</v>
      </c>
      <c r="L21" s="91" t="n">
        <f aca="false">L22</f>
        <v>2645.86</v>
      </c>
    </row>
    <row r="22" customFormat="false" ht="15.75" hidden="false" customHeight="true" outlineLevel="0" collapsed="false">
      <c r="B22" s="92" t="s">
        <v>98</v>
      </c>
      <c r="C22" s="24" t="s">
        <v>15</v>
      </c>
      <c r="D22" s="24" t="s">
        <v>18</v>
      </c>
      <c r="E22" s="89" t="s">
        <v>95</v>
      </c>
      <c r="F22" s="90" t="s">
        <v>99</v>
      </c>
      <c r="G22" s="90" t="s">
        <v>16</v>
      </c>
      <c r="H22" s="90" t="s">
        <v>97</v>
      </c>
      <c r="I22" s="18"/>
      <c r="J22" s="91" t="n">
        <f aca="false">J23</f>
        <v>2645.86</v>
      </c>
      <c r="K22" s="91" t="n">
        <f aca="false">K23</f>
        <v>2645.86</v>
      </c>
      <c r="L22" s="91" t="n">
        <f aca="false">L23</f>
        <v>2645.86</v>
      </c>
    </row>
    <row r="23" customFormat="false" ht="47.25" hidden="false" customHeight="true" outlineLevel="0" collapsed="false">
      <c r="B23" s="93" t="s">
        <v>100</v>
      </c>
      <c r="C23" s="24" t="s">
        <v>15</v>
      </c>
      <c r="D23" s="24" t="s">
        <v>18</v>
      </c>
      <c r="E23" s="89" t="s">
        <v>95</v>
      </c>
      <c r="F23" s="90" t="s">
        <v>99</v>
      </c>
      <c r="G23" s="90" t="s">
        <v>24</v>
      </c>
      <c r="H23" s="90" t="s">
        <v>97</v>
      </c>
      <c r="I23" s="18"/>
      <c r="J23" s="91" t="n">
        <f aca="false">J24+J26</f>
        <v>2645.86</v>
      </c>
      <c r="K23" s="91" t="n">
        <f aca="false">K24+K26</f>
        <v>2645.86</v>
      </c>
      <c r="L23" s="91" t="n">
        <f aca="false">L24+L26</f>
        <v>2645.86</v>
      </c>
    </row>
    <row r="24" customFormat="false" ht="31.5" hidden="false" customHeight="true" outlineLevel="0" collapsed="false">
      <c r="B24" s="23" t="s">
        <v>101</v>
      </c>
      <c r="C24" s="24" t="s">
        <v>15</v>
      </c>
      <c r="D24" s="24" t="s">
        <v>18</v>
      </c>
      <c r="E24" s="89" t="s">
        <v>95</v>
      </c>
      <c r="F24" s="90" t="s">
        <v>99</v>
      </c>
      <c r="G24" s="90" t="s">
        <v>24</v>
      </c>
      <c r="H24" s="90" t="s">
        <v>102</v>
      </c>
      <c r="I24" s="18"/>
      <c r="J24" s="91" t="n">
        <f aca="false">J25</f>
        <v>1905.86</v>
      </c>
      <c r="K24" s="91" t="n">
        <f aca="false">K25</f>
        <v>1905.86</v>
      </c>
      <c r="L24" s="91" t="n">
        <f aca="false">L25</f>
        <v>1905.86</v>
      </c>
    </row>
    <row r="25" customFormat="false" ht="29.25" hidden="false" customHeight="true" outlineLevel="0" collapsed="false">
      <c r="B25" s="30" t="s">
        <v>103</v>
      </c>
      <c r="C25" s="24" t="s">
        <v>15</v>
      </c>
      <c r="D25" s="24" t="s">
        <v>18</v>
      </c>
      <c r="E25" s="89" t="s">
        <v>95</v>
      </c>
      <c r="F25" s="90" t="s">
        <v>99</v>
      </c>
      <c r="G25" s="90" t="s">
        <v>24</v>
      </c>
      <c r="H25" s="90" t="s">
        <v>102</v>
      </c>
      <c r="I25" s="18" t="s">
        <v>104</v>
      </c>
      <c r="J25" s="91" t="n">
        <f aca="false">'Приложение 5 2025-2027гг'!K215</f>
        <v>1905.86</v>
      </c>
      <c r="K25" s="91" t="n">
        <f aca="false">'Приложение 5 2025-2027гг'!L215</f>
        <v>1905.86</v>
      </c>
      <c r="L25" s="91" t="n">
        <f aca="false">'Приложение 5 2025-2027гг'!M215</f>
        <v>1905.86</v>
      </c>
    </row>
    <row r="26" customFormat="false" ht="42.75" hidden="false" customHeight="true" outlineLevel="0" collapsed="false">
      <c r="B26" s="94" t="s">
        <v>105</v>
      </c>
      <c r="C26" s="24" t="s">
        <v>15</v>
      </c>
      <c r="D26" s="24" t="s">
        <v>18</v>
      </c>
      <c r="E26" s="89" t="s">
        <v>95</v>
      </c>
      <c r="F26" s="90" t="s">
        <v>99</v>
      </c>
      <c r="G26" s="90" t="s">
        <v>24</v>
      </c>
      <c r="H26" s="95" t="s">
        <v>106</v>
      </c>
      <c r="I26" s="18"/>
      <c r="J26" s="91" t="n">
        <f aca="false">J27</f>
        <v>740</v>
      </c>
      <c r="K26" s="91" t="n">
        <f aca="false">K27</f>
        <v>740</v>
      </c>
      <c r="L26" s="91" t="n">
        <f aca="false">L27</f>
        <v>740</v>
      </c>
    </row>
    <row r="27" customFormat="false" ht="29.25" hidden="false" customHeight="true" outlineLevel="0" collapsed="false">
      <c r="B27" s="30" t="s">
        <v>103</v>
      </c>
      <c r="C27" s="24" t="s">
        <v>15</v>
      </c>
      <c r="D27" s="24" t="s">
        <v>18</v>
      </c>
      <c r="E27" s="89" t="s">
        <v>95</v>
      </c>
      <c r="F27" s="90" t="s">
        <v>99</v>
      </c>
      <c r="G27" s="90" t="s">
        <v>24</v>
      </c>
      <c r="H27" s="95" t="s">
        <v>106</v>
      </c>
      <c r="I27" s="18" t="s">
        <v>104</v>
      </c>
      <c r="J27" s="91" t="n">
        <f aca="false">'Приложение 5 2025-2027гг'!K217</f>
        <v>740</v>
      </c>
      <c r="K27" s="91" t="n">
        <f aca="false">'Приложение 5 2025-2027гг'!L217</f>
        <v>740</v>
      </c>
      <c r="L27" s="91" t="n">
        <f aca="false">'Приложение 5 2025-2027гг'!M217</f>
        <v>740</v>
      </c>
    </row>
    <row r="28" s="98" customFormat="true" ht="44.25" hidden="false" customHeight="true" outlineLevel="0" collapsed="false">
      <c r="A28" s="96"/>
      <c r="B28" s="97" t="s">
        <v>19</v>
      </c>
      <c r="C28" s="81" t="s">
        <v>15</v>
      </c>
      <c r="D28" s="81" t="s">
        <v>20</v>
      </c>
      <c r="E28" s="82"/>
      <c r="F28" s="83"/>
      <c r="G28" s="83"/>
      <c r="H28" s="83"/>
      <c r="I28" s="87"/>
      <c r="J28" s="85" t="n">
        <f aca="false">J29+J35</f>
        <v>57769.72</v>
      </c>
      <c r="K28" s="85" t="n">
        <f aca="false">K29+K35</f>
        <v>57135.02</v>
      </c>
      <c r="L28" s="85" t="n">
        <f aca="false">L29+L35</f>
        <v>57146.32</v>
      </c>
      <c r="M28" s="96"/>
    </row>
    <row r="29" customFormat="false" ht="41.25" hidden="false" customHeight="true" outlineLevel="0" collapsed="false">
      <c r="B29" s="99" t="s">
        <v>107</v>
      </c>
      <c r="C29" s="100" t="s">
        <v>15</v>
      </c>
      <c r="D29" s="100" t="s">
        <v>20</v>
      </c>
      <c r="E29" s="82" t="s">
        <v>108</v>
      </c>
      <c r="F29" s="83" t="s">
        <v>96</v>
      </c>
      <c r="G29" s="83" t="s">
        <v>16</v>
      </c>
      <c r="H29" s="83" t="s">
        <v>97</v>
      </c>
      <c r="I29" s="100"/>
      <c r="J29" s="101" t="n">
        <f aca="false">J30</f>
        <v>928.1</v>
      </c>
      <c r="K29" s="101" t="n">
        <f aca="false">K30</f>
        <v>928.1</v>
      </c>
      <c r="L29" s="101" t="n">
        <f aca="false">L30</f>
        <v>928.1</v>
      </c>
    </row>
    <row r="30" customFormat="false" ht="21" hidden="false" customHeight="true" outlineLevel="0" collapsed="false">
      <c r="B30" s="102" t="s">
        <v>98</v>
      </c>
      <c r="C30" s="100" t="s">
        <v>15</v>
      </c>
      <c r="D30" s="100" t="s">
        <v>20</v>
      </c>
      <c r="E30" s="82" t="s">
        <v>108</v>
      </c>
      <c r="F30" s="83" t="s">
        <v>99</v>
      </c>
      <c r="G30" s="83" t="s">
        <v>16</v>
      </c>
      <c r="H30" s="83" t="s">
        <v>97</v>
      </c>
      <c r="I30" s="100"/>
      <c r="J30" s="101" t="n">
        <f aca="false">J31</f>
        <v>928.1</v>
      </c>
      <c r="K30" s="101" t="n">
        <f aca="false">K31</f>
        <v>928.1</v>
      </c>
      <c r="L30" s="101" t="n">
        <f aca="false">L31</f>
        <v>928.1</v>
      </c>
    </row>
    <row r="31" customFormat="false" ht="28.5" hidden="false" customHeight="true" outlineLevel="0" collapsed="false">
      <c r="B31" s="103" t="s">
        <v>109</v>
      </c>
      <c r="C31" s="100" t="s">
        <v>15</v>
      </c>
      <c r="D31" s="100" t="s">
        <v>20</v>
      </c>
      <c r="E31" s="82" t="s">
        <v>108</v>
      </c>
      <c r="F31" s="83" t="s">
        <v>99</v>
      </c>
      <c r="G31" s="83" t="s">
        <v>15</v>
      </c>
      <c r="H31" s="83" t="s">
        <v>97</v>
      </c>
      <c r="I31" s="100"/>
      <c r="J31" s="101" t="n">
        <f aca="false">J32</f>
        <v>928.1</v>
      </c>
      <c r="K31" s="101" t="n">
        <f aca="false">K32</f>
        <v>928.1</v>
      </c>
      <c r="L31" s="101" t="n">
        <f aca="false">L32</f>
        <v>928.1</v>
      </c>
    </row>
    <row r="32" customFormat="false" ht="70.5" hidden="false" customHeight="true" outlineLevel="0" collapsed="false">
      <c r="B32" s="104" t="s">
        <v>110</v>
      </c>
      <c r="C32" s="100" t="s">
        <v>15</v>
      </c>
      <c r="D32" s="100" t="s">
        <v>20</v>
      </c>
      <c r="E32" s="82" t="s">
        <v>108</v>
      </c>
      <c r="F32" s="83" t="s">
        <v>99</v>
      </c>
      <c r="G32" s="83" t="s">
        <v>15</v>
      </c>
      <c r="H32" s="83" t="s">
        <v>111</v>
      </c>
      <c r="I32" s="100"/>
      <c r="J32" s="101" t="n">
        <f aca="false">J33+J34</f>
        <v>928.1</v>
      </c>
      <c r="K32" s="101" t="n">
        <f aca="false">K33+K34</f>
        <v>928.1</v>
      </c>
      <c r="L32" s="101" t="n">
        <f aca="false">L33+L34</f>
        <v>928.1</v>
      </c>
    </row>
    <row r="33" customFormat="false" ht="29.25" hidden="false" customHeight="true" outlineLevel="0" collapsed="false">
      <c r="B33" s="104" t="s">
        <v>103</v>
      </c>
      <c r="C33" s="100" t="s">
        <v>15</v>
      </c>
      <c r="D33" s="100" t="s">
        <v>20</v>
      </c>
      <c r="E33" s="82" t="s">
        <v>108</v>
      </c>
      <c r="F33" s="83" t="s">
        <v>99</v>
      </c>
      <c r="G33" s="83" t="s">
        <v>15</v>
      </c>
      <c r="H33" s="83" t="s">
        <v>111</v>
      </c>
      <c r="I33" s="100" t="s">
        <v>104</v>
      </c>
      <c r="J33" s="101" t="n">
        <f aca="false">'Приложение 5 2025-2027гг'!K223</f>
        <v>728.1</v>
      </c>
      <c r="K33" s="101" t="n">
        <f aca="false">'Приложение 5 2025-2027гг'!L223</f>
        <v>728.1</v>
      </c>
      <c r="L33" s="101" t="n">
        <f aca="false">'Приложение 5 2025-2027гг'!M223</f>
        <v>728.1</v>
      </c>
    </row>
    <row r="34" customFormat="false" ht="31.5" hidden="false" customHeight="true" outlineLevel="0" collapsed="false">
      <c r="B34" s="104" t="s">
        <v>112</v>
      </c>
      <c r="C34" s="100" t="s">
        <v>15</v>
      </c>
      <c r="D34" s="100" t="s">
        <v>20</v>
      </c>
      <c r="E34" s="82" t="s">
        <v>108</v>
      </c>
      <c r="F34" s="83" t="s">
        <v>99</v>
      </c>
      <c r="G34" s="83" t="s">
        <v>15</v>
      </c>
      <c r="H34" s="83" t="s">
        <v>111</v>
      </c>
      <c r="I34" s="100" t="s">
        <v>113</v>
      </c>
      <c r="J34" s="101" t="n">
        <f aca="false">'Приложение 5 2025-2027гг'!K224</f>
        <v>200</v>
      </c>
      <c r="K34" s="101" t="n">
        <f aca="false">'Приложение 5 2025-2027гг'!L224</f>
        <v>200</v>
      </c>
      <c r="L34" s="101" t="n">
        <f aca="false">'Приложение 5 2025-2027гг'!M224</f>
        <v>200</v>
      </c>
    </row>
    <row r="35" customFormat="false" ht="40.5" hidden="false" customHeight="true" outlineLevel="0" collapsed="false">
      <c r="B35" s="88" t="s">
        <v>94</v>
      </c>
      <c r="C35" s="24" t="s">
        <v>15</v>
      </c>
      <c r="D35" s="24" t="s">
        <v>20</v>
      </c>
      <c r="E35" s="89" t="s">
        <v>95</v>
      </c>
      <c r="F35" s="90" t="s">
        <v>96</v>
      </c>
      <c r="G35" s="90" t="s">
        <v>16</v>
      </c>
      <c r="H35" s="90" t="s">
        <v>97</v>
      </c>
      <c r="I35" s="24"/>
      <c r="J35" s="101" t="n">
        <f aca="false">J36</f>
        <v>56841.62</v>
      </c>
      <c r="K35" s="101" t="n">
        <f aca="false">K36</f>
        <v>56206.92</v>
      </c>
      <c r="L35" s="101" t="n">
        <f aca="false">L36</f>
        <v>56218.22</v>
      </c>
    </row>
    <row r="36" customFormat="false" ht="25.5" hidden="false" customHeight="true" outlineLevel="0" collapsed="false">
      <c r="B36" s="105" t="s">
        <v>98</v>
      </c>
      <c r="C36" s="24" t="s">
        <v>15</v>
      </c>
      <c r="D36" s="106" t="s">
        <v>20</v>
      </c>
      <c r="E36" s="107" t="s">
        <v>95</v>
      </c>
      <c r="F36" s="107" t="s">
        <v>99</v>
      </c>
      <c r="G36" s="107" t="s">
        <v>16</v>
      </c>
      <c r="H36" s="107" t="s">
        <v>97</v>
      </c>
      <c r="I36" s="24"/>
      <c r="J36" s="101" t="n">
        <f aca="false">J37+J44</f>
        <v>56841.62</v>
      </c>
      <c r="K36" s="101" t="n">
        <f aca="false">K37+K44</f>
        <v>56206.92</v>
      </c>
      <c r="L36" s="101" t="n">
        <f aca="false">L37+L44</f>
        <v>56218.22</v>
      </c>
    </row>
    <row r="37" customFormat="false" ht="33" hidden="false" customHeight="true" outlineLevel="0" collapsed="false">
      <c r="B37" s="92" t="s">
        <v>114</v>
      </c>
      <c r="C37" s="18" t="s">
        <v>15</v>
      </c>
      <c r="D37" s="18" t="s">
        <v>20</v>
      </c>
      <c r="E37" s="108" t="s">
        <v>95</v>
      </c>
      <c r="F37" s="108" t="s">
        <v>99</v>
      </c>
      <c r="G37" s="108" t="s">
        <v>33</v>
      </c>
      <c r="H37" s="108" t="s">
        <v>97</v>
      </c>
      <c r="I37" s="24"/>
      <c r="J37" s="101" t="n">
        <f aca="false">J38+J40+J42</f>
        <v>2043.1</v>
      </c>
      <c r="K37" s="101" t="n">
        <f aca="false">K38+K40+K42</f>
        <v>1167.6</v>
      </c>
      <c r="L37" s="101" t="n">
        <f aca="false">L38+L40+L42</f>
        <v>1178.9</v>
      </c>
    </row>
    <row r="38" customFormat="false" ht="36" hidden="false" customHeight="true" outlineLevel="0" collapsed="false">
      <c r="B38" s="92" t="s">
        <v>115</v>
      </c>
      <c r="C38" s="18" t="s">
        <v>15</v>
      </c>
      <c r="D38" s="18" t="s">
        <v>20</v>
      </c>
      <c r="E38" s="108" t="s">
        <v>95</v>
      </c>
      <c r="F38" s="108" t="s">
        <v>99</v>
      </c>
      <c r="G38" s="108" t="s">
        <v>33</v>
      </c>
      <c r="H38" s="108" t="s">
        <v>116</v>
      </c>
      <c r="I38" s="24"/>
      <c r="J38" s="101" t="n">
        <f aca="false">J39</f>
        <v>1200</v>
      </c>
      <c r="K38" s="101" t="n">
        <f aca="false">K39</f>
        <v>70.4</v>
      </c>
      <c r="L38" s="101" t="n">
        <f aca="false">L39</f>
        <v>78.2</v>
      </c>
    </row>
    <row r="39" customFormat="false" ht="30.75" hidden="false" customHeight="true" outlineLevel="0" collapsed="false">
      <c r="B39" s="109" t="s">
        <v>117</v>
      </c>
      <c r="C39" s="18" t="s">
        <v>15</v>
      </c>
      <c r="D39" s="18" t="s">
        <v>20</v>
      </c>
      <c r="E39" s="108" t="s">
        <v>95</v>
      </c>
      <c r="F39" s="108" t="s">
        <v>99</v>
      </c>
      <c r="G39" s="108" t="s">
        <v>33</v>
      </c>
      <c r="H39" s="110" t="s">
        <v>116</v>
      </c>
      <c r="I39" s="24" t="s">
        <v>113</v>
      </c>
      <c r="J39" s="101" t="n">
        <f aca="false">'Приложение 5 2025-2027гг'!K229</f>
        <v>1200</v>
      </c>
      <c r="K39" s="101" t="n">
        <f aca="false">'Приложение 5 2025-2027гг'!L229</f>
        <v>70.4</v>
      </c>
      <c r="L39" s="101" t="n">
        <f aca="false">'Приложение 5 2025-2027гг'!M229</f>
        <v>78.2</v>
      </c>
    </row>
    <row r="40" customFormat="false" ht="26.25" hidden="false" customHeight="true" outlineLevel="0" collapsed="false">
      <c r="B40" s="111" t="s">
        <v>118</v>
      </c>
      <c r="C40" s="18" t="s">
        <v>15</v>
      </c>
      <c r="D40" s="18" t="s">
        <v>20</v>
      </c>
      <c r="E40" s="108" t="s">
        <v>95</v>
      </c>
      <c r="F40" s="108" t="s">
        <v>99</v>
      </c>
      <c r="G40" s="108" t="s">
        <v>33</v>
      </c>
      <c r="H40" s="110" t="s">
        <v>119</v>
      </c>
      <c r="I40" s="24"/>
      <c r="J40" s="101" t="n">
        <f aca="false">J41</f>
        <v>153.6</v>
      </c>
      <c r="K40" s="101" t="n">
        <f aca="false">K41</f>
        <v>37.7</v>
      </c>
      <c r="L40" s="101" t="n">
        <f aca="false">L41</f>
        <v>41.2</v>
      </c>
    </row>
    <row r="41" customFormat="false" ht="30.75" hidden="false" customHeight="true" outlineLevel="0" collapsed="false">
      <c r="B41" s="109" t="s">
        <v>117</v>
      </c>
      <c r="C41" s="18" t="s">
        <v>15</v>
      </c>
      <c r="D41" s="18" t="s">
        <v>20</v>
      </c>
      <c r="E41" s="108" t="s">
        <v>95</v>
      </c>
      <c r="F41" s="108" t="s">
        <v>99</v>
      </c>
      <c r="G41" s="108" t="s">
        <v>33</v>
      </c>
      <c r="H41" s="110" t="s">
        <v>119</v>
      </c>
      <c r="I41" s="24" t="s">
        <v>113</v>
      </c>
      <c r="J41" s="101" t="n">
        <f aca="false">'Приложение 5 2025-2027гг'!K231</f>
        <v>153.6</v>
      </c>
      <c r="K41" s="101" t="n">
        <f aca="false">'Приложение 5 2025-2027гг'!L231</f>
        <v>37.7</v>
      </c>
      <c r="L41" s="101" t="n">
        <f aca="false">'Приложение 5 2025-2027гг'!M231</f>
        <v>41.2</v>
      </c>
    </row>
    <row r="42" customFormat="false" ht="54" hidden="false" customHeight="true" outlineLevel="0" collapsed="false">
      <c r="B42" s="111" t="s">
        <v>120</v>
      </c>
      <c r="C42" s="18" t="s">
        <v>15</v>
      </c>
      <c r="D42" s="18" t="s">
        <v>20</v>
      </c>
      <c r="E42" s="108" t="s">
        <v>95</v>
      </c>
      <c r="F42" s="108" t="s">
        <v>99</v>
      </c>
      <c r="G42" s="108" t="s">
        <v>33</v>
      </c>
      <c r="H42" s="110" t="s">
        <v>121</v>
      </c>
      <c r="I42" s="24"/>
      <c r="J42" s="101" t="n">
        <f aca="false">J43</f>
        <v>689.5</v>
      </c>
      <c r="K42" s="101" t="n">
        <f aca="false">K43</f>
        <v>1059.5</v>
      </c>
      <c r="L42" s="101" t="n">
        <f aca="false">L43</f>
        <v>1059.5</v>
      </c>
    </row>
    <row r="43" customFormat="false" ht="30.75" hidden="false" customHeight="true" outlineLevel="0" collapsed="false">
      <c r="B43" s="109" t="s">
        <v>117</v>
      </c>
      <c r="C43" s="18" t="s">
        <v>15</v>
      </c>
      <c r="D43" s="18" t="s">
        <v>20</v>
      </c>
      <c r="E43" s="108" t="s">
        <v>95</v>
      </c>
      <c r="F43" s="108" t="s">
        <v>99</v>
      </c>
      <c r="G43" s="108" t="s">
        <v>33</v>
      </c>
      <c r="H43" s="110" t="s">
        <v>121</v>
      </c>
      <c r="I43" s="24" t="s">
        <v>113</v>
      </c>
      <c r="J43" s="101" t="n">
        <f aca="false">'Приложение 5 2025-2027гг'!K233</f>
        <v>689.5</v>
      </c>
      <c r="K43" s="101" t="n">
        <f aca="false">'Приложение 5 2025-2027гг'!L233</f>
        <v>1059.5</v>
      </c>
      <c r="L43" s="101" t="n">
        <f aca="false">'Приложение 5 2025-2027гг'!M233</f>
        <v>1059.5</v>
      </c>
    </row>
    <row r="44" customFormat="false" ht="45" hidden="false" customHeight="true" outlineLevel="0" collapsed="false">
      <c r="B44" s="93" t="s">
        <v>100</v>
      </c>
      <c r="C44" s="24" t="s">
        <v>15</v>
      </c>
      <c r="D44" s="24" t="s">
        <v>20</v>
      </c>
      <c r="E44" s="89" t="s">
        <v>95</v>
      </c>
      <c r="F44" s="90" t="s">
        <v>99</v>
      </c>
      <c r="G44" s="90" t="s">
        <v>24</v>
      </c>
      <c r="H44" s="83" t="s">
        <v>97</v>
      </c>
      <c r="I44" s="18"/>
      <c r="J44" s="91" t="n">
        <f aca="false">J45+J49+J51+J54</f>
        <v>54798.52</v>
      </c>
      <c r="K44" s="91" t="n">
        <f aca="false">K45+K49+K51+K54</f>
        <v>55039.32</v>
      </c>
      <c r="L44" s="91" t="n">
        <f aca="false">L45+L49+L51+L54</f>
        <v>55039.32</v>
      </c>
    </row>
    <row r="45" customFormat="false" ht="29.25" hidden="false" customHeight="true" outlineLevel="0" collapsed="false">
      <c r="B45" s="23" t="s">
        <v>101</v>
      </c>
      <c r="C45" s="24" t="s">
        <v>15</v>
      </c>
      <c r="D45" s="24" t="s">
        <v>20</v>
      </c>
      <c r="E45" s="89" t="s">
        <v>95</v>
      </c>
      <c r="F45" s="90" t="s">
        <v>99</v>
      </c>
      <c r="G45" s="90" t="s">
        <v>24</v>
      </c>
      <c r="H45" s="90" t="s">
        <v>102</v>
      </c>
      <c r="I45" s="18"/>
      <c r="J45" s="91" t="n">
        <f aca="false">J46+J47+J48</f>
        <v>40068</v>
      </c>
      <c r="K45" s="91" t="n">
        <f aca="false">K46+K47+K48</f>
        <v>40178</v>
      </c>
      <c r="L45" s="91" t="n">
        <f aca="false">L46+L47+L48</f>
        <v>40178</v>
      </c>
    </row>
    <row r="46" customFormat="false" ht="31.5" hidden="false" customHeight="true" outlineLevel="0" collapsed="false">
      <c r="B46" s="30" t="s">
        <v>103</v>
      </c>
      <c r="C46" s="24" t="s">
        <v>15</v>
      </c>
      <c r="D46" s="24" t="s">
        <v>20</v>
      </c>
      <c r="E46" s="89" t="s">
        <v>95</v>
      </c>
      <c r="F46" s="90" t="s">
        <v>99</v>
      </c>
      <c r="G46" s="90" t="s">
        <v>24</v>
      </c>
      <c r="H46" s="90" t="s">
        <v>102</v>
      </c>
      <c r="I46" s="18" t="s">
        <v>104</v>
      </c>
      <c r="J46" s="91" t="n">
        <f aca="false">'Приложение 5 2025-2027гг'!K236</f>
        <v>34628</v>
      </c>
      <c r="K46" s="91" t="n">
        <f aca="false">'Приложение 5 2025-2027гг'!L236</f>
        <v>34263</v>
      </c>
      <c r="L46" s="91" t="n">
        <f aca="false">'Приложение 5 2025-2027гг'!M236</f>
        <v>34263</v>
      </c>
    </row>
    <row r="47" customFormat="false" ht="26.25" hidden="false" customHeight="true" outlineLevel="0" collapsed="false">
      <c r="B47" s="30" t="s">
        <v>112</v>
      </c>
      <c r="C47" s="24" t="s">
        <v>15</v>
      </c>
      <c r="D47" s="24" t="s">
        <v>20</v>
      </c>
      <c r="E47" s="89" t="s">
        <v>95</v>
      </c>
      <c r="F47" s="90" t="s">
        <v>99</v>
      </c>
      <c r="G47" s="90" t="s">
        <v>24</v>
      </c>
      <c r="H47" s="90" t="s">
        <v>102</v>
      </c>
      <c r="I47" s="18" t="s">
        <v>113</v>
      </c>
      <c r="J47" s="91" t="n">
        <f aca="false">'Приложение 5 2025-2027гг'!K237</f>
        <v>4925</v>
      </c>
      <c r="K47" s="91" t="n">
        <f aca="false">'Приложение 5 2025-2027гг'!L237</f>
        <v>5400</v>
      </c>
      <c r="L47" s="91" t="n">
        <f aca="false">'Приложение 5 2025-2027гг'!M237</f>
        <v>5400</v>
      </c>
    </row>
    <row r="48" customFormat="false" ht="20.25" hidden="false" customHeight="true" outlineLevel="0" collapsed="false">
      <c r="B48" s="30" t="s">
        <v>122</v>
      </c>
      <c r="C48" s="18" t="s">
        <v>15</v>
      </c>
      <c r="D48" s="24" t="s">
        <v>20</v>
      </c>
      <c r="E48" s="89" t="s">
        <v>95</v>
      </c>
      <c r="F48" s="90" t="s">
        <v>99</v>
      </c>
      <c r="G48" s="90" t="s">
        <v>24</v>
      </c>
      <c r="H48" s="90" t="s">
        <v>102</v>
      </c>
      <c r="I48" s="18" t="s">
        <v>123</v>
      </c>
      <c r="J48" s="91" t="n">
        <f aca="false">'Приложение 5 2025-2027гг'!K238</f>
        <v>515</v>
      </c>
      <c r="K48" s="91" t="n">
        <f aca="false">'Приложение 5 2025-2027гг'!L238</f>
        <v>515</v>
      </c>
      <c r="L48" s="91" t="n">
        <f aca="false">'Приложение 5 2025-2027гг'!M238</f>
        <v>515</v>
      </c>
    </row>
    <row r="49" customFormat="false" ht="83.25" hidden="false" customHeight="true" outlineLevel="0" collapsed="false">
      <c r="B49" s="30" t="s">
        <v>124</v>
      </c>
      <c r="C49" s="24" t="s">
        <v>15</v>
      </c>
      <c r="D49" s="24" t="s">
        <v>20</v>
      </c>
      <c r="E49" s="89" t="s">
        <v>95</v>
      </c>
      <c r="F49" s="90" t="s">
        <v>99</v>
      </c>
      <c r="G49" s="90" t="s">
        <v>24</v>
      </c>
      <c r="H49" s="112" t="s">
        <v>125</v>
      </c>
      <c r="I49" s="24"/>
      <c r="J49" s="101" t="n">
        <f aca="false">J50</f>
        <v>47.4</v>
      </c>
      <c r="K49" s="101" t="n">
        <f aca="false">K50</f>
        <v>47.1</v>
      </c>
      <c r="L49" s="101" t="n">
        <f aca="false">L50</f>
        <v>47.1</v>
      </c>
    </row>
    <row r="50" customFormat="false" ht="27" hidden="false" customHeight="true" outlineLevel="0" collapsed="false">
      <c r="B50" s="30" t="s">
        <v>103</v>
      </c>
      <c r="C50" s="24" t="s">
        <v>15</v>
      </c>
      <c r="D50" s="24" t="s">
        <v>20</v>
      </c>
      <c r="E50" s="89" t="s">
        <v>95</v>
      </c>
      <c r="F50" s="90" t="s">
        <v>99</v>
      </c>
      <c r="G50" s="90" t="s">
        <v>24</v>
      </c>
      <c r="H50" s="90" t="s">
        <v>125</v>
      </c>
      <c r="I50" s="18" t="s">
        <v>104</v>
      </c>
      <c r="J50" s="101" t="n">
        <f aca="false">'Приложение 5 2025-2027гг'!K240</f>
        <v>47.4</v>
      </c>
      <c r="K50" s="101" t="n">
        <f aca="false">'Приложение 5 2025-2027гг'!L240</f>
        <v>47.1</v>
      </c>
      <c r="L50" s="101" t="n">
        <f aca="false">'Приложение 5 2025-2027гг'!M240</f>
        <v>47.1</v>
      </c>
    </row>
    <row r="51" customFormat="false" ht="73.5" hidden="false" customHeight="true" outlineLevel="0" collapsed="false">
      <c r="B51" s="26" t="s">
        <v>126</v>
      </c>
      <c r="C51" s="24" t="s">
        <v>15</v>
      </c>
      <c r="D51" s="24" t="s">
        <v>20</v>
      </c>
      <c r="E51" s="89" t="s">
        <v>95</v>
      </c>
      <c r="F51" s="90" t="s">
        <v>99</v>
      </c>
      <c r="G51" s="90" t="s">
        <v>24</v>
      </c>
      <c r="H51" s="90" t="s">
        <v>127</v>
      </c>
      <c r="I51" s="18"/>
      <c r="J51" s="91" t="n">
        <f aca="false">J52+J53</f>
        <v>1315.5</v>
      </c>
      <c r="K51" s="91" t="n">
        <f aca="false">K52+K53</f>
        <v>1315.5</v>
      </c>
      <c r="L51" s="91" t="n">
        <f aca="false">L52+L53</f>
        <v>1315.5</v>
      </c>
    </row>
    <row r="52" customFormat="false" ht="36.75" hidden="false" customHeight="true" outlineLevel="0" collapsed="false">
      <c r="B52" s="30" t="s">
        <v>103</v>
      </c>
      <c r="C52" s="24" t="s">
        <v>15</v>
      </c>
      <c r="D52" s="24" t="s">
        <v>20</v>
      </c>
      <c r="E52" s="89" t="s">
        <v>95</v>
      </c>
      <c r="F52" s="90" t="s">
        <v>99</v>
      </c>
      <c r="G52" s="90" t="s">
        <v>24</v>
      </c>
      <c r="H52" s="90" t="s">
        <v>127</v>
      </c>
      <c r="I52" s="18" t="s">
        <v>104</v>
      </c>
      <c r="J52" s="91" t="n">
        <f aca="false">'Приложение 5 2025-2027гг'!K242</f>
        <v>945</v>
      </c>
      <c r="K52" s="91" t="n">
        <f aca="false">'Приложение 5 2025-2027гг'!L242</f>
        <v>945</v>
      </c>
      <c r="L52" s="91" t="n">
        <f aca="false">'Приложение 5 2025-2027гг'!M242</f>
        <v>945</v>
      </c>
    </row>
    <row r="53" customFormat="false" ht="36" hidden="false" customHeight="true" outlineLevel="0" collapsed="false">
      <c r="B53" s="30" t="s">
        <v>112</v>
      </c>
      <c r="C53" s="24" t="s">
        <v>15</v>
      </c>
      <c r="D53" s="24" t="s">
        <v>20</v>
      </c>
      <c r="E53" s="89" t="s">
        <v>95</v>
      </c>
      <c r="F53" s="90" t="s">
        <v>99</v>
      </c>
      <c r="G53" s="90" t="s">
        <v>24</v>
      </c>
      <c r="H53" s="90" t="s">
        <v>127</v>
      </c>
      <c r="I53" s="18" t="s">
        <v>113</v>
      </c>
      <c r="J53" s="91" t="n">
        <f aca="false">'Приложение 5 2025-2027гг'!K243</f>
        <v>370.5</v>
      </c>
      <c r="K53" s="91" t="n">
        <f aca="false">'Приложение 5 2025-2027гг'!L243</f>
        <v>370.5</v>
      </c>
      <c r="L53" s="91" t="n">
        <f aca="false">'Приложение 5 2025-2027гг'!M243</f>
        <v>370.5</v>
      </c>
    </row>
    <row r="54" customFormat="false" ht="45.75" hidden="false" customHeight="true" outlineLevel="0" collapsed="false">
      <c r="B54" s="94" t="s">
        <v>105</v>
      </c>
      <c r="C54" s="24" t="s">
        <v>15</v>
      </c>
      <c r="D54" s="24" t="s">
        <v>20</v>
      </c>
      <c r="E54" s="89" t="s">
        <v>95</v>
      </c>
      <c r="F54" s="90" t="s">
        <v>99</v>
      </c>
      <c r="G54" s="90" t="s">
        <v>24</v>
      </c>
      <c r="H54" s="95" t="s">
        <v>106</v>
      </c>
      <c r="I54" s="18"/>
      <c r="J54" s="91" t="n">
        <f aca="false">J55</f>
        <v>13367.62</v>
      </c>
      <c r="K54" s="91" t="n">
        <f aca="false">K55</f>
        <v>13498.72</v>
      </c>
      <c r="L54" s="91" t="n">
        <f aca="false">L55</f>
        <v>13498.72</v>
      </c>
    </row>
    <row r="55" customFormat="false" ht="37.5" hidden="false" customHeight="true" outlineLevel="0" collapsed="false">
      <c r="B55" s="30" t="s">
        <v>103</v>
      </c>
      <c r="C55" s="24" t="s">
        <v>15</v>
      </c>
      <c r="D55" s="24" t="s">
        <v>20</v>
      </c>
      <c r="E55" s="89" t="s">
        <v>95</v>
      </c>
      <c r="F55" s="90" t="s">
        <v>99</v>
      </c>
      <c r="G55" s="90" t="s">
        <v>24</v>
      </c>
      <c r="H55" s="95" t="s">
        <v>106</v>
      </c>
      <c r="I55" s="18" t="s">
        <v>104</v>
      </c>
      <c r="J55" s="91" t="n">
        <f aca="false">'Приложение 5 2025-2027гг'!K245</f>
        <v>13367.62</v>
      </c>
      <c r="K55" s="91" t="n">
        <f aca="false">'Приложение 5 2025-2027гг'!L245</f>
        <v>13498.72</v>
      </c>
      <c r="L55" s="91" t="n">
        <f aca="false">'Приложение 5 2025-2027гг'!M245</f>
        <v>13498.72</v>
      </c>
    </row>
    <row r="56" customFormat="false" ht="16.5" hidden="false" customHeight="true" outlineLevel="0" collapsed="false">
      <c r="B56" s="113" t="s">
        <v>21</v>
      </c>
      <c r="C56" s="87" t="s">
        <v>15</v>
      </c>
      <c r="D56" s="87" t="s">
        <v>22</v>
      </c>
      <c r="E56" s="82"/>
      <c r="F56" s="83"/>
      <c r="G56" s="83"/>
      <c r="H56" s="83"/>
      <c r="I56" s="87"/>
      <c r="J56" s="85" t="n">
        <f aca="false">J57</f>
        <v>2.3</v>
      </c>
      <c r="K56" s="85" t="n">
        <f aca="false">K57</f>
        <v>15.4</v>
      </c>
      <c r="L56" s="85" t="n">
        <f aca="false">L57</f>
        <v>2.3</v>
      </c>
    </row>
    <row r="57" customFormat="false" ht="39.75" hidden="false" customHeight="true" outlineLevel="0" collapsed="false">
      <c r="B57" s="88" t="s">
        <v>94</v>
      </c>
      <c r="C57" s="18" t="s">
        <v>15</v>
      </c>
      <c r="D57" s="18" t="s">
        <v>22</v>
      </c>
      <c r="E57" s="89" t="s">
        <v>95</v>
      </c>
      <c r="F57" s="90" t="s">
        <v>96</v>
      </c>
      <c r="G57" s="90" t="s">
        <v>16</v>
      </c>
      <c r="H57" s="90" t="s">
        <v>97</v>
      </c>
      <c r="I57" s="19"/>
      <c r="J57" s="91" t="n">
        <f aca="false">J58</f>
        <v>2.3</v>
      </c>
      <c r="K57" s="91" t="n">
        <f aca="false">K58</f>
        <v>15.4</v>
      </c>
      <c r="L57" s="91" t="n">
        <f aca="false">L58</f>
        <v>2.3</v>
      </c>
    </row>
    <row r="58" customFormat="false" ht="24" hidden="false" customHeight="true" outlineLevel="0" collapsed="false">
      <c r="B58" s="105" t="s">
        <v>98</v>
      </c>
      <c r="C58" s="18" t="s">
        <v>15</v>
      </c>
      <c r="D58" s="18" t="s">
        <v>22</v>
      </c>
      <c r="E58" s="89" t="s">
        <v>95</v>
      </c>
      <c r="F58" s="90" t="s">
        <v>99</v>
      </c>
      <c r="G58" s="90" t="s">
        <v>16</v>
      </c>
      <c r="H58" s="90" t="s">
        <v>97</v>
      </c>
      <c r="I58" s="19"/>
      <c r="J58" s="91" t="n">
        <f aca="false">J59</f>
        <v>2.3</v>
      </c>
      <c r="K58" s="91" t="n">
        <f aca="false">K59</f>
        <v>15.4</v>
      </c>
      <c r="L58" s="91" t="n">
        <f aca="false">L59</f>
        <v>2.3</v>
      </c>
    </row>
    <row r="59" customFormat="false" ht="24.75" hidden="false" customHeight="true" outlineLevel="0" collapsed="false">
      <c r="B59" s="93" t="s">
        <v>100</v>
      </c>
      <c r="C59" s="18" t="s">
        <v>15</v>
      </c>
      <c r="D59" s="18" t="s">
        <v>22</v>
      </c>
      <c r="E59" s="89" t="s">
        <v>95</v>
      </c>
      <c r="F59" s="90" t="s">
        <v>99</v>
      </c>
      <c r="G59" s="90" t="s">
        <v>24</v>
      </c>
      <c r="H59" s="90" t="s">
        <v>97</v>
      </c>
      <c r="I59" s="19"/>
      <c r="J59" s="91" t="n">
        <f aca="false">J60</f>
        <v>2.3</v>
      </c>
      <c r="K59" s="91" t="n">
        <f aca="false">K60</f>
        <v>15.4</v>
      </c>
      <c r="L59" s="91" t="n">
        <f aca="false">L60</f>
        <v>2.3</v>
      </c>
    </row>
    <row r="60" customFormat="false" ht="48" hidden="false" customHeight="true" outlineLevel="0" collapsed="false">
      <c r="B60" s="94" t="s">
        <v>128</v>
      </c>
      <c r="C60" s="18" t="s">
        <v>15</v>
      </c>
      <c r="D60" s="18" t="s">
        <v>22</v>
      </c>
      <c r="E60" s="89" t="s">
        <v>95</v>
      </c>
      <c r="F60" s="90" t="s">
        <v>99</v>
      </c>
      <c r="G60" s="90" t="s">
        <v>24</v>
      </c>
      <c r="H60" s="90" t="s">
        <v>129</v>
      </c>
      <c r="I60" s="19"/>
      <c r="J60" s="91" t="n">
        <f aca="false">J61</f>
        <v>2.3</v>
      </c>
      <c r="K60" s="91" t="n">
        <f aca="false">K61</f>
        <v>15.4</v>
      </c>
      <c r="L60" s="91" t="n">
        <f aca="false">L61</f>
        <v>2.3</v>
      </c>
    </row>
    <row r="61" customFormat="false" ht="28.5" hidden="false" customHeight="true" outlineLevel="0" collapsed="false">
      <c r="B61" s="30" t="s">
        <v>112</v>
      </c>
      <c r="C61" s="18" t="s">
        <v>15</v>
      </c>
      <c r="D61" s="18" t="s">
        <v>22</v>
      </c>
      <c r="E61" s="89" t="s">
        <v>95</v>
      </c>
      <c r="F61" s="90" t="s">
        <v>99</v>
      </c>
      <c r="G61" s="90" t="s">
        <v>24</v>
      </c>
      <c r="H61" s="90" t="s">
        <v>129</v>
      </c>
      <c r="I61" s="19" t="n">
        <v>240</v>
      </c>
      <c r="J61" s="91" t="n">
        <f aca="false">'Приложение 5 2025-2027гг'!K251</f>
        <v>2.3</v>
      </c>
      <c r="K61" s="91" t="n">
        <f aca="false">'Приложение 5 2025-2027гг'!L251</f>
        <v>15.4</v>
      </c>
      <c r="L61" s="91" t="n">
        <f aca="false">'Приложение 5 2025-2027гг'!M251</f>
        <v>2.3</v>
      </c>
    </row>
    <row r="62" customFormat="false" ht="39" hidden="false" customHeight="true" outlineLevel="0" collapsed="false">
      <c r="B62" s="86" t="s">
        <v>23</v>
      </c>
      <c r="C62" s="81" t="s">
        <v>15</v>
      </c>
      <c r="D62" s="81" t="s">
        <v>24</v>
      </c>
      <c r="E62" s="82"/>
      <c r="F62" s="83"/>
      <c r="G62" s="83"/>
      <c r="H62" s="83"/>
      <c r="I62" s="87"/>
      <c r="J62" s="85" t="n">
        <f aca="false">J63</f>
        <v>16636.36</v>
      </c>
      <c r="K62" s="85" t="n">
        <f aca="false">K63</f>
        <v>15525.36</v>
      </c>
      <c r="L62" s="85" t="n">
        <f aca="false">L63</f>
        <v>15525.36</v>
      </c>
    </row>
    <row r="63" customFormat="false" ht="43.5" hidden="false" customHeight="true" outlineLevel="0" collapsed="false">
      <c r="B63" s="88" t="s">
        <v>94</v>
      </c>
      <c r="C63" s="24" t="s">
        <v>15</v>
      </c>
      <c r="D63" s="24" t="s">
        <v>24</v>
      </c>
      <c r="E63" s="37" t="s">
        <v>95</v>
      </c>
      <c r="F63" s="108" t="s">
        <v>96</v>
      </c>
      <c r="G63" s="108" t="s">
        <v>16</v>
      </c>
      <c r="H63" s="108" t="s">
        <v>97</v>
      </c>
      <c r="I63" s="24"/>
      <c r="J63" s="101" t="n">
        <f aca="false">J64</f>
        <v>16636.36</v>
      </c>
      <c r="K63" s="101" t="n">
        <f aca="false">K64</f>
        <v>15525.36</v>
      </c>
      <c r="L63" s="101" t="n">
        <f aca="false">L64</f>
        <v>15525.36</v>
      </c>
    </row>
    <row r="64" customFormat="false" ht="22.5" hidden="false" customHeight="true" outlineLevel="0" collapsed="false">
      <c r="B64" s="92" t="s">
        <v>98</v>
      </c>
      <c r="C64" s="24" t="s">
        <v>15</v>
      </c>
      <c r="D64" s="24" t="s">
        <v>24</v>
      </c>
      <c r="E64" s="108" t="s">
        <v>95</v>
      </c>
      <c r="F64" s="108" t="s">
        <v>99</v>
      </c>
      <c r="G64" s="108" t="s">
        <v>33</v>
      </c>
      <c r="H64" s="108" t="s">
        <v>97</v>
      </c>
      <c r="I64" s="24"/>
      <c r="J64" s="101" t="n">
        <f aca="false">J65+J72</f>
        <v>16636.36</v>
      </c>
      <c r="K64" s="101" t="n">
        <f aca="false">K65+K72</f>
        <v>15525.36</v>
      </c>
      <c r="L64" s="101" t="n">
        <f aca="false">L65+L72</f>
        <v>15525.36</v>
      </c>
    </row>
    <row r="65" customFormat="false" ht="35.25" hidden="false" customHeight="true" outlineLevel="0" collapsed="false">
      <c r="B65" s="92" t="s">
        <v>114</v>
      </c>
      <c r="C65" s="24" t="s">
        <v>15</v>
      </c>
      <c r="D65" s="24" t="s">
        <v>24</v>
      </c>
      <c r="E65" s="108" t="s">
        <v>95</v>
      </c>
      <c r="F65" s="108" t="s">
        <v>99</v>
      </c>
      <c r="G65" s="108" t="s">
        <v>33</v>
      </c>
      <c r="H65" s="108" t="s">
        <v>97</v>
      </c>
      <c r="I65" s="24"/>
      <c r="J65" s="101" t="n">
        <f aca="false">J66+J70+J68</f>
        <v>709</v>
      </c>
      <c r="K65" s="101" t="n">
        <f aca="false">K66+K70+K68</f>
        <v>130</v>
      </c>
      <c r="L65" s="101" t="n">
        <f aca="false">L66+L70+L68</f>
        <v>130</v>
      </c>
    </row>
    <row r="66" customFormat="false" ht="33" hidden="false" customHeight="true" outlineLevel="0" collapsed="false">
      <c r="B66" s="92" t="s">
        <v>115</v>
      </c>
      <c r="C66" s="24" t="s">
        <v>15</v>
      </c>
      <c r="D66" s="24" t="s">
        <v>24</v>
      </c>
      <c r="E66" s="108" t="s">
        <v>95</v>
      </c>
      <c r="F66" s="108" t="s">
        <v>99</v>
      </c>
      <c r="G66" s="108" t="s">
        <v>33</v>
      </c>
      <c r="H66" s="110" t="s">
        <v>116</v>
      </c>
      <c r="I66" s="24"/>
      <c r="J66" s="101" t="n">
        <f aca="false">J67</f>
        <v>360</v>
      </c>
      <c r="K66" s="101" t="n">
        <f aca="false">K67</f>
        <v>0</v>
      </c>
      <c r="L66" s="101" t="n">
        <f aca="false">L67</f>
        <v>0</v>
      </c>
    </row>
    <row r="67" customFormat="false" ht="30" hidden="false" customHeight="true" outlineLevel="0" collapsed="false">
      <c r="B67" s="111" t="s">
        <v>117</v>
      </c>
      <c r="C67" s="24" t="s">
        <v>15</v>
      </c>
      <c r="D67" s="24" t="s">
        <v>24</v>
      </c>
      <c r="E67" s="108" t="s">
        <v>95</v>
      </c>
      <c r="F67" s="108" t="s">
        <v>99</v>
      </c>
      <c r="G67" s="108" t="s">
        <v>33</v>
      </c>
      <c r="H67" s="110" t="s">
        <v>116</v>
      </c>
      <c r="I67" s="24" t="s">
        <v>113</v>
      </c>
      <c r="J67" s="101" t="n">
        <f aca="false">'Приложение 5 2025-2027гг'!K820+'Приложение 5 2025-2027гг'!K803</f>
        <v>360</v>
      </c>
      <c r="K67" s="101" t="n">
        <f aca="false">'Приложение 5 2025-2027гг'!L820+'Приложение 5 2025-2027гг'!L803</f>
        <v>0</v>
      </c>
      <c r="L67" s="101" t="n">
        <f aca="false">'Приложение 5 2025-2027гг'!M820+'Приложение 5 2025-2027гг'!M803</f>
        <v>0</v>
      </c>
    </row>
    <row r="68" customFormat="false" ht="25.5" hidden="false" customHeight="true" outlineLevel="0" collapsed="false">
      <c r="B68" s="111" t="s">
        <v>130</v>
      </c>
      <c r="C68" s="18" t="s">
        <v>15</v>
      </c>
      <c r="D68" s="18" t="s">
        <v>24</v>
      </c>
      <c r="E68" s="108" t="s">
        <v>95</v>
      </c>
      <c r="F68" s="108" t="s">
        <v>99</v>
      </c>
      <c r="G68" s="108" t="s">
        <v>33</v>
      </c>
      <c r="H68" s="110" t="s">
        <v>131</v>
      </c>
      <c r="I68" s="24"/>
      <c r="J68" s="91" t="n">
        <f aca="false">J69</f>
        <v>7</v>
      </c>
      <c r="K68" s="91" t="n">
        <f aca="false">K69</f>
        <v>0</v>
      </c>
      <c r="L68" s="91" t="n">
        <f aca="false">L69</f>
        <v>0</v>
      </c>
    </row>
    <row r="69" customFormat="false" ht="30" hidden="false" customHeight="true" outlineLevel="0" collapsed="false">
      <c r="B69" s="109" t="s">
        <v>117</v>
      </c>
      <c r="C69" s="18" t="s">
        <v>15</v>
      </c>
      <c r="D69" s="18" t="s">
        <v>24</v>
      </c>
      <c r="E69" s="108" t="s">
        <v>95</v>
      </c>
      <c r="F69" s="108" t="s">
        <v>99</v>
      </c>
      <c r="G69" s="108" t="s">
        <v>33</v>
      </c>
      <c r="H69" s="110" t="s">
        <v>131</v>
      </c>
      <c r="I69" s="24" t="s">
        <v>113</v>
      </c>
      <c r="J69" s="91" t="n">
        <f aca="false">'Приложение 5 2025-2027гг'!K822</f>
        <v>7</v>
      </c>
      <c r="K69" s="91" t="n">
        <f aca="false">'Приложение 5 2025-2027гг'!L822</f>
        <v>0</v>
      </c>
      <c r="L69" s="91" t="n">
        <f aca="false">'Приложение 5 2025-2027гг'!M822</f>
        <v>0</v>
      </c>
    </row>
    <row r="70" customFormat="false" ht="56.25" hidden="false" customHeight="true" outlineLevel="0" collapsed="false">
      <c r="B70" s="111" t="s">
        <v>120</v>
      </c>
      <c r="C70" s="24" t="s">
        <v>15</v>
      </c>
      <c r="D70" s="24" t="s">
        <v>24</v>
      </c>
      <c r="E70" s="108" t="s">
        <v>95</v>
      </c>
      <c r="F70" s="108" t="s">
        <v>99</v>
      </c>
      <c r="G70" s="108" t="s">
        <v>33</v>
      </c>
      <c r="H70" s="110" t="s">
        <v>121</v>
      </c>
      <c r="I70" s="24"/>
      <c r="J70" s="101" t="n">
        <f aca="false">J71</f>
        <v>342</v>
      </c>
      <c r="K70" s="101" t="n">
        <f aca="false">K71</f>
        <v>130</v>
      </c>
      <c r="L70" s="101" t="n">
        <f aca="false">L71</f>
        <v>130</v>
      </c>
    </row>
    <row r="71" customFormat="false" ht="28.5" hidden="false" customHeight="true" outlineLevel="0" collapsed="false">
      <c r="B71" s="109" t="s">
        <v>117</v>
      </c>
      <c r="C71" s="24" t="s">
        <v>15</v>
      </c>
      <c r="D71" s="24" t="s">
        <v>24</v>
      </c>
      <c r="E71" s="108" t="s">
        <v>95</v>
      </c>
      <c r="F71" s="108" t="s">
        <v>99</v>
      </c>
      <c r="G71" s="108" t="s">
        <v>33</v>
      </c>
      <c r="H71" s="110" t="s">
        <v>121</v>
      </c>
      <c r="I71" s="24" t="s">
        <v>113</v>
      </c>
      <c r="J71" s="101" t="n">
        <f aca="false">'Приложение 5 2025-2027гг'!K824+'Приложение 5 2025-2027гг'!K805</f>
        <v>342</v>
      </c>
      <c r="K71" s="101" t="n">
        <f aca="false">'Приложение 5 2025-2027гг'!L824+'Приложение 5 2025-2027гг'!L805</f>
        <v>130</v>
      </c>
      <c r="L71" s="101" t="n">
        <f aca="false">'Приложение 5 2025-2027гг'!M824+'Приложение 5 2025-2027гг'!M805</f>
        <v>130</v>
      </c>
    </row>
    <row r="72" customFormat="false" ht="46.5" hidden="false" customHeight="true" outlineLevel="0" collapsed="false">
      <c r="B72" s="93" t="s">
        <v>100</v>
      </c>
      <c r="C72" s="114" t="s">
        <v>15</v>
      </c>
      <c r="D72" s="24" t="s">
        <v>24</v>
      </c>
      <c r="E72" s="89" t="s">
        <v>95</v>
      </c>
      <c r="F72" s="90" t="s">
        <v>99</v>
      </c>
      <c r="G72" s="90" t="s">
        <v>24</v>
      </c>
      <c r="H72" s="90" t="s">
        <v>97</v>
      </c>
      <c r="I72" s="18"/>
      <c r="J72" s="101" t="n">
        <f aca="false">J73+J77</f>
        <v>15927.36</v>
      </c>
      <c r="K72" s="101" t="n">
        <f aca="false">K73+K77</f>
        <v>15395.36</v>
      </c>
      <c r="L72" s="101" t="n">
        <f aca="false">L73+L77</f>
        <v>15395.36</v>
      </c>
    </row>
    <row r="73" customFormat="false" ht="26.25" hidden="false" customHeight="true" outlineLevel="0" collapsed="false">
      <c r="B73" s="23" t="s">
        <v>101</v>
      </c>
      <c r="C73" s="24" t="s">
        <v>15</v>
      </c>
      <c r="D73" s="24" t="s">
        <v>24</v>
      </c>
      <c r="E73" s="89" t="s">
        <v>22</v>
      </c>
      <c r="F73" s="90" t="s">
        <v>99</v>
      </c>
      <c r="G73" s="90" t="s">
        <v>24</v>
      </c>
      <c r="H73" s="90" t="s">
        <v>102</v>
      </c>
      <c r="I73" s="18"/>
      <c r="J73" s="101" t="n">
        <f aca="false">J74+J75+J76</f>
        <v>7931.3</v>
      </c>
      <c r="K73" s="101" t="n">
        <f aca="false">K74+K75+K76</f>
        <v>7895.3</v>
      </c>
      <c r="L73" s="101" t="n">
        <f aca="false">L74+L75+L76</f>
        <v>7895.3</v>
      </c>
    </row>
    <row r="74" customFormat="false" ht="33.75" hidden="false" customHeight="true" outlineLevel="0" collapsed="false">
      <c r="B74" s="30" t="s">
        <v>103</v>
      </c>
      <c r="C74" s="24" t="s">
        <v>15</v>
      </c>
      <c r="D74" s="24" t="s">
        <v>24</v>
      </c>
      <c r="E74" s="89" t="s">
        <v>22</v>
      </c>
      <c r="F74" s="90" t="s">
        <v>99</v>
      </c>
      <c r="G74" s="90" t="s">
        <v>24</v>
      </c>
      <c r="H74" s="90" t="s">
        <v>102</v>
      </c>
      <c r="I74" s="18" t="s">
        <v>104</v>
      </c>
      <c r="J74" s="101" t="n">
        <f aca="false">'Приложение 5 2025-2027гг'!K827+'Приложение 5 2025-2027гг'!K808</f>
        <v>7497.3</v>
      </c>
      <c r="K74" s="101" t="n">
        <f aca="false">'Приложение 5 2025-2027гг'!L827+'Приложение 5 2025-2027гг'!L808</f>
        <v>7497.3</v>
      </c>
      <c r="L74" s="101" t="n">
        <f aca="false">'Приложение 5 2025-2027гг'!M827+'Приложение 5 2025-2027гг'!M808</f>
        <v>7497.3</v>
      </c>
    </row>
    <row r="75" customFormat="false" ht="29.25" hidden="false" customHeight="true" outlineLevel="0" collapsed="false">
      <c r="B75" s="30" t="s">
        <v>112</v>
      </c>
      <c r="C75" s="24" t="s">
        <v>15</v>
      </c>
      <c r="D75" s="24" t="s">
        <v>24</v>
      </c>
      <c r="E75" s="89" t="s">
        <v>22</v>
      </c>
      <c r="F75" s="90" t="s">
        <v>99</v>
      </c>
      <c r="G75" s="90" t="s">
        <v>24</v>
      </c>
      <c r="H75" s="90" t="s">
        <v>102</v>
      </c>
      <c r="I75" s="18" t="s">
        <v>113</v>
      </c>
      <c r="J75" s="101" t="n">
        <f aca="false">'Приложение 5 2025-2027гг'!K828+'Приложение 5 2025-2027гг'!K809</f>
        <v>426</v>
      </c>
      <c r="K75" s="101" t="n">
        <f aca="false">'Приложение 5 2025-2027гг'!L828+'Приложение 5 2025-2027гг'!L809</f>
        <v>390</v>
      </c>
      <c r="L75" s="101" t="n">
        <f aca="false">'Приложение 5 2025-2027гг'!M828+'Приложение 5 2025-2027гг'!M809</f>
        <v>390</v>
      </c>
    </row>
    <row r="76" customFormat="false" ht="19.5" hidden="false" customHeight="true" outlineLevel="0" collapsed="false">
      <c r="B76" s="30" t="s">
        <v>122</v>
      </c>
      <c r="C76" s="24" t="s">
        <v>15</v>
      </c>
      <c r="D76" s="24" t="s">
        <v>24</v>
      </c>
      <c r="E76" s="89" t="s">
        <v>22</v>
      </c>
      <c r="F76" s="90" t="s">
        <v>99</v>
      </c>
      <c r="G76" s="90" t="s">
        <v>24</v>
      </c>
      <c r="H76" s="90" t="s">
        <v>102</v>
      </c>
      <c r="I76" s="18" t="s">
        <v>123</v>
      </c>
      <c r="J76" s="101" t="n">
        <f aca="false">'Приложение 5 2025-2027гг'!K829+'Приложение 5 2025-2027гг'!K810</f>
        <v>8</v>
      </c>
      <c r="K76" s="101" t="n">
        <f aca="false">'Приложение 5 2025-2027гг'!L829+'Приложение 5 2025-2027гг'!L810</f>
        <v>8</v>
      </c>
      <c r="L76" s="101" t="n">
        <f aca="false">'Приложение 5 2025-2027гг'!M829+'Приложение 5 2025-2027гг'!M810</f>
        <v>8</v>
      </c>
    </row>
    <row r="77" customFormat="false" ht="43.5" hidden="false" customHeight="true" outlineLevel="0" collapsed="false">
      <c r="B77" s="94" t="s">
        <v>105</v>
      </c>
      <c r="C77" s="24" t="s">
        <v>15</v>
      </c>
      <c r="D77" s="24" t="s">
        <v>24</v>
      </c>
      <c r="E77" s="89" t="s">
        <v>95</v>
      </c>
      <c r="F77" s="90" t="s">
        <v>99</v>
      </c>
      <c r="G77" s="90" t="s">
        <v>24</v>
      </c>
      <c r="H77" s="95" t="s">
        <v>106</v>
      </c>
      <c r="I77" s="18"/>
      <c r="J77" s="101" t="n">
        <f aca="false">J78</f>
        <v>7996.06</v>
      </c>
      <c r="K77" s="101" t="n">
        <f aca="false">K78</f>
        <v>7500.06</v>
      </c>
      <c r="L77" s="101" t="n">
        <f aca="false">L78</f>
        <v>7500.06</v>
      </c>
    </row>
    <row r="78" customFormat="false" ht="32.25" hidden="false" customHeight="true" outlineLevel="0" collapsed="false">
      <c r="B78" s="30" t="s">
        <v>103</v>
      </c>
      <c r="C78" s="24" t="s">
        <v>15</v>
      </c>
      <c r="D78" s="24" t="s">
        <v>24</v>
      </c>
      <c r="E78" s="89" t="s">
        <v>95</v>
      </c>
      <c r="F78" s="90" t="s">
        <v>99</v>
      </c>
      <c r="G78" s="90" t="s">
        <v>24</v>
      </c>
      <c r="H78" s="95" t="s">
        <v>106</v>
      </c>
      <c r="I78" s="115" t="s">
        <v>104</v>
      </c>
      <c r="J78" s="101" t="n">
        <f aca="false">'Приложение 5 2025-2027гг'!K812+'Приложение 5 2025-2027гг'!K831</f>
        <v>7996.06</v>
      </c>
      <c r="K78" s="101" t="n">
        <f aca="false">'Приложение 5 2025-2027гг'!L812+'Приложение 5 2025-2027гг'!L831</f>
        <v>7500.06</v>
      </c>
      <c r="L78" s="101" t="n">
        <f aca="false">'Приложение 5 2025-2027гг'!M812+'Приложение 5 2025-2027гг'!M831</f>
        <v>7500.06</v>
      </c>
    </row>
    <row r="79" customFormat="false" ht="21" hidden="false" customHeight="true" outlineLevel="0" collapsed="false">
      <c r="B79" s="86" t="s">
        <v>25</v>
      </c>
      <c r="C79" s="81" t="s">
        <v>15</v>
      </c>
      <c r="D79" s="81" t="s">
        <v>26</v>
      </c>
      <c r="E79" s="116"/>
      <c r="F79" s="117"/>
      <c r="G79" s="117"/>
      <c r="H79" s="117"/>
      <c r="I79" s="81"/>
      <c r="J79" s="118" t="n">
        <f aca="false">J80</f>
        <v>1860</v>
      </c>
      <c r="K79" s="118" t="n">
        <f aca="false">K80</f>
        <v>0</v>
      </c>
      <c r="L79" s="118" t="n">
        <f aca="false">L80</f>
        <v>0</v>
      </c>
    </row>
    <row r="80" customFormat="false" ht="29.25" hidden="false" customHeight="true" outlineLevel="0" collapsed="false">
      <c r="B80" s="104" t="s">
        <v>132</v>
      </c>
      <c r="C80" s="77" t="s">
        <v>15</v>
      </c>
      <c r="D80" s="77" t="s">
        <v>26</v>
      </c>
      <c r="E80" s="82" t="s">
        <v>133</v>
      </c>
      <c r="F80" s="83" t="s">
        <v>96</v>
      </c>
      <c r="G80" s="83" t="s">
        <v>16</v>
      </c>
      <c r="H80" s="83" t="s">
        <v>97</v>
      </c>
      <c r="I80" s="79"/>
      <c r="J80" s="101" t="n">
        <f aca="false">J81</f>
        <v>1860</v>
      </c>
      <c r="K80" s="101" t="n">
        <f aca="false">K81</f>
        <v>0</v>
      </c>
      <c r="L80" s="101" t="n">
        <f aca="false">L81</f>
        <v>0</v>
      </c>
    </row>
    <row r="81" customFormat="false" ht="22.5" hidden="false" customHeight="true" outlineLevel="0" collapsed="false">
      <c r="B81" s="104" t="s">
        <v>134</v>
      </c>
      <c r="C81" s="77" t="s">
        <v>15</v>
      </c>
      <c r="D81" s="77" t="s">
        <v>26</v>
      </c>
      <c r="E81" s="82" t="s">
        <v>133</v>
      </c>
      <c r="F81" s="83" t="s">
        <v>96</v>
      </c>
      <c r="G81" s="83" t="s">
        <v>16</v>
      </c>
      <c r="H81" s="83" t="s">
        <v>97</v>
      </c>
      <c r="I81" s="79"/>
      <c r="J81" s="101" t="n">
        <f aca="false">J82</f>
        <v>1860</v>
      </c>
      <c r="K81" s="101" t="n">
        <f aca="false">K82</f>
        <v>0</v>
      </c>
      <c r="L81" s="101" t="n">
        <f aca="false">L82</f>
        <v>0</v>
      </c>
    </row>
    <row r="82" customFormat="false" ht="21" hidden="false" customHeight="true" outlineLevel="0" collapsed="false">
      <c r="B82" s="104" t="s">
        <v>135</v>
      </c>
      <c r="C82" s="77" t="s">
        <v>15</v>
      </c>
      <c r="D82" s="77" t="s">
        <v>26</v>
      </c>
      <c r="E82" s="82" t="s">
        <v>133</v>
      </c>
      <c r="F82" s="83" t="s">
        <v>96</v>
      </c>
      <c r="G82" s="83" t="s">
        <v>16</v>
      </c>
      <c r="H82" s="83" t="s">
        <v>97</v>
      </c>
      <c r="I82" s="79" t="n">
        <v>880</v>
      </c>
      <c r="J82" s="101" t="n">
        <f aca="false">'Приложение 5 2025-2027гг'!K255</f>
        <v>1860</v>
      </c>
      <c r="K82" s="101" t="n">
        <f aca="false">'Приложение 5 2025-2027гг'!L255</f>
        <v>0</v>
      </c>
      <c r="L82" s="101" t="n">
        <f aca="false">'Приложение 5 2025-2027гг'!M255</f>
        <v>0</v>
      </c>
    </row>
    <row r="83" customFormat="false" ht="19.5" hidden="false" customHeight="true" outlineLevel="0" collapsed="false">
      <c r="B83" s="119" t="s">
        <v>27</v>
      </c>
      <c r="C83" s="120" t="s">
        <v>15</v>
      </c>
      <c r="D83" s="120" t="s">
        <v>28</v>
      </c>
      <c r="E83" s="82"/>
      <c r="F83" s="83"/>
      <c r="G83" s="83"/>
      <c r="H83" s="83"/>
      <c r="I83" s="81"/>
      <c r="J83" s="118" t="n">
        <f aca="false">J84</f>
        <v>500</v>
      </c>
      <c r="K83" s="85" t="n">
        <f aca="false">K84</f>
        <v>800</v>
      </c>
      <c r="L83" s="85" t="n">
        <f aca="false">L84</f>
        <v>800</v>
      </c>
    </row>
    <row r="84" customFormat="false" ht="19.5" hidden="false" customHeight="true" outlineLevel="0" collapsed="false">
      <c r="B84" s="104" t="s">
        <v>136</v>
      </c>
      <c r="C84" s="121" t="s">
        <v>15</v>
      </c>
      <c r="D84" s="121" t="s">
        <v>28</v>
      </c>
      <c r="E84" s="82" t="s">
        <v>137</v>
      </c>
      <c r="F84" s="83" t="s">
        <v>96</v>
      </c>
      <c r="G84" s="83" t="s">
        <v>16</v>
      </c>
      <c r="H84" s="83" t="s">
        <v>97</v>
      </c>
      <c r="I84" s="87"/>
      <c r="J84" s="91" t="n">
        <f aca="false">J85</f>
        <v>500</v>
      </c>
      <c r="K84" s="91" t="n">
        <f aca="false">K85</f>
        <v>800</v>
      </c>
      <c r="L84" s="91" t="n">
        <f aca="false">L85</f>
        <v>800</v>
      </c>
    </row>
    <row r="85" customFormat="false" ht="19.5" hidden="false" customHeight="true" outlineLevel="0" collapsed="false">
      <c r="B85" s="104" t="s">
        <v>138</v>
      </c>
      <c r="C85" s="121" t="s">
        <v>15</v>
      </c>
      <c r="D85" s="121" t="s">
        <v>28</v>
      </c>
      <c r="E85" s="82" t="s">
        <v>137</v>
      </c>
      <c r="F85" s="83" t="s">
        <v>139</v>
      </c>
      <c r="G85" s="83" t="s">
        <v>16</v>
      </c>
      <c r="H85" s="83" t="s">
        <v>97</v>
      </c>
      <c r="I85" s="87"/>
      <c r="J85" s="91" t="n">
        <f aca="false">J86</f>
        <v>500</v>
      </c>
      <c r="K85" s="91" t="n">
        <f aca="false">K86</f>
        <v>800</v>
      </c>
      <c r="L85" s="91" t="n">
        <f aca="false">L86</f>
        <v>800</v>
      </c>
    </row>
    <row r="86" customFormat="false" ht="19.5" hidden="false" customHeight="true" outlineLevel="0" collapsed="false">
      <c r="B86" s="104" t="s">
        <v>140</v>
      </c>
      <c r="C86" s="121" t="s">
        <v>15</v>
      </c>
      <c r="D86" s="121" t="s">
        <v>28</v>
      </c>
      <c r="E86" s="82" t="s">
        <v>137</v>
      </c>
      <c r="F86" s="83" t="s">
        <v>139</v>
      </c>
      <c r="G86" s="83" t="s">
        <v>16</v>
      </c>
      <c r="H86" s="83" t="s">
        <v>97</v>
      </c>
      <c r="I86" s="77" t="s">
        <v>141</v>
      </c>
      <c r="J86" s="91" t="n">
        <f aca="false">'Приложение 5 2025-2027гг'!K259</f>
        <v>500</v>
      </c>
      <c r="K86" s="91" t="n">
        <f aca="false">'Приложение 5 2025-2027гг'!L259</f>
        <v>800</v>
      </c>
      <c r="L86" s="91" t="n">
        <f aca="false">'Приложение 5 2025-2027гг'!M259</f>
        <v>800</v>
      </c>
    </row>
    <row r="87" customFormat="false" ht="21.75" hidden="false" customHeight="true" outlineLevel="0" collapsed="false">
      <c r="B87" s="97" t="s">
        <v>29</v>
      </c>
      <c r="C87" s="81" t="s">
        <v>15</v>
      </c>
      <c r="D87" s="81" t="s">
        <v>30</v>
      </c>
      <c r="E87" s="82"/>
      <c r="F87" s="83"/>
      <c r="G87" s="83"/>
      <c r="H87" s="83"/>
      <c r="I87" s="77"/>
      <c r="J87" s="85" t="n">
        <f aca="false">J88+J93+J123+J141+J128</f>
        <v>38446.1</v>
      </c>
      <c r="K87" s="85" t="n">
        <f aca="false">K88+K93+K123+K141+K128</f>
        <v>39021.6</v>
      </c>
      <c r="L87" s="85" t="n">
        <f aca="false">L88+L93+L123+L141+L128</f>
        <v>39021.6</v>
      </c>
    </row>
    <row r="88" customFormat="false" ht="47.25" hidden="false" customHeight="true" outlineLevel="0" collapsed="false">
      <c r="B88" s="122" t="s">
        <v>107</v>
      </c>
      <c r="C88" s="100" t="s">
        <v>15</v>
      </c>
      <c r="D88" s="100" t="s">
        <v>30</v>
      </c>
      <c r="E88" s="123" t="s">
        <v>108</v>
      </c>
      <c r="F88" s="110" t="s">
        <v>96</v>
      </c>
      <c r="G88" s="110" t="s">
        <v>16</v>
      </c>
      <c r="H88" s="124" t="s">
        <v>97</v>
      </c>
      <c r="I88" s="77"/>
      <c r="J88" s="91" t="n">
        <f aca="false">J89</f>
        <v>20</v>
      </c>
      <c r="K88" s="91" t="n">
        <f aca="false">K89</f>
        <v>20</v>
      </c>
      <c r="L88" s="91" t="n">
        <f aca="false">L89</f>
        <v>20</v>
      </c>
    </row>
    <row r="89" customFormat="false" ht="24.75" hidden="false" customHeight="true" outlineLevel="0" collapsed="false">
      <c r="B89" s="102" t="s">
        <v>98</v>
      </c>
      <c r="C89" s="100" t="s">
        <v>15</v>
      </c>
      <c r="D89" s="100" t="s">
        <v>30</v>
      </c>
      <c r="E89" s="125" t="s">
        <v>108</v>
      </c>
      <c r="F89" s="125" t="s">
        <v>99</v>
      </c>
      <c r="G89" s="125" t="s">
        <v>16</v>
      </c>
      <c r="H89" s="126" t="s">
        <v>97</v>
      </c>
      <c r="I89" s="77"/>
      <c r="J89" s="91" t="n">
        <f aca="false">J90</f>
        <v>20</v>
      </c>
      <c r="K89" s="91" t="n">
        <f aca="false">K90</f>
        <v>20</v>
      </c>
      <c r="L89" s="91" t="n">
        <f aca="false">L90</f>
        <v>20</v>
      </c>
    </row>
    <row r="90" customFormat="false" ht="30" hidden="false" customHeight="true" outlineLevel="0" collapsed="false">
      <c r="B90" s="103" t="s">
        <v>109</v>
      </c>
      <c r="C90" s="100" t="s">
        <v>15</v>
      </c>
      <c r="D90" s="100" t="s">
        <v>30</v>
      </c>
      <c r="E90" s="125" t="s">
        <v>108</v>
      </c>
      <c r="F90" s="125" t="s">
        <v>99</v>
      </c>
      <c r="G90" s="125" t="s">
        <v>15</v>
      </c>
      <c r="H90" s="126" t="s">
        <v>97</v>
      </c>
      <c r="I90" s="77"/>
      <c r="J90" s="91" t="n">
        <f aca="false">J91</f>
        <v>20</v>
      </c>
      <c r="K90" s="91" t="n">
        <f aca="false">K91</f>
        <v>20</v>
      </c>
      <c r="L90" s="91" t="n">
        <f aca="false">L91</f>
        <v>20</v>
      </c>
    </row>
    <row r="91" customFormat="false" ht="55.5" hidden="false" customHeight="true" outlineLevel="0" collapsed="false">
      <c r="B91" s="122" t="s">
        <v>142</v>
      </c>
      <c r="C91" s="100" t="s">
        <v>15</v>
      </c>
      <c r="D91" s="100" t="s">
        <v>30</v>
      </c>
      <c r="E91" s="123" t="s">
        <v>108</v>
      </c>
      <c r="F91" s="83" t="s">
        <v>99</v>
      </c>
      <c r="G91" s="83" t="s">
        <v>15</v>
      </c>
      <c r="H91" s="127" t="s">
        <v>143</v>
      </c>
      <c r="I91" s="77"/>
      <c r="J91" s="91" t="n">
        <f aca="false">J92</f>
        <v>20</v>
      </c>
      <c r="K91" s="91" t="n">
        <f aca="false">K92</f>
        <v>20</v>
      </c>
      <c r="L91" s="91" t="n">
        <f aca="false">L92</f>
        <v>20</v>
      </c>
    </row>
    <row r="92" customFormat="false" ht="35.25" hidden="false" customHeight="true" outlineLevel="0" collapsed="false">
      <c r="B92" s="128" t="s">
        <v>112</v>
      </c>
      <c r="C92" s="100" t="s">
        <v>15</v>
      </c>
      <c r="D92" s="100" t="s">
        <v>30</v>
      </c>
      <c r="E92" s="123" t="s">
        <v>108</v>
      </c>
      <c r="F92" s="83" t="s">
        <v>99</v>
      </c>
      <c r="G92" s="83" t="s">
        <v>15</v>
      </c>
      <c r="H92" s="124" t="s">
        <v>143</v>
      </c>
      <c r="I92" s="77" t="s">
        <v>113</v>
      </c>
      <c r="J92" s="91" t="n">
        <f aca="false">'Приложение 5 2025-2027гг'!K26+'Приложение 5 2025-2027гг'!K661</f>
        <v>20</v>
      </c>
      <c r="K92" s="91" t="n">
        <f aca="false">'Приложение 5 2025-2027гг'!L26+'Приложение 5 2025-2027гг'!L661</f>
        <v>20</v>
      </c>
      <c r="L92" s="91" t="n">
        <f aca="false">'Приложение 5 2025-2027гг'!M26+'Приложение 5 2025-2027гг'!M661</f>
        <v>20</v>
      </c>
    </row>
    <row r="93" customFormat="false" ht="42" hidden="false" customHeight="true" outlineLevel="0" collapsed="false">
      <c r="B93" s="88" t="s">
        <v>94</v>
      </c>
      <c r="C93" s="18" t="s">
        <v>15</v>
      </c>
      <c r="D93" s="18" t="s">
        <v>30</v>
      </c>
      <c r="E93" s="129" t="s">
        <v>95</v>
      </c>
      <c r="F93" s="130" t="s">
        <v>96</v>
      </c>
      <c r="G93" s="130" t="s">
        <v>16</v>
      </c>
      <c r="H93" s="130" t="s">
        <v>97</v>
      </c>
      <c r="I93" s="115"/>
      <c r="J93" s="91" t="n">
        <f aca="false">J94</f>
        <v>32600.9</v>
      </c>
      <c r="K93" s="91" t="n">
        <f aca="false">K94</f>
        <v>33080.9</v>
      </c>
      <c r="L93" s="91" t="n">
        <f aca="false">L94</f>
        <v>33080.9</v>
      </c>
    </row>
    <row r="94" customFormat="false" ht="23.25" hidden="false" customHeight="true" outlineLevel="0" collapsed="false">
      <c r="B94" s="92" t="s">
        <v>98</v>
      </c>
      <c r="C94" s="18" t="s">
        <v>15</v>
      </c>
      <c r="D94" s="131" t="s">
        <v>30</v>
      </c>
      <c r="E94" s="89" t="s">
        <v>95</v>
      </c>
      <c r="F94" s="90" t="s">
        <v>99</v>
      </c>
      <c r="G94" s="90" t="s">
        <v>16</v>
      </c>
      <c r="H94" s="95" t="s">
        <v>97</v>
      </c>
      <c r="I94" s="24"/>
      <c r="J94" s="101" t="n">
        <f aca="false">J95+J100+J107+J112</f>
        <v>32600.9</v>
      </c>
      <c r="K94" s="101" t="n">
        <f aca="false">K95+K100+K107+K112</f>
        <v>33080.9</v>
      </c>
      <c r="L94" s="101" t="n">
        <f aca="false">L95+L100+L107+L112</f>
        <v>33080.9</v>
      </c>
    </row>
    <row r="95" customFormat="false" ht="45" hidden="false" customHeight="true" outlineLevel="0" collapsed="false">
      <c r="B95" s="88" t="s">
        <v>144</v>
      </c>
      <c r="C95" s="18" t="s">
        <v>15</v>
      </c>
      <c r="D95" s="18" t="s">
        <v>30</v>
      </c>
      <c r="E95" s="107" t="s">
        <v>95</v>
      </c>
      <c r="F95" s="107" t="s">
        <v>99</v>
      </c>
      <c r="G95" s="107" t="s">
        <v>15</v>
      </c>
      <c r="H95" s="107" t="s">
        <v>97</v>
      </c>
      <c r="I95" s="24"/>
      <c r="J95" s="101" t="n">
        <f aca="false">J96+J98</f>
        <v>261</v>
      </c>
      <c r="K95" s="101" t="n">
        <f aca="false">K96+K98</f>
        <v>261</v>
      </c>
      <c r="L95" s="101" t="n">
        <f aca="false">L96+L98</f>
        <v>261</v>
      </c>
    </row>
    <row r="96" customFormat="false" ht="24.75" hidden="false" customHeight="true" outlineLevel="0" collapsed="false">
      <c r="B96" s="88" t="s">
        <v>145</v>
      </c>
      <c r="C96" s="24" t="s">
        <v>15</v>
      </c>
      <c r="D96" s="37" t="s">
        <v>30</v>
      </c>
      <c r="E96" s="37" t="s">
        <v>95</v>
      </c>
      <c r="F96" s="90" t="s">
        <v>99</v>
      </c>
      <c r="G96" s="90" t="s">
        <v>15</v>
      </c>
      <c r="H96" s="127" t="s">
        <v>146</v>
      </c>
      <c r="I96" s="24"/>
      <c r="J96" s="101" t="n">
        <f aca="false">J97</f>
        <v>192</v>
      </c>
      <c r="K96" s="101" t="n">
        <f aca="false">K97</f>
        <v>192</v>
      </c>
      <c r="L96" s="101" t="n">
        <f aca="false">L97</f>
        <v>192</v>
      </c>
    </row>
    <row r="97" customFormat="false" ht="22.5" hidden="false" customHeight="true" outlineLevel="0" collapsed="false">
      <c r="B97" s="23" t="s">
        <v>147</v>
      </c>
      <c r="C97" s="24" t="s">
        <v>15</v>
      </c>
      <c r="D97" s="24" t="s">
        <v>30</v>
      </c>
      <c r="E97" s="37" t="s">
        <v>95</v>
      </c>
      <c r="F97" s="90" t="s">
        <v>99</v>
      </c>
      <c r="G97" s="90" t="s">
        <v>15</v>
      </c>
      <c r="H97" s="132" t="s">
        <v>146</v>
      </c>
      <c r="I97" s="18" t="s">
        <v>148</v>
      </c>
      <c r="J97" s="91" t="n">
        <f aca="false">'Приложение 5 2025-2027гг'!K837</f>
        <v>192</v>
      </c>
      <c r="K97" s="91" t="n">
        <f aca="false">'Приложение 5 2025-2027гг'!L837</f>
        <v>192</v>
      </c>
      <c r="L97" s="91" t="n">
        <f aca="false">'Приложение 5 2025-2027гг'!M837</f>
        <v>192</v>
      </c>
    </row>
    <row r="98" customFormat="false" ht="32.25" hidden="false" customHeight="true" outlineLevel="0" collapsed="false">
      <c r="B98" s="23" t="s">
        <v>149</v>
      </c>
      <c r="C98" s="24" t="s">
        <v>15</v>
      </c>
      <c r="D98" s="24" t="s">
        <v>30</v>
      </c>
      <c r="E98" s="37" t="s">
        <v>95</v>
      </c>
      <c r="F98" s="90" t="s">
        <v>99</v>
      </c>
      <c r="G98" s="90" t="s">
        <v>15</v>
      </c>
      <c r="H98" s="127" t="s">
        <v>150</v>
      </c>
      <c r="I98" s="18"/>
      <c r="J98" s="91" t="n">
        <f aca="false">J99</f>
        <v>69</v>
      </c>
      <c r="K98" s="91" t="n">
        <f aca="false">K99</f>
        <v>69</v>
      </c>
      <c r="L98" s="91" t="n">
        <f aca="false">L99</f>
        <v>69</v>
      </c>
    </row>
    <row r="99" customFormat="false" ht="33" hidden="false" customHeight="true" outlineLevel="0" collapsed="false">
      <c r="B99" s="23" t="s">
        <v>151</v>
      </c>
      <c r="C99" s="24" t="s">
        <v>15</v>
      </c>
      <c r="D99" s="24" t="s">
        <v>30</v>
      </c>
      <c r="E99" s="37" t="s">
        <v>95</v>
      </c>
      <c r="F99" s="90" t="s">
        <v>99</v>
      </c>
      <c r="G99" s="90" t="s">
        <v>15</v>
      </c>
      <c r="H99" s="124" t="s">
        <v>150</v>
      </c>
      <c r="I99" s="18" t="s">
        <v>152</v>
      </c>
      <c r="J99" s="91" t="n">
        <f aca="false">'Приложение 5 2025-2027гг'!K839</f>
        <v>69</v>
      </c>
      <c r="K99" s="91" t="n">
        <f aca="false">'Приложение 5 2025-2027гг'!L839</f>
        <v>69</v>
      </c>
      <c r="L99" s="91" t="n">
        <f aca="false">'Приложение 5 2025-2027гг'!M839</f>
        <v>69</v>
      </c>
    </row>
    <row r="100" customFormat="false" ht="21" hidden="false" customHeight="true" outlineLevel="0" collapsed="false">
      <c r="B100" s="30" t="s">
        <v>153</v>
      </c>
      <c r="C100" s="18" t="s">
        <v>15</v>
      </c>
      <c r="D100" s="18" t="s">
        <v>30</v>
      </c>
      <c r="E100" s="108" t="s">
        <v>95</v>
      </c>
      <c r="F100" s="108" t="s">
        <v>99</v>
      </c>
      <c r="G100" s="108" t="s">
        <v>18</v>
      </c>
      <c r="H100" s="108" t="s">
        <v>97</v>
      </c>
      <c r="I100" s="18"/>
      <c r="J100" s="91" t="n">
        <f aca="false">J101+J103+J105</f>
        <v>70</v>
      </c>
      <c r="K100" s="91" t="n">
        <f aca="false">K101+K103+K105</f>
        <v>90</v>
      </c>
      <c r="L100" s="91" t="n">
        <f aca="false">L101+L103+L105</f>
        <v>90</v>
      </c>
    </row>
    <row r="101" customFormat="false" ht="42.75" hidden="false" customHeight="true" outlineLevel="0" collapsed="false">
      <c r="B101" s="93" t="s">
        <v>154</v>
      </c>
      <c r="C101" s="18" t="s">
        <v>15</v>
      </c>
      <c r="D101" s="18" t="s">
        <v>30</v>
      </c>
      <c r="E101" s="108" t="s">
        <v>95</v>
      </c>
      <c r="F101" s="108" t="s">
        <v>99</v>
      </c>
      <c r="G101" s="108" t="s">
        <v>18</v>
      </c>
      <c r="H101" s="110" t="s">
        <v>155</v>
      </c>
      <c r="I101" s="18"/>
      <c r="J101" s="91" t="n">
        <f aca="false">J102</f>
        <v>50</v>
      </c>
      <c r="K101" s="91" t="n">
        <f aca="false">K102</f>
        <v>50</v>
      </c>
      <c r="L101" s="91" t="n">
        <f aca="false">L102</f>
        <v>50</v>
      </c>
    </row>
    <row r="102" customFormat="false" ht="30.75" hidden="false" customHeight="true" outlineLevel="0" collapsed="false">
      <c r="B102" s="109" t="s">
        <v>117</v>
      </c>
      <c r="C102" s="18" t="s">
        <v>15</v>
      </c>
      <c r="D102" s="18" t="s">
        <v>30</v>
      </c>
      <c r="E102" s="108" t="s">
        <v>95</v>
      </c>
      <c r="F102" s="108" t="s">
        <v>99</v>
      </c>
      <c r="G102" s="108" t="s">
        <v>18</v>
      </c>
      <c r="H102" s="110" t="s">
        <v>155</v>
      </c>
      <c r="I102" s="18" t="s">
        <v>113</v>
      </c>
      <c r="J102" s="91" t="n">
        <f aca="false">'Приложение 5 2025-2027гг'!K265</f>
        <v>50</v>
      </c>
      <c r="K102" s="91" t="n">
        <f aca="false">'Приложение 5 2025-2027гг'!L265</f>
        <v>50</v>
      </c>
      <c r="L102" s="91" t="n">
        <f aca="false">'Приложение 5 2025-2027гг'!M265</f>
        <v>50</v>
      </c>
    </row>
    <row r="103" customFormat="false" ht="32.25" hidden="false" customHeight="true" outlineLevel="0" collapsed="false">
      <c r="B103" s="111" t="s">
        <v>156</v>
      </c>
      <c r="C103" s="18" t="s">
        <v>15</v>
      </c>
      <c r="D103" s="18" t="s">
        <v>30</v>
      </c>
      <c r="E103" s="108" t="s">
        <v>95</v>
      </c>
      <c r="F103" s="108" t="s">
        <v>99</v>
      </c>
      <c r="G103" s="108" t="s">
        <v>18</v>
      </c>
      <c r="H103" s="110" t="s">
        <v>157</v>
      </c>
      <c r="I103" s="18"/>
      <c r="J103" s="91" t="n">
        <f aca="false">J104</f>
        <v>10</v>
      </c>
      <c r="K103" s="91" t="n">
        <f aca="false">K104</f>
        <v>20</v>
      </c>
      <c r="L103" s="91" t="n">
        <f aca="false">L104</f>
        <v>20</v>
      </c>
    </row>
    <row r="104" customFormat="false" ht="30" hidden="false" customHeight="true" outlineLevel="0" collapsed="false">
      <c r="B104" s="109" t="s">
        <v>117</v>
      </c>
      <c r="C104" s="18" t="s">
        <v>15</v>
      </c>
      <c r="D104" s="18" t="s">
        <v>30</v>
      </c>
      <c r="E104" s="108" t="s">
        <v>95</v>
      </c>
      <c r="F104" s="108" t="s">
        <v>99</v>
      </c>
      <c r="G104" s="108" t="s">
        <v>18</v>
      </c>
      <c r="H104" s="110" t="s">
        <v>157</v>
      </c>
      <c r="I104" s="18" t="s">
        <v>113</v>
      </c>
      <c r="J104" s="91" t="n">
        <f aca="false">'Приложение 5 2025-2027гг'!K267</f>
        <v>10</v>
      </c>
      <c r="K104" s="91" t="n">
        <f aca="false">'Приложение 5 2025-2027гг'!L267</f>
        <v>20</v>
      </c>
      <c r="L104" s="91" t="n">
        <f aca="false">'Приложение 5 2025-2027гг'!M267</f>
        <v>20</v>
      </c>
    </row>
    <row r="105" customFormat="false" ht="25.5" hidden="false" customHeight="false" outlineLevel="0" collapsed="false">
      <c r="B105" s="109" t="s">
        <v>158</v>
      </c>
      <c r="C105" s="18" t="s">
        <v>15</v>
      </c>
      <c r="D105" s="18" t="s">
        <v>30</v>
      </c>
      <c r="E105" s="108" t="s">
        <v>95</v>
      </c>
      <c r="F105" s="108" t="s">
        <v>99</v>
      </c>
      <c r="G105" s="108" t="s">
        <v>18</v>
      </c>
      <c r="H105" s="110" t="s">
        <v>159</v>
      </c>
      <c r="I105" s="18"/>
      <c r="J105" s="91" t="n">
        <f aca="false">J106</f>
        <v>10</v>
      </c>
      <c r="K105" s="91" t="n">
        <f aca="false">K106</f>
        <v>20</v>
      </c>
      <c r="L105" s="91" t="n">
        <f aca="false">L106</f>
        <v>20</v>
      </c>
    </row>
    <row r="106" customFormat="false" ht="35.25" hidden="false" customHeight="true" outlineLevel="0" collapsed="false">
      <c r="B106" s="109" t="s">
        <v>117</v>
      </c>
      <c r="C106" s="18" t="s">
        <v>15</v>
      </c>
      <c r="D106" s="18" t="s">
        <v>30</v>
      </c>
      <c r="E106" s="108" t="s">
        <v>95</v>
      </c>
      <c r="F106" s="108" t="s">
        <v>99</v>
      </c>
      <c r="G106" s="108" t="s">
        <v>18</v>
      </c>
      <c r="H106" s="110" t="s">
        <v>159</v>
      </c>
      <c r="I106" s="18" t="s">
        <v>113</v>
      </c>
      <c r="J106" s="91" t="n">
        <f aca="false">'Приложение 5 2025-2027гг'!K269</f>
        <v>10</v>
      </c>
      <c r="K106" s="91" t="n">
        <f aca="false">'Приложение 5 2025-2027гг'!L269</f>
        <v>20</v>
      </c>
      <c r="L106" s="91" t="n">
        <f aca="false">'Приложение 5 2025-2027гг'!M269</f>
        <v>20</v>
      </c>
    </row>
    <row r="107" customFormat="false" ht="44.25" hidden="false" customHeight="true" outlineLevel="0" collapsed="false">
      <c r="B107" s="133" t="s">
        <v>160</v>
      </c>
      <c r="C107" s="18" t="s">
        <v>15</v>
      </c>
      <c r="D107" s="18" t="s">
        <v>30</v>
      </c>
      <c r="E107" s="89" t="s">
        <v>95</v>
      </c>
      <c r="F107" s="90" t="s">
        <v>99</v>
      </c>
      <c r="G107" s="90" t="s">
        <v>20</v>
      </c>
      <c r="H107" s="90" t="s">
        <v>97</v>
      </c>
      <c r="I107" s="18"/>
      <c r="J107" s="91" t="n">
        <f aca="false">J108</f>
        <v>7763</v>
      </c>
      <c r="K107" s="91" t="n">
        <f aca="false">K108</f>
        <v>7763</v>
      </c>
      <c r="L107" s="91" t="n">
        <f aca="false">L108</f>
        <v>7763</v>
      </c>
    </row>
    <row r="108" customFormat="false" ht="79.5" hidden="false" customHeight="true" outlineLevel="0" collapsed="false">
      <c r="B108" s="30" t="s">
        <v>161</v>
      </c>
      <c r="C108" s="18" t="s">
        <v>15</v>
      </c>
      <c r="D108" s="18" t="s">
        <v>30</v>
      </c>
      <c r="E108" s="89" t="s">
        <v>95</v>
      </c>
      <c r="F108" s="90" t="s">
        <v>99</v>
      </c>
      <c r="G108" s="90" t="s">
        <v>20</v>
      </c>
      <c r="H108" s="90" t="s">
        <v>162</v>
      </c>
      <c r="I108" s="18"/>
      <c r="J108" s="91" t="n">
        <f aca="false">J109+J110+J111</f>
        <v>7763</v>
      </c>
      <c r="K108" s="91" t="n">
        <f aca="false">K109+K110+K111</f>
        <v>7763</v>
      </c>
      <c r="L108" s="91" t="n">
        <f aca="false">L109+L110+L111</f>
        <v>7763</v>
      </c>
    </row>
    <row r="109" customFormat="false" ht="24" hidden="false" customHeight="true" outlineLevel="0" collapsed="false">
      <c r="B109" s="134" t="s">
        <v>163</v>
      </c>
      <c r="C109" s="18" t="s">
        <v>15</v>
      </c>
      <c r="D109" s="18" t="s">
        <v>30</v>
      </c>
      <c r="E109" s="89" t="s">
        <v>95</v>
      </c>
      <c r="F109" s="90" t="s">
        <v>99</v>
      </c>
      <c r="G109" s="90" t="s">
        <v>20</v>
      </c>
      <c r="H109" s="90" t="s">
        <v>162</v>
      </c>
      <c r="I109" s="18" t="s">
        <v>164</v>
      </c>
      <c r="J109" s="91" t="n">
        <f aca="false">'Приложение 5 2025-2027гг'!K272</f>
        <v>6200</v>
      </c>
      <c r="K109" s="91" t="n">
        <f aca="false">'Приложение 5 2025-2027гг'!L272</f>
        <v>6200</v>
      </c>
      <c r="L109" s="91" t="n">
        <f aca="false">'Приложение 5 2025-2027гг'!M272</f>
        <v>6200</v>
      </c>
    </row>
    <row r="110" customFormat="false" ht="30.75" hidden="false" customHeight="true" outlineLevel="0" collapsed="false">
      <c r="B110" s="135" t="s">
        <v>112</v>
      </c>
      <c r="C110" s="18" t="s">
        <v>15</v>
      </c>
      <c r="D110" s="18" t="s">
        <v>30</v>
      </c>
      <c r="E110" s="89" t="s">
        <v>95</v>
      </c>
      <c r="F110" s="90" t="s">
        <v>99</v>
      </c>
      <c r="G110" s="90" t="s">
        <v>20</v>
      </c>
      <c r="H110" s="95" t="s">
        <v>162</v>
      </c>
      <c r="I110" s="18" t="s">
        <v>113</v>
      </c>
      <c r="J110" s="91" t="n">
        <f aca="false">'Приложение 5 2025-2027гг'!K273</f>
        <v>1558</v>
      </c>
      <c r="K110" s="91" t="n">
        <f aca="false">'Приложение 5 2025-2027гг'!L273</f>
        <v>1558</v>
      </c>
      <c r="L110" s="91" t="n">
        <f aca="false">'Приложение 5 2025-2027гг'!M273</f>
        <v>1558</v>
      </c>
    </row>
    <row r="111" customFormat="false" ht="21" hidden="false" customHeight="true" outlineLevel="0" collapsed="false">
      <c r="B111" s="30" t="s">
        <v>122</v>
      </c>
      <c r="C111" s="18" t="s">
        <v>15</v>
      </c>
      <c r="D111" s="18" t="s">
        <v>30</v>
      </c>
      <c r="E111" s="89" t="s">
        <v>95</v>
      </c>
      <c r="F111" s="90" t="s">
        <v>99</v>
      </c>
      <c r="G111" s="90" t="s">
        <v>20</v>
      </c>
      <c r="H111" s="95" t="s">
        <v>162</v>
      </c>
      <c r="I111" s="18" t="s">
        <v>123</v>
      </c>
      <c r="J111" s="91" t="n">
        <f aca="false">'Приложение 5 2025-2027гг'!K274</f>
        <v>5</v>
      </c>
      <c r="K111" s="91" t="n">
        <f aca="false">'Приложение 5 2025-2027гг'!L274</f>
        <v>5</v>
      </c>
      <c r="L111" s="91" t="n">
        <f aca="false">'Приложение 5 2025-2027гг'!M274</f>
        <v>5</v>
      </c>
    </row>
    <row r="112" customFormat="false" ht="40.5" hidden="false" customHeight="true" outlineLevel="0" collapsed="false">
      <c r="B112" s="93" t="s">
        <v>100</v>
      </c>
      <c r="C112" s="24" t="s">
        <v>15</v>
      </c>
      <c r="D112" s="37" t="s">
        <v>30</v>
      </c>
      <c r="E112" s="37" t="s">
        <v>95</v>
      </c>
      <c r="F112" s="108" t="s">
        <v>99</v>
      </c>
      <c r="G112" s="108" t="s">
        <v>24</v>
      </c>
      <c r="H112" s="90" t="s">
        <v>97</v>
      </c>
      <c r="I112" s="18"/>
      <c r="J112" s="91" t="n">
        <f aca="false">J113+J117+J121</f>
        <v>24506.9</v>
      </c>
      <c r="K112" s="91" t="n">
        <f aca="false">K113+K117+K121</f>
        <v>24966.9</v>
      </c>
      <c r="L112" s="91" t="n">
        <f aca="false">L113+L117+L121</f>
        <v>24966.9</v>
      </c>
    </row>
    <row r="113" customFormat="false" ht="28.5" hidden="false" customHeight="true" outlineLevel="0" collapsed="false">
      <c r="B113" s="30" t="s">
        <v>165</v>
      </c>
      <c r="C113" s="18" t="s">
        <v>15</v>
      </c>
      <c r="D113" s="18" t="s">
        <v>30</v>
      </c>
      <c r="E113" s="89" t="s">
        <v>95</v>
      </c>
      <c r="F113" s="90" t="s">
        <v>99</v>
      </c>
      <c r="G113" s="90" t="s">
        <v>24</v>
      </c>
      <c r="H113" s="83" t="s">
        <v>97</v>
      </c>
      <c r="I113" s="18"/>
      <c r="J113" s="91" t="n">
        <f aca="false">J114+J115+J116</f>
        <v>5612.1</v>
      </c>
      <c r="K113" s="91" t="n">
        <f aca="false">K114+K115+K116</f>
        <v>5668.1</v>
      </c>
      <c r="L113" s="91" t="n">
        <f aca="false">L114+L115+L116</f>
        <v>5668.1</v>
      </c>
    </row>
    <row r="114" customFormat="false" ht="27" hidden="false" customHeight="true" outlineLevel="0" collapsed="false">
      <c r="B114" s="26" t="s">
        <v>163</v>
      </c>
      <c r="C114" s="18" t="s">
        <v>15</v>
      </c>
      <c r="D114" s="18" t="s">
        <v>30</v>
      </c>
      <c r="E114" s="89" t="s">
        <v>95</v>
      </c>
      <c r="F114" s="90" t="s">
        <v>99</v>
      </c>
      <c r="G114" s="90" t="s">
        <v>24</v>
      </c>
      <c r="H114" s="127" t="s">
        <v>166</v>
      </c>
      <c r="I114" s="18" t="s">
        <v>164</v>
      </c>
      <c r="J114" s="91" t="n">
        <f aca="false">'Приложение 5 2025-2027гг'!K277</f>
        <v>5427.1</v>
      </c>
      <c r="K114" s="91" t="n">
        <f aca="false">'Приложение 5 2025-2027гг'!L277</f>
        <v>5427.1</v>
      </c>
      <c r="L114" s="91" t="n">
        <f aca="false">'Приложение 5 2025-2027гг'!M277</f>
        <v>5427.1</v>
      </c>
    </row>
    <row r="115" customFormat="false" ht="27" hidden="false" customHeight="true" outlineLevel="0" collapsed="false">
      <c r="B115" s="135" t="s">
        <v>112</v>
      </c>
      <c r="C115" s="18" t="s">
        <v>15</v>
      </c>
      <c r="D115" s="18" t="s">
        <v>30</v>
      </c>
      <c r="E115" s="89" t="s">
        <v>95</v>
      </c>
      <c r="F115" s="90" t="s">
        <v>99</v>
      </c>
      <c r="G115" s="90" t="s">
        <v>24</v>
      </c>
      <c r="H115" s="127" t="s">
        <v>166</v>
      </c>
      <c r="I115" s="18" t="s">
        <v>113</v>
      </c>
      <c r="J115" s="91" t="n">
        <f aca="false">'Приложение 5 2025-2027гг'!K278</f>
        <v>180</v>
      </c>
      <c r="K115" s="91" t="n">
        <f aca="false">'Приложение 5 2025-2027гг'!L278</f>
        <v>236</v>
      </c>
      <c r="L115" s="91" t="n">
        <f aca="false">'Приложение 5 2025-2027гг'!M278</f>
        <v>236</v>
      </c>
    </row>
    <row r="116" customFormat="false" ht="27" hidden="false" customHeight="true" outlineLevel="0" collapsed="false">
      <c r="B116" s="30" t="s">
        <v>122</v>
      </c>
      <c r="C116" s="18" t="s">
        <v>15</v>
      </c>
      <c r="D116" s="18" t="s">
        <v>30</v>
      </c>
      <c r="E116" s="89" t="s">
        <v>95</v>
      </c>
      <c r="F116" s="90" t="s">
        <v>99</v>
      </c>
      <c r="G116" s="90" t="s">
        <v>24</v>
      </c>
      <c r="H116" s="127" t="s">
        <v>166</v>
      </c>
      <c r="I116" s="18" t="s">
        <v>123</v>
      </c>
      <c r="J116" s="91" t="n">
        <f aca="false">'Приложение 5 2025-2027гг'!K279</f>
        <v>5</v>
      </c>
      <c r="K116" s="91" t="n">
        <f aca="false">'Приложение 5 2025-2027гг'!L279</f>
        <v>5</v>
      </c>
      <c r="L116" s="91" t="n">
        <f aca="false">'Приложение 5 2025-2027гг'!M279</f>
        <v>5</v>
      </c>
    </row>
    <row r="117" customFormat="false" ht="24" hidden="false" customHeight="true" outlineLevel="0" collapsed="false">
      <c r="B117" s="30" t="s">
        <v>167</v>
      </c>
      <c r="C117" s="18" t="s">
        <v>15</v>
      </c>
      <c r="D117" s="18" t="s">
        <v>30</v>
      </c>
      <c r="E117" s="89" t="s">
        <v>95</v>
      </c>
      <c r="F117" s="90" t="s">
        <v>99</v>
      </c>
      <c r="G117" s="90" t="s">
        <v>24</v>
      </c>
      <c r="H117" s="83" t="s">
        <v>97</v>
      </c>
      <c r="I117" s="18"/>
      <c r="J117" s="91" t="n">
        <f aca="false">J118+J119+J120</f>
        <v>10697.9</v>
      </c>
      <c r="K117" s="91" t="n">
        <f aca="false">K118+K119+K120</f>
        <v>11101.9</v>
      </c>
      <c r="L117" s="91" t="n">
        <f aca="false">L118+L119+L120</f>
        <v>11101.9</v>
      </c>
    </row>
    <row r="118" customFormat="false" ht="17.25" hidden="false" customHeight="true" outlineLevel="0" collapsed="false">
      <c r="B118" s="26" t="s">
        <v>163</v>
      </c>
      <c r="C118" s="18" t="s">
        <v>15</v>
      </c>
      <c r="D118" s="18" t="s">
        <v>30</v>
      </c>
      <c r="E118" s="89" t="s">
        <v>95</v>
      </c>
      <c r="F118" s="90" t="s">
        <v>99</v>
      </c>
      <c r="G118" s="90" t="s">
        <v>24</v>
      </c>
      <c r="H118" s="127" t="s">
        <v>166</v>
      </c>
      <c r="I118" s="18" t="s">
        <v>164</v>
      </c>
      <c r="J118" s="91" t="n">
        <f aca="false">'Приложение 5 2025-2027гг'!K281</f>
        <v>8514.9</v>
      </c>
      <c r="K118" s="91" t="n">
        <f aca="false">'Приложение 5 2025-2027гг'!L281</f>
        <v>8514.9</v>
      </c>
      <c r="L118" s="91" t="n">
        <f aca="false">'Приложение 5 2025-2027гг'!M281</f>
        <v>8514.9</v>
      </c>
    </row>
    <row r="119" customFormat="false" ht="27" hidden="false" customHeight="true" outlineLevel="0" collapsed="false">
      <c r="B119" s="135" t="s">
        <v>112</v>
      </c>
      <c r="C119" s="18" t="s">
        <v>15</v>
      </c>
      <c r="D119" s="18" t="s">
        <v>30</v>
      </c>
      <c r="E119" s="89" t="s">
        <v>95</v>
      </c>
      <c r="F119" s="90" t="s">
        <v>99</v>
      </c>
      <c r="G119" s="90" t="s">
        <v>24</v>
      </c>
      <c r="H119" s="127" t="s">
        <v>166</v>
      </c>
      <c r="I119" s="18" t="s">
        <v>113</v>
      </c>
      <c r="J119" s="91" t="n">
        <f aca="false">'Приложение 5 2025-2027гг'!K282</f>
        <v>2180</v>
      </c>
      <c r="K119" s="91" t="n">
        <f aca="false">'Приложение 5 2025-2027гг'!L282</f>
        <v>2584</v>
      </c>
      <c r="L119" s="91" t="n">
        <f aca="false">'Приложение 5 2025-2027гг'!M282</f>
        <v>2584</v>
      </c>
    </row>
    <row r="120" customFormat="false" ht="27" hidden="false" customHeight="true" outlineLevel="0" collapsed="false">
      <c r="B120" s="30" t="s">
        <v>122</v>
      </c>
      <c r="C120" s="18" t="s">
        <v>15</v>
      </c>
      <c r="D120" s="18" t="s">
        <v>30</v>
      </c>
      <c r="E120" s="89" t="s">
        <v>95</v>
      </c>
      <c r="F120" s="90" t="s">
        <v>99</v>
      </c>
      <c r="G120" s="90" t="s">
        <v>24</v>
      </c>
      <c r="H120" s="127" t="s">
        <v>166</v>
      </c>
      <c r="I120" s="18" t="s">
        <v>123</v>
      </c>
      <c r="J120" s="91" t="n">
        <f aca="false">'Приложение 5 2025-2027гг'!K283</f>
        <v>3</v>
      </c>
      <c r="K120" s="91" t="n">
        <f aca="false">'Приложение 5 2025-2027гг'!L283</f>
        <v>3</v>
      </c>
      <c r="L120" s="91" t="n">
        <f aca="false">'Приложение 5 2025-2027гг'!M283</f>
        <v>3</v>
      </c>
    </row>
    <row r="121" customFormat="false" ht="39" hidden="false" customHeight="true" outlineLevel="0" collapsed="false">
      <c r="B121" s="94" t="s">
        <v>105</v>
      </c>
      <c r="C121" s="18" t="s">
        <v>15</v>
      </c>
      <c r="D121" s="18" t="s">
        <v>30</v>
      </c>
      <c r="E121" s="129" t="s">
        <v>95</v>
      </c>
      <c r="F121" s="136" t="s">
        <v>99</v>
      </c>
      <c r="G121" s="130" t="s">
        <v>24</v>
      </c>
      <c r="H121" s="137" t="s">
        <v>106</v>
      </c>
      <c r="I121" s="18"/>
      <c r="J121" s="91" t="n">
        <f aca="false">J122</f>
        <v>8196.9</v>
      </c>
      <c r="K121" s="91" t="n">
        <f aca="false">K122</f>
        <v>8196.9</v>
      </c>
      <c r="L121" s="91" t="n">
        <f aca="false">L122</f>
        <v>8196.9</v>
      </c>
    </row>
    <row r="122" customFormat="false" ht="27" hidden="false" customHeight="true" outlineLevel="0" collapsed="false">
      <c r="B122" s="26" t="s">
        <v>163</v>
      </c>
      <c r="C122" s="18" t="s">
        <v>15</v>
      </c>
      <c r="D122" s="18" t="s">
        <v>30</v>
      </c>
      <c r="E122" s="89" t="s">
        <v>95</v>
      </c>
      <c r="F122" s="108" t="s">
        <v>99</v>
      </c>
      <c r="G122" s="90" t="s">
        <v>24</v>
      </c>
      <c r="H122" s="95" t="s">
        <v>106</v>
      </c>
      <c r="I122" s="106" t="s">
        <v>164</v>
      </c>
      <c r="J122" s="91" t="n">
        <f aca="false">'Приложение 5 2025-2027гг'!K285</f>
        <v>8196.9</v>
      </c>
      <c r="K122" s="91" t="n">
        <f aca="false">'Приложение 5 2025-2027гг'!L285</f>
        <v>8196.9</v>
      </c>
      <c r="L122" s="91" t="n">
        <f aca="false">'Приложение 5 2025-2027гг'!M285</f>
        <v>8196.9</v>
      </c>
    </row>
    <row r="123" customFormat="false" ht="34.5" hidden="false" customHeight="true" outlineLevel="0" collapsed="false">
      <c r="B123" s="138" t="s">
        <v>168</v>
      </c>
      <c r="C123" s="100" t="s">
        <v>15</v>
      </c>
      <c r="D123" s="123" t="s">
        <v>30</v>
      </c>
      <c r="E123" s="123" t="s">
        <v>169</v>
      </c>
      <c r="F123" s="110" t="s">
        <v>96</v>
      </c>
      <c r="G123" s="110" t="s">
        <v>16</v>
      </c>
      <c r="H123" s="83" t="s">
        <v>97</v>
      </c>
      <c r="I123" s="77"/>
      <c r="J123" s="91" t="n">
        <f aca="false">J124</f>
        <v>204.5</v>
      </c>
      <c r="K123" s="91" t="n">
        <f aca="false">K124</f>
        <v>200</v>
      </c>
      <c r="L123" s="91" t="n">
        <f aca="false">L124</f>
        <v>200</v>
      </c>
    </row>
    <row r="124" customFormat="false" ht="24" hidden="false" customHeight="true" outlineLevel="0" collapsed="false">
      <c r="B124" s="138" t="s">
        <v>170</v>
      </c>
      <c r="C124" s="100" t="s">
        <v>15</v>
      </c>
      <c r="D124" s="123" t="s">
        <v>30</v>
      </c>
      <c r="E124" s="123" t="s">
        <v>169</v>
      </c>
      <c r="F124" s="110" t="s">
        <v>99</v>
      </c>
      <c r="G124" s="110" t="s">
        <v>16</v>
      </c>
      <c r="H124" s="83" t="s">
        <v>97</v>
      </c>
      <c r="I124" s="77"/>
      <c r="J124" s="91" t="n">
        <f aca="false">J125</f>
        <v>204.5</v>
      </c>
      <c r="K124" s="91" t="n">
        <f aca="false">K125</f>
        <v>200</v>
      </c>
      <c r="L124" s="91" t="n">
        <f aca="false">L125</f>
        <v>200</v>
      </c>
    </row>
    <row r="125" customFormat="false" ht="33" hidden="false" customHeight="true" outlineLevel="0" collapsed="false">
      <c r="B125" s="138" t="s">
        <v>171</v>
      </c>
      <c r="C125" s="100" t="s">
        <v>15</v>
      </c>
      <c r="D125" s="123" t="s">
        <v>30</v>
      </c>
      <c r="E125" s="123" t="s">
        <v>169</v>
      </c>
      <c r="F125" s="110" t="s">
        <v>99</v>
      </c>
      <c r="G125" s="110" t="s">
        <v>15</v>
      </c>
      <c r="H125" s="83" t="s">
        <v>97</v>
      </c>
      <c r="I125" s="77"/>
      <c r="J125" s="91" t="n">
        <f aca="false">J126</f>
        <v>204.5</v>
      </c>
      <c r="K125" s="91" t="n">
        <f aca="false">K126</f>
        <v>200</v>
      </c>
      <c r="L125" s="91" t="n">
        <f aca="false">L126</f>
        <v>200</v>
      </c>
    </row>
    <row r="126" customFormat="false" ht="38.25" hidden="false" customHeight="true" outlineLevel="0" collapsed="false">
      <c r="B126" s="104" t="s">
        <v>172</v>
      </c>
      <c r="C126" s="100" t="s">
        <v>15</v>
      </c>
      <c r="D126" s="123" t="s">
        <v>30</v>
      </c>
      <c r="E126" s="123" t="s">
        <v>169</v>
      </c>
      <c r="F126" s="110" t="s">
        <v>99</v>
      </c>
      <c r="G126" s="110" t="s">
        <v>15</v>
      </c>
      <c r="H126" s="83" t="s">
        <v>173</v>
      </c>
      <c r="I126" s="77"/>
      <c r="J126" s="91" t="n">
        <f aca="false">J127</f>
        <v>204.5</v>
      </c>
      <c r="K126" s="91" t="n">
        <f aca="false">K127</f>
        <v>200</v>
      </c>
      <c r="L126" s="91" t="n">
        <f aca="false">L127</f>
        <v>200</v>
      </c>
    </row>
    <row r="127" customFormat="false" ht="31.5" hidden="false" customHeight="true" outlineLevel="0" collapsed="false">
      <c r="B127" s="104" t="s">
        <v>112</v>
      </c>
      <c r="C127" s="100" t="s">
        <v>15</v>
      </c>
      <c r="D127" s="123" t="s">
        <v>30</v>
      </c>
      <c r="E127" s="123" t="s">
        <v>169</v>
      </c>
      <c r="F127" s="110" t="s">
        <v>99</v>
      </c>
      <c r="G127" s="110" t="s">
        <v>15</v>
      </c>
      <c r="H127" s="83" t="s">
        <v>173</v>
      </c>
      <c r="I127" s="77" t="s">
        <v>113</v>
      </c>
      <c r="J127" s="91" t="n">
        <f aca="false">'Приложение 5 2025-2027гг'!K290</f>
        <v>204.5</v>
      </c>
      <c r="K127" s="91" t="n">
        <f aca="false">'Приложение 5 2025-2027гг'!L290</f>
        <v>200</v>
      </c>
      <c r="L127" s="91" t="n">
        <f aca="false">'Приложение 5 2025-2027гг'!M290</f>
        <v>200</v>
      </c>
    </row>
    <row r="128" customFormat="false" ht="39" hidden="false" customHeight="true" outlineLevel="0" collapsed="false">
      <c r="B128" s="139" t="s">
        <v>174</v>
      </c>
      <c r="C128" s="100" t="s">
        <v>15</v>
      </c>
      <c r="D128" s="100" t="s">
        <v>30</v>
      </c>
      <c r="E128" s="123" t="s">
        <v>175</v>
      </c>
      <c r="F128" s="110" t="s">
        <v>96</v>
      </c>
      <c r="G128" s="110" t="s">
        <v>16</v>
      </c>
      <c r="H128" s="124" t="s">
        <v>97</v>
      </c>
      <c r="I128" s="77"/>
      <c r="J128" s="91" t="n">
        <f aca="false">J129</f>
        <v>5320.7</v>
      </c>
      <c r="K128" s="91" t="n">
        <f aca="false">K129</f>
        <v>5320.7</v>
      </c>
      <c r="L128" s="91" t="n">
        <f aca="false">L129</f>
        <v>5320.7</v>
      </c>
    </row>
    <row r="129" customFormat="false" ht="26.25" hidden="false" customHeight="true" outlineLevel="0" collapsed="false">
      <c r="B129" s="104" t="s">
        <v>176</v>
      </c>
      <c r="C129" s="100" t="s">
        <v>15</v>
      </c>
      <c r="D129" s="100" t="s">
        <v>30</v>
      </c>
      <c r="E129" s="123" t="s">
        <v>175</v>
      </c>
      <c r="F129" s="110" t="s">
        <v>99</v>
      </c>
      <c r="G129" s="110" t="s">
        <v>16</v>
      </c>
      <c r="H129" s="124" t="s">
        <v>97</v>
      </c>
      <c r="I129" s="140"/>
      <c r="J129" s="91" t="n">
        <f aca="false">J130</f>
        <v>5320.7</v>
      </c>
      <c r="K129" s="91" t="n">
        <f aca="false">K130</f>
        <v>5320.7</v>
      </c>
      <c r="L129" s="91" t="n">
        <f aca="false">L130</f>
        <v>5320.7</v>
      </c>
    </row>
    <row r="130" customFormat="false" ht="50.25" hidden="false" customHeight="true" outlineLevel="0" collapsed="false">
      <c r="B130" s="102" t="s">
        <v>177</v>
      </c>
      <c r="C130" s="77" t="s">
        <v>15</v>
      </c>
      <c r="D130" s="77" t="s">
        <v>30</v>
      </c>
      <c r="E130" s="123" t="s">
        <v>175</v>
      </c>
      <c r="F130" s="110" t="s">
        <v>99</v>
      </c>
      <c r="G130" s="141" t="s">
        <v>15</v>
      </c>
      <c r="H130" s="141" t="s">
        <v>97</v>
      </c>
      <c r="I130" s="79"/>
      <c r="J130" s="91" t="n">
        <f aca="false">J131+J133+J135+J137+J139</f>
        <v>5320.7</v>
      </c>
      <c r="K130" s="91" t="n">
        <f aca="false">K131+K133+K135+K137+K139</f>
        <v>5320.7</v>
      </c>
      <c r="L130" s="91" t="n">
        <f aca="false">L131+L133+L135+L137+L139</f>
        <v>5320.7</v>
      </c>
    </row>
    <row r="131" customFormat="false" ht="36" hidden="false" customHeight="true" outlineLevel="0" collapsed="false">
      <c r="B131" s="142" t="s">
        <v>178</v>
      </c>
      <c r="C131" s="100" t="s">
        <v>15</v>
      </c>
      <c r="D131" s="100" t="s">
        <v>30</v>
      </c>
      <c r="E131" s="123" t="s">
        <v>175</v>
      </c>
      <c r="F131" s="110" t="s">
        <v>99</v>
      </c>
      <c r="G131" s="110" t="s">
        <v>15</v>
      </c>
      <c r="H131" s="124" t="s">
        <v>179</v>
      </c>
      <c r="I131" s="79"/>
      <c r="J131" s="91" t="n">
        <f aca="false">J132</f>
        <v>4040.7</v>
      </c>
      <c r="K131" s="91" t="n">
        <f aca="false">K132</f>
        <v>4040.7</v>
      </c>
      <c r="L131" s="91" t="n">
        <f aca="false">L132</f>
        <v>4040.7</v>
      </c>
    </row>
    <row r="132" customFormat="false" ht="26.25" hidden="false" customHeight="true" outlineLevel="0" collapsed="false">
      <c r="B132" s="143" t="s">
        <v>112</v>
      </c>
      <c r="C132" s="100" t="s">
        <v>15</v>
      </c>
      <c r="D132" s="100" t="s">
        <v>30</v>
      </c>
      <c r="E132" s="123" t="s">
        <v>175</v>
      </c>
      <c r="F132" s="110" t="s">
        <v>99</v>
      </c>
      <c r="G132" s="141" t="s">
        <v>15</v>
      </c>
      <c r="H132" s="141" t="s">
        <v>179</v>
      </c>
      <c r="I132" s="77" t="s">
        <v>113</v>
      </c>
      <c r="J132" s="91" t="n">
        <f aca="false">'Приложение 5 2025-2027гг'!K588</f>
        <v>4040.7</v>
      </c>
      <c r="K132" s="91" t="n">
        <f aca="false">'Приложение 5 2025-2027гг'!L588</f>
        <v>4040.7</v>
      </c>
      <c r="L132" s="91" t="n">
        <f aca="false">'Приложение 5 2025-2027гг'!M588</f>
        <v>4040.7</v>
      </c>
    </row>
    <row r="133" customFormat="false" ht="27.75" hidden="false" customHeight="true" outlineLevel="0" collapsed="false">
      <c r="B133" s="142" t="s">
        <v>180</v>
      </c>
      <c r="C133" s="100" t="s">
        <v>15</v>
      </c>
      <c r="D133" s="100" t="s">
        <v>30</v>
      </c>
      <c r="E133" s="123" t="s">
        <v>175</v>
      </c>
      <c r="F133" s="110" t="s">
        <v>99</v>
      </c>
      <c r="G133" s="125" t="s">
        <v>15</v>
      </c>
      <c r="H133" s="126" t="s">
        <v>181</v>
      </c>
      <c r="I133" s="77"/>
      <c r="J133" s="91" t="n">
        <f aca="false">J134</f>
        <v>170</v>
      </c>
      <c r="K133" s="91" t="n">
        <f aca="false">K134</f>
        <v>170</v>
      </c>
      <c r="L133" s="91" t="n">
        <f aca="false">L134</f>
        <v>170</v>
      </c>
    </row>
    <row r="134" customFormat="false" ht="26.25" hidden="false" customHeight="true" outlineLevel="0" collapsed="false">
      <c r="B134" s="142" t="s">
        <v>112</v>
      </c>
      <c r="C134" s="100" t="s">
        <v>15</v>
      </c>
      <c r="D134" s="123" t="s">
        <v>30</v>
      </c>
      <c r="E134" s="123" t="s">
        <v>175</v>
      </c>
      <c r="F134" s="110" t="s">
        <v>99</v>
      </c>
      <c r="G134" s="110" t="s">
        <v>15</v>
      </c>
      <c r="H134" s="124" t="s">
        <v>181</v>
      </c>
      <c r="I134" s="140" t="s">
        <v>113</v>
      </c>
      <c r="J134" s="91" t="n">
        <f aca="false">'Приложение 5 2025-2027гг'!K590</f>
        <v>170</v>
      </c>
      <c r="K134" s="91" t="n">
        <f aca="false">'Приложение 5 2025-2027гг'!L590</f>
        <v>170</v>
      </c>
      <c r="L134" s="91" t="n">
        <f aca="false">'Приложение 5 2025-2027гг'!M590</f>
        <v>170</v>
      </c>
    </row>
    <row r="135" customFormat="false" ht="35.25" hidden="false" customHeight="true" outlineLevel="0" collapsed="false">
      <c r="B135" s="104" t="s">
        <v>182</v>
      </c>
      <c r="C135" s="100" t="s">
        <v>15</v>
      </c>
      <c r="D135" s="100" t="s">
        <v>30</v>
      </c>
      <c r="E135" s="123" t="s">
        <v>175</v>
      </c>
      <c r="F135" s="110" t="s">
        <v>99</v>
      </c>
      <c r="G135" s="144" t="s">
        <v>15</v>
      </c>
      <c r="H135" s="140" t="s">
        <v>183</v>
      </c>
      <c r="I135" s="77"/>
      <c r="J135" s="91" t="n">
        <f aca="false">J136</f>
        <v>100</v>
      </c>
      <c r="K135" s="91" t="n">
        <f aca="false">K136</f>
        <v>100</v>
      </c>
      <c r="L135" s="91" t="n">
        <f aca="false">L136</f>
        <v>100</v>
      </c>
    </row>
    <row r="136" customFormat="false" ht="26.25" hidden="false" customHeight="true" outlineLevel="0" collapsed="false">
      <c r="B136" s="142" t="s">
        <v>112</v>
      </c>
      <c r="C136" s="100" t="s">
        <v>15</v>
      </c>
      <c r="D136" s="100" t="s">
        <v>30</v>
      </c>
      <c r="E136" s="123" t="s">
        <v>175</v>
      </c>
      <c r="F136" s="110" t="s">
        <v>99</v>
      </c>
      <c r="G136" s="141" t="s">
        <v>15</v>
      </c>
      <c r="H136" s="141" t="s">
        <v>183</v>
      </c>
      <c r="I136" s="77" t="s">
        <v>113</v>
      </c>
      <c r="J136" s="91" t="n">
        <f aca="false">'Приложение 5 2025-2027гг'!K592</f>
        <v>100</v>
      </c>
      <c r="K136" s="91" t="n">
        <f aca="false">'Приложение 5 2025-2027гг'!L592</f>
        <v>100</v>
      </c>
      <c r="L136" s="91" t="n">
        <f aca="false">'Приложение 5 2025-2027гг'!M592</f>
        <v>100</v>
      </c>
    </row>
    <row r="137" customFormat="false" ht="45" hidden="false" customHeight="true" outlineLevel="0" collapsed="false">
      <c r="B137" s="104" t="s">
        <v>184</v>
      </c>
      <c r="C137" s="100" t="s">
        <v>15</v>
      </c>
      <c r="D137" s="100" t="s">
        <v>30</v>
      </c>
      <c r="E137" s="123" t="s">
        <v>175</v>
      </c>
      <c r="F137" s="110" t="s">
        <v>99</v>
      </c>
      <c r="G137" s="110" t="s">
        <v>15</v>
      </c>
      <c r="H137" s="124" t="s">
        <v>185</v>
      </c>
      <c r="I137" s="77"/>
      <c r="J137" s="91" t="n">
        <f aca="false">J138</f>
        <v>900</v>
      </c>
      <c r="K137" s="91" t="n">
        <f aca="false">K138</f>
        <v>900</v>
      </c>
      <c r="L137" s="91" t="n">
        <f aca="false">L138</f>
        <v>900</v>
      </c>
    </row>
    <row r="138" customFormat="false" ht="26.25" hidden="false" customHeight="true" outlineLevel="0" collapsed="false">
      <c r="B138" s="104" t="s">
        <v>112</v>
      </c>
      <c r="C138" s="100" t="s">
        <v>15</v>
      </c>
      <c r="D138" s="123" t="s">
        <v>30</v>
      </c>
      <c r="E138" s="123" t="s">
        <v>175</v>
      </c>
      <c r="F138" s="110" t="s">
        <v>99</v>
      </c>
      <c r="G138" s="110" t="s">
        <v>15</v>
      </c>
      <c r="H138" s="124" t="s">
        <v>185</v>
      </c>
      <c r="I138" s="145" t="n">
        <v>240</v>
      </c>
      <c r="J138" s="91" t="n">
        <f aca="false">'Приложение 5 2025-2027гг'!K594</f>
        <v>900</v>
      </c>
      <c r="K138" s="91" t="n">
        <f aca="false">'Приложение 5 2025-2027гг'!L594</f>
        <v>900</v>
      </c>
      <c r="L138" s="91" t="n">
        <f aca="false">'Приложение 5 2025-2027гг'!M594</f>
        <v>900</v>
      </c>
    </row>
    <row r="139" customFormat="false" ht="16.5" hidden="false" customHeight="true" outlineLevel="0" collapsed="false">
      <c r="B139" s="146" t="s">
        <v>186</v>
      </c>
      <c r="C139" s="100" t="s">
        <v>15</v>
      </c>
      <c r="D139" s="123" t="s">
        <v>30</v>
      </c>
      <c r="E139" s="123" t="s">
        <v>175</v>
      </c>
      <c r="F139" s="110" t="s">
        <v>99</v>
      </c>
      <c r="G139" s="144" t="s">
        <v>15</v>
      </c>
      <c r="H139" s="140" t="s">
        <v>187</v>
      </c>
      <c r="I139" s="145"/>
      <c r="J139" s="91" t="n">
        <f aca="false">J140</f>
        <v>110</v>
      </c>
      <c r="K139" s="91" t="n">
        <f aca="false">K140</f>
        <v>110</v>
      </c>
      <c r="L139" s="91" t="n">
        <f aca="false">L140</f>
        <v>110</v>
      </c>
    </row>
    <row r="140" customFormat="false" ht="29.25" hidden="false" customHeight="true" outlineLevel="0" collapsed="false">
      <c r="B140" s="142" t="s">
        <v>112</v>
      </c>
      <c r="C140" s="100" t="s">
        <v>15</v>
      </c>
      <c r="D140" s="123" t="s">
        <v>30</v>
      </c>
      <c r="E140" s="123" t="s">
        <v>175</v>
      </c>
      <c r="F140" s="110" t="s">
        <v>99</v>
      </c>
      <c r="G140" s="144" t="s">
        <v>15</v>
      </c>
      <c r="H140" s="140" t="s">
        <v>187</v>
      </c>
      <c r="I140" s="145" t="n">
        <v>240</v>
      </c>
      <c r="J140" s="91" t="n">
        <f aca="false">'Приложение 5 2025-2027гг'!K596</f>
        <v>110</v>
      </c>
      <c r="K140" s="91" t="n">
        <f aca="false">'Приложение 5 2025-2027гг'!L596</f>
        <v>110</v>
      </c>
      <c r="L140" s="91" t="n">
        <f aca="false">'Приложение 5 2025-2027гг'!M596</f>
        <v>110</v>
      </c>
    </row>
    <row r="141" customFormat="false" ht="48" hidden="false" customHeight="true" outlineLevel="0" collapsed="false">
      <c r="B141" s="138" t="s">
        <v>188</v>
      </c>
      <c r="C141" s="77" t="s">
        <v>15</v>
      </c>
      <c r="D141" s="77" t="s">
        <v>30</v>
      </c>
      <c r="E141" s="147" t="s">
        <v>189</v>
      </c>
      <c r="F141" s="125" t="n">
        <v>0</v>
      </c>
      <c r="G141" s="125" t="s">
        <v>16</v>
      </c>
      <c r="H141" s="125" t="s">
        <v>97</v>
      </c>
      <c r="I141" s="77"/>
      <c r="J141" s="91" t="n">
        <f aca="false">J142</f>
        <v>300</v>
      </c>
      <c r="K141" s="91" t="n">
        <f aca="false">K142</f>
        <v>400</v>
      </c>
      <c r="L141" s="91" t="n">
        <f aca="false">L142</f>
        <v>400</v>
      </c>
    </row>
    <row r="142" customFormat="false" ht="24.75" hidden="false" customHeight="true" outlineLevel="0" collapsed="false">
      <c r="B142" s="138" t="s">
        <v>170</v>
      </c>
      <c r="C142" s="77" t="s">
        <v>15</v>
      </c>
      <c r="D142" s="148" t="s">
        <v>30</v>
      </c>
      <c r="E142" s="123" t="s">
        <v>189</v>
      </c>
      <c r="F142" s="110" t="s">
        <v>99</v>
      </c>
      <c r="G142" s="110" t="s">
        <v>16</v>
      </c>
      <c r="H142" s="124" t="s">
        <v>97</v>
      </c>
      <c r="I142" s="140"/>
      <c r="J142" s="91" t="n">
        <f aca="false">J143+J146+J149</f>
        <v>300</v>
      </c>
      <c r="K142" s="91" t="n">
        <f aca="false">K143+K146+K149</f>
        <v>400</v>
      </c>
      <c r="L142" s="91" t="n">
        <f aca="false">L143+L146+L149</f>
        <v>400</v>
      </c>
    </row>
    <row r="143" customFormat="false" ht="42" hidden="false" customHeight="true" outlineLevel="0" collapsed="false">
      <c r="B143" s="138" t="s">
        <v>190</v>
      </c>
      <c r="C143" s="77" t="s">
        <v>15</v>
      </c>
      <c r="D143" s="77" t="s">
        <v>30</v>
      </c>
      <c r="E143" s="123" t="s">
        <v>189</v>
      </c>
      <c r="F143" s="110" t="s">
        <v>99</v>
      </c>
      <c r="G143" s="141" t="s">
        <v>15</v>
      </c>
      <c r="H143" s="141" t="s">
        <v>97</v>
      </c>
      <c r="I143" s="77"/>
      <c r="J143" s="91" t="n">
        <f aca="false">J144</f>
        <v>100</v>
      </c>
      <c r="K143" s="91" t="n">
        <f aca="false">K144</f>
        <v>150</v>
      </c>
      <c r="L143" s="91" t="n">
        <f aca="false">L144</f>
        <v>150</v>
      </c>
    </row>
    <row r="144" customFormat="false" ht="24.75" hidden="false" customHeight="true" outlineLevel="0" collapsed="false">
      <c r="B144" s="138" t="s">
        <v>191</v>
      </c>
      <c r="C144" s="77" t="s">
        <v>15</v>
      </c>
      <c r="D144" s="77" t="s">
        <v>30</v>
      </c>
      <c r="E144" s="123" t="s">
        <v>189</v>
      </c>
      <c r="F144" s="110" t="s">
        <v>99</v>
      </c>
      <c r="G144" s="110" t="s">
        <v>15</v>
      </c>
      <c r="H144" s="124" t="s">
        <v>102</v>
      </c>
      <c r="I144" s="77"/>
      <c r="J144" s="91" t="n">
        <f aca="false">J145</f>
        <v>100</v>
      </c>
      <c r="K144" s="91" t="n">
        <f aca="false">K145</f>
        <v>150</v>
      </c>
      <c r="L144" s="91" t="n">
        <f aca="false">L145</f>
        <v>150</v>
      </c>
    </row>
    <row r="145" customFormat="false" ht="39" hidden="false" customHeight="true" outlineLevel="0" collapsed="false">
      <c r="B145" s="138" t="s">
        <v>112</v>
      </c>
      <c r="C145" s="77" t="s">
        <v>15</v>
      </c>
      <c r="D145" s="77" t="s">
        <v>30</v>
      </c>
      <c r="E145" s="123" t="s">
        <v>189</v>
      </c>
      <c r="F145" s="110" t="s">
        <v>99</v>
      </c>
      <c r="G145" s="141" t="s">
        <v>15</v>
      </c>
      <c r="H145" s="141" t="s">
        <v>102</v>
      </c>
      <c r="I145" s="77" t="s">
        <v>113</v>
      </c>
      <c r="J145" s="91" t="n">
        <f aca="false">'Приложение 5 2025-2027гг'!K295</f>
        <v>100</v>
      </c>
      <c r="K145" s="91" t="n">
        <f aca="false">'Приложение 5 2025-2027гг'!L295</f>
        <v>150</v>
      </c>
      <c r="L145" s="91" t="n">
        <f aca="false">'Приложение 5 2025-2027гг'!M295</f>
        <v>150</v>
      </c>
    </row>
    <row r="146" customFormat="false" ht="39.75" hidden="false" customHeight="true" outlineLevel="0" collapsed="false">
      <c r="B146" s="138" t="s">
        <v>192</v>
      </c>
      <c r="C146" s="77" t="s">
        <v>15</v>
      </c>
      <c r="D146" s="77" t="s">
        <v>30</v>
      </c>
      <c r="E146" s="123" t="s">
        <v>189</v>
      </c>
      <c r="F146" s="110" t="s">
        <v>99</v>
      </c>
      <c r="G146" s="110" t="s">
        <v>18</v>
      </c>
      <c r="H146" s="124" t="s">
        <v>97</v>
      </c>
      <c r="I146" s="77"/>
      <c r="J146" s="91" t="n">
        <f aca="false">J147</f>
        <v>100</v>
      </c>
      <c r="K146" s="91" t="n">
        <f aca="false">K147</f>
        <v>150</v>
      </c>
      <c r="L146" s="91" t="n">
        <f aca="false">L147</f>
        <v>150</v>
      </c>
    </row>
    <row r="147" customFormat="false" ht="34.5" hidden="false" customHeight="true" outlineLevel="0" collapsed="false">
      <c r="B147" s="138" t="s">
        <v>191</v>
      </c>
      <c r="C147" s="77" t="s">
        <v>15</v>
      </c>
      <c r="D147" s="148" t="s">
        <v>30</v>
      </c>
      <c r="E147" s="123" t="s">
        <v>189</v>
      </c>
      <c r="F147" s="110" t="s">
        <v>99</v>
      </c>
      <c r="G147" s="110" t="s">
        <v>18</v>
      </c>
      <c r="H147" s="124" t="s">
        <v>102</v>
      </c>
      <c r="I147" s="140"/>
      <c r="J147" s="91" t="n">
        <f aca="false">J148</f>
        <v>100</v>
      </c>
      <c r="K147" s="91" t="n">
        <f aca="false">K148</f>
        <v>150</v>
      </c>
      <c r="L147" s="91" t="n">
        <f aca="false">L148</f>
        <v>150</v>
      </c>
    </row>
    <row r="148" customFormat="false" ht="31.5" hidden="false" customHeight="true" outlineLevel="0" collapsed="false">
      <c r="B148" s="138" t="s">
        <v>112</v>
      </c>
      <c r="C148" s="77" t="s">
        <v>15</v>
      </c>
      <c r="D148" s="77" t="s">
        <v>30</v>
      </c>
      <c r="E148" s="123" t="s">
        <v>189</v>
      </c>
      <c r="F148" s="110" t="s">
        <v>99</v>
      </c>
      <c r="G148" s="141" t="s">
        <v>18</v>
      </c>
      <c r="H148" s="141" t="s">
        <v>102</v>
      </c>
      <c r="I148" s="77" t="s">
        <v>113</v>
      </c>
      <c r="J148" s="91" t="n">
        <f aca="false">'Приложение 5 2025-2027гг'!K298</f>
        <v>100</v>
      </c>
      <c r="K148" s="91" t="n">
        <f aca="false">'Приложение 5 2025-2027гг'!L298</f>
        <v>150</v>
      </c>
      <c r="L148" s="91" t="n">
        <f aca="false">'Приложение 5 2025-2027гг'!M298</f>
        <v>150</v>
      </c>
    </row>
    <row r="149" customFormat="false" ht="28.5" hidden="false" customHeight="true" outlineLevel="0" collapsed="false">
      <c r="B149" s="138" t="s">
        <v>193</v>
      </c>
      <c r="C149" s="77" t="s">
        <v>15</v>
      </c>
      <c r="D149" s="77" t="s">
        <v>30</v>
      </c>
      <c r="E149" s="123" t="s">
        <v>189</v>
      </c>
      <c r="F149" s="110" t="s">
        <v>99</v>
      </c>
      <c r="G149" s="110" t="s">
        <v>33</v>
      </c>
      <c r="H149" s="124" t="s">
        <v>97</v>
      </c>
      <c r="I149" s="77"/>
      <c r="J149" s="91" t="n">
        <f aca="false">J150</f>
        <v>100</v>
      </c>
      <c r="K149" s="91" t="n">
        <f aca="false">K150</f>
        <v>100</v>
      </c>
      <c r="L149" s="91" t="n">
        <f aca="false">L150</f>
        <v>100</v>
      </c>
    </row>
    <row r="150" customFormat="false" ht="26.25" hidden="false" customHeight="true" outlineLevel="0" collapsed="false">
      <c r="B150" s="149" t="s">
        <v>191</v>
      </c>
      <c r="C150" s="77" t="s">
        <v>15</v>
      </c>
      <c r="D150" s="77" t="s">
        <v>30</v>
      </c>
      <c r="E150" s="123" t="s">
        <v>189</v>
      </c>
      <c r="F150" s="110" t="s">
        <v>99</v>
      </c>
      <c r="G150" s="141" t="s">
        <v>33</v>
      </c>
      <c r="H150" s="141" t="s">
        <v>102</v>
      </c>
      <c r="I150" s="77"/>
      <c r="J150" s="91" t="n">
        <f aca="false">J151</f>
        <v>100</v>
      </c>
      <c r="K150" s="91" t="n">
        <f aca="false">K151</f>
        <v>100</v>
      </c>
      <c r="L150" s="91" t="n">
        <f aca="false">L151</f>
        <v>100</v>
      </c>
    </row>
    <row r="151" customFormat="false" ht="27.75" hidden="false" customHeight="true" outlineLevel="0" collapsed="false">
      <c r="B151" s="138" t="s">
        <v>112</v>
      </c>
      <c r="C151" s="77" t="s">
        <v>15</v>
      </c>
      <c r="D151" s="77" t="s">
        <v>30</v>
      </c>
      <c r="E151" s="123" t="s">
        <v>189</v>
      </c>
      <c r="F151" s="110" t="s">
        <v>99</v>
      </c>
      <c r="G151" s="110" t="s">
        <v>33</v>
      </c>
      <c r="H151" s="124" t="s">
        <v>102</v>
      </c>
      <c r="I151" s="77" t="s">
        <v>113</v>
      </c>
      <c r="J151" s="91" t="n">
        <f aca="false">'Приложение 5 2025-2027гг'!K301</f>
        <v>100</v>
      </c>
      <c r="K151" s="91" t="n">
        <f aca="false">'Приложение 5 2025-2027гг'!L301</f>
        <v>100</v>
      </c>
      <c r="L151" s="91" t="n">
        <f aca="false">'Приложение 5 2025-2027гг'!M301</f>
        <v>100</v>
      </c>
    </row>
    <row r="152" customFormat="false" ht="18.75" hidden="false" customHeight="true" outlineLevel="0" collapsed="false">
      <c r="B152" s="119" t="s">
        <v>31</v>
      </c>
      <c r="C152" s="87" t="s">
        <v>18</v>
      </c>
      <c r="D152" s="87" t="s">
        <v>16</v>
      </c>
      <c r="E152" s="150"/>
      <c r="F152" s="151"/>
      <c r="G152" s="151"/>
      <c r="H152" s="151"/>
      <c r="I152" s="77"/>
      <c r="J152" s="85" t="n">
        <f aca="false">J153</f>
        <v>452.2</v>
      </c>
      <c r="K152" s="85" t="n">
        <f aca="false">K153</f>
        <v>495.5</v>
      </c>
      <c r="L152" s="85" t="n">
        <f aca="false">L153</f>
        <v>513.5</v>
      </c>
    </row>
    <row r="153" customFormat="false" ht="21" hidden="false" customHeight="true" outlineLevel="0" collapsed="false">
      <c r="B153" s="113" t="s">
        <v>32</v>
      </c>
      <c r="C153" s="87" t="s">
        <v>18</v>
      </c>
      <c r="D153" s="87" t="s">
        <v>33</v>
      </c>
      <c r="E153" s="152"/>
      <c r="F153" s="153"/>
      <c r="G153" s="153"/>
      <c r="H153" s="153"/>
      <c r="I153" s="87"/>
      <c r="J153" s="85" t="n">
        <f aca="false">J154</f>
        <v>452.2</v>
      </c>
      <c r="K153" s="85" t="n">
        <f aca="false">K154</f>
        <v>495.5</v>
      </c>
      <c r="L153" s="85" t="n">
        <f aca="false">L154</f>
        <v>513.5</v>
      </c>
    </row>
    <row r="154" customFormat="false" ht="43.5" hidden="false" customHeight="true" outlineLevel="0" collapsed="false">
      <c r="B154" s="88" t="s">
        <v>94</v>
      </c>
      <c r="C154" s="77" t="s">
        <v>18</v>
      </c>
      <c r="D154" s="77" t="s">
        <v>33</v>
      </c>
      <c r="E154" s="82" t="s">
        <v>95</v>
      </c>
      <c r="F154" s="83" t="s">
        <v>96</v>
      </c>
      <c r="G154" s="83" t="s">
        <v>16</v>
      </c>
      <c r="H154" s="83" t="s">
        <v>97</v>
      </c>
      <c r="I154" s="77"/>
      <c r="J154" s="91" t="n">
        <f aca="false">J155</f>
        <v>452.2</v>
      </c>
      <c r="K154" s="91" t="n">
        <f aca="false">K155</f>
        <v>495.5</v>
      </c>
      <c r="L154" s="91" t="n">
        <f aca="false">L155</f>
        <v>513.5</v>
      </c>
    </row>
    <row r="155" customFormat="false" ht="23.25" hidden="false" customHeight="true" outlineLevel="0" collapsed="false">
      <c r="B155" s="105" t="s">
        <v>98</v>
      </c>
      <c r="C155" s="77" t="s">
        <v>18</v>
      </c>
      <c r="D155" s="77" t="s">
        <v>33</v>
      </c>
      <c r="E155" s="82" t="s">
        <v>95</v>
      </c>
      <c r="F155" s="83" t="s">
        <v>99</v>
      </c>
      <c r="G155" s="83" t="s">
        <v>16</v>
      </c>
      <c r="H155" s="151" t="s">
        <v>97</v>
      </c>
      <c r="I155" s="77"/>
      <c r="J155" s="91" t="n">
        <f aca="false">J156</f>
        <v>452.2</v>
      </c>
      <c r="K155" s="91" t="n">
        <f aca="false">K156</f>
        <v>495.5</v>
      </c>
      <c r="L155" s="91" t="n">
        <f aca="false">L156</f>
        <v>513.5</v>
      </c>
    </row>
    <row r="156" customFormat="false" ht="52.5" hidden="false" customHeight="true" outlineLevel="0" collapsed="false">
      <c r="B156" s="93" t="s">
        <v>100</v>
      </c>
      <c r="C156" s="77" t="s">
        <v>18</v>
      </c>
      <c r="D156" s="77" t="s">
        <v>33</v>
      </c>
      <c r="E156" s="150" t="s">
        <v>95</v>
      </c>
      <c r="F156" s="151" t="s">
        <v>99</v>
      </c>
      <c r="G156" s="151" t="s">
        <v>24</v>
      </c>
      <c r="H156" s="151" t="s">
        <v>97</v>
      </c>
      <c r="I156" s="77"/>
      <c r="J156" s="91" t="n">
        <f aca="false">J157</f>
        <v>452.2</v>
      </c>
      <c r="K156" s="91" t="n">
        <f aca="false">K157</f>
        <v>495.5</v>
      </c>
      <c r="L156" s="91" t="n">
        <f aca="false">L157</f>
        <v>513.5</v>
      </c>
    </row>
    <row r="157" customFormat="false" ht="34.5" hidden="false" customHeight="true" outlineLevel="0" collapsed="false">
      <c r="B157" s="154" t="s">
        <v>194</v>
      </c>
      <c r="C157" s="77" t="s">
        <v>18</v>
      </c>
      <c r="D157" s="77" t="s">
        <v>33</v>
      </c>
      <c r="E157" s="150" t="s">
        <v>95</v>
      </c>
      <c r="F157" s="151" t="s">
        <v>99</v>
      </c>
      <c r="G157" s="151" t="s">
        <v>24</v>
      </c>
      <c r="H157" s="151" t="s">
        <v>195</v>
      </c>
      <c r="I157" s="77"/>
      <c r="J157" s="91" t="n">
        <f aca="false">J158+J159</f>
        <v>452.2</v>
      </c>
      <c r="K157" s="91" t="n">
        <f aca="false">K158+K159</f>
        <v>495.5</v>
      </c>
      <c r="L157" s="91" t="n">
        <f aca="false">L158+L159</f>
        <v>513.5</v>
      </c>
    </row>
    <row r="158" customFormat="false" ht="28.5" hidden="false" customHeight="true" outlineLevel="0" collapsed="false">
      <c r="B158" s="30" t="s">
        <v>103</v>
      </c>
      <c r="C158" s="77" t="s">
        <v>18</v>
      </c>
      <c r="D158" s="77" t="s">
        <v>33</v>
      </c>
      <c r="E158" s="150" t="s">
        <v>95</v>
      </c>
      <c r="F158" s="151" t="s">
        <v>99</v>
      </c>
      <c r="G158" s="151" t="s">
        <v>24</v>
      </c>
      <c r="H158" s="151" t="s">
        <v>195</v>
      </c>
      <c r="I158" s="77" t="s">
        <v>104</v>
      </c>
      <c r="J158" s="91" t="n">
        <f aca="false">'Приложение 5 2025-2027гг'!K308</f>
        <v>340</v>
      </c>
      <c r="K158" s="91" t="n">
        <f aca="false">'Приложение 5 2025-2027гг'!L308</f>
        <v>370</v>
      </c>
      <c r="L158" s="91" t="n">
        <f aca="false">'Приложение 5 2025-2027гг'!M308</f>
        <v>380</v>
      </c>
    </row>
    <row r="159" customFormat="false" ht="28.5" hidden="false" customHeight="true" outlineLevel="0" collapsed="false">
      <c r="B159" s="109" t="s">
        <v>117</v>
      </c>
      <c r="C159" s="77" t="s">
        <v>18</v>
      </c>
      <c r="D159" s="77" t="s">
        <v>33</v>
      </c>
      <c r="E159" s="150" t="s">
        <v>95</v>
      </c>
      <c r="F159" s="151" t="s">
        <v>99</v>
      </c>
      <c r="G159" s="151" t="s">
        <v>24</v>
      </c>
      <c r="H159" s="151" t="s">
        <v>195</v>
      </c>
      <c r="I159" s="77" t="s">
        <v>113</v>
      </c>
      <c r="J159" s="91" t="n">
        <f aca="false">'Приложение 5 2025-2027гг'!K309</f>
        <v>112.2</v>
      </c>
      <c r="K159" s="91" t="n">
        <f aca="false">'Приложение 5 2025-2027гг'!L309</f>
        <v>125.5</v>
      </c>
      <c r="L159" s="91" t="n">
        <f aca="false">'Приложение 5 2025-2027гг'!M309</f>
        <v>133.5</v>
      </c>
    </row>
    <row r="160" customFormat="false" ht="30.75" hidden="false" customHeight="true" outlineLevel="0" collapsed="false">
      <c r="B160" s="97" t="s">
        <v>34</v>
      </c>
      <c r="C160" s="81" t="s">
        <v>33</v>
      </c>
      <c r="D160" s="81" t="s">
        <v>16</v>
      </c>
      <c r="E160" s="82"/>
      <c r="F160" s="83"/>
      <c r="G160" s="83"/>
      <c r="H160" s="83"/>
      <c r="I160" s="77"/>
      <c r="J160" s="85" t="n">
        <f aca="false">J161+J189</f>
        <v>10092.67</v>
      </c>
      <c r="K160" s="85" t="n">
        <f aca="false">K161+K189</f>
        <v>10083.72</v>
      </c>
      <c r="L160" s="85" t="n">
        <f aca="false">L161+L189</f>
        <v>10216.22</v>
      </c>
      <c r="M160" s="54"/>
    </row>
    <row r="161" customFormat="false" ht="36" hidden="false" customHeight="true" outlineLevel="0" collapsed="false">
      <c r="B161" s="97" t="s">
        <v>35</v>
      </c>
      <c r="C161" s="87" t="s">
        <v>33</v>
      </c>
      <c r="D161" s="87" t="s">
        <v>36</v>
      </c>
      <c r="E161" s="155"/>
      <c r="F161" s="117"/>
      <c r="G161" s="117"/>
      <c r="H161" s="117"/>
      <c r="I161" s="87"/>
      <c r="J161" s="85" t="n">
        <f aca="false">J162+J173+J168</f>
        <v>9872.3</v>
      </c>
      <c r="K161" s="85" t="n">
        <f aca="false">K162+K173+K168</f>
        <v>9902.3</v>
      </c>
      <c r="L161" s="85" t="n">
        <f aca="false">L162+L173+L168</f>
        <v>10034.8</v>
      </c>
      <c r="M161" s="54"/>
    </row>
    <row r="162" customFormat="false" ht="51.75" hidden="false" customHeight="true" outlineLevel="0" collapsed="false">
      <c r="B162" s="122" t="s">
        <v>107</v>
      </c>
      <c r="C162" s="100" t="s">
        <v>33</v>
      </c>
      <c r="D162" s="100" t="s">
        <v>36</v>
      </c>
      <c r="E162" s="82" t="s">
        <v>108</v>
      </c>
      <c r="F162" s="83" t="s">
        <v>96</v>
      </c>
      <c r="G162" s="83" t="s">
        <v>16</v>
      </c>
      <c r="H162" s="83" t="s">
        <v>97</v>
      </c>
      <c r="I162" s="77"/>
      <c r="J162" s="91" t="n">
        <f aca="false">J163</f>
        <v>3845</v>
      </c>
      <c r="K162" s="91" t="n">
        <f aca="false">K163</f>
        <v>3845</v>
      </c>
      <c r="L162" s="91" t="n">
        <f aca="false">L163</f>
        <v>3845</v>
      </c>
      <c r="M162" s="54"/>
    </row>
    <row r="163" customFormat="false" ht="22.5" hidden="false" customHeight="true" outlineLevel="0" collapsed="false">
      <c r="B163" s="102" t="s">
        <v>98</v>
      </c>
      <c r="C163" s="100" t="s">
        <v>33</v>
      </c>
      <c r="D163" s="100" t="s">
        <v>36</v>
      </c>
      <c r="E163" s="82" t="s">
        <v>108</v>
      </c>
      <c r="F163" s="83" t="s">
        <v>99</v>
      </c>
      <c r="G163" s="83" t="s">
        <v>16</v>
      </c>
      <c r="H163" s="83" t="s">
        <v>97</v>
      </c>
      <c r="I163" s="77"/>
      <c r="J163" s="91" t="n">
        <f aca="false">J164</f>
        <v>3845</v>
      </c>
      <c r="K163" s="91" t="n">
        <f aca="false">K164</f>
        <v>3845</v>
      </c>
      <c r="L163" s="91" t="n">
        <f aca="false">L164</f>
        <v>3845</v>
      </c>
    </row>
    <row r="164" customFormat="false" ht="33.75" hidden="false" customHeight="true" outlineLevel="0" collapsed="false">
      <c r="B164" s="103" t="s">
        <v>109</v>
      </c>
      <c r="C164" s="100" t="s">
        <v>33</v>
      </c>
      <c r="D164" s="100" t="s">
        <v>36</v>
      </c>
      <c r="E164" s="82" t="s">
        <v>108</v>
      </c>
      <c r="F164" s="83" t="s">
        <v>99</v>
      </c>
      <c r="G164" s="83" t="s">
        <v>15</v>
      </c>
      <c r="H164" s="83" t="s">
        <v>97</v>
      </c>
      <c r="I164" s="77"/>
      <c r="J164" s="91" t="n">
        <f aca="false">J165</f>
        <v>3845</v>
      </c>
      <c r="K164" s="91" t="n">
        <f aca="false">K165</f>
        <v>3845</v>
      </c>
      <c r="L164" s="91" t="n">
        <f aca="false">L165</f>
        <v>3845</v>
      </c>
    </row>
    <row r="165" customFormat="false" ht="39" hidden="false" customHeight="true" outlineLevel="0" collapsed="false">
      <c r="B165" s="122" t="s">
        <v>196</v>
      </c>
      <c r="C165" s="100" t="s">
        <v>33</v>
      </c>
      <c r="D165" s="100" t="s">
        <v>36</v>
      </c>
      <c r="E165" s="82" t="s">
        <v>108</v>
      </c>
      <c r="F165" s="83" t="s">
        <v>99</v>
      </c>
      <c r="G165" s="83" t="s">
        <v>15</v>
      </c>
      <c r="H165" s="124" t="s">
        <v>166</v>
      </c>
      <c r="I165" s="77"/>
      <c r="J165" s="91" t="n">
        <f aca="false">J166+J167</f>
        <v>3845</v>
      </c>
      <c r="K165" s="91" t="n">
        <f aca="false">K166+K167</f>
        <v>3845</v>
      </c>
      <c r="L165" s="91" t="n">
        <f aca="false">L166+L167</f>
        <v>3845</v>
      </c>
    </row>
    <row r="166" customFormat="false" ht="24" hidden="false" customHeight="true" outlineLevel="0" collapsed="false">
      <c r="B166" s="103" t="s">
        <v>163</v>
      </c>
      <c r="C166" s="100" t="s">
        <v>33</v>
      </c>
      <c r="D166" s="100" t="s">
        <v>36</v>
      </c>
      <c r="E166" s="82" t="s">
        <v>108</v>
      </c>
      <c r="F166" s="83" t="s">
        <v>99</v>
      </c>
      <c r="G166" s="83" t="s">
        <v>15</v>
      </c>
      <c r="H166" s="124" t="s">
        <v>166</v>
      </c>
      <c r="I166" s="77" t="s">
        <v>164</v>
      </c>
      <c r="J166" s="91" t="n">
        <f aca="false">'Приложение 5 2025-2027гг'!K316</f>
        <v>3525</v>
      </c>
      <c r="K166" s="91" t="n">
        <f aca="false">'Приложение 5 2025-2027гг'!L316</f>
        <v>3525</v>
      </c>
      <c r="L166" s="91" t="n">
        <f aca="false">'Приложение 5 2025-2027гг'!M316</f>
        <v>3525</v>
      </c>
    </row>
    <row r="167" customFormat="false" ht="32.25" hidden="false" customHeight="true" outlineLevel="0" collapsed="false">
      <c r="B167" s="104" t="s">
        <v>112</v>
      </c>
      <c r="C167" s="100" t="s">
        <v>33</v>
      </c>
      <c r="D167" s="100" t="s">
        <v>36</v>
      </c>
      <c r="E167" s="82" t="s">
        <v>108</v>
      </c>
      <c r="F167" s="83" t="s">
        <v>99</v>
      </c>
      <c r="G167" s="83" t="s">
        <v>15</v>
      </c>
      <c r="H167" s="124" t="s">
        <v>166</v>
      </c>
      <c r="I167" s="77" t="s">
        <v>113</v>
      </c>
      <c r="J167" s="91" t="n">
        <f aca="false">'Приложение 5 2025-2027гг'!K317</f>
        <v>320</v>
      </c>
      <c r="K167" s="91" t="n">
        <f aca="false">'Приложение 5 2025-2027гг'!L317</f>
        <v>320</v>
      </c>
      <c r="L167" s="91" t="n">
        <f aca="false">'Приложение 5 2025-2027гг'!M317</f>
        <v>320</v>
      </c>
    </row>
    <row r="168" customFormat="false" ht="54.75" hidden="false" customHeight="true" outlineLevel="0" collapsed="false">
      <c r="B168" s="88" t="s">
        <v>94</v>
      </c>
      <c r="C168" s="100" t="s">
        <v>33</v>
      </c>
      <c r="D168" s="100" t="s">
        <v>36</v>
      </c>
      <c r="E168" s="156" t="s">
        <v>95</v>
      </c>
      <c r="F168" s="157" t="s">
        <v>96</v>
      </c>
      <c r="G168" s="132" t="s">
        <v>16</v>
      </c>
      <c r="H168" s="126" t="s">
        <v>97</v>
      </c>
      <c r="I168" s="77"/>
      <c r="J168" s="91" t="n">
        <f aca="false">J169</f>
        <v>1725.8</v>
      </c>
      <c r="K168" s="91" t="n">
        <f aca="false">K169</f>
        <v>1725.8</v>
      </c>
      <c r="L168" s="91" t="n">
        <f aca="false">L169</f>
        <v>1725.8</v>
      </c>
    </row>
    <row r="169" customFormat="false" ht="21.75" hidden="false" customHeight="true" outlineLevel="0" collapsed="false">
      <c r="B169" s="92" t="s">
        <v>98</v>
      </c>
      <c r="C169" s="100" t="s">
        <v>33</v>
      </c>
      <c r="D169" s="123" t="s">
        <v>36</v>
      </c>
      <c r="E169" s="82" t="s">
        <v>95</v>
      </c>
      <c r="F169" s="83" t="s">
        <v>99</v>
      </c>
      <c r="G169" s="83" t="s">
        <v>16</v>
      </c>
      <c r="H169" s="124" t="s">
        <v>97</v>
      </c>
      <c r="I169" s="140"/>
      <c r="J169" s="91" t="n">
        <f aca="false">J170</f>
        <v>1725.8</v>
      </c>
      <c r="K169" s="91" t="n">
        <f aca="false">K170</f>
        <v>1725.8</v>
      </c>
      <c r="L169" s="91" t="n">
        <f aca="false">L170</f>
        <v>1725.8</v>
      </c>
    </row>
    <row r="170" customFormat="false" ht="57" hidden="false" customHeight="true" outlineLevel="0" collapsed="false">
      <c r="B170" s="93" t="s">
        <v>100</v>
      </c>
      <c r="C170" s="100" t="s">
        <v>33</v>
      </c>
      <c r="D170" s="100" t="s">
        <v>36</v>
      </c>
      <c r="E170" s="150" t="s">
        <v>95</v>
      </c>
      <c r="F170" s="151" t="s">
        <v>99</v>
      </c>
      <c r="G170" s="132" t="s">
        <v>24</v>
      </c>
      <c r="H170" s="124" t="s">
        <v>97</v>
      </c>
      <c r="I170" s="77"/>
      <c r="J170" s="91" t="n">
        <f aca="false">J171</f>
        <v>1725.8</v>
      </c>
      <c r="K170" s="91" t="n">
        <f aca="false">K171</f>
        <v>1725.8</v>
      </c>
      <c r="L170" s="91" t="n">
        <f aca="false">L171</f>
        <v>1725.8</v>
      </c>
    </row>
    <row r="171" customFormat="false" ht="48.75" hidden="false" customHeight="true" outlineLevel="0" collapsed="false">
      <c r="B171" s="139" t="s">
        <v>197</v>
      </c>
      <c r="C171" s="100" t="s">
        <v>33</v>
      </c>
      <c r="D171" s="100" t="s">
        <v>36</v>
      </c>
      <c r="E171" s="123" t="s">
        <v>95</v>
      </c>
      <c r="F171" s="83" t="s">
        <v>198</v>
      </c>
      <c r="G171" s="83" t="s">
        <v>45</v>
      </c>
      <c r="H171" s="140" t="s">
        <v>106</v>
      </c>
      <c r="I171" s="77"/>
      <c r="J171" s="91" t="n">
        <f aca="false">J172</f>
        <v>1725.8</v>
      </c>
      <c r="K171" s="91" t="n">
        <f aca="false">K172</f>
        <v>1725.8</v>
      </c>
      <c r="L171" s="91" t="n">
        <f aca="false">L172</f>
        <v>1725.8</v>
      </c>
    </row>
    <row r="172" customFormat="false" ht="22.5" hidden="false" customHeight="true" outlineLevel="0" collapsed="false">
      <c r="B172" s="103" t="s">
        <v>163</v>
      </c>
      <c r="C172" s="100" t="s">
        <v>33</v>
      </c>
      <c r="D172" s="100" t="s">
        <v>36</v>
      </c>
      <c r="E172" s="123" t="s">
        <v>95</v>
      </c>
      <c r="F172" s="83" t="s">
        <v>198</v>
      </c>
      <c r="G172" s="83" t="s">
        <v>45</v>
      </c>
      <c r="H172" s="124" t="s">
        <v>106</v>
      </c>
      <c r="I172" s="77" t="s">
        <v>164</v>
      </c>
      <c r="J172" s="91" t="n">
        <f aca="false">'Приложение 5 2025-2027гг'!K322</f>
        <v>1725.8</v>
      </c>
      <c r="K172" s="91" t="n">
        <f aca="false">'Приложение 5 2025-2027гг'!L322</f>
        <v>1725.8</v>
      </c>
      <c r="L172" s="91" t="n">
        <f aca="false">'Приложение 5 2025-2027гг'!M322</f>
        <v>1725.8</v>
      </c>
    </row>
    <row r="173" customFormat="false" ht="51" hidden="false" customHeight="true" outlineLevel="0" collapsed="false">
      <c r="B173" s="158" t="s">
        <v>199</v>
      </c>
      <c r="C173" s="100" t="s">
        <v>33</v>
      </c>
      <c r="D173" s="159" t="s">
        <v>36</v>
      </c>
      <c r="E173" s="148" t="s">
        <v>200</v>
      </c>
      <c r="F173" s="151" t="s">
        <v>96</v>
      </c>
      <c r="G173" s="151" t="s">
        <v>16</v>
      </c>
      <c r="H173" s="124" t="s">
        <v>97</v>
      </c>
      <c r="I173" s="77"/>
      <c r="J173" s="91" t="n">
        <f aca="false">J174+J178</f>
        <v>4301.5</v>
      </c>
      <c r="K173" s="91" t="n">
        <f aca="false">K174+K178</f>
        <v>4331.5</v>
      </c>
      <c r="L173" s="91" t="n">
        <f aca="false">L174+L178</f>
        <v>4464</v>
      </c>
    </row>
    <row r="174" customFormat="false" ht="25.5" hidden="false" customHeight="true" outlineLevel="0" collapsed="false">
      <c r="B174" s="103" t="s">
        <v>201</v>
      </c>
      <c r="C174" s="100" t="s">
        <v>33</v>
      </c>
      <c r="D174" s="159" t="s">
        <v>36</v>
      </c>
      <c r="E174" s="148" t="s">
        <v>200</v>
      </c>
      <c r="F174" s="151" t="s">
        <v>202</v>
      </c>
      <c r="G174" s="151" t="s">
        <v>16</v>
      </c>
      <c r="H174" s="140" t="s">
        <v>97</v>
      </c>
      <c r="I174" s="77"/>
      <c r="J174" s="91" t="n">
        <f aca="false">J175</f>
        <v>1985</v>
      </c>
      <c r="K174" s="91" t="n">
        <f aca="false">K175</f>
        <v>1985</v>
      </c>
      <c r="L174" s="91" t="n">
        <f aca="false">L175</f>
        <v>1985</v>
      </c>
    </row>
    <row r="175" customFormat="false" ht="33" hidden="false" customHeight="true" outlineLevel="0" collapsed="false">
      <c r="B175" s="103" t="s">
        <v>203</v>
      </c>
      <c r="C175" s="100" t="s">
        <v>33</v>
      </c>
      <c r="D175" s="159" t="s">
        <v>36</v>
      </c>
      <c r="E175" s="148" t="s">
        <v>200</v>
      </c>
      <c r="F175" s="151" t="s">
        <v>202</v>
      </c>
      <c r="G175" s="151" t="s">
        <v>15</v>
      </c>
      <c r="H175" s="140" t="s">
        <v>97</v>
      </c>
      <c r="I175" s="77"/>
      <c r="J175" s="91" t="n">
        <f aca="false">J176</f>
        <v>1985</v>
      </c>
      <c r="K175" s="91" t="n">
        <f aca="false">K176</f>
        <v>1985</v>
      </c>
      <c r="L175" s="91" t="n">
        <f aca="false">L176</f>
        <v>1985</v>
      </c>
    </row>
    <row r="176" customFormat="false" ht="38.25" hidden="false" customHeight="true" outlineLevel="0" collapsed="false">
      <c r="B176" s="103" t="s">
        <v>204</v>
      </c>
      <c r="C176" s="100" t="s">
        <v>33</v>
      </c>
      <c r="D176" s="159" t="s">
        <v>36</v>
      </c>
      <c r="E176" s="148" t="s">
        <v>200</v>
      </c>
      <c r="F176" s="151" t="s">
        <v>202</v>
      </c>
      <c r="G176" s="151" t="s">
        <v>15</v>
      </c>
      <c r="H176" s="140" t="s">
        <v>205</v>
      </c>
      <c r="I176" s="77"/>
      <c r="J176" s="91" t="n">
        <f aca="false">J177</f>
        <v>1985</v>
      </c>
      <c r="K176" s="91" t="n">
        <f aca="false">K177</f>
        <v>1985</v>
      </c>
      <c r="L176" s="91" t="n">
        <f aca="false">L177</f>
        <v>1985</v>
      </c>
    </row>
    <row r="177" customFormat="false" ht="32.25" hidden="false" customHeight="true" outlineLevel="0" collapsed="false">
      <c r="B177" s="104" t="s">
        <v>112</v>
      </c>
      <c r="C177" s="100" t="s">
        <v>33</v>
      </c>
      <c r="D177" s="159" t="s">
        <v>36</v>
      </c>
      <c r="E177" s="148" t="s">
        <v>200</v>
      </c>
      <c r="F177" s="151" t="s">
        <v>202</v>
      </c>
      <c r="G177" s="151" t="s">
        <v>15</v>
      </c>
      <c r="H177" s="140" t="s">
        <v>205</v>
      </c>
      <c r="I177" s="77" t="s">
        <v>113</v>
      </c>
      <c r="J177" s="91" t="n">
        <f aca="false">'Приложение 5 2025-2027гг'!K327</f>
        <v>1985</v>
      </c>
      <c r="K177" s="91" t="n">
        <f aca="false">'Приложение 5 2025-2027гг'!L327</f>
        <v>1985</v>
      </c>
      <c r="L177" s="91" t="n">
        <f aca="false">'Приложение 5 2025-2027гг'!M327</f>
        <v>1985</v>
      </c>
    </row>
    <row r="178" customFormat="false" ht="21" hidden="false" customHeight="true" outlineLevel="0" collapsed="false">
      <c r="B178" s="103" t="s">
        <v>170</v>
      </c>
      <c r="C178" s="100" t="s">
        <v>33</v>
      </c>
      <c r="D178" s="159" t="s">
        <v>36</v>
      </c>
      <c r="E178" s="148" t="s">
        <v>200</v>
      </c>
      <c r="F178" s="151" t="s">
        <v>99</v>
      </c>
      <c r="G178" s="151" t="s">
        <v>16</v>
      </c>
      <c r="H178" s="140" t="s">
        <v>97</v>
      </c>
      <c r="I178" s="77"/>
      <c r="J178" s="91" t="n">
        <f aca="false">J179+J186</f>
        <v>2316.5</v>
      </c>
      <c r="K178" s="91" t="n">
        <f aca="false">K179+K186</f>
        <v>2346.5</v>
      </c>
      <c r="L178" s="91" t="n">
        <f aca="false">L179+L186</f>
        <v>2479</v>
      </c>
    </row>
    <row r="179" customFormat="false" ht="87" hidden="false" customHeight="true" outlineLevel="0" collapsed="false">
      <c r="B179" s="104" t="s">
        <v>206</v>
      </c>
      <c r="C179" s="100" t="s">
        <v>33</v>
      </c>
      <c r="D179" s="159" t="s">
        <v>36</v>
      </c>
      <c r="E179" s="123" t="s">
        <v>200</v>
      </c>
      <c r="F179" s="83" t="s">
        <v>99</v>
      </c>
      <c r="G179" s="83" t="s">
        <v>15</v>
      </c>
      <c r="H179" s="124" t="s">
        <v>97</v>
      </c>
      <c r="I179" s="77"/>
      <c r="J179" s="91" t="n">
        <f aca="false">J180+J182+J184</f>
        <v>870</v>
      </c>
      <c r="K179" s="91" t="n">
        <f aca="false">K180+K182+K184</f>
        <v>570</v>
      </c>
      <c r="L179" s="91" t="n">
        <f aca="false">L180+L182+L184</f>
        <v>560</v>
      </c>
    </row>
    <row r="180" customFormat="false" ht="35.25" hidden="false" customHeight="true" outlineLevel="0" collapsed="false">
      <c r="B180" s="104" t="s">
        <v>207</v>
      </c>
      <c r="C180" s="100" t="s">
        <v>33</v>
      </c>
      <c r="D180" s="159" t="s">
        <v>36</v>
      </c>
      <c r="E180" s="123" t="s">
        <v>200</v>
      </c>
      <c r="F180" s="83" t="s">
        <v>99</v>
      </c>
      <c r="G180" s="83" t="s">
        <v>15</v>
      </c>
      <c r="H180" s="124" t="s">
        <v>208</v>
      </c>
      <c r="I180" s="77"/>
      <c r="J180" s="25" t="n">
        <f aca="false">J181</f>
        <v>710</v>
      </c>
      <c r="K180" s="25" t="n">
        <f aca="false">K181</f>
        <v>410</v>
      </c>
      <c r="L180" s="25" t="n">
        <f aca="false">L181</f>
        <v>410</v>
      </c>
    </row>
    <row r="181" customFormat="false" ht="27.75" hidden="false" customHeight="true" outlineLevel="0" collapsed="false">
      <c r="B181" s="143" t="s">
        <v>112</v>
      </c>
      <c r="C181" s="100" t="s">
        <v>33</v>
      </c>
      <c r="D181" s="159" t="s">
        <v>36</v>
      </c>
      <c r="E181" s="123" t="s">
        <v>200</v>
      </c>
      <c r="F181" s="83" t="s">
        <v>99</v>
      </c>
      <c r="G181" s="83" t="s">
        <v>15</v>
      </c>
      <c r="H181" s="124" t="s">
        <v>208</v>
      </c>
      <c r="I181" s="77" t="s">
        <v>113</v>
      </c>
      <c r="J181" s="25" t="n">
        <f aca="false">'Приложение 5 2025-2027гг'!K331</f>
        <v>710</v>
      </c>
      <c r="K181" s="25" t="n">
        <f aca="false">'Приложение 5 2025-2027гг'!L331</f>
        <v>410</v>
      </c>
      <c r="L181" s="25" t="n">
        <f aca="false">'Приложение 5 2025-2027гг'!M331</f>
        <v>410</v>
      </c>
    </row>
    <row r="182" customFormat="false" ht="29.25" hidden="false" customHeight="true" outlineLevel="0" collapsed="false">
      <c r="B182" s="104" t="s">
        <v>209</v>
      </c>
      <c r="C182" s="100" t="s">
        <v>33</v>
      </c>
      <c r="D182" s="159" t="s">
        <v>36</v>
      </c>
      <c r="E182" s="123" t="s">
        <v>200</v>
      </c>
      <c r="F182" s="83" t="s">
        <v>99</v>
      </c>
      <c r="G182" s="83" t="s">
        <v>15</v>
      </c>
      <c r="H182" s="124" t="s">
        <v>210</v>
      </c>
      <c r="I182" s="77"/>
      <c r="J182" s="25" t="n">
        <f aca="false">J183</f>
        <v>110</v>
      </c>
      <c r="K182" s="25" t="n">
        <f aca="false">K183</f>
        <v>110</v>
      </c>
      <c r="L182" s="25" t="n">
        <f aca="false">L183</f>
        <v>100</v>
      </c>
    </row>
    <row r="183" customFormat="false" ht="26.25" hidden="false" customHeight="true" outlineLevel="0" collapsed="false">
      <c r="B183" s="143" t="s">
        <v>112</v>
      </c>
      <c r="C183" s="100" t="s">
        <v>33</v>
      </c>
      <c r="D183" s="159" t="s">
        <v>36</v>
      </c>
      <c r="E183" s="148" t="s">
        <v>200</v>
      </c>
      <c r="F183" s="151" t="s">
        <v>99</v>
      </c>
      <c r="G183" s="151" t="s">
        <v>15</v>
      </c>
      <c r="H183" s="140" t="s">
        <v>210</v>
      </c>
      <c r="I183" s="77" t="s">
        <v>113</v>
      </c>
      <c r="J183" s="25" t="n">
        <f aca="false">'Приложение 5 2025-2027гг'!K333</f>
        <v>110</v>
      </c>
      <c r="K183" s="25" t="n">
        <f aca="false">'Приложение 5 2025-2027гг'!L333</f>
        <v>110</v>
      </c>
      <c r="L183" s="25" t="n">
        <f aca="false">'Приложение 5 2025-2027гг'!M333</f>
        <v>100</v>
      </c>
    </row>
    <row r="184" customFormat="false" ht="54" hidden="false" customHeight="true" outlineLevel="0" collapsed="false">
      <c r="B184" s="104" t="s">
        <v>211</v>
      </c>
      <c r="C184" s="100" t="s">
        <v>33</v>
      </c>
      <c r="D184" s="159" t="s">
        <v>36</v>
      </c>
      <c r="E184" s="123" t="s">
        <v>200</v>
      </c>
      <c r="F184" s="83" t="s">
        <v>99</v>
      </c>
      <c r="G184" s="83" t="s">
        <v>15</v>
      </c>
      <c r="H184" s="124" t="s">
        <v>212</v>
      </c>
      <c r="I184" s="77"/>
      <c r="J184" s="25" t="n">
        <f aca="false">J185</f>
        <v>50</v>
      </c>
      <c r="K184" s="25" t="n">
        <f aca="false">K185</f>
        <v>50</v>
      </c>
      <c r="L184" s="25" t="n">
        <f aca="false">L185</f>
        <v>50</v>
      </c>
    </row>
    <row r="185" customFormat="false" ht="26.25" hidden="false" customHeight="true" outlineLevel="0" collapsed="false">
      <c r="B185" s="143" t="s">
        <v>112</v>
      </c>
      <c r="C185" s="100" t="s">
        <v>33</v>
      </c>
      <c r="D185" s="159" t="s">
        <v>36</v>
      </c>
      <c r="E185" s="123" t="s">
        <v>200</v>
      </c>
      <c r="F185" s="83" t="s">
        <v>99</v>
      </c>
      <c r="G185" s="83" t="s">
        <v>15</v>
      </c>
      <c r="H185" s="124" t="s">
        <v>212</v>
      </c>
      <c r="I185" s="77" t="s">
        <v>113</v>
      </c>
      <c r="J185" s="25" t="n">
        <f aca="false">'Приложение 5 2025-2027гг'!K335</f>
        <v>50</v>
      </c>
      <c r="K185" s="25" t="n">
        <f aca="false">'Приложение 5 2025-2027гг'!L335</f>
        <v>50</v>
      </c>
      <c r="L185" s="25" t="n">
        <f aca="false">'Приложение 5 2025-2027гг'!M335</f>
        <v>50</v>
      </c>
    </row>
    <row r="186" customFormat="false" ht="42.75" hidden="false" customHeight="true" outlineLevel="0" collapsed="false">
      <c r="B186" s="26" t="s">
        <v>213</v>
      </c>
      <c r="C186" s="24" t="s">
        <v>33</v>
      </c>
      <c r="D186" s="160" t="s">
        <v>36</v>
      </c>
      <c r="E186" s="37" t="s">
        <v>200</v>
      </c>
      <c r="F186" s="90" t="s">
        <v>99</v>
      </c>
      <c r="G186" s="90" t="s">
        <v>18</v>
      </c>
      <c r="H186" s="124" t="s">
        <v>97</v>
      </c>
      <c r="I186" s="77"/>
      <c r="J186" s="91" t="n">
        <f aca="false">J187</f>
        <v>1446.5</v>
      </c>
      <c r="K186" s="91" t="n">
        <f aca="false">K187</f>
        <v>1776.5</v>
      </c>
      <c r="L186" s="91" t="n">
        <f aca="false">L187</f>
        <v>1919</v>
      </c>
    </row>
    <row r="187" customFormat="false" ht="26.25" hidden="false" customHeight="true" outlineLevel="0" collapsed="false">
      <c r="B187" s="30" t="s">
        <v>214</v>
      </c>
      <c r="C187" s="24" t="s">
        <v>33</v>
      </c>
      <c r="D187" s="160" t="s">
        <v>36</v>
      </c>
      <c r="E187" s="37" t="s">
        <v>200</v>
      </c>
      <c r="F187" s="90" t="s">
        <v>99</v>
      </c>
      <c r="G187" s="90" t="s">
        <v>18</v>
      </c>
      <c r="H187" s="124" t="s">
        <v>215</v>
      </c>
      <c r="I187" s="77"/>
      <c r="J187" s="91" t="n">
        <f aca="false">J188</f>
        <v>1446.5</v>
      </c>
      <c r="K187" s="91" t="n">
        <f aca="false">K188</f>
        <v>1776.5</v>
      </c>
      <c r="L187" s="91" t="n">
        <f aca="false">L188</f>
        <v>1919</v>
      </c>
    </row>
    <row r="188" customFormat="false" ht="26.25" hidden="false" customHeight="true" outlineLevel="0" collapsed="false">
      <c r="B188" s="135" t="s">
        <v>112</v>
      </c>
      <c r="C188" s="24" t="s">
        <v>33</v>
      </c>
      <c r="D188" s="160" t="s">
        <v>36</v>
      </c>
      <c r="E188" s="37" t="s">
        <v>200</v>
      </c>
      <c r="F188" s="90" t="s">
        <v>198</v>
      </c>
      <c r="G188" s="90" t="s">
        <v>22</v>
      </c>
      <c r="H188" s="124" t="s">
        <v>215</v>
      </c>
      <c r="I188" s="77" t="s">
        <v>113</v>
      </c>
      <c r="J188" s="91" t="n">
        <f aca="false">'Приложение 5 2025-2027гг'!K338</f>
        <v>1446.5</v>
      </c>
      <c r="K188" s="91" t="n">
        <f aca="false">'Приложение 5 2025-2027гг'!L338</f>
        <v>1776.5</v>
      </c>
      <c r="L188" s="91" t="n">
        <f aca="false">'Приложение 5 2025-2027гг'!M338</f>
        <v>1919</v>
      </c>
    </row>
    <row r="189" customFormat="false" ht="29.25" hidden="false" customHeight="true" outlineLevel="0" collapsed="false">
      <c r="B189" s="113" t="s">
        <v>37</v>
      </c>
      <c r="C189" s="161" t="s">
        <v>33</v>
      </c>
      <c r="D189" s="81" t="s">
        <v>38</v>
      </c>
      <c r="E189" s="82"/>
      <c r="F189" s="83"/>
      <c r="G189" s="83"/>
      <c r="H189" s="83"/>
      <c r="I189" s="100"/>
      <c r="J189" s="162" t="n">
        <f aca="false">J190</f>
        <v>220.37</v>
      </c>
      <c r="K189" s="162" t="n">
        <f aca="false">K190</f>
        <v>181.42</v>
      </c>
      <c r="L189" s="162" t="n">
        <f aca="false">L190</f>
        <v>181.42</v>
      </c>
    </row>
    <row r="190" customFormat="false" ht="52.5" hidden="false" customHeight="true" outlineLevel="0" collapsed="false">
      <c r="B190" s="104" t="s">
        <v>107</v>
      </c>
      <c r="C190" s="124" t="s">
        <v>33</v>
      </c>
      <c r="D190" s="100" t="s">
        <v>38</v>
      </c>
      <c r="E190" s="123" t="s">
        <v>108</v>
      </c>
      <c r="F190" s="110" t="s">
        <v>96</v>
      </c>
      <c r="G190" s="110" t="s">
        <v>16</v>
      </c>
      <c r="H190" s="124" t="s">
        <v>97</v>
      </c>
      <c r="I190" s="140"/>
      <c r="J190" s="91" t="n">
        <f aca="false">J191+J195</f>
        <v>220.37</v>
      </c>
      <c r="K190" s="91" t="n">
        <f aca="false">K191+K195</f>
        <v>181.42</v>
      </c>
      <c r="L190" s="91" t="n">
        <f aca="false">L191+L195</f>
        <v>181.42</v>
      </c>
    </row>
    <row r="191" customFormat="false" ht="29.25" hidden="false" customHeight="true" outlineLevel="0" collapsed="false">
      <c r="B191" s="103" t="s">
        <v>201</v>
      </c>
      <c r="C191" s="100" t="s">
        <v>33</v>
      </c>
      <c r="D191" s="100" t="s">
        <v>38</v>
      </c>
      <c r="E191" s="125" t="s">
        <v>108</v>
      </c>
      <c r="F191" s="125" t="s">
        <v>202</v>
      </c>
      <c r="G191" s="125" t="s">
        <v>16</v>
      </c>
      <c r="H191" s="126" t="s">
        <v>97</v>
      </c>
      <c r="I191" s="163"/>
      <c r="J191" s="91" t="n">
        <f aca="false">J192</f>
        <v>129.37</v>
      </c>
      <c r="K191" s="91" t="n">
        <f aca="false">K192</f>
        <v>90.42</v>
      </c>
      <c r="L191" s="91" t="n">
        <f aca="false">L192</f>
        <v>90.42</v>
      </c>
    </row>
    <row r="192" customFormat="false" ht="29.25" hidden="false" customHeight="true" outlineLevel="0" collapsed="false">
      <c r="B192" s="103" t="s">
        <v>216</v>
      </c>
      <c r="C192" s="100" t="s">
        <v>33</v>
      </c>
      <c r="D192" s="100" t="s">
        <v>38</v>
      </c>
      <c r="E192" s="123" t="s">
        <v>108</v>
      </c>
      <c r="F192" s="110" t="s">
        <v>202</v>
      </c>
      <c r="G192" s="110" t="s">
        <v>15</v>
      </c>
      <c r="H192" s="124" t="s">
        <v>97</v>
      </c>
      <c r="I192" s="100"/>
      <c r="J192" s="101" t="n">
        <f aca="false">J193</f>
        <v>129.37</v>
      </c>
      <c r="K192" s="101" t="n">
        <f aca="false">K193</f>
        <v>90.42</v>
      </c>
      <c r="L192" s="101" t="n">
        <f aca="false">L193</f>
        <v>90.42</v>
      </c>
    </row>
    <row r="193" customFormat="false" ht="29.25" hidden="false" customHeight="true" outlineLevel="0" collapsed="false">
      <c r="B193" s="103" t="s">
        <v>217</v>
      </c>
      <c r="C193" s="100" t="s">
        <v>33</v>
      </c>
      <c r="D193" s="100" t="s">
        <v>38</v>
      </c>
      <c r="E193" s="123" t="s">
        <v>108</v>
      </c>
      <c r="F193" s="110" t="s">
        <v>202</v>
      </c>
      <c r="G193" s="110" t="s">
        <v>15</v>
      </c>
      <c r="H193" s="141" t="s">
        <v>218</v>
      </c>
      <c r="I193" s="100"/>
      <c r="J193" s="101" t="n">
        <f aca="false">J194</f>
        <v>129.37</v>
      </c>
      <c r="K193" s="101" t="n">
        <f aca="false">K194</f>
        <v>90.42</v>
      </c>
      <c r="L193" s="101" t="n">
        <f aca="false">L194</f>
        <v>90.42</v>
      </c>
    </row>
    <row r="194" customFormat="false" ht="29.25" hidden="false" customHeight="true" outlineLevel="0" collapsed="false">
      <c r="B194" s="104" t="s">
        <v>112</v>
      </c>
      <c r="C194" s="100" t="s">
        <v>33</v>
      </c>
      <c r="D194" s="100" t="s">
        <v>38</v>
      </c>
      <c r="E194" s="141" t="s">
        <v>108</v>
      </c>
      <c r="F194" s="141" t="s">
        <v>202</v>
      </c>
      <c r="G194" s="141" t="s">
        <v>15</v>
      </c>
      <c r="H194" s="110" t="s">
        <v>218</v>
      </c>
      <c r="I194" s="100" t="s">
        <v>113</v>
      </c>
      <c r="J194" s="101" t="n">
        <f aca="false">'Приложение 5 2025-2027гг'!K344</f>
        <v>129.37</v>
      </c>
      <c r="K194" s="101" t="n">
        <f aca="false">'Приложение 5 2025-2027гг'!L344</f>
        <v>90.42</v>
      </c>
      <c r="L194" s="101" t="n">
        <f aca="false">'Приложение 5 2025-2027гг'!M344</f>
        <v>90.42</v>
      </c>
    </row>
    <row r="195" customFormat="false" ht="24.75" hidden="false" customHeight="true" outlineLevel="0" collapsed="false">
      <c r="B195" s="102" t="s">
        <v>98</v>
      </c>
      <c r="C195" s="100" t="s">
        <v>33</v>
      </c>
      <c r="D195" s="100" t="s">
        <v>38</v>
      </c>
      <c r="E195" s="123" t="s">
        <v>108</v>
      </c>
      <c r="F195" s="83" t="s">
        <v>99</v>
      </c>
      <c r="G195" s="83" t="s">
        <v>16</v>
      </c>
      <c r="H195" s="127" t="s">
        <v>97</v>
      </c>
      <c r="I195" s="100"/>
      <c r="J195" s="101" t="n">
        <f aca="false">J196+J205</f>
        <v>91</v>
      </c>
      <c r="K195" s="101" t="n">
        <f aca="false">K196+K205</f>
        <v>91</v>
      </c>
      <c r="L195" s="101" t="n">
        <f aca="false">L196+L205</f>
        <v>91</v>
      </c>
    </row>
    <row r="196" customFormat="false" ht="29.25" hidden="false" customHeight="true" outlineLevel="0" collapsed="false">
      <c r="B196" s="103" t="s">
        <v>109</v>
      </c>
      <c r="C196" s="100" t="s">
        <v>33</v>
      </c>
      <c r="D196" s="100" t="s">
        <v>38</v>
      </c>
      <c r="E196" s="123" t="s">
        <v>108</v>
      </c>
      <c r="F196" s="83" t="s">
        <v>99</v>
      </c>
      <c r="G196" s="83" t="s">
        <v>15</v>
      </c>
      <c r="H196" s="127" t="s">
        <v>97</v>
      </c>
      <c r="I196" s="100"/>
      <c r="J196" s="101" t="n">
        <f aca="false">J197+J199+J201+J203</f>
        <v>85</v>
      </c>
      <c r="K196" s="101" t="n">
        <f aca="false">K197+K199+K201+K203</f>
        <v>85</v>
      </c>
      <c r="L196" s="101" t="n">
        <f aca="false">L197+L199+L201+L203</f>
        <v>85</v>
      </c>
    </row>
    <row r="197" customFormat="false" ht="36" hidden="false" customHeight="true" outlineLevel="0" collapsed="false">
      <c r="B197" s="103" t="s">
        <v>219</v>
      </c>
      <c r="C197" s="100" t="s">
        <v>33</v>
      </c>
      <c r="D197" s="100" t="s">
        <v>38</v>
      </c>
      <c r="E197" s="123" t="s">
        <v>108</v>
      </c>
      <c r="F197" s="83" t="s">
        <v>99</v>
      </c>
      <c r="G197" s="83" t="s">
        <v>15</v>
      </c>
      <c r="H197" s="124" t="s">
        <v>220</v>
      </c>
      <c r="I197" s="78"/>
      <c r="J197" s="101" t="n">
        <f aca="false">J198</f>
        <v>20</v>
      </c>
      <c r="K197" s="101" t="n">
        <f aca="false">K198</f>
        <v>20</v>
      </c>
      <c r="L197" s="101" t="n">
        <f aca="false">L198</f>
        <v>20</v>
      </c>
    </row>
    <row r="198" customFormat="false" ht="31.5" hidden="false" customHeight="true" outlineLevel="0" collapsed="false">
      <c r="B198" s="128" t="s">
        <v>112</v>
      </c>
      <c r="C198" s="77" t="s">
        <v>33</v>
      </c>
      <c r="D198" s="77" t="s">
        <v>38</v>
      </c>
      <c r="E198" s="123" t="s">
        <v>108</v>
      </c>
      <c r="F198" s="83" t="s">
        <v>99</v>
      </c>
      <c r="G198" s="83" t="s">
        <v>15</v>
      </c>
      <c r="H198" s="124" t="s">
        <v>220</v>
      </c>
      <c r="I198" s="79" t="n">
        <v>240</v>
      </c>
      <c r="J198" s="91" t="n">
        <f aca="false">'Приложение 5 2025-2027гг'!K33+'Приложение 5 2025-2027гг'!K668</f>
        <v>20</v>
      </c>
      <c r="K198" s="91" t="n">
        <f aca="false">'Приложение 5 2025-2027гг'!L33+'Приложение 5 2025-2027гг'!L668</f>
        <v>20</v>
      </c>
      <c r="L198" s="91" t="n">
        <f aca="false">'Приложение 5 2025-2027гг'!M33+'Приложение 5 2025-2027гг'!M668</f>
        <v>20</v>
      </c>
    </row>
    <row r="199" customFormat="false" ht="33" hidden="false" customHeight="true" outlineLevel="0" collapsed="false">
      <c r="B199" s="164" t="s">
        <v>221</v>
      </c>
      <c r="C199" s="100" t="s">
        <v>33</v>
      </c>
      <c r="D199" s="100" t="s">
        <v>38</v>
      </c>
      <c r="E199" s="123" t="s">
        <v>108</v>
      </c>
      <c r="F199" s="83" t="s">
        <v>99</v>
      </c>
      <c r="G199" s="83" t="s">
        <v>15</v>
      </c>
      <c r="H199" s="127" t="s">
        <v>222</v>
      </c>
      <c r="I199" s="140"/>
      <c r="J199" s="91" t="n">
        <f aca="false">J200</f>
        <v>10</v>
      </c>
      <c r="K199" s="91" t="n">
        <f aca="false">K200</f>
        <v>10</v>
      </c>
      <c r="L199" s="91" t="n">
        <f aca="false">L200</f>
        <v>10</v>
      </c>
    </row>
    <row r="200" customFormat="false" ht="33.75" hidden="false" customHeight="true" outlineLevel="0" collapsed="false">
      <c r="B200" s="128" t="s">
        <v>112</v>
      </c>
      <c r="C200" s="100" t="s">
        <v>33</v>
      </c>
      <c r="D200" s="100" t="s">
        <v>38</v>
      </c>
      <c r="E200" s="123" t="s">
        <v>108</v>
      </c>
      <c r="F200" s="83" t="s">
        <v>99</v>
      </c>
      <c r="G200" s="83" t="s">
        <v>15</v>
      </c>
      <c r="H200" s="124" t="s">
        <v>222</v>
      </c>
      <c r="I200" s="140" t="s">
        <v>113</v>
      </c>
      <c r="J200" s="91" t="n">
        <f aca="false">'Приложение 5 2025-2027гг'!K348</f>
        <v>10</v>
      </c>
      <c r="K200" s="91" t="n">
        <f aca="false">'Приложение 5 2025-2027гг'!L348</f>
        <v>10</v>
      </c>
      <c r="L200" s="91" t="n">
        <f aca="false">'Приложение 5 2025-2027гг'!M348</f>
        <v>10</v>
      </c>
    </row>
    <row r="201" customFormat="false" ht="32.25" hidden="false" customHeight="true" outlineLevel="0" collapsed="false">
      <c r="B201" s="122" t="s">
        <v>223</v>
      </c>
      <c r="C201" s="77" t="s">
        <v>33</v>
      </c>
      <c r="D201" s="77" t="s">
        <v>38</v>
      </c>
      <c r="E201" s="123" t="s">
        <v>108</v>
      </c>
      <c r="F201" s="83" t="s">
        <v>99</v>
      </c>
      <c r="G201" s="83" t="s">
        <v>15</v>
      </c>
      <c r="H201" s="124" t="s">
        <v>224</v>
      </c>
      <c r="I201" s="77"/>
      <c r="J201" s="91" t="n">
        <f aca="false">J202</f>
        <v>5</v>
      </c>
      <c r="K201" s="91" t="n">
        <f aca="false">K202</f>
        <v>5</v>
      </c>
      <c r="L201" s="91" t="n">
        <f aca="false">L202</f>
        <v>5</v>
      </c>
    </row>
    <row r="202" customFormat="false" ht="30" hidden="false" customHeight="true" outlineLevel="0" collapsed="false">
      <c r="B202" s="128" t="s">
        <v>112</v>
      </c>
      <c r="C202" s="77" t="s">
        <v>33</v>
      </c>
      <c r="D202" s="77" t="s">
        <v>38</v>
      </c>
      <c r="E202" s="123" t="s">
        <v>108</v>
      </c>
      <c r="F202" s="83" t="s">
        <v>99</v>
      </c>
      <c r="G202" s="83" t="s">
        <v>15</v>
      </c>
      <c r="H202" s="124" t="s">
        <v>224</v>
      </c>
      <c r="I202" s="77" t="s">
        <v>113</v>
      </c>
      <c r="J202" s="91" t="n">
        <f aca="false">'Приложение 5 2025-2027гг'!K350</f>
        <v>5</v>
      </c>
      <c r="K202" s="91" t="n">
        <f aca="false">'Приложение 5 2025-2027гг'!L350</f>
        <v>5</v>
      </c>
      <c r="L202" s="91" t="n">
        <f aca="false">'Приложение 5 2025-2027гг'!M350</f>
        <v>5</v>
      </c>
    </row>
    <row r="203" customFormat="false" ht="30" hidden="false" customHeight="true" outlineLevel="0" collapsed="false">
      <c r="B203" s="122" t="s">
        <v>225</v>
      </c>
      <c r="C203" s="77" t="s">
        <v>33</v>
      </c>
      <c r="D203" s="77" t="s">
        <v>38</v>
      </c>
      <c r="E203" s="123" t="s">
        <v>108</v>
      </c>
      <c r="F203" s="83" t="s">
        <v>99</v>
      </c>
      <c r="G203" s="83" t="s">
        <v>15</v>
      </c>
      <c r="H203" s="124" t="s">
        <v>226</v>
      </c>
      <c r="I203" s="77"/>
      <c r="J203" s="91" t="n">
        <f aca="false">J204</f>
        <v>50</v>
      </c>
      <c r="K203" s="91" t="n">
        <f aca="false">K204</f>
        <v>50</v>
      </c>
      <c r="L203" s="91" t="n">
        <f aca="false">L204</f>
        <v>50</v>
      </c>
    </row>
    <row r="204" customFormat="false" ht="29.25" hidden="false" customHeight="true" outlineLevel="0" collapsed="false">
      <c r="B204" s="128" t="s">
        <v>112</v>
      </c>
      <c r="C204" s="77" t="s">
        <v>33</v>
      </c>
      <c r="D204" s="77" t="s">
        <v>38</v>
      </c>
      <c r="E204" s="123" t="s">
        <v>108</v>
      </c>
      <c r="F204" s="83" t="s">
        <v>99</v>
      </c>
      <c r="G204" s="83" t="s">
        <v>15</v>
      </c>
      <c r="H204" s="124" t="s">
        <v>226</v>
      </c>
      <c r="I204" s="77" t="s">
        <v>113</v>
      </c>
      <c r="J204" s="91" t="n">
        <f aca="false">'Приложение 5 2025-2027гг'!K352</f>
        <v>50</v>
      </c>
      <c r="K204" s="91" t="n">
        <f aca="false">'Приложение 5 2025-2027гг'!L352</f>
        <v>50</v>
      </c>
      <c r="L204" s="91" t="n">
        <f aca="false">'Приложение 5 2025-2027гг'!M352</f>
        <v>50</v>
      </c>
    </row>
    <row r="205" customFormat="false" ht="42.75" hidden="false" customHeight="true" outlineLevel="0" collapsed="false">
      <c r="B205" s="103" t="s">
        <v>227</v>
      </c>
      <c r="C205" s="100" t="s">
        <v>33</v>
      </c>
      <c r="D205" s="100" t="s">
        <v>38</v>
      </c>
      <c r="E205" s="123" t="s">
        <v>108</v>
      </c>
      <c r="F205" s="83" t="s">
        <v>99</v>
      </c>
      <c r="G205" s="83" t="s">
        <v>33</v>
      </c>
      <c r="H205" s="127" t="s">
        <v>97</v>
      </c>
      <c r="I205" s="77"/>
      <c r="J205" s="91" t="n">
        <f aca="false">J206</f>
        <v>6</v>
      </c>
      <c r="K205" s="91" t="n">
        <f aca="false">K206</f>
        <v>6</v>
      </c>
      <c r="L205" s="91" t="n">
        <f aca="false">L206</f>
        <v>6</v>
      </c>
    </row>
    <row r="206" customFormat="false" ht="49.5" hidden="false" customHeight="true" outlineLevel="0" collapsed="false">
      <c r="B206" s="103" t="s">
        <v>228</v>
      </c>
      <c r="C206" s="100" t="s">
        <v>33</v>
      </c>
      <c r="D206" s="100" t="s">
        <v>38</v>
      </c>
      <c r="E206" s="123" t="s">
        <v>108</v>
      </c>
      <c r="F206" s="83" t="s">
        <v>99</v>
      </c>
      <c r="G206" s="83" t="s">
        <v>33</v>
      </c>
      <c r="H206" s="127" t="s">
        <v>229</v>
      </c>
      <c r="I206" s="77"/>
      <c r="J206" s="91" t="n">
        <f aca="false">J207</f>
        <v>6</v>
      </c>
      <c r="K206" s="91" t="n">
        <f aca="false">K207</f>
        <v>6</v>
      </c>
      <c r="L206" s="91" t="n">
        <f aca="false">L207</f>
        <v>6</v>
      </c>
    </row>
    <row r="207" customFormat="false" ht="34.5" hidden="false" customHeight="true" outlineLevel="0" collapsed="false">
      <c r="B207" s="104" t="s">
        <v>112</v>
      </c>
      <c r="C207" s="100" t="s">
        <v>33</v>
      </c>
      <c r="D207" s="100" t="s">
        <v>38</v>
      </c>
      <c r="E207" s="123" t="s">
        <v>108</v>
      </c>
      <c r="F207" s="83" t="s">
        <v>99</v>
      </c>
      <c r="G207" s="83" t="s">
        <v>33</v>
      </c>
      <c r="H207" s="110" t="s">
        <v>229</v>
      </c>
      <c r="I207" s="77" t="s">
        <v>113</v>
      </c>
      <c r="J207" s="91" t="n">
        <f aca="false">'Приложение 5 2025-2027гг'!K36</f>
        <v>6</v>
      </c>
      <c r="K207" s="91" t="n">
        <f aca="false">'Приложение 5 2025-2027гг'!L36</f>
        <v>6</v>
      </c>
      <c r="L207" s="91" t="n">
        <f aca="false">'Приложение 5 2025-2027гг'!M36</f>
        <v>6</v>
      </c>
    </row>
    <row r="208" customFormat="false" ht="12.75" hidden="false" customHeight="false" outlineLevel="0" collapsed="false">
      <c r="B208" s="165" t="s">
        <v>39</v>
      </c>
      <c r="C208" s="81" t="s">
        <v>20</v>
      </c>
      <c r="D208" s="81" t="s">
        <v>16</v>
      </c>
      <c r="E208" s="82"/>
      <c r="F208" s="83"/>
      <c r="G208" s="83"/>
      <c r="H208" s="83"/>
      <c r="I208" s="78"/>
      <c r="J208" s="162" t="n">
        <f aca="false">J227+J245+J221+J215+J209</f>
        <v>51561.76</v>
      </c>
      <c r="K208" s="162" t="n">
        <f aca="false">K227+K245+K221+K215+K209</f>
        <v>43476.69</v>
      </c>
      <c r="L208" s="162" t="n">
        <f aca="false">L227+L245+L221+L215+L209</f>
        <v>44064.69</v>
      </c>
    </row>
    <row r="209" customFormat="false" ht="12.75" hidden="false" customHeight="false" outlineLevel="0" collapsed="false">
      <c r="B209" s="166" t="s">
        <v>40</v>
      </c>
      <c r="C209" s="161" t="s">
        <v>20</v>
      </c>
      <c r="D209" s="81" t="s">
        <v>15</v>
      </c>
      <c r="E209" s="155"/>
      <c r="F209" s="117"/>
      <c r="G209" s="117"/>
      <c r="H209" s="117"/>
      <c r="I209" s="87"/>
      <c r="J209" s="85" t="n">
        <f aca="false">J210</f>
        <v>100</v>
      </c>
      <c r="K209" s="85" t="n">
        <f aca="false">K210</f>
        <v>0</v>
      </c>
      <c r="L209" s="85" t="n">
        <f aca="false">L210</f>
        <v>0</v>
      </c>
    </row>
    <row r="210" customFormat="false" ht="51" hidden="false" customHeight="false" outlineLevel="0" collapsed="false">
      <c r="B210" s="167" t="s">
        <v>230</v>
      </c>
      <c r="C210" s="100" t="s">
        <v>20</v>
      </c>
      <c r="D210" s="123" t="s">
        <v>15</v>
      </c>
      <c r="E210" s="82" t="s">
        <v>231</v>
      </c>
      <c r="F210" s="83" t="s">
        <v>96</v>
      </c>
      <c r="G210" s="83" t="s">
        <v>16</v>
      </c>
      <c r="H210" s="127" t="s">
        <v>97</v>
      </c>
      <c r="I210" s="168"/>
      <c r="J210" s="169" t="n">
        <f aca="false">J211</f>
        <v>100</v>
      </c>
      <c r="K210" s="169" t="n">
        <f aca="false">K211</f>
        <v>0</v>
      </c>
      <c r="L210" s="169" t="n">
        <f aca="false">L211</f>
        <v>0</v>
      </c>
    </row>
    <row r="211" customFormat="false" ht="12.75" hidden="false" customHeight="false" outlineLevel="0" collapsed="false">
      <c r="B211" s="170" t="s">
        <v>201</v>
      </c>
      <c r="C211" s="100" t="s">
        <v>20</v>
      </c>
      <c r="D211" s="123" t="s">
        <v>15</v>
      </c>
      <c r="E211" s="82" t="s">
        <v>231</v>
      </c>
      <c r="F211" s="83" t="s">
        <v>202</v>
      </c>
      <c r="G211" s="83" t="s">
        <v>16</v>
      </c>
      <c r="H211" s="127" t="s">
        <v>97</v>
      </c>
      <c r="I211" s="168"/>
      <c r="J211" s="169" t="n">
        <f aca="false">J212</f>
        <v>100</v>
      </c>
      <c r="K211" s="169" t="n">
        <f aca="false">K212</f>
        <v>0</v>
      </c>
      <c r="L211" s="169" t="n">
        <f aca="false">L212</f>
        <v>0</v>
      </c>
    </row>
    <row r="212" customFormat="false" ht="12.75" hidden="false" customHeight="false" outlineLevel="0" collapsed="false">
      <c r="B212" s="138" t="s">
        <v>232</v>
      </c>
      <c r="C212" s="100" t="s">
        <v>20</v>
      </c>
      <c r="D212" s="123" t="s">
        <v>15</v>
      </c>
      <c r="E212" s="82" t="s">
        <v>231</v>
      </c>
      <c r="F212" s="83" t="s">
        <v>202</v>
      </c>
      <c r="G212" s="83" t="s">
        <v>15</v>
      </c>
      <c r="H212" s="127" t="s">
        <v>97</v>
      </c>
      <c r="I212" s="168"/>
      <c r="J212" s="169" t="n">
        <f aca="false">J213</f>
        <v>100</v>
      </c>
      <c r="K212" s="169" t="n">
        <f aca="false">K213</f>
        <v>0</v>
      </c>
      <c r="L212" s="169" t="n">
        <f aca="false">L213</f>
        <v>0</v>
      </c>
    </row>
    <row r="213" customFormat="false" ht="25.5" hidden="false" customHeight="false" outlineLevel="0" collapsed="false">
      <c r="B213" s="138" t="s">
        <v>233</v>
      </c>
      <c r="C213" s="100" t="s">
        <v>20</v>
      </c>
      <c r="D213" s="123" t="s">
        <v>15</v>
      </c>
      <c r="E213" s="82" t="s">
        <v>231</v>
      </c>
      <c r="F213" s="83" t="s">
        <v>202</v>
      </c>
      <c r="G213" s="83" t="s">
        <v>15</v>
      </c>
      <c r="H213" s="127" t="s">
        <v>234</v>
      </c>
      <c r="I213" s="168"/>
      <c r="J213" s="169" t="n">
        <f aca="false">J214</f>
        <v>100</v>
      </c>
      <c r="K213" s="169" t="n">
        <f aca="false">K214</f>
        <v>0</v>
      </c>
      <c r="L213" s="169" t="n">
        <f aca="false">L214</f>
        <v>0</v>
      </c>
    </row>
    <row r="214" customFormat="false" ht="25.5" hidden="false" customHeight="false" outlineLevel="0" collapsed="false">
      <c r="B214" s="138" t="s">
        <v>112</v>
      </c>
      <c r="C214" s="100" t="s">
        <v>20</v>
      </c>
      <c r="D214" s="123" t="s">
        <v>15</v>
      </c>
      <c r="E214" s="82" t="s">
        <v>231</v>
      </c>
      <c r="F214" s="83" t="s">
        <v>202</v>
      </c>
      <c r="G214" s="83" t="s">
        <v>15</v>
      </c>
      <c r="H214" s="127" t="s">
        <v>234</v>
      </c>
      <c r="I214" s="168" t="n">
        <v>240</v>
      </c>
      <c r="J214" s="169" t="n">
        <v>100</v>
      </c>
      <c r="K214" s="169" t="n">
        <v>0</v>
      </c>
      <c r="L214" s="169" t="n">
        <v>0</v>
      </c>
    </row>
    <row r="215" customFormat="false" ht="12.75" hidden="false" customHeight="false" outlineLevel="0" collapsed="false">
      <c r="B215" s="97" t="s">
        <v>41</v>
      </c>
      <c r="C215" s="161" t="s">
        <v>20</v>
      </c>
      <c r="D215" s="81" t="s">
        <v>22</v>
      </c>
      <c r="E215" s="82"/>
      <c r="F215" s="83"/>
      <c r="G215" s="83"/>
      <c r="H215" s="83"/>
      <c r="I215" s="77"/>
      <c r="J215" s="85" t="n">
        <f aca="false">J216</f>
        <v>7557.58</v>
      </c>
      <c r="K215" s="85" t="n">
        <f aca="false">K216</f>
        <v>0</v>
      </c>
      <c r="L215" s="85" t="n">
        <f aca="false">L216</f>
        <v>0</v>
      </c>
    </row>
    <row r="216" customFormat="false" ht="33.75" hidden="false" customHeight="true" outlineLevel="0" collapsed="false">
      <c r="B216" s="104" t="s">
        <v>168</v>
      </c>
      <c r="C216" s="124" t="s">
        <v>20</v>
      </c>
      <c r="D216" s="100" t="s">
        <v>22</v>
      </c>
      <c r="E216" s="82" t="s">
        <v>169</v>
      </c>
      <c r="F216" s="83" t="s">
        <v>96</v>
      </c>
      <c r="G216" s="83" t="s">
        <v>16</v>
      </c>
      <c r="H216" s="83" t="s">
        <v>97</v>
      </c>
      <c r="I216" s="77"/>
      <c r="J216" s="91" t="n">
        <f aca="false">J217</f>
        <v>7557.58</v>
      </c>
      <c r="K216" s="91" t="n">
        <f aca="false">K217</f>
        <v>0</v>
      </c>
      <c r="L216" s="91" t="n">
        <f aca="false">L217</f>
        <v>0</v>
      </c>
    </row>
    <row r="217" customFormat="false" ht="17.25" hidden="false" customHeight="true" outlineLevel="0" collapsed="false">
      <c r="B217" s="104" t="s">
        <v>235</v>
      </c>
      <c r="C217" s="124" t="s">
        <v>20</v>
      </c>
      <c r="D217" s="123" t="s">
        <v>22</v>
      </c>
      <c r="E217" s="82" t="s">
        <v>169</v>
      </c>
      <c r="F217" s="83" t="s">
        <v>139</v>
      </c>
      <c r="G217" s="83" t="s">
        <v>16</v>
      </c>
      <c r="H217" s="83" t="s">
        <v>97</v>
      </c>
      <c r="I217" s="77"/>
      <c r="J217" s="91" t="n">
        <f aca="false">J218</f>
        <v>7557.58</v>
      </c>
      <c r="K217" s="91" t="n">
        <f aca="false">K218</f>
        <v>0</v>
      </c>
      <c r="L217" s="91" t="n">
        <f aca="false">L218</f>
        <v>0</v>
      </c>
    </row>
    <row r="218" customFormat="false" ht="33" hidden="false" customHeight="true" outlineLevel="0" collapsed="false">
      <c r="B218" s="104" t="s">
        <v>236</v>
      </c>
      <c r="C218" s="124" t="s">
        <v>20</v>
      </c>
      <c r="D218" s="123" t="s">
        <v>22</v>
      </c>
      <c r="E218" s="82" t="s">
        <v>169</v>
      </c>
      <c r="F218" s="157" t="s">
        <v>139</v>
      </c>
      <c r="G218" s="157" t="s">
        <v>15</v>
      </c>
      <c r="H218" s="157" t="s">
        <v>97</v>
      </c>
      <c r="I218" s="77"/>
      <c r="J218" s="91" t="n">
        <f aca="false">J219</f>
        <v>7557.58</v>
      </c>
      <c r="K218" s="91" t="n">
        <f aca="false">K219</f>
        <v>0</v>
      </c>
      <c r="L218" s="91" t="n">
        <f aca="false">L219</f>
        <v>0</v>
      </c>
    </row>
    <row r="219" customFormat="false" ht="33" hidden="false" customHeight="true" outlineLevel="0" collapsed="false">
      <c r="B219" s="104" t="s">
        <v>237</v>
      </c>
      <c r="C219" s="124" t="s">
        <v>20</v>
      </c>
      <c r="D219" s="123" t="s">
        <v>22</v>
      </c>
      <c r="E219" s="82" t="s">
        <v>169</v>
      </c>
      <c r="F219" s="83" t="s">
        <v>139</v>
      </c>
      <c r="G219" s="83" t="s">
        <v>15</v>
      </c>
      <c r="H219" s="124" t="s">
        <v>238</v>
      </c>
      <c r="I219" s="140"/>
      <c r="J219" s="91" t="n">
        <f aca="false">J220</f>
        <v>7557.58</v>
      </c>
      <c r="K219" s="91" t="n">
        <f aca="false">K220</f>
        <v>0</v>
      </c>
      <c r="L219" s="91" t="n">
        <f aca="false">L220</f>
        <v>0</v>
      </c>
    </row>
    <row r="220" customFormat="false" ht="33" hidden="false" customHeight="true" outlineLevel="0" collapsed="false">
      <c r="B220" s="30" t="s">
        <v>112</v>
      </c>
      <c r="C220" s="124" t="s">
        <v>20</v>
      </c>
      <c r="D220" s="123" t="s">
        <v>22</v>
      </c>
      <c r="E220" s="82" t="s">
        <v>169</v>
      </c>
      <c r="F220" s="151" t="s">
        <v>139</v>
      </c>
      <c r="G220" s="151" t="s">
        <v>15</v>
      </c>
      <c r="H220" s="141" t="s">
        <v>238</v>
      </c>
      <c r="I220" s="77" t="s">
        <v>113</v>
      </c>
      <c r="J220" s="91" t="n">
        <f aca="false">'Приложение 5 2025-2027гг'!K365</f>
        <v>7557.58</v>
      </c>
      <c r="K220" s="91" t="n">
        <f aca="false">'Приложение 5 2025-2027гг'!L365</f>
        <v>0</v>
      </c>
      <c r="L220" s="91" t="n">
        <f aca="false">'Приложение 5 2025-2027гг'!M365</f>
        <v>0</v>
      </c>
    </row>
    <row r="221" customFormat="false" ht="12.75" hidden="false" customHeight="false" outlineLevel="0" collapsed="false">
      <c r="A221" s="54"/>
      <c r="B221" s="97" t="s">
        <v>42</v>
      </c>
      <c r="C221" s="161" t="s">
        <v>20</v>
      </c>
      <c r="D221" s="81" t="s">
        <v>43</v>
      </c>
      <c r="E221" s="82"/>
      <c r="F221" s="83"/>
      <c r="G221" s="83"/>
      <c r="H221" s="83"/>
      <c r="I221" s="77"/>
      <c r="J221" s="85" t="n">
        <f aca="false">J222</f>
        <v>5613.57</v>
      </c>
      <c r="K221" s="85" t="n">
        <f aca="false">K222</f>
        <v>5349.11</v>
      </c>
      <c r="L221" s="85" t="n">
        <f aca="false">L222</f>
        <v>5349.11</v>
      </c>
      <c r="M221" s="54"/>
    </row>
    <row r="222" customFormat="false" ht="51" hidden="false" customHeight="false" outlineLevel="0" collapsed="false">
      <c r="B222" s="94" t="s">
        <v>239</v>
      </c>
      <c r="C222" s="24" t="s">
        <v>20</v>
      </c>
      <c r="D222" s="24" t="s">
        <v>43</v>
      </c>
      <c r="E222" s="89" t="s">
        <v>240</v>
      </c>
      <c r="F222" s="90" t="s">
        <v>96</v>
      </c>
      <c r="G222" s="90" t="s">
        <v>16</v>
      </c>
      <c r="H222" s="95" t="s">
        <v>97</v>
      </c>
      <c r="I222" s="18"/>
      <c r="J222" s="91" t="n">
        <f aca="false">J223</f>
        <v>5613.57</v>
      </c>
      <c r="K222" s="91" t="n">
        <f aca="false">K223</f>
        <v>5349.11</v>
      </c>
      <c r="L222" s="91" t="n">
        <f aca="false">L223</f>
        <v>5349.11</v>
      </c>
    </row>
    <row r="223" customFormat="false" ht="27.75" hidden="false" customHeight="true" outlineLevel="0" collapsed="false">
      <c r="B223" s="171" t="s">
        <v>201</v>
      </c>
      <c r="C223" s="24" t="s">
        <v>20</v>
      </c>
      <c r="D223" s="24" t="s">
        <v>43</v>
      </c>
      <c r="E223" s="172" t="s">
        <v>240</v>
      </c>
      <c r="F223" s="107" t="s">
        <v>202</v>
      </c>
      <c r="G223" s="107" t="s">
        <v>16</v>
      </c>
      <c r="H223" s="107" t="s">
        <v>97</v>
      </c>
      <c r="I223" s="18"/>
      <c r="J223" s="91" t="n">
        <f aca="false">J224</f>
        <v>5613.57</v>
      </c>
      <c r="K223" s="91" t="n">
        <f aca="false">K224</f>
        <v>5349.11</v>
      </c>
      <c r="L223" s="91" t="n">
        <f aca="false">L224</f>
        <v>5349.11</v>
      </c>
    </row>
    <row r="224" customFormat="false" ht="25.5" hidden="false" customHeight="false" outlineLevel="0" collapsed="false">
      <c r="B224" s="94" t="s">
        <v>241</v>
      </c>
      <c r="C224" s="24" t="s">
        <v>20</v>
      </c>
      <c r="D224" s="24" t="s">
        <v>43</v>
      </c>
      <c r="E224" s="37" t="s">
        <v>240</v>
      </c>
      <c r="F224" s="90" t="s">
        <v>202</v>
      </c>
      <c r="G224" s="90" t="s">
        <v>18</v>
      </c>
      <c r="H224" s="95" t="s">
        <v>97</v>
      </c>
      <c r="I224" s="106"/>
      <c r="J224" s="91" t="n">
        <f aca="false">J225</f>
        <v>5613.57</v>
      </c>
      <c r="K224" s="91" t="n">
        <f aca="false">K225</f>
        <v>5349.11</v>
      </c>
      <c r="L224" s="91" t="n">
        <f aca="false">L225</f>
        <v>5349.11</v>
      </c>
    </row>
    <row r="225" customFormat="false" ht="38.25" hidden="false" customHeight="false" outlineLevel="0" collapsed="false">
      <c r="B225" s="30" t="s">
        <v>242</v>
      </c>
      <c r="C225" s="114" t="s">
        <v>20</v>
      </c>
      <c r="D225" s="24" t="s">
        <v>43</v>
      </c>
      <c r="E225" s="37" t="s">
        <v>240</v>
      </c>
      <c r="F225" s="90" t="s">
        <v>202</v>
      </c>
      <c r="G225" s="90" t="s">
        <v>18</v>
      </c>
      <c r="H225" s="95" t="s">
        <v>243</v>
      </c>
      <c r="I225" s="18"/>
      <c r="J225" s="91" t="n">
        <f aca="false">J226</f>
        <v>5613.57</v>
      </c>
      <c r="K225" s="91" t="n">
        <f aca="false">K226</f>
        <v>5349.11</v>
      </c>
      <c r="L225" s="91" t="n">
        <f aca="false">L226</f>
        <v>5349.11</v>
      </c>
    </row>
    <row r="226" customFormat="false" ht="25.5" hidden="false" customHeight="false" outlineLevel="0" collapsed="false">
      <c r="B226" s="30" t="s">
        <v>112</v>
      </c>
      <c r="C226" s="114" t="s">
        <v>20</v>
      </c>
      <c r="D226" s="24" t="s">
        <v>43</v>
      </c>
      <c r="E226" s="37" t="s">
        <v>240</v>
      </c>
      <c r="F226" s="90" t="s">
        <v>202</v>
      </c>
      <c r="G226" s="90" t="s">
        <v>18</v>
      </c>
      <c r="H226" s="95" t="s">
        <v>243</v>
      </c>
      <c r="I226" s="18" t="s">
        <v>113</v>
      </c>
      <c r="J226" s="91" t="n">
        <f aca="false">'Приложение 5 2025-2027гг'!K371</f>
        <v>5613.57</v>
      </c>
      <c r="K226" s="91" t="n">
        <f aca="false">'Приложение 5 2025-2027гг'!L371</f>
        <v>5349.11</v>
      </c>
      <c r="L226" s="91" t="n">
        <f aca="false">'Приложение 5 2025-2027гг'!M371</f>
        <v>5349.11</v>
      </c>
    </row>
    <row r="227" customFormat="false" ht="20.25" hidden="false" customHeight="true" outlineLevel="0" collapsed="false">
      <c r="B227" s="97" t="s">
        <v>44</v>
      </c>
      <c r="C227" s="81" t="s">
        <v>20</v>
      </c>
      <c r="D227" s="81" t="s">
        <v>45</v>
      </c>
      <c r="E227" s="82"/>
      <c r="F227" s="83"/>
      <c r="G227" s="83"/>
      <c r="H227" s="83"/>
      <c r="I227" s="87"/>
      <c r="J227" s="85" t="n">
        <f aca="false">J228</f>
        <v>28179.2</v>
      </c>
      <c r="K227" s="85" t="n">
        <f aca="false">K228</f>
        <v>29941.2</v>
      </c>
      <c r="L227" s="85" t="n">
        <f aca="false">L228</f>
        <v>30529.2</v>
      </c>
    </row>
    <row r="228" customFormat="false" ht="54" hidden="false" customHeight="true" outlineLevel="0" collapsed="false">
      <c r="B228" s="139" t="s">
        <v>239</v>
      </c>
      <c r="C228" s="100" t="s">
        <v>20</v>
      </c>
      <c r="D228" s="100" t="s">
        <v>45</v>
      </c>
      <c r="E228" s="123" t="s">
        <v>240</v>
      </c>
      <c r="F228" s="83" t="s">
        <v>96</v>
      </c>
      <c r="G228" s="83" t="s">
        <v>16</v>
      </c>
      <c r="H228" s="127" t="s">
        <v>97</v>
      </c>
      <c r="I228" s="77"/>
      <c r="J228" s="91" t="n">
        <f aca="false">J229+J233+J241</f>
        <v>28179.2</v>
      </c>
      <c r="K228" s="91" t="n">
        <f aca="false">K229+K233+K241</f>
        <v>29941.2</v>
      </c>
      <c r="L228" s="91" t="n">
        <f aca="false">L229+L233+L241</f>
        <v>30529.2</v>
      </c>
    </row>
    <row r="229" customFormat="false" ht="21.75" hidden="false" customHeight="true" outlineLevel="0" collapsed="false">
      <c r="B229" s="171" t="s">
        <v>201</v>
      </c>
      <c r="C229" s="24" t="s">
        <v>20</v>
      </c>
      <c r="D229" s="24" t="s">
        <v>45</v>
      </c>
      <c r="E229" s="37" t="s">
        <v>240</v>
      </c>
      <c r="F229" s="90" t="s">
        <v>202</v>
      </c>
      <c r="G229" s="90" t="s">
        <v>16</v>
      </c>
      <c r="H229" s="95" t="s">
        <v>97</v>
      </c>
      <c r="I229" s="18"/>
      <c r="J229" s="91" t="n">
        <f aca="false">J230</f>
        <v>1249.18</v>
      </c>
      <c r="K229" s="91" t="n">
        <f aca="false">K230</f>
        <v>1249.18</v>
      </c>
      <c r="L229" s="91" t="n">
        <f aca="false">L230</f>
        <v>1249.18</v>
      </c>
    </row>
    <row r="230" customFormat="false" ht="42.75" hidden="false" customHeight="true" outlineLevel="0" collapsed="false">
      <c r="B230" s="94" t="s">
        <v>244</v>
      </c>
      <c r="C230" s="24" t="s">
        <v>20</v>
      </c>
      <c r="D230" s="24" t="s">
        <v>45</v>
      </c>
      <c r="E230" s="37" t="s">
        <v>240</v>
      </c>
      <c r="F230" s="90" t="s">
        <v>202</v>
      </c>
      <c r="G230" s="90" t="s">
        <v>15</v>
      </c>
      <c r="H230" s="95" t="s">
        <v>97</v>
      </c>
      <c r="I230" s="18"/>
      <c r="J230" s="91" t="n">
        <f aca="false">J231</f>
        <v>1249.18</v>
      </c>
      <c r="K230" s="91" t="n">
        <f aca="false">K231</f>
        <v>1249.18</v>
      </c>
      <c r="L230" s="91" t="n">
        <f aca="false">L231</f>
        <v>1249.18</v>
      </c>
    </row>
    <row r="231" customFormat="false" ht="54" hidden="false" customHeight="true" outlineLevel="0" collapsed="false">
      <c r="B231" s="94" t="s">
        <v>245</v>
      </c>
      <c r="C231" s="24" t="s">
        <v>20</v>
      </c>
      <c r="D231" s="24" t="s">
        <v>45</v>
      </c>
      <c r="E231" s="37" t="s">
        <v>240</v>
      </c>
      <c r="F231" s="90" t="s">
        <v>202</v>
      </c>
      <c r="G231" s="90" t="s">
        <v>15</v>
      </c>
      <c r="H231" s="95" t="s">
        <v>246</v>
      </c>
      <c r="I231" s="18"/>
      <c r="J231" s="91" t="n">
        <f aca="false">J232</f>
        <v>1249.18</v>
      </c>
      <c r="K231" s="91" t="n">
        <f aca="false">K232</f>
        <v>1249.18</v>
      </c>
      <c r="L231" s="91" t="n">
        <f aca="false">L232</f>
        <v>1249.18</v>
      </c>
    </row>
    <row r="232" customFormat="false" ht="36" hidden="false" customHeight="true" outlineLevel="0" collapsed="false">
      <c r="B232" s="173" t="s">
        <v>117</v>
      </c>
      <c r="C232" s="100" t="s">
        <v>20</v>
      </c>
      <c r="D232" s="100" t="s">
        <v>45</v>
      </c>
      <c r="E232" s="123" t="s">
        <v>240</v>
      </c>
      <c r="F232" s="83" t="s">
        <v>202</v>
      </c>
      <c r="G232" s="83" t="s">
        <v>15</v>
      </c>
      <c r="H232" s="127" t="s">
        <v>246</v>
      </c>
      <c r="I232" s="77" t="s">
        <v>113</v>
      </c>
      <c r="J232" s="91" t="n">
        <f aca="false">'Приложение 5 2025-2027гг'!K377</f>
        <v>1249.18</v>
      </c>
      <c r="K232" s="91" t="n">
        <f aca="false">'Приложение 5 2025-2027гг'!L377</f>
        <v>1249.18</v>
      </c>
      <c r="L232" s="91" t="n">
        <f aca="false">'Приложение 5 2025-2027гг'!M377</f>
        <v>1249.18</v>
      </c>
    </row>
    <row r="233" customFormat="false" ht="19.5" hidden="false" customHeight="true" outlineLevel="0" collapsed="false">
      <c r="B233" s="30" t="s">
        <v>235</v>
      </c>
      <c r="C233" s="100" t="s">
        <v>20</v>
      </c>
      <c r="D233" s="100" t="s">
        <v>45</v>
      </c>
      <c r="E233" s="123" t="s">
        <v>240</v>
      </c>
      <c r="F233" s="83" t="s">
        <v>139</v>
      </c>
      <c r="G233" s="83" t="s">
        <v>16</v>
      </c>
      <c r="H233" s="127" t="s">
        <v>97</v>
      </c>
      <c r="I233" s="77"/>
      <c r="J233" s="91" t="n">
        <f aca="false">J234</f>
        <v>25930.02</v>
      </c>
      <c r="K233" s="91" t="n">
        <f aca="false">K234</f>
        <v>27692.02</v>
      </c>
      <c r="L233" s="91" t="n">
        <f aca="false">L234</f>
        <v>28280.02</v>
      </c>
    </row>
    <row r="234" customFormat="false" ht="41.25" hidden="false" customHeight="true" outlineLevel="0" collapsed="false">
      <c r="B234" s="94" t="s">
        <v>247</v>
      </c>
      <c r="C234" s="100" t="s">
        <v>20</v>
      </c>
      <c r="D234" s="100" t="s">
        <v>45</v>
      </c>
      <c r="E234" s="123" t="s">
        <v>240</v>
      </c>
      <c r="F234" s="83" t="s">
        <v>139</v>
      </c>
      <c r="G234" s="83" t="s">
        <v>15</v>
      </c>
      <c r="H234" s="132" t="s">
        <v>248</v>
      </c>
      <c r="I234" s="77"/>
      <c r="J234" s="91" t="n">
        <f aca="false">J235+J237+J239</f>
        <v>25930.02</v>
      </c>
      <c r="K234" s="91" t="n">
        <f aca="false">K235+K237+K239</f>
        <v>27692.02</v>
      </c>
      <c r="L234" s="91" t="n">
        <f aca="false">L235+L237+L239</f>
        <v>28280.02</v>
      </c>
    </row>
    <row r="235" customFormat="false" ht="47.25" hidden="false" customHeight="true" outlineLevel="0" collapsed="false">
      <c r="B235" s="94" t="s">
        <v>249</v>
      </c>
      <c r="C235" s="100" t="s">
        <v>20</v>
      </c>
      <c r="D235" s="100" t="s">
        <v>45</v>
      </c>
      <c r="E235" s="123" t="s">
        <v>240</v>
      </c>
      <c r="F235" s="83" t="s">
        <v>139</v>
      </c>
      <c r="G235" s="83" t="s">
        <v>15</v>
      </c>
      <c r="H235" s="127" t="s">
        <v>248</v>
      </c>
      <c r="I235" s="77"/>
      <c r="J235" s="91" t="n">
        <f aca="false">J236</f>
        <v>4435.02</v>
      </c>
      <c r="K235" s="91" t="n">
        <f aca="false">K236</f>
        <v>4333.02</v>
      </c>
      <c r="L235" s="91" t="n">
        <f aca="false">L236</f>
        <v>2772.02</v>
      </c>
    </row>
    <row r="236" customFormat="false" ht="29.25" hidden="false" customHeight="true" outlineLevel="0" collapsed="false">
      <c r="B236" s="30" t="s">
        <v>112</v>
      </c>
      <c r="C236" s="100" t="s">
        <v>20</v>
      </c>
      <c r="D236" s="100" t="s">
        <v>45</v>
      </c>
      <c r="E236" s="123" t="s">
        <v>20</v>
      </c>
      <c r="F236" s="83" t="s">
        <v>139</v>
      </c>
      <c r="G236" s="83" t="s">
        <v>15</v>
      </c>
      <c r="H236" s="127" t="s">
        <v>248</v>
      </c>
      <c r="I236" s="77" t="s">
        <v>113</v>
      </c>
      <c r="J236" s="91" t="n">
        <f aca="false">'Приложение 5 2025-2027гг'!K381</f>
        <v>4435.02</v>
      </c>
      <c r="K236" s="91" t="n">
        <f aca="false">'Приложение 5 2025-2027гг'!L381</f>
        <v>4333.02</v>
      </c>
      <c r="L236" s="91" t="n">
        <f aca="false">'Приложение 5 2025-2027гг'!M381</f>
        <v>2772.02</v>
      </c>
    </row>
    <row r="237" customFormat="false" ht="48" hidden="false" customHeight="true" outlineLevel="0" collapsed="false">
      <c r="B237" s="94" t="s">
        <v>250</v>
      </c>
      <c r="C237" s="100" t="s">
        <v>20</v>
      </c>
      <c r="D237" s="100" t="s">
        <v>45</v>
      </c>
      <c r="E237" s="123" t="s">
        <v>240</v>
      </c>
      <c r="F237" s="83" t="s">
        <v>139</v>
      </c>
      <c r="G237" s="83" t="s">
        <v>15</v>
      </c>
      <c r="H237" s="127" t="s">
        <v>251</v>
      </c>
      <c r="I237" s="77"/>
      <c r="J237" s="91" t="n">
        <f aca="false">J238</f>
        <v>19495</v>
      </c>
      <c r="K237" s="91" t="n">
        <f aca="false">K238</f>
        <v>21359</v>
      </c>
      <c r="L237" s="91" t="n">
        <f aca="false">L238</f>
        <v>23508</v>
      </c>
    </row>
    <row r="238" customFormat="false" ht="33.75" hidden="false" customHeight="true" outlineLevel="0" collapsed="false">
      <c r="B238" s="30" t="s">
        <v>112</v>
      </c>
      <c r="C238" s="100" t="s">
        <v>20</v>
      </c>
      <c r="D238" s="100" t="s">
        <v>45</v>
      </c>
      <c r="E238" s="123" t="s">
        <v>240</v>
      </c>
      <c r="F238" s="83" t="s">
        <v>139</v>
      </c>
      <c r="G238" s="83" t="s">
        <v>15</v>
      </c>
      <c r="H238" s="127" t="s">
        <v>251</v>
      </c>
      <c r="I238" s="77" t="s">
        <v>113</v>
      </c>
      <c r="J238" s="91" t="n">
        <f aca="false">'Приложение 5 2025-2027гг'!K383</f>
        <v>19495</v>
      </c>
      <c r="K238" s="91" t="n">
        <f aca="false">'Приложение 5 2025-2027гг'!L383</f>
        <v>21359</v>
      </c>
      <c r="L238" s="91" t="n">
        <f aca="false">'Приложение 5 2025-2027гг'!M383</f>
        <v>23508</v>
      </c>
    </row>
    <row r="239" customFormat="false" ht="45.75" hidden="false" customHeight="true" outlineLevel="0" collapsed="false">
      <c r="B239" s="174" t="s">
        <v>252</v>
      </c>
      <c r="C239" s="100" t="s">
        <v>20</v>
      </c>
      <c r="D239" s="100" t="s">
        <v>45</v>
      </c>
      <c r="E239" s="123" t="s">
        <v>240</v>
      </c>
      <c r="F239" s="83" t="s">
        <v>139</v>
      </c>
      <c r="G239" s="83" t="s">
        <v>15</v>
      </c>
      <c r="H239" s="127" t="s">
        <v>253</v>
      </c>
      <c r="I239" s="100"/>
      <c r="J239" s="91" t="n">
        <f aca="false">J240</f>
        <v>2000</v>
      </c>
      <c r="K239" s="91" t="n">
        <f aca="false">K240</f>
        <v>2000</v>
      </c>
      <c r="L239" s="91" t="n">
        <f aca="false">L240</f>
        <v>2000</v>
      </c>
    </row>
    <row r="240" customFormat="false" ht="27" hidden="false" customHeight="true" outlineLevel="0" collapsed="false">
      <c r="B240" s="143" t="s">
        <v>254</v>
      </c>
      <c r="C240" s="100" t="s">
        <v>20</v>
      </c>
      <c r="D240" s="100" t="s">
        <v>45</v>
      </c>
      <c r="E240" s="123" t="s">
        <v>240</v>
      </c>
      <c r="F240" s="83" t="s">
        <v>139</v>
      </c>
      <c r="G240" s="83" t="s">
        <v>15</v>
      </c>
      <c r="H240" s="127" t="s">
        <v>253</v>
      </c>
      <c r="I240" s="140" t="s">
        <v>113</v>
      </c>
      <c r="J240" s="91" t="n">
        <f aca="false">'Приложение 5 2025-2027гг'!K385</f>
        <v>2000</v>
      </c>
      <c r="K240" s="91" t="n">
        <f aca="false">'Приложение 5 2025-2027гг'!L385</f>
        <v>2000</v>
      </c>
      <c r="L240" s="91" t="n">
        <f aca="false">'Приложение 5 2025-2027гг'!M385</f>
        <v>2000</v>
      </c>
    </row>
    <row r="241" customFormat="false" ht="17.25" hidden="false" customHeight="true" outlineLevel="0" collapsed="false">
      <c r="B241" s="92" t="s">
        <v>98</v>
      </c>
      <c r="C241" s="100" t="s">
        <v>20</v>
      </c>
      <c r="D241" s="100" t="s">
        <v>45</v>
      </c>
      <c r="E241" s="82" t="s">
        <v>240</v>
      </c>
      <c r="F241" s="83" t="s">
        <v>99</v>
      </c>
      <c r="G241" s="83" t="s">
        <v>16</v>
      </c>
      <c r="H241" s="127" t="s">
        <v>97</v>
      </c>
      <c r="I241" s="145"/>
      <c r="J241" s="91" t="n">
        <f aca="false">J242</f>
        <v>1000</v>
      </c>
      <c r="K241" s="91" t="n">
        <f aca="false">K242</f>
        <v>1000</v>
      </c>
      <c r="L241" s="91" t="n">
        <f aca="false">L242</f>
        <v>1000</v>
      </c>
    </row>
    <row r="242" customFormat="false" ht="45.75" hidden="false" customHeight="true" outlineLevel="0" collapsed="false">
      <c r="B242" s="94" t="s">
        <v>255</v>
      </c>
      <c r="C242" s="100" t="s">
        <v>20</v>
      </c>
      <c r="D242" s="100" t="s">
        <v>45</v>
      </c>
      <c r="E242" s="123" t="s">
        <v>240</v>
      </c>
      <c r="F242" s="83" t="s">
        <v>99</v>
      </c>
      <c r="G242" s="83" t="s">
        <v>15</v>
      </c>
      <c r="H242" s="127" t="s">
        <v>97</v>
      </c>
      <c r="I242" s="79"/>
      <c r="J242" s="91" t="n">
        <f aca="false">J243</f>
        <v>1000</v>
      </c>
      <c r="K242" s="91" t="n">
        <f aca="false">K243</f>
        <v>1000</v>
      </c>
      <c r="L242" s="91" t="n">
        <f aca="false">L243</f>
        <v>1000</v>
      </c>
    </row>
    <row r="243" customFormat="false" ht="30" hidden="false" customHeight="true" outlineLevel="0" collapsed="false">
      <c r="B243" s="175" t="s">
        <v>256</v>
      </c>
      <c r="C243" s="100" t="s">
        <v>20</v>
      </c>
      <c r="D243" s="100" t="s">
        <v>45</v>
      </c>
      <c r="E243" s="123" t="s">
        <v>240</v>
      </c>
      <c r="F243" s="83" t="s">
        <v>99</v>
      </c>
      <c r="G243" s="83" t="s">
        <v>15</v>
      </c>
      <c r="H243" s="127" t="s">
        <v>257</v>
      </c>
      <c r="I243" s="79"/>
      <c r="J243" s="91" t="n">
        <f aca="false">J244</f>
        <v>1000</v>
      </c>
      <c r="K243" s="91" t="n">
        <f aca="false">K244</f>
        <v>1000</v>
      </c>
      <c r="L243" s="91" t="n">
        <f aca="false">L244</f>
        <v>1000</v>
      </c>
    </row>
    <row r="244" customFormat="false" ht="24" hidden="false" customHeight="true" outlineLevel="0" collapsed="false">
      <c r="B244" s="143" t="s">
        <v>254</v>
      </c>
      <c r="C244" s="100" t="s">
        <v>20</v>
      </c>
      <c r="D244" s="100" t="s">
        <v>45</v>
      </c>
      <c r="E244" s="123" t="s">
        <v>240</v>
      </c>
      <c r="F244" s="83" t="s">
        <v>99</v>
      </c>
      <c r="G244" s="83" t="s">
        <v>15</v>
      </c>
      <c r="H244" s="127" t="s">
        <v>257</v>
      </c>
      <c r="I244" s="79" t="n">
        <v>240</v>
      </c>
      <c r="J244" s="91" t="n">
        <f aca="false">'Приложение 5 2025-2027гг'!K603</f>
        <v>1000</v>
      </c>
      <c r="K244" s="91" t="n">
        <f aca="false">'Приложение 5 2025-2027гг'!L603</f>
        <v>1000</v>
      </c>
      <c r="L244" s="91" t="n">
        <f aca="false">'Приложение 5 2025-2027гг'!M603</f>
        <v>1000</v>
      </c>
    </row>
    <row r="245" customFormat="false" ht="18.75" hidden="false" customHeight="true" outlineLevel="0" collapsed="false">
      <c r="B245" s="97" t="s">
        <v>46</v>
      </c>
      <c r="C245" s="81" t="s">
        <v>20</v>
      </c>
      <c r="D245" s="81" t="s">
        <v>47</v>
      </c>
      <c r="E245" s="155"/>
      <c r="F245" s="117"/>
      <c r="G245" s="117"/>
      <c r="H245" s="117"/>
      <c r="I245" s="87"/>
      <c r="J245" s="85" t="n">
        <f aca="false">J271+J257+J246+J284</f>
        <v>10111.41</v>
      </c>
      <c r="K245" s="85" t="n">
        <f aca="false">K271+K257+K246+K284</f>
        <v>8186.38</v>
      </c>
      <c r="L245" s="85" t="n">
        <f aca="false">L271+L257+L246+L284</f>
        <v>8186.38</v>
      </c>
    </row>
    <row r="246" customFormat="false" ht="51" hidden="false" customHeight="true" outlineLevel="0" collapsed="false">
      <c r="B246" s="139" t="s">
        <v>258</v>
      </c>
      <c r="C246" s="100" t="s">
        <v>20</v>
      </c>
      <c r="D246" s="100" t="s">
        <v>47</v>
      </c>
      <c r="E246" s="82" t="s">
        <v>259</v>
      </c>
      <c r="F246" s="83" t="s">
        <v>96</v>
      </c>
      <c r="G246" s="83" t="s">
        <v>16</v>
      </c>
      <c r="H246" s="127" t="s">
        <v>97</v>
      </c>
      <c r="I246" s="77"/>
      <c r="J246" s="91" t="n">
        <f aca="false">J247</f>
        <v>800</v>
      </c>
      <c r="K246" s="91" t="n">
        <f aca="false">K247</f>
        <v>800</v>
      </c>
      <c r="L246" s="91" t="n">
        <f aca="false">L247</f>
        <v>800</v>
      </c>
    </row>
    <row r="247" customFormat="false" ht="18.75" hidden="false" customHeight="true" outlineLevel="0" collapsed="false">
      <c r="B247" s="103" t="s">
        <v>98</v>
      </c>
      <c r="C247" s="100" t="s">
        <v>20</v>
      </c>
      <c r="D247" s="100" t="s">
        <v>47</v>
      </c>
      <c r="E247" s="82" t="s">
        <v>259</v>
      </c>
      <c r="F247" s="83" t="s">
        <v>99</v>
      </c>
      <c r="G247" s="83" t="s">
        <v>16</v>
      </c>
      <c r="H247" s="127" t="s">
        <v>97</v>
      </c>
      <c r="I247" s="77"/>
      <c r="J247" s="91" t="n">
        <f aca="false">J248+J251+J254</f>
        <v>800</v>
      </c>
      <c r="K247" s="91" t="n">
        <f aca="false">K248+K251+K254</f>
        <v>800</v>
      </c>
      <c r="L247" s="91" t="n">
        <f aca="false">L248+L251+L254</f>
        <v>800</v>
      </c>
    </row>
    <row r="248" customFormat="false" ht="46.5" hidden="false" customHeight="true" outlineLevel="0" collapsed="false">
      <c r="B248" s="103" t="s">
        <v>260</v>
      </c>
      <c r="C248" s="100" t="s">
        <v>20</v>
      </c>
      <c r="D248" s="100" t="s">
        <v>47</v>
      </c>
      <c r="E248" s="82" t="s">
        <v>259</v>
      </c>
      <c r="F248" s="83" t="s">
        <v>99</v>
      </c>
      <c r="G248" s="83" t="s">
        <v>15</v>
      </c>
      <c r="H248" s="127" t="s">
        <v>97</v>
      </c>
      <c r="I248" s="77"/>
      <c r="J248" s="91" t="n">
        <f aca="false">J249</f>
        <v>350</v>
      </c>
      <c r="K248" s="91" t="n">
        <f aca="false">K249</f>
        <v>350</v>
      </c>
      <c r="L248" s="91" t="n">
        <f aca="false">L249</f>
        <v>350</v>
      </c>
    </row>
    <row r="249" customFormat="false" ht="37.5" hidden="false" customHeight="true" outlineLevel="0" collapsed="false">
      <c r="B249" s="139" t="s">
        <v>261</v>
      </c>
      <c r="C249" s="100" t="s">
        <v>20</v>
      </c>
      <c r="D249" s="100" t="s">
        <v>47</v>
      </c>
      <c r="E249" s="82" t="s">
        <v>259</v>
      </c>
      <c r="F249" s="83" t="s">
        <v>99</v>
      </c>
      <c r="G249" s="83" t="s">
        <v>15</v>
      </c>
      <c r="H249" s="127" t="s">
        <v>262</v>
      </c>
      <c r="I249" s="77"/>
      <c r="J249" s="91" t="n">
        <f aca="false">J250</f>
        <v>350</v>
      </c>
      <c r="K249" s="91" t="n">
        <f aca="false">K250</f>
        <v>350</v>
      </c>
      <c r="L249" s="91" t="n">
        <f aca="false">L250</f>
        <v>350</v>
      </c>
    </row>
    <row r="250" customFormat="false" ht="30" hidden="false" customHeight="true" outlineLevel="0" collapsed="false">
      <c r="B250" s="104" t="s">
        <v>117</v>
      </c>
      <c r="C250" s="100" t="s">
        <v>20</v>
      </c>
      <c r="D250" s="100" t="s">
        <v>47</v>
      </c>
      <c r="E250" s="82" t="s">
        <v>259</v>
      </c>
      <c r="F250" s="83" t="s">
        <v>99</v>
      </c>
      <c r="G250" s="83" t="s">
        <v>15</v>
      </c>
      <c r="H250" s="127" t="s">
        <v>262</v>
      </c>
      <c r="I250" s="77" t="s">
        <v>113</v>
      </c>
      <c r="J250" s="91" t="n">
        <f aca="false">'Приложение 5 2025-2027гг'!K43</f>
        <v>350</v>
      </c>
      <c r="K250" s="91" t="n">
        <f aca="false">'Приложение 5 2025-2027гг'!L43</f>
        <v>350</v>
      </c>
      <c r="L250" s="91" t="n">
        <f aca="false">'Приложение 5 2025-2027гг'!M43</f>
        <v>350</v>
      </c>
    </row>
    <row r="251" customFormat="false" ht="49.5" hidden="false" customHeight="true" outlineLevel="0" collapsed="false">
      <c r="B251" s="104" t="s">
        <v>263</v>
      </c>
      <c r="C251" s="100" t="s">
        <v>20</v>
      </c>
      <c r="D251" s="100" t="s">
        <v>47</v>
      </c>
      <c r="E251" s="82" t="s">
        <v>259</v>
      </c>
      <c r="F251" s="132" t="s">
        <v>99</v>
      </c>
      <c r="G251" s="132" t="s">
        <v>18</v>
      </c>
      <c r="H251" s="132" t="s">
        <v>97</v>
      </c>
      <c r="I251" s="77"/>
      <c r="J251" s="91" t="n">
        <f aca="false">J252</f>
        <v>400</v>
      </c>
      <c r="K251" s="91" t="n">
        <f aca="false">K252</f>
        <v>400</v>
      </c>
      <c r="L251" s="91" t="n">
        <f aca="false">L252</f>
        <v>400</v>
      </c>
    </row>
    <row r="252" customFormat="false" ht="38.25" hidden="false" customHeight="true" outlineLevel="0" collapsed="false">
      <c r="B252" s="139" t="s">
        <v>264</v>
      </c>
      <c r="C252" s="100" t="s">
        <v>20</v>
      </c>
      <c r="D252" s="100" t="s">
        <v>47</v>
      </c>
      <c r="E252" s="82" t="s">
        <v>259</v>
      </c>
      <c r="F252" s="83" t="s">
        <v>99</v>
      </c>
      <c r="G252" s="83" t="s">
        <v>18</v>
      </c>
      <c r="H252" s="127" t="s">
        <v>265</v>
      </c>
      <c r="I252" s="77"/>
      <c r="J252" s="91" t="n">
        <f aca="false">J253</f>
        <v>400</v>
      </c>
      <c r="K252" s="91" t="n">
        <f aca="false">K253</f>
        <v>400</v>
      </c>
      <c r="L252" s="91" t="n">
        <f aca="false">L253</f>
        <v>400</v>
      </c>
    </row>
    <row r="253" customFormat="false" ht="31.5" hidden="false" customHeight="true" outlineLevel="0" collapsed="false">
      <c r="B253" s="104" t="s">
        <v>117</v>
      </c>
      <c r="C253" s="100" t="s">
        <v>20</v>
      </c>
      <c r="D253" s="100" t="s">
        <v>47</v>
      </c>
      <c r="E253" s="82" t="s">
        <v>259</v>
      </c>
      <c r="F253" s="83" t="s">
        <v>99</v>
      </c>
      <c r="G253" s="83" t="s">
        <v>18</v>
      </c>
      <c r="H253" s="127" t="s">
        <v>265</v>
      </c>
      <c r="I253" s="77" t="s">
        <v>113</v>
      </c>
      <c r="J253" s="91" t="n">
        <f aca="false">'Приложение 5 2025-2027гг'!K46</f>
        <v>400</v>
      </c>
      <c r="K253" s="91" t="n">
        <f aca="false">'Приложение 5 2025-2027гг'!L46</f>
        <v>400</v>
      </c>
      <c r="L253" s="91" t="n">
        <f aca="false">'Приложение 5 2025-2027гг'!M46</f>
        <v>400</v>
      </c>
    </row>
    <row r="254" customFormat="false" ht="33.75" hidden="false" customHeight="true" outlineLevel="0" collapsed="false">
      <c r="B254" s="104" t="s">
        <v>266</v>
      </c>
      <c r="C254" s="100" t="s">
        <v>20</v>
      </c>
      <c r="D254" s="100" t="s">
        <v>47</v>
      </c>
      <c r="E254" s="82" t="s">
        <v>259</v>
      </c>
      <c r="F254" s="132" t="s">
        <v>99</v>
      </c>
      <c r="G254" s="132" t="s">
        <v>33</v>
      </c>
      <c r="H254" s="132" t="s">
        <v>97</v>
      </c>
      <c r="I254" s="77"/>
      <c r="J254" s="91" t="n">
        <f aca="false">J255</f>
        <v>50</v>
      </c>
      <c r="K254" s="91" t="n">
        <f aca="false">K255</f>
        <v>50</v>
      </c>
      <c r="L254" s="91" t="n">
        <f aca="false">L255</f>
        <v>50</v>
      </c>
    </row>
    <row r="255" customFormat="false" ht="39" hidden="false" customHeight="true" outlineLevel="0" collapsed="false">
      <c r="B255" s="103" t="s">
        <v>267</v>
      </c>
      <c r="C255" s="100" t="s">
        <v>20</v>
      </c>
      <c r="D255" s="100" t="s">
        <v>47</v>
      </c>
      <c r="E255" s="82" t="s">
        <v>259</v>
      </c>
      <c r="F255" s="83" t="s">
        <v>99</v>
      </c>
      <c r="G255" s="83" t="s">
        <v>33</v>
      </c>
      <c r="H255" s="127" t="s">
        <v>268</v>
      </c>
      <c r="I255" s="77"/>
      <c r="J255" s="91" t="n">
        <f aca="false">J256</f>
        <v>50</v>
      </c>
      <c r="K255" s="91" t="n">
        <f aca="false">K256</f>
        <v>50</v>
      </c>
      <c r="L255" s="91" t="n">
        <f aca="false">L256</f>
        <v>50</v>
      </c>
    </row>
    <row r="256" customFormat="false" ht="37.5" hidden="false" customHeight="true" outlineLevel="0" collapsed="false">
      <c r="B256" s="104" t="s">
        <v>117</v>
      </c>
      <c r="C256" s="100" t="s">
        <v>20</v>
      </c>
      <c r="D256" s="100" t="s">
        <v>47</v>
      </c>
      <c r="E256" s="82" t="s">
        <v>259</v>
      </c>
      <c r="F256" s="83" t="s">
        <v>99</v>
      </c>
      <c r="G256" s="83" t="s">
        <v>33</v>
      </c>
      <c r="H256" s="127" t="s">
        <v>268</v>
      </c>
      <c r="I256" s="77" t="s">
        <v>113</v>
      </c>
      <c r="J256" s="91" t="n">
        <f aca="false">'Приложение 5 2025-2027гг'!K49</f>
        <v>50</v>
      </c>
      <c r="K256" s="91" t="n">
        <f aca="false">'Приложение 5 2025-2027гг'!L49</f>
        <v>50</v>
      </c>
      <c r="L256" s="91" t="n">
        <f aca="false">'Приложение 5 2025-2027гг'!M49</f>
        <v>50</v>
      </c>
    </row>
    <row r="257" customFormat="false" ht="45" hidden="false" customHeight="true" outlineLevel="0" collapsed="false">
      <c r="B257" s="88" t="s">
        <v>94</v>
      </c>
      <c r="C257" s="24" t="s">
        <v>20</v>
      </c>
      <c r="D257" s="176" t="s">
        <v>47</v>
      </c>
      <c r="E257" s="37" t="s">
        <v>95</v>
      </c>
      <c r="F257" s="108" t="s">
        <v>96</v>
      </c>
      <c r="G257" s="108" t="s">
        <v>16</v>
      </c>
      <c r="H257" s="114" t="s">
        <v>97</v>
      </c>
      <c r="I257" s="177"/>
      <c r="J257" s="91" t="n">
        <f aca="false">J258</f>
        <v>6170.35</v>
      </c>
      <c r="K257" s="91" t="n">
        <f aca="false">K258</f>
        <v>5907.85</v>
      </c>
      <c r="L257" s="91" t="n">
        <f aca="false">L258</f>
        <v>5907.85</v>
      </c>
    </row>
    <row r="258" customFormat="false" ht="23.25" hidden="false" customHeight="true" outlineLevel="0" collapsed="false">
      <c r="B258" s="105" t="s">
        <v>98</v>
      </c>
      <c r="C258" s="37" t="s">
        <v>20</v>
      </c>
      <c r="D258" s="24" t="s">
        <v>47</v>
      </c>
      <c r="E258" s="108" t="s">
        <v>95</v>
      </c>
      <c r="F258" s="108" t="s">
        <v>99</v>
      </c>
      <c r="G258" s="108" t="s">
        <v>16</v>
      </c>
      <c r="H258" s="108" t="s">
        <v>97</v>
      </c>
      <c r="I258" s="178"/>
      <c r="J258" s="101" t="n">
        <f aca="false">J259+J264+J269</f>
        <v>6170.35</v>
      </c>
      <c r="K258" s="101" t="n">
        <f aca="false">K259+K264+K269</f>
        <v>5907.85</v>
      </c>
      <c r="L258" s="101" t="n">
        <f aca="false">L259+L264+L269</f>
        <v>5907.85</v>
      </c>
    </row>
    <row r="259" customFormat="false" ht="39.75" hidden="false" customHeight="true" outlineLevel="0" collapsed="false">
      <c r="B259" s="92" t="s">
        <v>114</v>
      </c>
      <c r="C259" s="24" t="s">
        <v>20</v>
      </c>
      <c r="D259" s="18" t="s">
        <v>47</v>
      </c>
      <c r="E259" s="108" t="s">
        <v>95</v>
      </c>
      <c r="F259" s="108" t="s">
        <v>99</v>
      </c>
      <c r="G259" s="108" t="s">
        <v>33</v>
      </c>
      <c r="H259" s="108" t="s">
        <v>97</v>
      </c>
      <c r="I259" s="24"/>
      <c r="J259" s="91" t="n">
        <f aca="false">J260+J262</f>
        <v>314</v>
      </c>
      <c r="K259" s="91" t="n">
        <f aca="false">K260+K262</f>
        <v>51.5</v>
      </c>
      <c r="L259" s="91" t="n">
        <f aca="false">L260+L262</f>
        <v>51.5</v>
      </c>
    </row>
    <row r="260" customFormat="false" ht="34.5" hidden="false" customHeight="true" outlineLevel="0" collapsed="false">
      <c r="B260" s="92" t="s">
        <v>115</v>
      </c>
      <c r="C260" s="18" t="s">
        <v>20</v>
      </c>
      <c r="D260" s="18" t="s">
        <v>47</v>
      </c>
      <c r="E260" s="108" t="s">
        <v>95</v>
      </c>
      <c r="F260" s="108" t="s">
        <v>99</v>
      </c>
      <c r="G260" s="108" t="s">
        <v>33</v>
      </c>
      <c r="H260" s="110" t="s">
        <v>116</v>
      </c>
      <c r="I260" s="24"/>
      <c r="J260" s="91" t="n">
        <f aca="false">J261</f>
        <v>240</v>
      </c>
      <c r="K260" s="91" t="n">
        <f aca="false">K261</f>
        <v>0</v>
      </c>
      <c r="L260" s="91" t="n">
        <f aca="false">L261</f>
        <v>0</v>
      </c>
    </row>
    <row r="261" customFormat="false" ht="28.5" hidden="false" customHeight="true" outlineLevel="0" collapsed="false">
      <c r="B261" s="111" t="s">
        <v>117</v>
      </c>
      <c r="C261" s="18" t="s">
        <v>20</v>
      </c>
      <c r="D261" s="18" t="s">
        <v>47</v>
      </c>
      <c r="E261" s="108" t="s">
        <v>95</v>
      </c>
      <c r="F261" s="108" t="s">
        <v>99</v>
      </c>
      <c r="G261" s="108" t="s">
        <v>33</v>
      </c>
      <c r="H261" s="110" t="s">
        <v>116</v>
      </c>
      <c r="I261" s="24" t="s">
        <v>113</v>
      </c>
      <c r="J261" s="91" t="n">
        <f aca="false">'Приложение 5 2025-2027гг'!K609</f>
        <v>240</v>
      </c>
      <c r="K261" s="91" t="n">
        <f aca="false">'Приложение 5 2025-2027гг'!L609</f>
        <v>0</v>
      </c>
      <c r="L261" s="91" t="n">
        <f aca="false">'Приложение 5 2025-2027гг'!M609</f>
        <v>0</v>
      </c>
    </row>
    <row r="262" customFormat="false" ht="57" hidden="false" customHeight="true" outlineLevel="0" collapsed="false">
      <c r="B262" s="111" t="s">
        <v>120</v>
      </c>
      <c r="C262" s="24" t="s">
        <v>20</v>
      </c>
      <c r="D262" s="24" t="s">
        <v>47</v>
      </c>
      <c r="E262" s="108" t="s">
        <v>95</v>
      </c>
      <c r="F262" s="108" t="s">
        <v>99</v>
      </c>
      <c r="G262" s="108" t="s">
        <v>33</v>
      </c>
      <c r="H262" s="110" t="s">
        <v>121</v>
      </c>
      <c r="I262" s="24"/>
      <c r="J262" s="91" t="n">
        <f aca="false">J263</f>
        <v>74</v>
      </c>
      <c r="K262" s="91" t="n">
        <f aca="false">K263</f>
        <v>51.5</v>
      </c>
      <c r="L262" s="91" t="n">
        <f aca="false">L263</f>
        <v>51.5</v>
      </c>
    </row>
    <row r="263" customFormat="false" ht="30" hidden="false" customHeight="true" outlineLevel="0" collapsed="false">
      <c r="B263" s="109" t="s">
        <v>117</v>
      </c>
      <c r="C263" s="24" t="s">
        <v>20</v>
      </c>
      <c r="D263" s="24" t="s">
        <v>47</v>
      </c>
      <c r="E263" s="108" t="s">
        <v>95</v>
      </c>
      <c r="F263" s="108" t="s">
        <v>99</v>
      </c>
      <c r="G263" s="108" t="s">
        <v>33</v>
      </c>
      <c r="H263" s="110" t="s">
        <v>121</v>
      </c>
      <c r="I263" s="24" t="s">
        <v>113</v>
      </c>
      <c r="J263" s="91" t="n">
        <f aca="false">'Приложение 5 2025-2027гг'!K611</f>
        <v>74</v>
      </c>
      <c r="K263" s="91" t="n">
        <f aca="false">'Приложение 5 2025-2027гг'!L611</f>
        <v>51.5</v>
      </c>
      <c r="L263" s="91" t="n">
        <f aca="false">'Приложение 5 2025-2027гг'!M611</f>
        <v>51.5</v>
      </c>
    </row>
    <row r="264" customFormat="false" ht="46.5" hidden="false" customHeight="true" outlineLevel="0" collapsed="false">
      <c r="B264" s="93" t="s">
        <v>100</v>
      </c>
      <c r="C264" s="24" t="s">
        <v>20</v>
      </c>
      <c r="D264" s="24" t="s">
        <v>47</v>
      </c>
      <c r="E264" s="37" t="s">
        <v>95</v>
      </c>
      <c r="F264" s="108" t="s">
        <v>99</v>
      </c>
      <c r="G264" s="108" t="s">
        <v>24</v>
      </c>
      <c r="H264" s="114" t="s">
        <v>97</v>
      </c>
      <c r="I264" s="19"/>
      <c r="J264" s="91" t="n">
        <f aca="false">J265</f>
        <v>4287.35</v>
      </c>
      <c r="K264" s="91" t="n">
        <f aca="false">K265</f>
        <v>4287.35</v>
      </c>
      <c r="L264" s="91" t="n">
        <f aca="false">L265</f>
        <v>4287.35</v>
      </c>
    </row>
    <row r="265" customFormat="false" ht="30" hidden="false" customHeight="true" outlineLevel="0" collapsed="false">
      <c r="B265" s="30" t="s">
        <v>101</v>
      </c>
      <c r="C265" s="24" t="s">
        <v>20</v>
      </c>
      <c r="D265" s="24" t="s">
        <v>47</v>
      </c>
      <c r="E265" s="37" t="s">
        <v>95</v>
      </c>
      <c r="F265" s="108" t="s">
        <v>99</v>
      </c>
      <c r="G265" s="108" t="s">
        <v>24</v>
      </c>
      <c r="H265" s="172" t="s">
        <v>102</v>
      </c>
      <c r="I265" s="19"/>
      <c r="J265" s="91" t="n">
        <f aca="false">J266+J267+J268</f>
        <v>4287.35</v>
      </c>
      <c r="K265" s="91" t="n">
        <f aca="false">K266+K267+K268</f>
        <v>4287.35</v>
      </c>
      <c r="L265" s="91" t="n">
        <f aca="false">L266+L267+L268</f>
        <v>4287.35</v>
      </c>
    </row>
    <row r="266" customFormat="false" ht="31.5" hidden="false" customHeight="true" outlineLevel="0" collapsed="false">
      <c r="B266" s="30" t="s">
        <v>103</v>
      </c>
      <c r="C266" s="24" t="s">
        <v>20</v>
      </c>
      <c r="D266" s="24" t="s">
        <v>47</v>
      </c>
      <c r="E266" s="37" t="s">
        <v>95</v>
      </c>
      <c r="F266" s="108" t="s">
        <v>99</v>
      </c>
      <c r="G266" s="108" t="s">
        <v>24</v>
      </c>
      <c r="H266" s="90" t="s">
        <v>102</v>
      </c>
      <c r="I266" s="24" t="s">
        <v>104</v>
      </c>
      <c r="J266" s="179" t="n">
        <f aca="false">'Приложение 5 2025-2027гг'!K614</f>
        <v>3772.35</v>
      </c>
      <c r="K266" s="179" t="n">
        <f aca="false">'Приложение 5 2025-2027гг'!L614</f>
        <v>3772.35</v>
      </c>
      <c r="L266" s="179" t="n">
        <f aca="false">'Приложение 5 2025-2027гг'!M614</f>
        <v>3772.35</v>
      </c>
    </row>
    <row r="267" customFormat="false" ht="30" hidden="false" customHeight="true" outlineLevel="0" collapsed="false">
      <c r="B267" s="30" t="s">
        <v>112</v>
      </c>
      <c r="C267" s="24" t="s">
        <v>20</v>
      </c>
      <c r="D267" s="24" t="s">
        <v>47</v>
      </c>
      <c r="E267" s="37" t="s">
        <v>95</v>
      </c>
      <c r="F267" s="108" t="s">
        <v>99</v>
      </c>
      <c r="G267" s="108" t="s">
        <v>24</v>
      </c>
      <c r="H267" s="90" t="s">
        <v>102</v>
      </c>
      <c r="I267" s="24" t="s">
        <v>113</v>
      </c>
      <c r="J267" s="179" t="n">
        <f aca="false">'Приложение 5 2025-2027гг'!K615</f>
        <v>295</v>
      </c>
      <c r="K267" s="179" t="n">
        <f aca="false">'Приложение 5 2025-2027гг'!L615</f>
        <v>295</v>
      </c>
      <c r="L267" s="179" t="n">
        <f aca="false">'Приложение 5 2025-2027гг'!M615</f>
        <v>295</v>
      </c>
    </row>
    <row r="268" customFormat="false" ht="18.75" hidden="false" customHeight="true" outlineLevel="0" collapsed="false">
      <c r="B268" s="30" t="s">
        <v>122</v>
      </c>
      <c r="C268" s="24" t="s">
        <v>20</v>
      </c>
      <c r="D268" s="24" t="s">
        <v>47</v>
      </c>
      <c r="E268" s="37" t="s">
        <v>95</v>
      </c>
      <c r="F268" s="108" t="s">
        <v>99</v>
      </c>
      <c r="G268" s="108" t="s">
        <v>24</v>
      </c>
      <c r="H268" s="90" t="s">
        <v>102</v>
      </c>
      <c r="I268" s="24" t="s">
        <v>123</v>
      </c>
      <c r="J268" s="179" t="n">
        <f aca="false">'Приложение 5 2025-2027гг'!K616</f>
        <v>220</v>
      </c>
      <c r="K268" s="179" t="n">
        <f aca="false">'Приложение 5 2025-2027гг'!L616</f>
        <v>220</v>
      </c>
      <c r="L268" s="179" t="n">
        <f aca="false">'Приложение 5 2025-2027гг'!M616</f>
        <v>220</v>
      </c>
    </row>
    <row r="269" customFormat="false" ht="38.25" hidden="false" customHeight="true" outlineLevel="0" collapsed="false">
      <c r="B269" s="94" t="s">
        <v>105</v>
      </c>
      <c r="C269" s="24" t="s">
        <v>20</v>
      </c>
      <c r="D269" s="24" t="s">
        <v>47</v>
      </c>
      <c r="E269" s="37" t="s">
        <v>95</v>
      </c>
      <c r="F269" s="108" t="s">
        <v>99</v>
      </c>
      <c r="G269" s="108" t="s">
        <v>24</v>
      </c>
      <c r="H269" s="95" t="s">
        <v>106</v>
      </c>
      <c r="I269" s="18"/>
      <c r="J269" s="91" t="n">
        <f aca="false">J270</f>
        <v>1569</v>
      </c>
      <c r="K269" s="91" t="n">
        <f aca="false">K270</f>
        <v>1569</v>
      </c>
      <c r="L269" s="91" t="n">
        <f aca="false">L270</f>
        <v>1569</v>
      </c>
    </row>
    <row r="270" customFormat="false" ht="30" hidden="false" customHeight="true" outlineLevel="0" collapsed="false">
      <c r="B270" s="30" t="s">
        <v>103</v>
      </c>
      <c r="C270" s="24" t="s">
        <v>20</v>
      </c>
      <c r="D270" s="24" t="s">
        <v>47</v>
      </c>
      <c r="E270" s="37" t="s">
        <v>95</v>
      </c>
      <c r="F270" s="108" t="s">
        <v>99</v>
      </c>
      <c r="G270" s="108" t="s">
        <v>24</v>
      </c>
      <c r="H270" s="95" t="s">
        <v>106</v>
      </c>
      <c r="I270" s="18" t="s">
        <v>104</v>
      </c>
      <c r="J270" s="91" t="n">
        <f aca="false">'Приложение 5 2025-2027гг'!K618</f>
        <v>1569</v>
      </c>
      <c r="K270" s="91" t="n">
        <f aca="false">'Приложение 5 2025-2027гг'!L618</f>
        <v>1569</v>
      </c>
      <c r="L270" s="91" t="n">
        <f aca="false">'Приложение 5 2025-2027гг'!M618</f>
        <v>1569</v>
      </c>
    </row>
    <row r="271" customFormat="false" ht="39" hidden="false" customHeight="true" outlineLevel="0" collapsed="false">
      <c r="B271" s="94" t="s">
        <v>174</v>
      </c>
      <c r="C271" s="24" t="s">
        <v>20</v>
      </c>
      <c r="D271" s="24" t="s">
        <v>47</v>
      </c>
      <c r="E271" s="37" t="s">
        <v>175</v>
      </c>
      <c r="F271" s="108" t="s">
        <v>96</v>
      </c>
      <c r="G271" s="108" t="s">
        <v>16</v>
      </c>
      <c r="H271" s="114" t="s">
        <v>97</v>
      </c>
      <c r="I271" s="19"/>
      <c r="J271" s="91" t="n">
        <f aca="false">J272+J276</f>
        <v>695.06</v>
      </c>
      <c r="K271" s="91" t="n">
        <f aca="false">K272+K276</f>
        <v>580</v>
      </c>
      <c r="L271" s="91" t="n">
        <f aca="false">L272+L276</f>
        <v>580</v>
      </c>
    </row>
    <row r="272" customFormat="false" ht="28.5" hidden="false" customHeight="true" outlineLevel="0" collapsed="false">
      <c r="B272" s="171" t="s">
        <v>201</v>
      </c>
      <c r="C272" s="24" t="s">
        <v>20</v>
      </c>
      <c r="D272" s="24" t="s">
        <v>47</v>
      </c>
      <c r="E272" s="176" t="s">
        <v>175</v>
      </c>
      <c r="F272" s="172" t="s">
        <v>202</v>
      </c>
      <c r="G272" s="172" t="s">
        <v>16</v>
      </c>
      <c r="H272" s="180" t="s">
        <v>97</v>
      </c>
      <c r="I272" s="19"/>
      <c r="J272" s="91" t="n">
        <f aca="false">J273</f>
        <v>115.06</v>
      </c>
      <c r="K272" s="91" t="n">
        <f aca="false">K273</f>
        <v>0</v>
      </c>
      <c r="L272" s="91" t="n">
        <f aca="false">L273</f>
        <v>0</v>
      </c>
    </row>
    <row r="273" customFormat="false" ht="30.75" hidden="false" customHeight="true" outlineLevel="0" collapsed="false">
      <c r="B273" s="94" t="s">
        <v>269</v>
      </c>
      <c r="C273" s="114" t="s">
        <v>20</v>
      </c>
      <c r="D273" s="37" t="s">
        <v>47</v>
      </c>
      <c r="E273" s="37" t="s">
        <v>175</v>
      </c>
      <c r="F273" s="108" t="s">
        <v>202</v>
      </c>
      <c r="G273" s="108" t="s">
        <v>15</v>
      </c>
      <c r="H273" s="114" t="s">
        <v>97</v>
      </c>
      <c r="I273" s="181"/>
      <c r="J273" s="91" t="n">
        <f aca="false">J274</f>
        <v>115.06</v>
      </c>
      <c r="K273" s="91" t="n">
        <f aca="false">K274</f>
        <v>0</v>
      </c>
      <c r="L273" s="91" t="n">
        <f aca="false">L274</f>
        <v>0</v>
      </c>
    </row>
    <row r="274" customFormat="false" ht="39" hidden="false" customHeight="true" outlineLevel="0" collapsed="false">
      <c r="B274" s="94" t="s">
        <v>270</v>
      </c>
      <c r="C274" s="114" t="s">
        <v>20</v>
      </c>
      <c r="D274" s="37" t="s">
        <v>47</v>
      </c>
      <c r="E274" s="37" t="s">
        <v>175</v>
      </c>
      <c r="F274" s="108" t="s">
        <v>202</v>
      </c>
      <c r="G274" s="108" t="s">
        <v>15</v>
      </c>
      <c r="H274" s="114" t="s">
        <v>271</v>
      </c>
      <c r="I274" s="181"/>
      <c r="J274" s="91" t="n">
        <f aca="false">J275</f>
        <v>115.06</v>
      </c>
      <c r="K274" s="91" t="n">
        <f aca="false">K275</f>
        <v>0</v>
      </c>
      <c r="L274" s="91" t="n">
        <f aca="false">L275</f>
        <v>0</v>
      </c>
    </row>
    <row r="275" customFormat="false" ht="39" hidden="false" customHeight="true" outlineLevel="0" collapsed="false">
      <c r="B275" s="94" t="s">
        <v>112</v>
      </c>
      <c r="C275" s="114" t="s">
        <v>20</v>
      </c>
      <c r="D275" s="24" t="s">
        <v>47</v>
      </c>
      <c r="E275" s="131" t="s">
        <v>175</v>
      </c>
      <c r="F275" s="172" t="s">
        <v>202</v>
      </c>
      <c r="G275" s="172" t="s">
        <v>15</v>
      </c>
      <c r="H275" s="114" t="s">
        <v>271</v>
      </c>
      <c r="I275" s="19" t="n">
        <v>240</v>
      </c>
      <c r="J275" s="91" t="n">
        <f aca="false">'Приложение 5 2025-2027гг'!K623</f>
        <v>115.06</v>
      </c>
      <c r="K275" s="91" t="n">
        <f aca="false">'Приложение 5 2025-2027гг'!L623</f>
        <v>0</v>
      </c>
      <c r="L275" s="91" t="n">
        <f aca="false">'Приложение 5 2025-2027гг'!M623</f>
        <v>0</v>
      </c>
    </row>
    <row r="276" customFormat="false" ht="24" hidden="false" customHeight="true" outlineLevel="0" collapsed="false">
      <c r="B276" s="182" t="s">
        <v>176</v>
      </c>
      <c r="C276" s="100" t="s">
        <v>20</v>
      </c>
      <c r="D276" s="100" t="s">
        <v>47</v>
      </c>
      <c r="E276" s="123" t="s">
        <v>175</v>
      </c>
      <c r="F276" s="110" t="s">
        <v>99</v>
      </c>
      <c r="G276" s="110" t="s">
        <v>16</v>
      </c>
      <c r="H276" s="124" t="s">
        <v>97</v>
      </c>
      <c r="I276" s="79"/>
      <c r="J276" s="91" t="n">
        <f aca="false">J277</f>
        <v>580</v>
      </c>
      <c r="K276" s="91" t="n">
        <f aca="false">K277</f>
        <v>580</v>
      </c>
      <c r="L276" s="91" t="n">
        <f aca="false">L277</f>
        <v>580</v>
      </c>
    </row>
    <row r="277" customFormat="false" ht="84" hidden="false" customHeight="true" outlineLevel="0" collapsed="false">
      <c r="B277" s="139" t="s">
        <v>272</v>
      </c>
      <c r="C277" s="100" t="s">
        <v>20</v>
      </c>
      <c r="D277" s="100" t="s">
        <v>47</v>
      </c>
      <c r="E277" s="123" t="s">
        <v>175</v>
      </c>
      <c r="F277" s="144" t="s">
        <v>99</v>
      </c>
      <c r="G277" s="144" t="s">
        <v>18</v>
      </c>
      <c r="H277" s="144" t="s">
        <v>97</v>
      </c>
      <c r="I277" s="79"/>
      <c r="J277" s="91" t="n">
        <f aca="false">J278+J280+J282</f>
        <v>580</v>
      </c>
      <c r="K277" s="91" t="n">
        <f aca="false">K278+K280+K282</f>
        <v>580</v>
      </c>
      <c r="L277" s="91" t="n">
        <f aca="false">L278+L280+L282</f>
        <v>580</v>
      </c>
    </row>
    <row r="278" customFormat="false" ht="36" hidden="false" customHeight="true" outlineLevel="0" collapsed="false">
      <c r="B278" s="139" t="s">
        <v>273</v>
      </c>
      <c r="C278" s="100" t="s">
        <v>20</v>
      </c>
      <c r="D278" s="100" t="s">
        <v>47</v>
      </c>
      <c r="E278" s="148" t="s">
        <v>175</v>
      </c>
      <c r="F278" s="141" t="s">
        <v>99</v>
      </c>
      <c r="G278" s="141" t="s">
        <v>18</v>
      </c>
      <c r="H278" s="141" t="s">
        <v>274</v>
      </c>
      <c r="I278" s="79"/>
      <c r="J278" s="91" t="n">
        <f aca="false">J279</f>
        <v>60</v>
      </c>
      <c r="K278" s="91" t="n">
        <f aca="false">K279</f>
        <v>60</v>
      </c>
      <c r="L278" s="91" t="n">
        <f aca="false">L279</f>
        <v>60</v>
      </c>
    </row>
    <row r="279" customFormat="false" ht="34.5" hidden="false" customHeight="true" outlineLevel="0" collapsed="false">
      <c r="B279" s="139" t="s">
        <v>112</v>
      </c>
      <c r="C279" s="100" t="s">
        <v>20</v>
      </c>
      <c r="D279" s="100" t="s">
        <v>47</v>
      </c>
      <c r="E279" s="123" t="s">
        <v>175</v>
      </c>
      <c r="F279" s="110" t="s">
        <v>99</v>
      </c>
      <c r="G279" s="110" t="s">
        <v>18</v>
      </c>
      <c r="H279" s="124" t="s">
        <v>274</v>
      </c>
      <c r="I279" s="79" t="n">
        <v>240</v>
      </c>
      <c r="J279" s="91" t="n">
        <f aca="false">'Приложение 5 2025-2027гг'!K627</f>
        <v>60</v>
      </c>
      <c r="K279" s="91" t="n">
        <f aca="false">'Приложение 5 2025-2027гг'!L627</f>
        <v>60</v>
      </c>
      <c r="L279" s="91" t="n">
        <f aca="false">'Приложение 5 2025-2027гг'!M627</f>
        <v>60</v>
      </c>
    </row>
    <row r="280" customFormat="false" ht="30" hidden="false" customHeight="true" outlineLevel="0" collapsed="false">
      <c r="B280" s="139" t="s">
        <v>275</v>
      </c>
      <c r="C280" s="100" t="s">
        <v>20</v>
      </c>
      <c r="D280" s="100" t="s">
        <v>47</v>
      </c>
      <c r="E280" s="123" t="s">
        <v>175</v>
      </c>
      <c r="F280" s="141" t="s">
        <v>99</v>
      </c>
      <c r="G280" s="141" t="s">
        <v>18</v>
      </c>
      <c r="H280" s="124" t="s">
        <v>276</v>
      </c>
      <c r="I280" s="79"/>
      <c r="J280" s="91" t="n">
        <f aca="false">J281</f>
        <v>500</v>
      </c>
      <c r="K280" s="91" t="n">
        <f aca="false">K281</f>
        <v>500</v>
      </c>
      <c r="L280" s="91" t="n">
        <f aca="false">L281</f>
        <v>500</v>
      </c>
    </row>
    <row r="281" customFormat="false" ht="34.5" hidden="false" customHeight="true" outlineLevel="0" collapsed="false">
      <c r="B281" s="139" t="s">
        <v>112</v>
      </c>
      <c r="C281" s="100" t="s">
        <v>20</v>
      </c>
      <c r="D281" s="100" t="s">
        <v>47</v>
      </c>
      <c r="E281" s="123" t="s">
        <v>175</v>
      </c>
      <c r="F281" s="110" t="s">
        <v>99</v>
      </c>
      <c r="G281" s="110" t="s">
        <v>18</v>
      </c>
      <c r="H281" s="124" t="s">
        <v>276</v>
      </c>
      <c r="I281" s="79" t="n">
        <v>240</v>
      </c>
      <c r="J281" s="91" t="n">
        <f aca="false">'Приложение 5 2025-2027гг'!K629</f>
        <v>500</v>
      </c>
      <c r="K281" s="91" t="n">
        <f aca="false">'Приложение 5 2025-2027гг'!L629</f>
        <v>500</v>
      </c>
      <c r="L281" s="91" t="n">
        <f aca="false">'Приложение 5 2025-2027гг'!M629</f>
        <v>500</v>
      </c>
    </row>
    <row r="282" customFormat="false" ht="49.5" hidden="false" customHeight="true" outlineLevel="0" collapsed="false">
      <c r="B282" s="139" t="s">
        <v>277</v>
      </c>
      <c r="C282" s="100" t="s">
        <v>20</v>
      </c>
      <c r="D282" s="100" t="s">
        <v>47</v>
      </c>
      <c r="E282" s="123" t="s">
        <v>175</v>
      </c>
      <c r="F282" s="110" t="s">
        <v>99</v>
      </c>
      <c r="G282" s="110" t="s">
        <v>18</v>
      </c>
      <c r="H282" s="124" t="s">
        <v>278</v>
      </c>
      <c r="I282" s="79"/>
      <c r="J282" s="91" t="n">
        <f aca="false">J283</f>
        <v>20</v>
      </c>
      <c r="K282" s="91" t="n">
        <f aca="false">K283</f>
        <v>20</v>
      </c>
      <c r="L282" s="91" t="n">
        <f aca="false">L283</f>
        <v>20</v>
      </c>
    </row>
    <row r="283" customFormat="false" ht="32.25" hidden="false" customHeight="true" outlineLevel="0" collapsed="false">
      <c r="B283" s="139" t="s">
        <v>112</v>
      </c>
      <c r="C283" s="100" t="s">
        <v>20</v>
      </c>
      <c r="D283" s="100" t="s">
        <v>47</v>
      </c>
      <c r="E283" s="123" t="s">
        <v>175</v>
      </c>
      <c r="F283" s="110" t="s">
        <v>99</v>
      </c>
      <c r="G283" s="110" t="s">
        <v>18</v>
      </c>
      <c r="H283" s="124" t="s">
        <v>278</v>
      </c>
      <c r="I283" s="79" t="n">
        <v>240</v>
      </c>
      <c r="J283" s="91" t="n">
        <f aca="false">'Приложение 5 2025-2027гг'!K631</f>
        <v>20</v>
      </c>
      <c r="K283" s="91" t="n">
        <f aca="false">'Приложение 5 2025-2027гг'!L631</f>
        <v>20</v>
      </c>
      <c r="L283" s="91" t="n">
        <f aca="false">'Приложение 5 2025-2027гг'!M631</f>
        <v>20</v>
      </c>
    </row>
    <row r="284" customFormat="false" ht="42" hidden="false" customHeight="true" outlineLevel="0" collapsed="false">
      <c r="B284" s="88" t="s">
        <v>188</v>
      </c>
      <c r="C284" s="24" t="s">
        <v>20</v>
      </c>
      <c r="D284" s="24" t="s">
        <v>47</v>
      </c>
      <c r="E284" s="37" t="s">
        <v>189</v>
      </c>
      <c r="F284" s="108" t="s">
        <v>96</v>
      </c>
      <c r="G284" s="108" t="s">
        <v>16</v>
      </c>
      <c r="H284" s="114" t="s">
        <v>97</v>
      </c>
      <c r="I284" s="19"/>
      <c r="J284" s="91" t="n">
        <f aca="false">J285</f>
        <v>2446</v>
      </c>
      <c r="K284" s="91" t="n">
        <f aca="false">K285</f>
        <v>898.53</v>
      </c>
      <c r="L284" s="91" t="n">
        <f aca="false">L285</f>
        <v>898.53</v>
      </c>
    </row>
    <row r="285" customFormat="false" ht="21.75" hidden="false" customHeight="true" outlineLevel="0" collapsed="false">
      <c r="B285" s="171" t="s">
        <v>201</v>
      </c>
      <c r="C285" s="24" t="s">
        <v>20</v>
      </c>
      <c r="D285" s="24" t="s">
        <v>47</v>
      </c>
      <c r="E285" s="37" t="s">
        <v>189</v>
      </c>
      <c r="F285" s="108" t="s">
        <v>202</v>
      </c>
      <c r="G285" s="108" t="s">
        <v>16</v>
      </c>
      <c r="H285" s="114" t="s">
        <v>97</v>
      </c>
      <c r="I285" s="19"/>
      <c r="J285" s="91" t="n">
        <f aca="false">J286</f>
        <v>2446</v>
      </c>
      <c r="K285" s="91" t="n">
        <f aca="false">K286</f>
        <v>898.53</v>
      </c>
      <c r="L285" s="91" t="n">
        <f aca="false">L286</f>
        <v>898.53</v>
      </c>
    </row>
    <row r="286" customFormat="false" ht="21" hidden="false" customHeight="true" outlineLevel="0" collapsed="false">
      <c r="B286" s="171" t="s">
        <v>279</v>
      </c>
      <c r="C286" s="24" t="s">
        <v>20</v>
      </c>
      <c r="D286" s="24" t="s">
        <v>47</v>
      </c>
      <c r="E286" s="37" t="s">
        <v>189</v>
      </c>
      <c r="F286" s="108" t="s">
        <v>202</v>
      </c>
      <c r="G286" s="108" t="s">
        <v>15</v>
      </c>
      <c r="H286" s="114" t="s">
        <v>97</v>
      </c>
      <c r="I286" s="19"/>
      <c r="J286" s="91" t="n">
        <f aca="false">J287+J289+J291</f>
        <v>2446</v>
      </c>
      <c r="K286" s="91" t="n">
        <f aca="false">K287+K289+K291</f>
        <v>898.53</v>
      </c>
      <c r="L286" s="91" t="n">
        <f aca="false">L287+L289+L291</f>
        <v>898.53</v>
      </c>
    </row>
    <row r="287" customFormat="false" ht="36" hidden="false" customHeight="true" outlineLevel="0" collapsed="false">
      <c r="B287" s="183" t="s">
        <v>280</v>
      </c>
      <c r="C287" s="24" t="s">
        <v>20</v>
      </c>
      <c r="D287" s="24" t="s">
        <v>47</v>
      </c>
      <c r="E287" s="37" t="s">
        <v>189</v>
      </c>
      <c r="F287" s="184" t="s">
        <v>202</v>
      </c>
      <c r="G287" s="184" t="s">
        <v>15</v>
      </c>
      <c r="H287" s="185" t="s">
        <v>281</v>
      </c>
      <c r="I287" s="18"/>
      <c r="J287" s="91" t="n">
        <f aca="false">J288</f>
        <v>1822.74</v>
      </c>
      <c r="K287" s="91" t="n">
        <f aca="false">K288</f>
        <v>571.58</v>
      </c>
      <c r="L287" s="91" t="n">
        <f aca="false">L288</f>
        <v>571.58</v>
      </c>
    </row>
    <row r="288" customFormat="false" ht="42" hidden="false" customHeight="true" outlineLevel="0" collapsed="false">
      <c r="B288" s="30" t="s">
        <v>282</v>
      </c>
      <c r="C288" s="24" t="s">
        <v>20</v>
      </c>
      <c r="D288" s="24" t="s">
        <v>47</v>
      </c>
      <c r="E288" s="37" t="s">
        <v>189</v>
      </c>
      <c r="F288" s="184" t="s">
        <v>202</v>
      </c>
      <c r="G288" s="184" t="s">
        <v>15</v>
      </c>
      <c r="H288" s="108" t="s">
        <v>281</v>
      </c>
      <c r="I288" s="18" t="s">
        <v>283</v>
      </c>
      <c r="J288" s="91" t="n">
        <f aca="false">'Приложение 5 2025-2027гг'!K391</f>
        <v>1822.74</v>
      </c>
      <c r="K288" s="91" t="n">
        <f aca="false">'Приложение 5 2025-2027гг'!L391</f>
        <v>571.58</v>
      </c>
      <c r="L288" s="91" t="n">
        <f aca="false">'Приложение 5 2025-2027гг'!M391</f>
        <v>571.58</v>
      </c>
    </row>
    <row r="289" customFormat="false" ht="35.25" hidden="false" customHeight="true" outlineLevel="0" collapsed="false">
      <c r="B289" s="23" t="s">
        <v>284</v>
      </c>
      <c r="C289" s="24" t="s">
        <v>20</v>
      </c>
      <c r="D289" s="24" t="s">
        <v>47</v>
      </c>
      <c r="E289" s="37" t="s">
        <v>189</v>
      </c>
      <c r="F289" s="184" t="s">
        <v>202</v>
      </c>
      <c r="G289" s="184" t="s">
        <v>15</v>
      </c>
      <c r="H289" s="108" t="s">
        <v>285</v>
      </c>
      <c r="I289" s="18"/>
      <c r="J289" s="91" t="n">
        <f aca="false">J290</f>
        <v>73.26</v>
      </c>
      <c r="K289" s="91" t="n">
        <f aca="false">K290</f>
        <v>326.95</v>
      </c>
      <c r="L289" s="91" t="n">
        <f aca="false">L290</f>
        <v>326.95</v>
      </c>
    </row>
    <row r="290" customFormat="false" ht="42" hidden="false" customHeight="true" outlineLevel="0" collapsed="false">
      <c r="B290" s="30" t="s">
        <v>286</v>
      </c>
      <c r="C290" s="24" t="s">
        <v>20</v>
      </c>
      <c r="D290" s="24" t="s">
        <v>47</v>
      </c>
      <c r="E290" s="37" t="s">
        <v>189</v>
      </c>
      <c r="F290" s="184" t="s">
        <v>202</v>
      </c>
      <c r="G290" s="184" t="s">
        <v>15</v>
      </c>
      <c r="H290" s="108" t="s">
        <v>285</v>
      </c>
      <c r="I290" s="18" t="s">
        <v>283</v>
      </c>
      <c r="J290" s="91" t="n">
        <f aca="false">'Приложение 5 2025-2027гг'!K393</f>
        <v>73.26</v>
      </c>
      <c r="K290" s="91" t="n">
        <f aca="false">'Приложение 5 2025-2027гг'!L393</f>
        <v>326.95</v>
      </c>
      <c r="L290" s="91" t="n">
        <f aca="false">'Приложение 5 2025-2027гг'!M393</f>
        <v>326.95</v>
      </c>
    </row>
    <row r="291" customFormat="false" ht="32.25" hidden="false" customHeight="true" outlineLevel="0" collapsed="false">
      <c r="B291" s="23" t="s">
        <v>287</v>
      </c>
      <c r="C291" s="24" t="s">
        <v>20</v>
      </c>
      <c r="D291" s="24" t="s">
        <v>47</v>
      </c>
      <c r="E291" s="37" t="s">
        <v>189</v>
      </c>
      <c r="F291" s="184" t="s">
        <v>202</v>
      </c>
      <c r="G291" s="184" t="s">
        <v>15</v>
      </c>
      <c r="H291" s="108" t="s">
        <v>288</v>
      </c>
      <c r="I291" s="18"/>
      <c r="J291" s="91" t="n">
        <f aca="false">J292</f>
        <v>550</v>
      </c>
      <c r="K291" s="91" t="n">
        <f aca="false">K292</f>
        <v>0</v>
      </c>
      <c r="L291" s="91" t="n">
        <f aca="false">L292</f>
        <v>0</v>
      </c>
    </row>
    <row r="292" customFormat="false" ht="42" hidden="false" customHeight="true" outlineLevel="0" collapsed="false">
      <c r="B292" s="30" t="s">
        <v>282</v>
      </c>
      <c r="C292" s="24" t="s">
        <v>20</v>
      </c>
      <c r="D292" s="24" t="s">
        <v>47</v>
      </c>
      <c r="E292" s="37" t="s">
        <v>189</v>
      </c>
      <c r="F292" s="184" t="s">
        <v>202</v>
      </c>
      <c r="G292" s="184" t="s">
        <v>15</v>
      </c>
      <c r="H292" s="108" t="s">
        <v>288</v>
      </c>
      <c r="I292" s="18" t="s">
        <v>283</v>
      </c>
      <c r="J292" s="91" t="n">
        <f aca="false">'Приложение 5 2025-2027гг'!K395</f>
        <v>550</v>
      </c>
      <c r="K292" s="91" t="n">
        <f aca="false">'Приложение 5 2025-2027гг'!L395</f>
        <v>0</v>
      </c>
      <c r="L292" s="91" t="n">
        <f aca="false">'Приложение 5 2025-2027гг'!M395</f>
        <v>0</v>
      </c>
    </row>
    <row r="293" customFormat="false" ht="14.25" hidden="false" customHeight="true" outlineLevel="0" collapsed="false">
      <c r="B293" s="86" t="s">
        <v>48</v>
      </c>
      <c r="C293" s="81" t="s">
        <v>22</v>
      </c>
      <c r="D293" s="81" t="s">
        <v>16</v>
      </c>
      <c r="E293" s="123"/>
      <c r="F293" s="110"/>
      <c r="G293" s="110"/>
      <c r="H293" s="110"/>
      <c r="I293" s="87"/>
      <c r="J293" s="85" t="n">
        <f aca="false">J294+J307+J332</f>
        <v>68472.85</v>
      </c>
      <c r="K293" s="85" t="n">
        <f aca="false">K294+K307+K332</f>
        <v>67717.79</v>
      </c>
      <c r="L293" s="85" t="n">
        <f aca="false">L294+L307+L332</f>
        <v>57386.5</v>
      </c>
    </row>
    <row r="294" customFormat="false" ht="14.25" hidden="false" customHeight="true" outlineLevel="0" collapsed="false">
      <c r="B294" s="113" t="s">
        <v>49</v>
      </c>
      <c r="C294" s="81" t="s">
        <v>22</v>
      </c>
      <c r="D294" s="81" t="s">
        <v>15</v>
      </c>
      <c r="E294" s="155"/>
      <c r="F294" s="117"/>
      <c r="G294" s="117"/>
      <c r="H294" s="117"/>
      <c r="I294" s="87"/>
      <c r="J294" s="85" t="n">
        <f aca="false">J295+J302</f>
        <v>4536</v>
      </c>
      <c r="K294" s="85" t="n">
        <f aca="false">K295+K302</f>
        <v>2536</v>
      </c>
      <c r="L294" s="85" t="n">
        <f aca="false">L295+L302</f>
        <v>2536</v>
      </c>
    </row>
    <row r="295" customFormat="false" ht="60.75" hidden="false" customHeight="true" outlineLevel="0" collapsed="false">
      <c r="B295" s="103" t="s">
        <v>289</v>
      </c>
      <c r="C295" s="100" t="s">
        <v>22</v>
      </c>
      <c r="D295" s="100" t="s">
        <v>15</v>
      </c>
      <c r="E295" s="123" t="s">
        <v>290</v>
      </c>
      <c r="F295" s="83" t="s">
        <v>96</v>
      </c>
      <c r="G295" s="83" t="s">
        <v>16</v>
      </c>
      <c r="H295" s="127" t="s">
        <v>97</v>
      </c>
      <c r="I295" s="77"/>
      <c r="J295" s="91" t="n">
        <f aca="false">J296</f>
        <v>3866</v>
      </c>
      <c r="K295" s="91" t="n">
        <f aca="false">K296</f>
        <v>1866</v>
      </c>
      <c r="L295" s="91" t="n">
        <f aca="false">L296</f>
        <v>1866</v>
      </c>
    </row>
    <row r="296" customFormat="false" ht="21" hidden="false" customHeight="true" outlineLevel="0" collapsed="false">
      <c r="B296" s="103" t="s">
        <v>170</v>
      </c>
      <c r="C296" s="100" t="s">
        <v>22</v>
      </c>
      <c r="D296" s="100" t="s">
        <v>15</v>
      </c>
      <c r="E296" s="123" t="s">
        <v>290</v>
      </c>
      <c r="F296" s="83" t="s">
        <v>99</v>
      </c>
      <c r="G296" s="83" t="s">
        <v>16</v>
      </c>
      <c r="H296" s="127" t="s">
        <v>97</v>
      </c>
      <c r="I296" s="77"/>
      <c r="J296" s="91" t="n">
        <f aca="false">J297</f>
        <v>3866</v>
      </c>
      <c r="K296" s="91" t="n">
        <f aca="false">K297</f>
        <v>1866</v>
      </c>
      <c r="L296" s="91" t="n">
        <f aca="false">L297</f>
        <v>1866</v>
      </c>
    </row>
    <row r="297" customFormat="false" ht="48" hidden="false" customHeight="true" outlineLevel="0" collapsed="false">
      <c r="B297" s="128" t="s">
        <v>291</v>
      </c>
      <c r="C297" s="100" t="s">
        <v>22</v>
      </c>
      <c r="D297" s="100" t="s">
        <v>15</v>
      </c>
      <c r="E297" s="123" t="s">
        <v>290</v>
      </c>
      <c r="F297" s="83" t="s">
        <v>99</v>
      </c>
      <c r="G297" s="83" t="s">
        <v>33</v>
      </c>
      <c r="H297" s="127" t="s">
        <v>97</v>
      </c>
      <c r="I297" s="77"/>
      <c r="J297" s="91" t="n">
        <f aca="false">J298+J300</f>
        <v>3866</v>
      </c>
      <c r="K297" s="91" t="n">
        <f aca="false">K298+K300</f>
        <v>1866</v>
      </c>
      <c r="L297" s="91" t="n">
        <f aca="false">L298+L300</f>
        <v>1866</v>
      </c>
    </row>
    <row r="298" customFormat="false" ht="36.75" hidden="false" customHeight="true" outlineLevel="0" collapsed="false">
      <c r="B298" s="128" t="s">
        <v>292</v>
      </c>
      <c r="C298" s="100" t="s">
        <v>22</v>
      </c>
      <c r="D298" s="100" t="s">
        <v>15</v>
      </c>
      <c r="E298" s="123" t="s">
        <v>290</v>
      </c>
      <c r="F298" s="83" t="s">
        <v>99</v>
      </c>
      <c r="G298" s="83" t="s">
        <v>33</v>
      </c>
      <c r="H298" s="127" t="s">
        <v>293</v>
      </c>
      <c r="I298" s="77"/>
      <c r="J298" s="91" t="n">
        <f aca="false">J299</f>
        <v>2000</v>
      </c>
      <c r="K298" s="91" t="n">
        <f aca="false">K299</f>
        <v>0</v>
      </c>
      <c r="L298" s="91" t="n">
        <f aca="false">L299</f>
        <v>0</v>
      </c>
    </row>
    <row r="299" customFormat="false" ht="35.25" hidden="false" customHeight="true" outlineLevel="0" collapsed="false">
      <c r="B299" s="143" t="s">
        <v>112</v>
      </c>
      <c r="C299" s="100" t="s">
        <v>22</v>
      </c>
      <c r="D299" s="100" t="s">
        <v>15</v>
      </c>
      <c r="E299" s="123" t="s">
        <v>290</v>
      </c>
      <c r="F299" s="83" t="s">
        <v>99</v>
      </c>
      <c r="G299" s="83" t="s">
        <v>33</v>
      </c>
      <c r="H299" s="127" t="s">
        <v>293</v>
      </c>
      <c r="I299" s="77" t="s">
        <v>113</v>
      </c>
      <c r="J299" s="91" t="n">
        <f aca="false">'Приложение 5 2025-2027гг'!K402</f>
        <v>2000</v>
      </c>
      <c r="K299" s="91" t="n">
        <f aca="false">'Приложение 5 2025-2027гг'!L402</f>
        <v>0</v>
      </c>
      <c r="L299" s="91" t="n">
        <f aca="false">'Приложение 5 2025-2027гг'!M402</f>
        <v>0</v>
      </c>
    </row>
    <row r="300" customFormat="false" ht="43.5" hidden="false" customHeight="true" outlineLevel="0" collapsed="false">
      <c r="B300" s="104" t="s">
        <v>294</v>
      </c>
      <c r="C300" s="100" t="s">
        <v>22</v>
      </c>
      <c r="D300" s="100" t="s">
        <v>15</v>
      </c>
      <c r="E300" s="123" t="s">
        <v>290</v>
      </c>
      <c r="F300" s="83" t="s">
        <v>99</v>
      </c>
      <c r="G300" s="83" t="s">
        <v>33</v>
      </c>
      <c r="H300" s="127" t="s">
        <v>295</v>
      </c>
      <c r="I300" s="77"/>
      <c r="J300" s="91" t="n">
        <f aca="false">J301</f>
        <v>1866</v>
      </c>
      <c r="K300" s="91" t="n">
        <f aca="false">K301</f>
        <v>1866</v>
      </c>
      <c r="L300" s="91" t="n">
        <f aca="false">L301</f>
        <v>1866</v>
      </c>
    </row>
    <row r="301" customFormat="false" ht="38.25" hidden="false" customHeight="true" outlineLevel="0" collapsed="false">
      <c r="B301" s="186" t="s">
        <v>112</v>
      </c>
      <c r="C301" s="100" t="s">
        <v>22</v>
      </c>
      <c r="D301" s="100" t="s">
        <v>15</v>
      </c>
      <c r="E301" s="123" t="s">
        <v>290</v>
      </c>
      <c r="F301" s="83" t="s">
        <v>99</v>
      </c>
      <c r="G301" s="83" t="s">
        <v>33</v>
      </c>
      <c r="H301" s="127" t="s">
        <v>295</v>
      </c>
      <c r="I301" s="77" t="s">
        <v>113</v>
      </c>
      <c r="J301" s="91" t="n">
        <f aca="false">'Приложение 5 2025-2027гг'!K404</f>
        <v>1866</v>
      </c>
      <c r="K301" s="91" t="n">
        <f aca="false">'Приложение 5 2025-2027гг'!L404</f>
        <v>1866</v>
      </c>
      <c r="L301" s="91" t="n">
        <f aca="false">'Приложение 5 2025-2027гг'!M404</f>
        <v>1866</v>
      </c>
    </row>
    <row r="302" customFormat="false" ht="49.5" hidden="false" customHeight="true" outlineLevel="0" collapsed="false">
      <c r="B302" s="104" t="s">
        <v>174</v>
      </c>
      <c r="C302" s="100" t="s">
        <v>22</v>
      </c>
      <c r="D302" s="100" t="s">
        <v>15</v>
      </c>
      <c r="E302" s="123" t="s">
        <v>175</v>
      </c>
      <c r="F302" s="83" t="s">
        <v>96</v>
      </c>
      <c r="G302" s="83" t="s">
        <v>16</v>
      </c>
      <c r="H302" s="127" t="s">
        <v>97</v>
      </c>
      <c r="I302" s="77"/>
      <c r="J302" s="91" t="n">
        <f aca="false">J303</f>
        <v>670</v>
      </c>
      <c r="K302" s="91" t="n">
        <f aca="false">K303</f>
        <v>670</v>
      </c>
      <c r="L302" s="91" t="n">
        <f aca="false">L303</f>
        <v>670</v>
      </c>
    </row>
    <row r="303" customFormat="false" ht="16.5" hidden="false" customHeight="true" outlineLevel="0" collapsed="false">
      <c r="B303" s="104" t="s">
        <v>176</v>
      </c>
      <c r="C303" s="100" t="s">
        <v>22</v>
      </c>
      <c r="D303" s="100" t="s">
        <v>15</v>
      </c>
      <c r="E303" s="123" t="s">
        <v>175</v>
      </c>
      <c r="F303" s="83" t="s">
        <v>99</v>
      </c>
      <c r="G303" s="83" t="s">
        <v>16</v>
      </c>
      <c r="H303" s="127" t="s">
        <v>97</v>
      </c>
      <c r="I303" s="77"/>
      <c r="J303" s="91" t="n">
        <f aca="false">J304</f>
        <v>670</v>
      </c>
      <c r="K303" s="91" t="n">
        <f aca="false">K304</f>
        <v>670</v>
      </c>
      <c r="L303" s="91" t="n">
        <f aca="false">L304</f>
        <v>670</v>
      </c>
    </row>
    <row r="304" customFormat="false" ht="39" hidden="false" customHeight="true" outlineLevel="0" collapsed="false">
      <c r="B304" s="174" t="s">
        <v>177</v>
      </c>
      <c r="C304" s="100" t="s">
        <v>22</v>
      </c>
      <c r="D304" s="100" t="s">
        <v>15</v>
      </c>
      <c r="E304" s="123" t="s">
        <v>175</v>
      </c>
      <c r="F304" s="83" t="s">
        <v>99</v>
      </c>
      <c r="G304" s="110" t="s">
        <v>15</v>
      </c>
      <c r="H304" s="83" t="s">
        <v>97</v>
      </c>
      <c r="I304" s="77"/>
      <c r="J304" s="91" t="n">
        <f aca="false">J305</f>
        <v>670</v>
      </c>
      <c r="K304" s="91" t="n">
        <f aca="false">K305</f>
        <v>670</v>
      </c>
      <c r="L304" s="91" t="n">
        <f aca="false">L305</f>
        <v>670</v>
      </c>
    </row>
    <row r="305" customFormat="false" ht="42.75" hidden="false" customHeight="true" outlineLevel="0" collapsed="false">
      <c r="B305" s="187" t="s">
        <v>178</v>
      </c>
      <c r="C305" s="100" t="s">
        <v>22</v>
      </c>
      <c r="D305" s="100" t="s">
        <v>15</v>
      </c>
      <c r="E305" s="123" t="s">
        <v>175</v>
      </c>
      <c r="F305" s="83" t="s">
        <v>99</v>
      </c>
      <c r="G305" s="110" t="s">
        <v>15</v>
      </c>
      <c r="H305" s="83" t="s">
        <v>179</v>
      </c>
      <c r="I305" s="77"/>
      <c r="J305" s="91" t="n">
        <f aca="false">J306</f>
        <v>670</v>
      </c>
      <c r="K305" s="91" t="n">
        <f aca="false">K306</f>
        <v>670</v>
      </c>
      <c r="L305" s="91" t="n">
        <f aca="false">L306</f>
        <v>670</v>
      </c>
    </row>
    <row r="306" customFormat="false" ht="34.5" hidden="false" customHeight="true" outlineLevel="0" collapsed="false">
      <c r="B306" s="139" t="s">
        <v>112</v>
      </c>
      <c r="C306" s="100" t="s">
        <v>22</v>
      </c>
      <c r="D306" s="100" t="s">
        <v>15</v>
      </c>
      <c r="E306" s="123" t="s">
        <v>175</v>
      </c>
      <c r="F306" s="83" t="s">
        <v>99</v>
      </c>
      <c r="G306" s="110" t="s">
        <v>15</v>
      </c>
      <c r="H306" s="83" t="s">
        <v>179</v>
      </c>
      <c r="I306" s="77" t="s">
        <v>113</v>
      </c>
      <c r="J306" s="91" t="n">
        <f aca="false">'Приложение 5 2025-2027гг'!K638</f>
        <v>670</v>
      </c>
      <c r="K306" s="91" t="n">
        <f aca="false">'Приложение 5 2025-2027гг'!L638</f>
        <v>670</v>
      </c>
      <c r="L306" s="91" t="n">
        <f aca="false">'Приложение 5 2025-2027гг'!M638</f>
        <v>670</v>
      </c>
    </row>
    <row r="307" customFormat="false" ht="12.75" hidden="false" customHeight="false" outlineLevel="0" collapsed="false">
      <c r="B307" s="86" t="s">
        <v>50</v>
      </c>
      <c r="C307" s="81" t="s">
        <v>22</v>
      </c>
      <c r="D307" s="81" t="s">
        <v>18</v>
      </c>
      <c r="E307" s="82"/>
      <c r="F307" s="83"/>
      <c r="G307" s="83"/>
      <c r="H307" s="83"/>
      <c r="I307" s="77"/>
      <c r="J307" s="85" t="n">
        <f aca="false">J308</f>
        <v>25336.43</v>
      </c>
      <c r="K307" s="85" t="n">
        <f aca="false">K308</f>
        <v>31023.47</v>
      </c>
      <c r="L307" s="85" t="n">
        <f aca="false">L308</f>
        <v>21850</v>
      </c>
    </row>
    <row r="308" customFormat="false" ht="64.5" hidden="false" customHeight="true" outlineLevel="0" collapsed="false">
      <c r="B308" s="103" t="s">
        <v>289</v>
      </c>
      <c r="C308" s="100" t="s">
        <v>22</v>
      </c>
      <c r="D308" s="100" t="s">
        <v>18</v>
      </c>
      <c r="E308" s="123" t="s">
        <v>290</v>
      </c>
      <c r="F308" s="83" t="s">
        <v>96</v>
      </c>
      <c r="G308" s="83" t="s">
        <v>16</v>
      </c>
      <c r="H308" s="127" t="s">
        <v>97</v>
      </c>
      <c r="I308" s="77"/>
      <c r="J308" s="91" t="n">
        <f aca="false">J309+J313</f>
        <v>25336.43</v>
      </c>
      <c r="K308" s="91" t="n">
        <f aca="false">K309+K313</f>
        <v>31023.47</v>
      </c>
      <c r="L308" s="91" t="n">
        <f aca="false">L309+L313</f>
        <v>21850</v>
      </c>
    </row>
    <row r="309" customFormat="false" ht="29.25" hidden="false" customHeight="true" outlineLevel="0" collapsed="false">
      <c r="B309" s="103" t="s">
        <v>201</v>
      </c>
      <c r="C309" s="100" t="s">
        <v>22</v>
      </c>
      <c r="D309" s="100" t="s">
        <v>18</v>
      </c>
      <c r="E309" s="123" t="s">
        <v>290</v>
      </c>
      <c r="F309" s="83" t="s">
        <v>202</v>
      </c>
      <c r="G309" s="83" t="s">
        <v>16</v>
      </c>
      <c r="H309" s="127" t="s">
        <v>97</v>
      </c>
      <c r="I309" s="77"/>
      <c r="J309" s="91" t="n">
        <f aca="false">J310</f>
        <v>5486.43</v>
      </c>
      <c r="K309" s="91" t="n">
        <f aca="false">K310</f>
        <v>11173.47</v>
      </c>
      <c r="L309" s="91" t="n">
        <f aca="false">L310</f>
        <v>0</v>
      </c>
    </row>
    <row r="310" customFormat="false" ht="35.25" hidden="false" customHeight="true" outlineLevel="0" collapsed="false">
      <c r="B310" s="103" t="s">
        <v>296</v>
      </c>
      <c r="C310" s="100" t="s">
        <v>22</v>
      </c>
      <c r="D310" s="100" t="s">
        <v>18</v>
      </c>
      <c r="E310" s="123" t="s">
        <v>290</v>
      </c>
      <c r="F310" s="83" t="s">
        <v>202</v>
      </c>
      <c r="G310" s="83" t="s">
        <v>15</v>
      </c>
      <c r="H310" s="127" t="s">
        <v>97</v>
      </c>
      <c r="I310" s="77"/>
      <c r="J310" s="91" t="n">
        <f aca="false">J311</f>
        <v>5486.43</v>
      </c>
      <c r="K310" s="91" t="n">
        <f aca="false">K311</f>
        <v>11173.47</v>
      </c>
      <c r="L310" s="91" t="n">
        <f aca="false">L311</f>
        <v>0</v>
      </c>
    </row>
    <row r="311" customFormat="false" ht="36.75" hidden="false" customHeight="true" outlineLevel="0" collapsed="false">
      <c r="B311" s="103" t="s">
        <v>297</v>
      </c>
      <c r="C311" s="100" t="s">
        <v>22</v>
      </c>
      <c r="D311" s="100" t="s">
        <v>18</v>
      </c>
      <c r="E311" s="123" t="s">
        <v>290</v>
      </c>
      <c r="F311" s="83" t="s">
        <v>202</v>
      </c>
      <c r="G311" s="83" t="s">
        <v>15</v>
      </c>
      <c r="H311" s="127" t="s">
        <v>298</v>
      </c>
      <c r="I311" s="77"/>
      <c r="J311" s="91" t="n">
        <f aca="false">J312</f>
        <v>5486.43</v>
      </c>
      <c r="K311" s="91" t="n">
        <f aca="false">K312</f>
        <v>11173.47</v>
      </c>
      <c r="L311" s="91" t="n">
        <f aca="false">L312</f>
        <v>0</v>
      </c>
    </row>
    <row r="312" customFormat="false" ht="30.75" hidden="false" customHeight="true" outlineLevel="0" collapsed="false">
      <c r="B312" s="143" t="s">
        <v>112</v>
      </c>
      <c r="C312" s="100" t="s">
        <v>22</v>
      </c>
      <c r="D312" s="100" t="s">
        <v>18</v>
      </c>
      <c r="E312" s="123" t="s">
        <v>290</v>
      </c>
      <c r="F312" s="83" t="s">
        <v>202</v>
      </c>
      <c r="G312" s="83" t="s">
        <v>15</v>
      </c>
      <c r="H312" s="127" t="s">
        <v>298</v>
      </c>
      <c r="I312" s="77" t="s">
        <v>113</v>
      </c>
      <c r="J312" s="91" t="n">
        <f aca="false">'Приложение 5 2025-2027гг'!K410</f>
        <v>5486.43</v>
      </c>
      <c r="K312" s="91" t="n">
        <f aca="false">'Приложение 5 2025-2027гг'!L410</f>
        <v>11173.47</v>
      </c>
      <c r="L312" s="91" t="n">
        <f aca="false">'Приложение 5 2025-2027гг'!M410</f>
        <v>0</v>
      </c>
    </row>
    <row r="313" customFormat="false" ht="27.75" hidden="false" customHeight="true" outlineLevel="0" collapsed="false">
      <c r="B313" s="103" t="s">
        <v>170</v>
      </c>
      <c r="C313" s="100" t="s">
        <v>22</v>
      </c>
      <c r="D313" s="100" t="s">
        <v>18</v>
      </c>
      <c r="E313" s="123" t="s">
        <v>290</v>
      </c>
      <c r="F313" s="83" t="s">
        <v>99</v>
      </c>
      <c r="G313" s="83" t="s">
        <v>16</v>
      </c>
      <c r="H313" s="127" t="s">
        <v>97</v>
      </c>
      <c r="I313" s="77"/>
      <c r="J313" s="91" t="n">
        <f aca="false">J314+J329</f>
        <v>19850</v>
      </c>
      <c r="K313" s="91" t="n">
        <f aca="false">K314+K329</f>
        <v>19850</v>
      </c>
      <c r="L313" s="91" t="n">
        <f aca="false">L314+L329</f>
        <v>21850</v>
      </c>
    </row>
    <row r="314" customFormat="false" ht="34.5" hidden="false" customHeight="true" outlineLevel="0" collapsed="false">
      <c r="B314" s="143" t="s">
        <v>299</v>
      </c>
      <c r="C314" s="100" t="s">
        <v>22</v>
      </c>
      <c r="D314" s="100" t="s">
        <v>18</v>
      </c>
      <c r="E314" s="123" t="s">
        <v>290</v>
      </c>
      <c r="F314" s="83" t="s">
        <v>99</v>
      </c>
      <c r="G314" s="83" t="s">
        <v>15</v>
      </c>
      <c r="H314" s="127" t="s">
        <v>97</v>
      </c>
      <c r="I314" s="77"/>
      <c r="J314" s="91" t="n">
        <f aca="false">J315+J317+J319+J321+J323+J325+J327</f>
        <v>19550</v>
      </c>
      <c r="K314" s="91" t="n">
        <f aca="false">K315+K317+K319+K321+K323+K325+K327</f>
        <v>19550</v>
      </c>
      <c r="L314" s="91" t="n">
        <f aca="false">L315+L317+L319+L321+L323+L325+L327</f>
        <v>21550</v>
      </c>
    </row>
    <row r="315" customFormat="false" ht="43.5" hidden="false" customHeight="true" outlineLevel="0" collapsed="false">
      <c r="B315" s="187" t="s">
        <v>300</v>
      </c>
      <c r="C315" s="100" t="s">
        <v>22</v>
      </c>
      <c r="D315" s="100" t="s">
        <v>18</v>
      </c>
      <c r="E315" s="123" t="s">
        <v>290</v>
      </c>
      <c r="F315" s="110" t="s">
        <v>99</v>
      </c>
      <c r="G315" s="110" t="s">
        <v>15</v>
      </c>
      <c r="H315" s="110" t="s">
        <v>301</v>
      </c>
      <c r="I315" s="77"/>
      <c r="J315" s="91" t="n">
        <f aca="false">J316</f>
        <v>8350</v>
      </c>
      <c r="K315" s="91" t="n">
        <f aca="false">K316</f>
        <v>8350</v>
      </c>
      <c r="L315" s="91" t="n">
        <f aca="false">L316</f>
        <v>8350</v>
      </c>
    </row>
    <row r="316" customFormat="false" ht="36.75" hidden="false" customHeight="true" outlineLevel="0" collapsed="false">
      <c r="B316" s="143" t="s">
        <v>112</v>
      </c>
      <c r="C316" s="77" t="s">
        <v>22</v>
      </c>
      <c r="D316" s="77" t="s">
        <v>18</v>
      </c>
      <c r="E316" s="123" t="s">
        <v>290</v>
      </c>
      <c r="F316" s="110" t="s">
        <v>99</v>
      </c>
      <c r="G316" s="110" t="s">
        <v>15</v>
      </c>
      <c r="H316" s="110" t="s">
        <v>301</v>
      </c>
      <c r="I316" s="77" t="s">
        <v>113</v>
      </c>
      <c r="J316" s="91" t="n">
        <f aca="false">'Приложение 5 2025-2027гг'!K414</f>
        <v>8350</v>
      </c>
      <c r="K316" s="91" t="n">
        <f aca="false">'Приложение 5 2025-2027гг'!L414</f>
        <v>8350</v>
      </c>
      <c r="L316" s="91" t="n">
        <f aca="false">'Приложение 5 2025-2027гг'!M414</f>
        <v>8350</v>
      </c>
    </row>
    <row r="317" customFormat="false" ht="36" hidden="false" customHeight="true" outlineLevel="0" collapsed="false">
      <c r="B317" s="104" t="s">
        <v>302</v>
      </c>
      <c r="C317" s="77" t="s">
        <v>22</v>
      </c>
      <c r="D317" s="77" t="s">
        <v>18</v>
      </c>
      <c r="E317" s="123" t="s">
        <v>290</v>
      </c>
      <c r="F317" s="110" t="s">
        <v>99</v>
      </c>
      <c r="G317" s="110" t="s">
        <v>15</v>
      </c>
      <c r="H317" s="110" t="s">
        <v>303</v>
      </c>
      <c r="I317" s="77"/>
      <c r="J317" s="91" t="n">
        <f aca="false">J318</f>
        <v>400</v>
      </c>
      <c r="K317" s="91" t="n">
        <f aca="false">K318</f>
        <v>400</v>
      </c>
      <c r="L317" s="91" t="n">
        <f aca="false">L318</f>
        <v>400</v>
      </c>
    </row>
    <row r="318" customFormat="false" ht="44.25" hidden="false" customHeight="true" outlineLevel="0" collapsed="false">
      <c r="B318" s="143" t="s">
        <v>112</v>
      </c>
      <c r="C318" s="100" t="s">
        <v>22</v>
      </c>
      <c r="D318" s="100" t="s">
        <v>18</v>
      </c>
      <c r="E318" s="123" t="s">
        <v>290</v>
      </c>
      <c r="F318" s="110" t="s">
        <v>99</v>
      </c>
      <c r="G318" s="110" t="s">
        <v>15</v>
      </c>
      <c r="H318" s="110" t="s">
        <v>303</v>
      </c>
      <c r="I318" s="77" t="s">
        <v>113</v>
      </c>
      <c r="J318" s="91" t="n">
        <f aca="false">'Приложение 5 2025-2027гг'!K416</f>
        <v>400</v>
      </c>
      <c r="K318" s="91" t="n">
        <f aca="false">'Приложение 5 2025-2027гг'!L416</f>
        <v>400</v>
      </c>
      <c r="L318" s="91" t="n">
        <f aca="false">'Приложение 5 2025-2027гг'!M416</f>
        <v>400</v>
      </c>
    </row>
    <row r="319" customFormat="false" ht="33" hidden="false" customHeight="true" outlineLevel="0" collapsed="false">
      <c r="B319" s="103" t="s">
        <v>304</v>
      </c>
      <c r="C319" s="159" t="s">
        <v>22</v>
      </c>
      <c r="D319" s="147" t="s">
        <v>18</v>
      </c>
      <c r="E319" s="123" t="s">
        <v>290</v>
      </c>
      <c r="F319" s="83" t="s">
        <v>99</v>
      </c>
      <c r="G319" s="83" t="s">
        <v>15</v>
      </c>
      <c r="H319" s="127" t="s">
        <v>305</v>
      </c>
      <c r="I319" s="140"/>
      <c r="J319" s="91" t="n">
        <f aca="false">J320</f>
        <v>500</v>
      </c>
      <c r="K319" s="91" t="n">
        <f aca="false">K320</f>
        <v>500</v>
      </c>
      <c r="L319" s="91" t="n">
        <f aca="false">L320</f>
        <v>500</v>
      </c>
    </row>
    <row r="320" customFormat="false" ht="34.5" hidden="false" customHeight="true" outlineLevel="0" collapsed="false">
      <c r="B320" s="104" t="s">
        <v>112</v>
      </c>
      <c r="C320" s="159" t="s">
        <v>22</v>
      </c>
      <c r="D320" s="159" t="s">
        <v>18</v>
      </c>
      <c r="E320" s="123" t="s">
        <v>290</v>
      </c>
      <c r="F320" s="83" t="s">
        <v>99</v>
      </c>
      <c r="G320" s="83" t="s">
        <v>15</v>
      </c>
      <c r="H320" s="127" t="s">
        <v>305</v>
      </c>
      <c r="I320" s="77" t="s">
        <v>113</v>
      </c>
      <c r="J320" s="91" t="n">
        <f aca="false">'Приложение 5 2025-2027гг'!K418</f>
        <v>500</v>
      </c>
      <c r="K320" s="91" t="n">
        <f aca="false">'Приложение 5 2025-2027гг'!L418</f>
        <v>500</v>
      </c>
      <c r="L320" s="91" t="n">
        <f aca="false">'Приложение 5 2025-2027гг'!M418</f>
        <v>500</v>
      </c>
    </row>
    <row r="321" customFormat="false" ht="33.75" hidden="false" customHeight="true" outlineLevel="0" collapsed="false">
      <c r="B321" s="103" t="s">
        <v>306</v>
      </c>
      <c r="C321" s="100" t="s">
        <v>22</v>
      </c>
      <c r="D321" s="100" t="s">
        <v>18</v>
      </c>
      <c r="E321" s="123" t="s">
        <v>290</v>
      </c>
      <c r="F321" s="83" t="s">
        <v>99</v>
      </c>
      <c r="G321" s="83" t="s">
        <v>15</v>
      </c>
      <c r="H321" s="127" t="s">
        <v>307</v>
      </c>
      <c r="I321" s="77"/>
      <c r="J321" s="91" t="n">
        <f aca="false">J322</f>
        <v>3000</v>
      </c>
      <c r="K321" s="91" t="n">
        <f aca="false">K322</f>
        <v>3000</v>
      </c>
      <c r="L321" s="91" t="n">
        <f aca="false">L322</f>
        <v>3000</v>
      </c>
    </row>
    <row r="322" customFormat="false" ht="29.25" hidden="false" customHeight="true" outlineLevel="0" collapsed="false">
      <c r="B322" s="143" t="s">
        <v>112</v>
      </c>
      <c r="C322" s="100" t="s">
        <v>22</v>
      </c>
      <c r="D322" s="100" t="s">
        <v>18</v>
      </c>
      <c r="E322" s="123" t="s">
        <v>290</v>
      </c>
      <c r="F322" s="83" t="s">
        <v>99</v>
      </c>
      <c r="G322" s="83" t="s">
        <v>15</v>
      </c>
      <c r="H322" s="127" t="s">
        <v>307</v>
      </c>
      <c r="I322" s="77" t="s">
        <v>113</v>
      </c>
      <c r="J322" s="91" t="n">
        <f aca="false">'Приложение 5 2025-2027гг'!K420</f>
        <v>3000</v>
      </c>
      <c r="K322" s="91" t="n">
        <f aca="false">'Приложение 5 2025-2027гг'!L420</f>
        <v>3000</v>
      </c>
      <c r="L322" s="91" t="n">
        <f aca="false">'Приложение 5 2025-2027гг'!M420</f>
        <v>3000</v>
      </c>
    </row>
    <row r="323" customFormat="false" ht="44.25" hidden="false" customHeight="true" outlineLevel="0" collapsed="false">
      <c r="B323" s="104" t="s">
        <v>308</v>
      </c>
      <c r="C323" s="100" t="s">
        <v>22</v>
      </c>
      <c r="D323" s="100" t="s">
        <v>18</v>
      </c>
      <c r="E323" s="123" t="s">
        <v>290</v>
      </c>
      <c r="F323" s="110" t="s">
        <v>99</v>
      </c>
      <c r="G323" s="110" t="s">
        <v>15</v>
      </c>
      <c r="H323" s="110" t="s">
        <v>309</v>
      </c>
      <c r="I323" s="77"/>
      <c r="J323" s="91" t="n">
        <f aca="false">J324</f>
        <v>3800</v>
      </c>
      <c r="K323" s="91" t="n">
        <f aca="false">K324</f>
        <v>3800</v>
      </c>
      <c r="L323" s="91" t="n">
        <f aca="false">L324</f>
        <v>3800</v>
      </c>
    </row>
    <row r="324" customFormat="false" ht="44.25" hidden="false" customHeight="true" outlineLevel="0" collapsed="false">
      <c r="B324" s="104" t="s">
        <v>112</v>
      </c>
      <c r="C324" s="100" t="s">
        <v>22</v>
      </c>
      <c r="D324" s="100" t="s">
        <v>18</v>
      </c>
      <c r="E324" s="123" t="s">
        <v>290</v>
      </c>
      <c r="F324" s="110" t="s">
        <v>99</v>
      </c>
      <c r="G324" s="110" t="s">
        <v>15</v>
      </c>
      <c r="H324" s="110" t="s">
        <v>309</v>
      </c>
      <c r="I324" s="77" t="s">
        <v>113</v>
      </c>
      <c r="J324" s="91" t="n">
        <f aca="false">'Приложение 5 2025-2027гг'!K422</f>
        <v>3800</v>
      </c>
      <c r="K324" s="91" t="n">
        <f aca="false">'Приложение 5 2025-2027гг'!L422</f>
        <v>3800</v>
      </c>
      <c r="L324" s="91" t="n">
        <f aca="false">'Приложение 5 2025-2027гг'!M422</f>
        <v>3800</v>
      </c>
    </row>
    <row r="325" customFormat="false" ht="45" hidden="false" customHeight="true" outlineLevel="0" collapsed="false">
      <c r="B325" s="128" t="s">
        <v>310</v>
      </c>
      <c r="C325" s="100" t="s">
        <v>22</v>
      </c>
      <c r="D325" s="100" t="s">
        <v>18</v>
      </c>
      <c r="E325" s="123" t="s">
        <v>290</v>
      </c>
      <c r="F325" s="110" t="s">
        <v>99</v>
      </c>
      <c r="G325" s="110" t="s">
        <v>15</v>
      </c>
      <c r="H325" s="110" t="s">
        <v>311</v>
      </c>
      <c r="I325" s="77"/>
      <c r="J325" s="91" t="n">
        <f aca="false">J326</f>
        <v>2000</v>
      </c>
      <c r="K325" s="91" t="n">
        <f aca="false">K326</f>
        <v>2000</v>
      </c>
      <c r="L325" s="91" t="n">
        <f aca="false">L326</f>
        <v>4000</v>
      </c>
    </row>
    <row r="326" customFormat="false" ht="44.25" hidden="false" customHeight="true" outlineLevel="0" collapsed="false">
      <c r="B326" s="104" t="s">
        <v>286</v>
      </c>
      <c r="C326" s="100" t="s">
        <v>22</v>
      </c>
      <c r="D326" s="100" t="s">
        <v>18</v>
      </c>
      <c r="E326" s="123" t="s">
        <v>290</v>
      </c>
      <c r="F326" s="110" t="s">
        <v>99</v>
      </c>
      <c r="G326" s="110" t="s">
        <v>15</v>
      </c>
      <c r="H326" s="124" t="s">
        <v>311</v>
      </c>
      <c r="I326" s="77" t="s">
        <v>283</v>
      </c>
      <c r="J326" s="91" t="n">
        <f aca="false">'Приложение 5 2025-2027гг'!K424</f>
        <v>2000</v>
      </c>
      <c r="K326" s="91" t="n">
        <f aca="false">'Приложение 5 2025-2027гг'!L424</f>
        <v>2000</v>
      </c>
      <c r="L326" s="91" t="n">
        <f aca="false">'Приложение 5 2025-2027гг'!M424</f>
        <v>4000</v>
      </c>
    </row>
    <row r="327" customFormat="false" ht="15.75" hidden="false" customHeight="true" outlineLevel="0" collapsed="false">
      <c r="B327" s="104" t="s">
        <v>312</v>
      </c>
      <c r="C327" s="100" t="s">
        <v>22</v>
      </c>
      <c r="D327" s="100" t="s">
        <v>18</v>
      </c>
      <c r="E327" s="123" t="s">
        <v>290</v>
      </c>
      <c r="F327" s="110" t="s">
        <v>99</v>
      </c>
      <c r="G327" s="110" t="s">
        <v>15</v>
      </c>
      <c r="H327" s="124" t="s">
        <v>313</v>
      </c>
      <c r="I327" s="77"/>
      <c r="J327" s="91" t="n">
        <f aca="false">J328</f>
        <v>1500</v>
      </c>
      <c r="K327" s="91" t="n">
        <f aca="false">K328</f>
        <v>1500</v>
      </c>
      <c r="L327" s="91" t="n">
        <f aca="false">L328</f>
        <v>1500</v>
      </c>
    </row>
    <row r="328" customFormat="false" ht="45.75" hidden="false" customHeight="true" outlineLevel="0" collapsed="false">
      <c r="B328" s="139" t="s">
        <v>286</v>
      </c>
      <c r="C328" s="100" t="s">
        <v>22</v>
      </c>
      <c r="D328" s="100" t="s">
        <v>18</v>
      </c>
      <c r="E328" s="123" t="s">
        <v>290</v>
      </c>
      <c r="F328" s="110" t="s">
        <v>99</v>
      </c>
      <c r="G328" s="110" t="s">
        <v>15</v>
      </c>
      <c r="H328" s="124" t="s">
        <v>313</v>
      </c>
      <c r="I328" s="77" t="s">
        <v>283</v>
      </c>
      <c r="J328" s="91" t="n">
        <f aca="false">'Приложение 5 2025-2027гг'!K426</f>
        <v>1500</v>
      </c>
      <c r="K328" s="91" t="n">
        <f aca="false">'Приложение 5 2025-2027гг'!L426</f>
        <v>1500</v>
      </c>
      <c r="L328" s="91" t="n">
        <f aca="false">'Приложение 5 2025-2027гг'!M426</f>
        <v>1500</v>
      </c>
    </row>
    <row r="329" customFormat="false" ht="33.75" hidden="false" customHeight="true" outlineLevel="0" collapsed="false">
      <c r="B329" s="139" t="s">
        <v>314</v>
      </c>
      <c r="C329" s="100" t="s">
        <v>22</v>
      </c>
      <c r="D329" s="100" t="s">
        <v>18</v>
      </c>
      <c r="E329" s="123" t="s">
        <v>290</v>
      </c>
      <c r="F329" s="110" t="s">
        <v>99</v>
      </c>
      <c r="G329" s="110" t="s">
        <v>18</v>
      </c>
      <c r="H329" s="124" t="s">
        <v>97</v>
      </c>
      <c r="I329" s="77"/>
      <c r="J329" s="91" t="n">
        <f aca="false">J330</f>
        <v>300</v>
      </c>
      <c r="K329" s="91" t="n">
        <f aca="false">K330</f>
        <v>300</v>
      </c>
      <c r="L329" s="91" t="n">
        <f aca="false">L330</f>
        <v>300</v>
      </c>
    </row>
    <row r="330" customFormat="false" ht="33.75" hidden="false" customHeight="true" outlineLevel="0" collapsed="false">
      <c r="B330" s="128" t="s">
        <v>315</v>
      </c>
      <c r="C330" s="100" t="s">
        <v>22</v>
      </c>
      <c r="D330" s="100" t="s">
        <v>18</v>
      </c>
      <c r="E330" s="123" t="s">
        <v>290</v>
      </c>
      <c r="F330" s="110" t="s">
        <v>99</v>
      </c>
      <c r="G330" s="110" t="s">
        <v>18</v>
      </c>
      <c r="H330" s="124" t="s">
        <v>316</v>
      </c>
      <c r="I330" s="77"/>
      <c r="J330" s="91" t="n">
        <f aca="false">J331</f>
        <v>300</v>
      </c>
      <c r="K330" s="91" t="n">
        <f aca="false">K331</f>
        <v>300</v>
      </c>
      <c r="L330" s="91" t="n">
        <f aca="false">L331</f>
        <v>300</v>
      </c>
    </row>
    <row r="331" customFormat="false" ht="39" hidden="false" customHeight="true" outlineLevel="0" collapsed="false">
      <c r="B331" s="188" t="s">
        <v>112</v>
      </c>
      <c r="C331" s="100" t="s">
        <v>22</v>
      </c>
      <c r="D331" s="100" t="s">
        <v>18</v>
      </c>
      <c r="E331" s="123" t="s">
        <v>290</v>
      </c>
      <c r="F331" s="110" t="s">
        <v>99</v>
      </c>
      <c r="G331" s="110" t="s">
        <v>18</v>
      </c>
      <c r="H331" s="124" t="s">
        <v>316</v>
      </c>
      <c r="I331" s="77" t="s">
        <v>113</v>
      </c>
      <c r="J331" s="91" t="n">
        <f aca="false">'Приложение 5 2025-2027гг'!K429</f>
        <v>300</v>
      </c>
      <c r="K331" s="91" t="n">
        <f aca="false">'Приложение 5 2025-2027гг'!L429</f>
        <v>300</v>
      </c>
      <c r="L331" s="91" t="n">
        <f aca="false">'Приложение 5 2025-2027гг'!M429</f>
        <v>300</v>
      </c>
    </row>
    <row r="332" customFormat="false" ht="16.5" hidden="false" customHeight="true" outlineLevel="0" collapsed="false">
      <c r="B332" s="113" t="s">
        <v>51</v>
      </c>
      <c r="C332" s="87" t="s">
        <v>22</v>
      </c>
      <c r="D332" s="87" t="s">
        <v>33</v>
      </c>
      <c r="E332" s="82"/>
      <c r="F332" s="83"/>
      <c r="G332" s="83"/>
      <c r="H332" s="127"/>
      <c r="I332" s="87"/>
      <c r="J332" s="85" t="n">
        <f aca="false">J333+J338+J350</f>
        <v>38600.42</v>
      </c>
      <c r="K332" s="85" t="n">
        <f aca="false">K333+K338+K350</f>
        <v>34158.32</v>
      </c>
      <c r="L332" s="85" t="n">
        <f aca="false">L333+L338+L350</f>
        <v>33000.5</v>
      </c>
    </row>
    <row r="333" customFormat="false" ht="36" hidden="false" customHeight="true" outlineLevel="0" collapsed="false">
      <c r="B333" s="104" t="s">
        <v>168</v>
      </c>
      <c r="C333" s="100" t="s">
        <v>22</v>
      </c>
      <c r="D333" s="147" t="s">
        <v>33</v>
      </c>
      <c r="E333" s="82" t="s">
        <v>169</v>
      </c>
      <c r="F333" s="83" t="s">
        <v>96</v>
      </c>
      <c r="G333" s="83" t="s">
        <v>16</v>
      </c>
      <c r="H333" s="127" t="s">
        <v>97</v>
      </c>
      <c r="I333" s="140"/>
      <c r="J333" s="91" t="n">
        <f aca="false">J334</f>
        <v>4372.88</v>
      </c>
      <c r="K333" s="91" t="n">
        <f aca="false">K334</f>
        <v>0</v>
      </c>
      <c r="L333" s="91" t="n">
        <f aca="false">L334</f>
        <v>0</v>
      </c>
    </row>
    <row r="334" customFormat="false" ht="27.75" hidden="false" customHeight="true" outlineLevel="0" collapsed="false">
      <c r="B334" s="189" t="s">
        <v>201</v>
      </c>
      <c r="C334" s="123" t="s">
        <v>22</v>
      </c>
      <c r="D334" s="100" t="s">
        <v>33</v>
      </c>
      <c r="E334" s="132" t="s">
        <v>169</v>
      </c>
      <c r="F334" s="132" t="s">
        <v>202</v>
      </c>
      <c r="G334" s="132" t="s">
        <v>16</v>
      </c>
      <c r="H334" s="132" t="s">
        <v>97</v>
      </c>
      <c r="I334" s="77"/>
      <c r="J334" s="91" t="n">
        <f aca="false">J335</f>
        <v>4372.88</v>
      </c>
      <c r="K334" s="91" t="n">
        <f aca="false">K335</f>
        <v>0</v>
      </c>
      <c r="L334" s="91" t="n">
        <f aca="false">L335</f>
        <v>0</v>
      </c>
    </row>
    <row r="335" customFormat="false" ht="16.5" hidden="false" customHeight="true" outlineLevel="0" collapsed="false">
      <c r="B335" s="104" t="s">
        <v>317</v>
      </c>
      <c r="C335" s="123" t="s">
        <v>22</v>
      </c>
      <c r="D335" s="100" t="s">
        <v>33</v>
      </c>
      <c r="E335" s="82" t="s">
        <v>169</v>
      </c>
      <c r="F335" s="83" t="s">
        <v>202</v>
      </c>
      <c r="G335" s="83" t="s">
        <v>18</v>
      </c>
      <c r="H335" s="127" t="s">
        <v>97</v>
      </c>
      <c r="I335" s="163"/>
      <c r="J335" s="91" t="n">
        <f aca="false">J336</f>
        <v>4372.88</v>
      </c>
      <c r="K335" s="91" t="n">
        <f aca="false">K336</f>
        <v>0</v>
      </c>
      <c r="L335" s="91" t="n">
        <f aca="false">L336</f>
        <v>0</v>
      </c>
    </row>
    <row r="336" customFormat="false" ht="30.75" hidden="false" customHeight="true" outlineLevel="0" collapsed="false">
      <c r="B336" s="186" t="s">
        <v>318</v>
      </c>
      <c r="C336" s="123" t="s">
        <v>22</v>
      </c>
      <c r="D336" s="100" t="s">
        <v>33</v>
      </c>
      <c r="E336" s="82" t="s">
        <v>169</v>
      </c>
      <c r="F336" s="83" t="s">
        <v>202</v>
      </c>
      <c r="G336" s="83" t="s">
        <v>18</v>
      </c>
      <c r="H336" s="127" t="s">
        <v>319</v>
      </c>
      <c r="I336" s="100"/>
      <c r="J336" s="101" t="n">
        <f aca="false">J337</f>
        <v>4372.88</v>
      </c>
      <c r="K336" s="101" t="n">
        <f aca="false">K337</f>
        <v>0</v>
      </c>
      <c r="L336" s="101" t="n">
        <f aca="false">L337</f>
        <v>0</v>
      </c>
    </row>
    <row r="337" customFormat="false" ht="28.5" hidden="false" customHeight="true" outlineLevel="0" collapsed="false">
      <c r="B337" s="104" t="s">
        <v>112</v>
      </c>
      <c r="C337" s="123" t="s">
        <v>22</v>
      </c>
      <c r="D337" s="100" t="s">
        <v>33</v>
      </c>
      <c r="E337" s="82" t="s">
        <v>169</v>
      </c>
      <c r="F337" s="83" t="s">
        <v>202</v>
      </c>
      <c r="G337" s="83" t="s">
        <v>18</v>
      </c>
      <c r="H337" s="127" t="s">
        <v>319</v>
      </c>
      <c r="I337" s="100" t="s">
        <v>113</v>
      </c>
      <c r="J337" s="101" t="n">
        <f aca="false">'Приложение 5 2025-2027гг'!K435</f>
        <v>4372.88</v>
      </c>
      <c r="K337" s="101" t="n">
        <f aca="false">'Приложение 5 2025-2027гг'!L435</f>
        <v>0</v>
      </c>
      <c r="L337" s="101" t="n">
        <f aca="false">'Приложение 5 2025-2027гг'!M435</f>
        <v>0</v>
      </c>
    </row>
    <row r="338" customFormat="false" ht="44.25" hidden="false" customHeight="true" outlineLevel="0" collapsed="false">
      <c r="B338" s="30" t="s">
        <v>320</v>
      </c>
      <c r="C338" s="24" t="s">
        <v>22</v>
      </c>
      <c r="D338" s="24" t="s">
        <v>33</v>
      </c>
      <c r="E338" s="172" t="s">
        <v>321</v>
      </c>
      <c r="F338" s="172" t="s">
        <v>96</v>
      </c>
      <c r="G338" s="172" t="s">
        <v>16</v>
      </c>
      <c r="H338" s="172" t="s">
        <v>97</v>
      </c>
      <c r="I338" s="18"/>
      <c r="J338" s="91" t="n">
        <f aca="false">J339+J343</f>
        <v>1380.92</v>
      </c>
      <c r="K338" s="91" t="n">
        <f aca="false">K339+K343</f>
        <v>3075.56</v>
      </c>
      <c r="L338" s="91" t="n">
        <f aca="false">L339+L343</f>
        <v>3075.56</v>
      </c>
    </row>
    <row r="339" customFormat="false" ht="21.75" hidden="false" customHeight="true" outlineLevel="0" collapsed="false">
      <c r="B339" s="30" t="s">
        <v>322</v>
      </c>
      <c r="C339" s="24" t="s">
        <v>22</v>
      </c>
      <c r="D339" s="37" t="s">
        <v>33</v>
      </c>
      <c r="E339" s="37" t="s">
        <v>321</v>
      </c>
      <c r="F339" s="108" t="s">
        <v>198</v>
      </c>
      <c r="G339" s="108" t="s">
        <v>16</v>
      </c>
      <c r="H339" s="114" t="s">
        <v>97</v>
      </c>
      <c r="I339" s="106"/>
      <c r="J339" s="91" t="n">
        <f aca="false">J340</f>
        <v>555.56</v>
      </c>
      <c r="K339" s="91" t="n">
        <f aca="false">K340</f>
        <v>555.56</v>
      </c>
      <c r="L339" s="91" t="n">
        <f aca="false">L340</f>
        <v>555.56</v>
      </c>
    </row>
    <row r="340" customFormat="false" ht="29.25" hidden="false" customHeight="true" outlineLevel="0" collapsed="false">
      <c r="B340" s="30" t="s">
        <v>323</v>
      </c>
      <c r="C340" s="24" t="s">
        <v>22</v>
      </c>
      <c r="D340" s="37" t="s">
        <v>33</v>
      </c>
      <c r="E340" s="37" t="s">
        <v>321</v>
      </c>
      <c r="F340" s="108" t="s">
        <v>198</v>
      </c>
      <c r="G340" s="108" t="s">
        <v>324</v>
      </c>
      <c r="H340" s="114" t="s">
        <v>97</v>
      </c>
      <c r="I340" s="106"/>
      <c r="J340" s="91" t="n">
        <f aca="false">J341</f>
        <v>555.56</v>
      </c>
      <c r="K340" s="91" t="n">
        <f aca="false">K341</f>
        <v>555.56</v>
      </c>
      <c r="L340" s="91" t="n">
        <f aca="false">L341</f>
        <v>555.56</v>
      </c>
    </row>
    <row r="341" customFormat="false" ht="27.75" hidden="false" customHeight="true" outlineLevel="0" collapsed="false">
      <c r="B341" s="30" t="s">
        <v>325</v>
      </c>
      <c r="C341" s="24" t="s">
        <v>22</v>
      </c>
      <c r="D341" s="37" t="s">
        <v>33</v>
      </c>
      <c r="E341" s="37" t="s">
        <v>321</v>
      </c>
      <c r="F341" s="108" t="s">
        <v>198</v>
      </c>
      <c r="G341" s="108" t="s">
        <v>324</v>
      </c>
      <c r="H341" s="114" t="s">
        <v>326</v>
      </c>
      <c r="I341" s="106"/>
      <c r="J341" s="91" t="n">
        <f aca="false">J342</f>
        <v>555.56</v>
      </c>
      <c r="K341" s="91" t="n">
        <f aca="false">K342</f>
        <v>555.56</v>
      </c>
      <c r="L341" s="91" t="n">
        <f aca="false">L342</f>
        <v>555.56</v>
      </c>
    </row>
    <row r="342" customFormat="false" ht="29.25" hidden="false" customHeight="true" outlineLevel="0" collapsed="false">
      <c r="B342" s="30" t="s">
        <v>112</v>
      </c>
      <c r="C342" s="24" t="s">
        <v>22</v>
      </c>
      <c r="D342" s="37" t="s">
        <v>33</v>
      </c>
      <c r="E342" s="37" t="s">
        <v>321</v>
      </c>
      <c r="F342" s="108" t="s">
        <v>198</v>
      </c>
      <c r="G342" s="108" t="s">
        <v>324</v>
      </c>
      <c r="H342" s="114" t="s">
        <v>326</v>
      </c>
      <c r="I342" s="106" t="s">
        <v>113</v>
      </c>
      <c r="J342" s="91" t="n">
        <f aca="false">'Приложение 5 2025-2027гг'!K440</f>
        <v>555.56</v>
      </c>
      <c r="K342" s="91" t="n">
        <f aca="false">'Приложение 5 2025-2027гг'!L440</f>
        <v>555.56</v>
      </c>
      <c r="L342" s="91" t="n">
        <f aca="false">'Приложение 5 2025-2027гг'!M440</f>
        <v>555.56</v>
      </c>
    </row>
    <row r="343" customFormat="false" ht="29.25" hidden="false" customHeight="true" outlineLevel="0" collapsed="false">
      <c r="B343" s="30" t="s">
        <v>170</v>
      </c>
      <c r="C343" s="114" t="s">
        <v>22</v>
      </c>
      <c r="D343" s="37" t="s">
        <v>33</v>
      </c>
      <c r="E343" s="37" t="s">
        <v>321</v>
      </c>
      <c r="F343" s="108" t="s">
        <v>99</v>
      </c>
      <c r="G343" s="108" t="s">
        <v>16</v>
      </c>
      <c r="H343" s="114" t="s">
        <v>97</v>
      </c>
      <c r="I343" s="106"/>
      <c r="J343" s="91" t="n">
        <f aca="false">J344+J347</f>
        <v>825.36</v>
      </c>
      <c r="K343" s="91" t="n">
        <f aca="false">K344+K347</f>
        <v>2520</v>
      </c>
      <c r="L343" s="91" t="n">
        <f aca="false">L344+L347</f>
        <v>2520</v>
      </c>
    </row>
    <row r="344" customFormat="false" ht="29.25" hidden="false" customHeight="true" outlineLevel="0" collapsed="false">
      <c r="B344" s="30" t="s">
        <v>327</v>
      </c>
      <c r="C344" s="114" t="s">
        <v>22</v>
      </c>
      <c r="D344" s="37" t="s">
        <v>33</v>
      </c>
      <c r="E344" s="37" t="s">
        <v>321</v>
      </c>
      <c r="F344" s="108" t="s">
        <v>99</v>
      </c>
      <c r="G344" s="108" t="s">
        <v>15</v>
      </c>
      <c r="H344" s="114" t="s">
        <v>97</v>
      </c>
      <c r="I344" s="106"/>
      <c r="J344" s="91" t="n">
        <f aca="false">J345</f>
        <v>520</v>
      </c>
      <c r="K344" s="91" t="n">
        <f aca="false">K345</f>
        <v>520</v>
      </c>
      <c r="L344" s="91" t="n">
        <f aca="false">L345</f>
        <v>520</v>
      </c>
    </row>
    <row r="345" customFormat="false" ht="29.25" hidden="false" customHeight="true" outlineLevel="0" collapsed="false">
      <c r="B345" s="30" t="s">
        <v>328</v>
      </c>
      <c r="C345" s="114" t="s">
        <v>22</v>
      </c>
      <c r="D345" s="37" t="s">
        <v>33</v>
      </c>
      <c r="E345" s="37" t="s">
        <v>321</v>
      </c>
      <c r="F345" s="108" t="s">
        <v>99</v>
      </c>
      <c r="G345" s="108" t="s">
        <v>15</v>
      </c>
      <c r="H345" s="114" t="s">
        <v>329</v>
      </c>
      <c r="I345" s="106"/>
      <c r="J345" s="91" t="n">
        <f aca="false">J346</f>
        <v>520</v>
      </c>
      <c r="K345" s="91" t="n">
        <f aca="false">K346</f>
        <v>520</v>
      </c>
      <c r="L345" s="91" t="n">
        <f aca="false">L346</f>
        <v>520</v>
      </c>
    </row>
    <row r="346" customFormat="false" ht="29.25" hidden="false" customHeight="true" outlineLevel="0" collapsed="false">
      <c r="B346" s="30" t="s">
        <v>112</v>
      </c>
      <c r="C346" s="114" t="s">
        <v>22</v>
      </c>
      <c r="D346" s="37" t="s">
        <v>33</v>
      </c>
      <c r="E346" s="37" t="s">
        <v>321</v>
      </c>
      <c r="F346" s="108" t="s">
        <v>99</v>
      </c>
      <c r="G346" s="108" t="s">
        <v>15</v>
      </c>
      <c r="H346" s="114" t="s">
        <v>329</v>
      </c>
      <c r="I346" s="106" t="s">
        <v>113</v>
      </c>
      <c r="J346" s="91" t="n">
        <f aca="false">'Приложение 5 2025-2027гг'!K444</f>
        <v>520</v>
      </c>
      <c r="K346" s="91" t="n">
        <f aca="false">'Приложение 5 2025-2027гг'!L444</f>
        <v>520</v>
      </c>
      <c r="L346" s="91" t="n">
        <f aca="false">'Приложение 5 2025-2027гг'!M444</f>
        <v>520</v>
      </c>
    </row>
    <row r="347" customFormat="false" ht="29.25" hidden="false" customHeight="true" outlineLevel="0" collapsed="false">
      <c r="B347" s="30" t="s">
        <v>330</v>
      </c>
      <c r="C347" s="114" t="s">
        <v>22</v>
      </c>
      <c r="D347" s="37" t="s">
        <v>33</v>
      </c>
      <c r="E347" s="37" t="s">
        <v>321</v>
      </c>
      <c r="F347" s="108" t="s">
        <v>99</v>
      </c>
      <c r="G347" s="108" t="s">
        <v>18</v>
      </c>
      <c r="H347" s="114" t="s">
        <v>97</v>
      </c>
      <c r="I347" s="106"/>
      <c r="J347" s="91" t="n">
        <f aca="false">J348</f>
        <v>305.36</v>
      </c>
      <c r="K347" s="91" t="n">
        <f aca="false">K348</f>
        <v>2000</v>
      </c>
      <c r="L347" s="91" t="n">
        <f aca="false">L348</f>
        <v>2000</v>
      </c>
    </row>
    <row r="348" customFormat="false" ht="29.25" hidden="false" customHeight="true" outlineLevel="0" collapsed="false">
      <c r="B348" s="30" t="s">
        <v>331</v>
      </c>
      <c r="C348" s="114" t="s">
        <v>22</v>
      </c>
      <c r="D348" s="37" t="s">
        <v>33</v>
      </c>
      <c r="E348" s="37" t="s">
        <v>321</v>
      </c>
      <c r="F348" s="108" t="s">
        <v>99</v>
      </c>
      <c r="G348" s="108" t="s">
        <v>18</v>
      </c>
      <c r="H348" s="114" t="s">
        <v>332</v>
      </c>
      <c r="I348" s="106"/>
      <c r="J348" s="91" t="n">
        <f aca="false">J349</f>
        <v>305.36</v>
      </c>
      <c r="K348" s="91" t="n">
        <f aca="false">K349</f>
        <v>2000</v>
      </c>
      <c r="L348" s="91" t="n">
        <f aca="false">L349</f>
        <v>2000</v>
      </c>
    </row>
    <row r="349" customFormat="false" ht="29.25" hidden="false" customHeight="true" outlineLevel="0" collapsed="false">
      <c r="B349" s="30" t="s">
        <v>112</v>
      </c>
      <c r="C349" s="114" t="s">
        <v>22</v>
      </c>
      <c r="D349" s="37" t="s">
        <v>33</v>
      </c>
      <c r="E349" s="37" t="s">
        <v>321</v>
      </c>
      <c r="F349" s="108" t="s">
        <v>99</v>
      </c>
      <c r="G349" s="108" t="s">
        <v>18</v>
      </c>
      <c r="H349" s="114" t="s">
        <v>332</v>
      </c>
      <c r="I349" s="106" t="s">
        <v>113</v>
      </c>
      <c r="J349" s="91" t="n">
        <f aca="false">'Приложение 5 2025-2027гг'!K447</f>
        <v>305.36</v>
      </c>
      <c r="K349" s="91" t="n">
        <f aca="false">'Приложение 5 2025-2027гг'!L447</f>
        <v>2000</v>
      </c>
      <c r="L349" s="91" t="n">
        <f aca="false">'Приложение 5 2025-2027гг'!M447</f>
        <v>2000</v>
      </c>
    </row>
    <row r="350" customFormat="false" ht="29.25" hidden="false" customHeight="true" outlineLevel="0" collapsed="false">
      <c r="B350" s="186" t="s">
        <v>333</v>
      </c>
      <c r="C350" s="24" t="s">
        <v>22</v>
      </c>
      <c r="D350" s="37" t="s">
        <v>33</v>
      </c>
      <c r="E350" s="37" t="s">
        <v>334</v>
      </c>
      <c r="F350" s="108" t="s">
        <v>96</v>
      </c>
      <c r="G350" s="108" t="s">
        <v>16</v>
      </c>
      <c r="H350" s="114" t="s">
        <v>97</v>
      </c>
      <c r="I350" s="106"/>
      <c r="J350" s="91" t="n">
        <f aca="false">J351+J362+J366</f>
        <v>32846.62</v>
      </c>
      <c r="K350" s="91" t="n">
        <f aca="false">K351+K362+K366</f>
        <v>31082.76</v>
      </c>
      <c r="L350" s="91" t="n">
        <f aca="false">L351+L362+L366</f>
        <v>29924.94</v>
      </c>
    </row>
    <row r="351" customFormat="false" ht="23.25" hidden="false" customHeight="true" outlineLevel="0" collapsed="false">
      <c r="B351" s="26" t="s">
        <v>201</v>
      </c>
      <c r="C351" s="24" t="s">
        <v>22</v>
      </c>
      <c r="D351" s="37" t="s">
        <v>33</v>
      </c>
      <c r="E351" s="37" t="s">
        <v>334</v>
      </c>
      <c r="F351" s="108" t="s">
        <v>202</v>
      </c>
      <c r="G351" s="108" t="s">
        <v>16</v>
      </c>
      <c r="H351" s="114" t="s">
        <v>97</v>
      </c>
      <c r="I351" s="106"/>
      <c r="J351" s="91" t="n">
        <f aca="false">J357+J352</f>
        <v>15593.84</v>
      </c>
      <c r="K351" s="91" t="n">
        <f aca="false">K357+K352</f>
        <v>15235.8</v>
      </c>
      <c r="L351" s="91" t="n">
        <f aca="false">L357+L352</f>
        <v>13698.04</v>
      </c>
    </row>
    <row r="352" customFormat="false" ht="33.75" hidden="false" customHeight="true" outlineLevel="0" collapsed="false">
      <c r="B352" s="26" t="s">
        <v>296</v>
      </c>
      <c r="C352" s="114" t="s">
        <v>22</v>
      </c>
      <c r="D352" s="24" t="s">
        <v>33</v>
      </c>
      <c r="E352" s="37" t="s">
        <v>334</v>
      </c>
      <c r="F352" s="108" t="s">
        <v>202</v>
      </c>
      <c r="G352" s="108" t="s">
        <v>15</v>
      </c>
      <c r="H352" s="90" t="s">
        <v>97</v>
      </c>
      <c r="I352" s="18"/>
      <c r="J352" s="91" t="n">
        <f aca="false">J353+J355</f>
        <v>12160.29</v>
      </c>
      <c r="K352" s="91" t="n">
        <f aca="false">K353+K355</f>
        <v>15235.8</v>
      </c>
      <c r="L352" s="91" t="n">
        <f aca="false">L353+L355</f>
        <v>13698.04</v>
      </c>
    </row>
    <row r="353" customFormat="false" ht="23.25" hidden="false" customHeight="true" outlineLevel="0" collapsed="false">
      <c r="B353" s="190" t="s">
        <v>335</v>
      </c>
      <c r="C353" s="24" t="s">
        <v>22</v>
      </c>
      <c r="D353" s="24" t="s">
        <v>33</v>
      </c>
      <c r="E353" s="37" t="s">
        <v>334</v>
      </c>
      <c r="F353" s="108" t="s">
        <v>202</v>
      </c>
      <c r="G353" s="108" t="s">
        <v>15</v>
      </c>
      <c r="H353" s="108" t="s">
        <v>336</v>
      </c>
      <c r="I353" s="18"/>
      <c r="J353" s="91" t="n">
        <f aca="false">J354</f>
        <v>10622.53</v>
      </c>
      <c r="K353" s="91" t="n">
        <f aca="false">K354</f>
        <v>10622.53</v>
      </c>
      <c r="L353" s="91" t="n">
        <f aca="false">L354</f>
        <v>10622.53</v>
      </c>
    </row>
    <row r="354" customFormat="false" ht="31.5" hidden="false" customHeight="true" outlineLevel="0" collapsed="false">
      <c r="B354" s="30" t="s">
        <v>112</v>
      </c>
      <c r="C354" s="24" t="s">
        <v>22</v>
      </c>
      <c r="D354" s="24" t="s">
        <v>33</v>
      </c>
      <c r="E354" s="37" t="s">
        <v>334</v>
      </c>
      <c r="F354" s="108" t="s">
        <v>202</v>
      </c>
      <c r="G354" s="108" t="s">
        <v>15</v>
      </c>
      <c r="H354" s="108" t="s">
        <v>336</v>
      </c>
      <c r="I354" s="18" t="s">
        <v>113</v>
      </c>
      <c r="J354" s="91" t="n">
        <f aca="false">'Приложение 5 2025-2027гг'!K452</f>
        <v>10622.53</v>
      </c>
      <c r="K354" s="91" t="n">
        <f aca="false">'Приложение 5 2025-2027гг'!L452</f>
        <v>10622.53</v>
      </c>
      <c r="L354" s="91" t="n">
        <f aca="false">'Приложение 5 2025-2027гг'!M452</f>
        <v>10622.53</v>
      </c>
    </row>
    <row r="355" customFormat="false" ht="31.5" hidden="false" customHeight="true" outlineLevel="0" collapsed="false">
      <c r="B355" s="30" t="s">
        <v>337</v>
      </c>
      <c r="C355" s="24" t="s">
        <v>22</v>
      </c>
      <c r="D355" s="24" t="s">
        <v>33</v>
      </c>
      <c r="E355" s="37" t="s">
        <v>334</v>
      </c>
      <c r="F355" s="108" t="s">
        <v>202</v>
      </c>
      <c r="G355" s="108" t="s">
        <v>15</v>
      </c>
      <c r="H355" s="108" t="s">
        <v>338</v>
      </c>
      <c r="I355" s="18"/>
      <c r="J355" s="91" t="n">
        <f aca="false">J356</f>
        <v>1537.76</v>
      </c>
      <c r="K355" s="91" t="n">
        <f aca="false">K356</f>
        <v>4613.27</v>
      </c>
      <c r="L355" s="91" t="n">
        <f aca="false">L356</f>
        <v>3075.51</v>
      </c>
    </row>
    <row r="356" customFormat="false" ht="31.5" hidden="false" customHeight="true" outlineLevel="0" collapsed="false">
      <c r="B356" s="30" t="s">
        <v>112</v>
      </c>
      <c r="C356" s="24" t="s">
        <v>22</v>
      </c>
      <c r="D356" s="24" t="s">
        <v>33</v>
      </c>
      <c r="E356" s="37" t="s">
        <v>38</v>
      </c>
      <c r="F356" s="108" t="s">
        <v>202</v>
      </c>
      <c r="G356" s="108" t="s">
        <v>15</v>
      </c>
      <c r="H356" s="108" t="s">
        <v>338</v>
      </c>
      <c r="I356" s="18" t="s">
        <v>113</v>
      </c>
      <c r="J356" s="91" t="n">
        <f aca="false">'Приложение 5 2025-2027гг'!K454</f>
        <v>1537.76</v>
      </c>
      <c r="K356" s="91" t="n">
        <f aca="false">'Приложение 5 2025-2027гг'!L454</f>
        <v>4613.27</v>
      </c>
      <c r="L356" s="91" t="n">
        <f aca="false">'Приложение 5 2025-2027гг'!M454</f>
        <v>3075.51</v>
      </c>
    </row>
    <row r="357" customFormat="false" ht="29.25" hidden="false" customHeight="true" outlineLevel="0" collapsed="false">
      <c r="B357" s="30" t="s">
        <v>339</v>
      </c>
      <c r="C357" s="24" t="s">
        <v>22</v>
      </c>
      <c r="D357" s="37" t="s">
        <v>33</v>
      </c>
      <c r="E357" s="37" t="s">
        <v>334</v>
      </c>
      <c r="F357" s="108" t="s">
        <v>202</v>
      </c>
      <c r="G357" s="108" t="s">
        <v>18</v>
      </c>
      <c r="H357" s="114" t="s">
        <v>97</v>
      </c>
      <c r="I357" s="106"/>
      <c r="J357" s="91" t="n">
        <f aca="false">J358+J360</f>
        <v>3433.55</v>
      </c>
      <c r="K357" s="91" t="n">
        <f aca="false">K358+K360</f>
        <v>0</v>
      </c>
      <c r="L357" s="91" t="n">
        <f aca="false">L358+L360</f>
        <v>0</v>
      </c>
    </row>
    <row r="358" customFormat="false" ht="29.25" hidden="false" customHeight="true" outlineLevel="0" collapsed="false">
      <c r="B358" s="30" t="s">
        <v>340</v>
      </c>
      <c r="C358" s="24" t="s">
        <v>22</v>
      </c>
      <c r="D358" s="37" t="s">
        <v>33</v>
      </c>
      <c r="E358" s="37" t="s">
        <v>334</v>
      </c>
      <c r="F358" s="108" t="s">
        <v>202</v>
      </c>
      <c r="G358" s="108" t="s">
        <v>18</v>
      </c>
      <c r="H358" s="114" t="s">
        <v>341</v>
      </c>
      <c r="I358" s="180"/>
      <c r="J358" s="91" t="n">
        <f aca="false">J359</f>
        <v>1504.44</v>
      </c>
      <c r="K358" s="91" t="n">
        <f aca="false">K359</f>
        <v>0</v>
      </c>
      <c r="L358" s="91" t="n">
        <f aca="false">L359</f>
        <v>0</v>
      </c>
    </row>
    <row r="359" customFormat="false" ht="29.25" hidden="false" customHeight="true" outlineLevel="0" collapsed="false">
      <c r="B359" s="30" t="s">
        <v>112</v>
      </c>
      <c r="C359" s="24" t="s">
        <v>22</v>
      </c>
      <c r="D359" s="37" t="s">
        <v>33</v>
      </c>
      <c r="E359" s="37" t="s">
        <v>334</v>
      </c>
      <c r="F359" s="108" t="s">
        <v>202</v>
      </c>
      <c r="G359" s="108" t="s">
        <v>18</v>
      </c>
      <c r="H359" s="108" t="s">
        <v>341</v>
      </c>
      <c r="I359" s="24" t="s">
        <v>113</v>
      </c>
      <c r="J359" s="101" t="n">
        <f aca="false">'Приложение 5 2025-2027гг'!K457</f>
        <v>1504.44</v>
      </c>
      <c r="K359" s="101" t="n">
        <f aca="false">'Приложение 5 2025-2027гг'!L457</f>
        <v>0</v>
      </c>
      <c r="L359" s="101" t="n">
        <f aca="false">'Приложение 5 2025-2027гг'!M457</f>
        <v>0</v>
      </c>
    </row>
    <row r="360" customFormat="false" ht="29.25" hidden="false" customHeight="true" outlineLevel="0" collapsed="false">
      <c r="B360" s="30" t="s">
        <v>342</v>
      </c>
      <c r="C360" s="24" t="s">
        <v>22</v>
      </c>
      <c r="D360" s="37" t="s">
        <v>33</v>
      </c>
      <c r="E360" s="37" t="s">
        <v>334</v>
      </c>
      <c r="F360" s="108" t="s">
        <v>202</v>
      </c>
      <c r="G360" s="108" t="s">
        <v>18</v>
      </c>
      <c r="H360" s="108" t="s">
        <v>343</v>
      </c>
      <c r="I360" s="24"/>
      <c r="J360" s="101" t="n">
        <f aca="false">J361</f>
        <v>1929.11</v>
      </c>
      <c r="K360" s="101" t="n">
        <f aca="false">K361</f>
        <v>0</v>
      </c>
      <c r="L360" s="101" t="n">
        <f aca="false">L361</f>
        <v>0</v>
      </c>
    </row>
    <row r="361" customFormat="false" ht="29.25" hidden="false" customHeight="true" outlineLevel="0" collapsed="false">
      <c r="B361" s="30" t="s">
        <v>112</v>
      </c>
      <c r="C361" s="24" t="s">
        <v>22</v>
      </c>
      <c r="D361" s="37" t="s">
        <v>33</v>
      </c>
      <c r="E361" s="37" t="s">
        <v>334</v>
      </c>
      <c r="F361" s="108" t="s">
        <v>202</v>
      </c>
      <c r="G361" s="108" t="s">
        <v>18</v>
      </c>
      <c r="H361" s="108" t="s">
        <v>343</v>
      </c>
      <c r="I361" s="24" t="s">
        <v>113</v>
      </c>
      <c r="J361" s="101" t="n">
        <f aca="false">'Приложение 5 2025-2027гг'!K459</f>
        <v>1929.11</v>
      </c>
      <c r="K361" s="101" t="n">
        <f aca="false">'Приложение 5 2025-2027гг'!L459</f>
        <v>0</v>
      </c>
      <c r="L361" s="101" t="n">
        <f aca="false">'Приложение 5 2025-2027гг'!M459</f>
        <v>0</v>
      </c>
    </row>
    <row r="362" customFormat="false" ht="19.5" hidden="false" customHeight="true" outlineLevel="0" collapsed="false">
      <c r="B362" s="104" t="s">
        <v>235</v>
      </c>
      <c r="C362" s="100" t="s">
        <v>22</v>
      </c>
      <c r="D362" s="123" t="s">
        <v>33</v>
      </c>
      <c r="E362" s="123" t="s">
        <v>334</v>
      </c>
      <c r="F362" s="110" t="s">
        <v>139</v>
      </c>
      <c r="G362" s="110" t="s">
        <v>16</v>
      </c>
      <c r="H362" s="124" t="s">
        <v>97</v>
      </c>
      <c r="I362" s="140"/>
      <c r="J362" s="91" t="n">
        <f aca="false">J363</f>
        <v>2227.22</v>
      </c>
      <c r="K362" s="91" t="n">
        <f aca="false">K363</f>
        <v>0</v>
      </c>
      <c r="L362" s="91" t="n">
        <f aca="false">L363</f>
        <v>0</v>
      </c>
    </row>
    <row r="363" customFormat="false" ht="29.25" hidden="false" customHeight="true" outlineLevel="0" collapsed="false">
      <c r="B363" s="103" t="s">
        <v>344</v>
      </c>
      <c r="C363" s="100" t="s">
        <v>22</v>
      </c>
      <c r="D363" s="123" t="s">
        <v>33</v>
      </c>
      <c r="E363" s="123" t="s">
        <v>334</v>
      </c>
      <c r="F363" s="110" t="s">
        <v>139</v>
      </c>
      <c r="G363" s="110" t="s">
        <v>15</v>
      </c>
      <c r="H363" s="124" t="s">
        <v>97</v>
      </c>
      <c r="I363" s="163"/>
      <c r="J363" s="91" t="n">
        <f aca="false">J364</f>
        <v>2227.22</v>
      </c>
      <c r="K363" s="91" t="n">
        <f aca="false">K364</f>
        <v>0</v>
      </c>
      <c r="L363" s="91" t="n">
        <f aca="false">L364</f>
        <v>0</v>
      </c>
    </row>
    <row r="364" customFormat="false" ht="18.75" hidden="false" customHeight="true" outlineLevel="0" collapsed="false">
      <c r="B364" s="104" t="s">
        <v>345</v>
      </c>
      <c r="C364" s="100" t="s">
        <v>22</v>
      </c>
      <c r="D364" s="123" t="s">
        <v>33</v>
      </c>
      <c r="E364" s="123" t="s">
        <v>334</v>
      </c>
      <c r="F364" s="110" t="s">
        <v>139</v>
      </c>
      <c r="G364" s="110" t="s">
        <v>15</v>
      </c>
      <c r="H364" s="110" t="s">
        <v>346</v>
      </c>
      <c r="I364" s="100"/>
      <c r="J364" s="101" t="n">
        <f aca="false">J365</f>
        <v>2227.22</v>
      </c>
      <c r="K364" s="101" t="n">
        <f aca="false">K365</f>
        <v>0</v>
      </c>
      <c r="L364" s="101" t="n">
        <f aca="false">L365</f>
        <v>0</v>
      </c>
    </row>
    <row r="365" customFormat="false" ht="29.25" hidden="false" customHeight="true" outlineLevel="0" collapsed="false">
      <c r="B365" s="191" t="s">
        <v>112</v>
      </c>
      <c r="C365" s="100" t="s">
        <v>22</v>
      </c>
      <c r="D365" s="123" t="s">
        <v>33</v>
      </c>
      <c r="E365" s="123" t="s">
        <v>334</v>
      </c>
      <c r="F365" s="110" t="s">
        <v>139</v>
      </c>
      <c r="G365" s="110" t="s">
        <v>15</v>
      </c>
      <c r="H365" s="124" t="s">
        <v>346</v>
      </c>
      <c r="I365" s="140" t="s">
        <v>113</v>
      </c>
      <c r="J365" s="91" t="n">
        <f aca="false">'Приложение 5 2025-2027гг'!K463</f>
        <v>2227.22</v>
      </c>
      <c r="K365" s="91" t="n">
        <f aca="false">'Приложение 5 2025-2027гг'!L463</f>
        <v>0</v>
      </c>
      <c r="L365" s="91" t="n">
        <f aca="false">'Приложение 5 2025-2027гг'!M463</f>
        <v>0</v>
      </c>
    </row>
    <row r="366" customFormat="false" ht="29.25" hidden="false" customHeight="true" outlineLevel="0" collapsed="false">
      <c r="B366" s="174" t="s">
        <v>170</v>
      </c>
      <c r="C366" s="124" t="s">
        <v>22</v>
      </c>
      <c r="D366" s="100" t="s">
        <v>33</v>
      </c>
      <c r="E366" s="110" t="s">
        <v>334</v>
      </c>
      <c r="F366" s="110" t="s">
        <v>99</v>
      </c>
      <c r="G366" s="110" t="s">
        <v>16</v>
      </c>
      <c r="H366" s="124" t="s">
        <v>97</v>
      </c>
      <c r="I366" s="140"/>
      <c r="J366" s="91" t="n">
        <f aca="false">J367+J370+J377+J382+J389+J392</f>
        <v>15025.56</v>
      </c>
      <c r="K366" s="91" t="n">
        <f aca="false">K367+K370+K377+K382+K389+K392</f>
        <v>15846.96</v>
      </c>
      <c r="L366" s="91" t="n">
        <f aca="false">L367+L370+L377+L382+L389+L392</f>
        <v>16226.9</v>
      </c>
    </row>
    <row r="367" customFormat="false" ht="27" hidden="false" customHeight="true" outlineLevel="0" collapsed="false">
      <c r="B367" s="146" t="s">
        <v>347</v>
      </c>
      <c r="C367" s="100" t="s">
        <v>22</v>
      </c>
      <c r="D367" s="100" t="s">
        <v>33</v>
      </c>
      <c r="E367" s="148" t="s">
        <v>334</v>
      </c>
      <c r="F367" s="144" t="s">
        <v>99</v>
      </c>
      <c r="G367" s="144" t="s">
        <v>15</v>
      </c>
      <c r="H367" s="140" t="s">
        <v>97</v>
      </c>
      <c r="I367" s="140"/>
      <c r="J367" s="91" t="n">
        <f aca="false">J368</f>
        <v>1088.82</v>
      </c>
      <c r="K367" s="91" t="n">
        <f aca="false">K368</f>
        <v>1195.44</v>
      </c>
      <c r="L367" s="91" t="n">
        <f aca="false">L368</f>
        <v>1312.73</v>
      </c>
    </row>
    <row r="368" customFormat="false" ht="24" hidden="false" customHeight="true" outlineLevel="0" collapsed="false">
      <c r="B368" s="142" t="s">
        <v>348</v>
      </c>
      <c r="C368" s="100" t="s">
        <v>22</v>
      </c>
      <c r="D368" s="100" t="s">
        <v>33</v>
      </c>
      <c r="E368" s="148" t="s">
        <v>334</v>
      </c>
      <c r="F368" s="144" t="s">
        <v>99</v>
      </c>
      <c r="G368" s="144" t="s">
        <v>15</v>
      </c>
      <c r="H368" s="140" t="s">
        <v>349</v>
      </c>
      <c r="I368" s="140"/>
      <c r="J368" s="91" t="n">
        <f aca="false">J369</f>
        <v>1088.82</v>
      </c>
      <c r="K368" s="91" t="n">
        <f aca="false">K369</f>
        <v>1195.44</v>
      </c>
      <c r="L368" s="91" t="n">
        <f aca="false">L369</f>
        <v>1312.73</v>
      </c>
    </row>
    <row r="369" customFormat="false" ht="27" hidden="false" customHeight="true" outlineLevel="0" collapsed="false">
      <c r="B369" s="174" t="s">
        <v>112</v>
      </c>
      <c r="C369" s="100" t="s">
        <v>22</v>
      </c>
      <c r="D369" s="123" t="s">
        <v>33</v>
      </c>
      <c r="E369" s="123" t="s">
        <v>334</v>
      </c>
      <c r="F369" s="110" t="s">
        <v>99</v>
      </c>
      <c r="G369" s="110" t="s">
        <v>15</v>
      </c>
      <c r="H369" s="124" t="s">
        <v>349</v>
      </c>
      <c r="I369" s="140" t="s">
        <v>113</v>
      </c>
      <c r="J369" s="91" t="n">
        <f aca="false">'Приложение 5 2025-2027гг'!K467</f>
        <v>1088.82</v>
      </c>
      <c r="K369" s="91" t="n">
        <f aca="false">'Приложение 5 2025-2027гг'!L467</f>
        <v>1195.44</v>
      </c>
      <c r="L369" s="91" t="n">
        <f aca="false">'Приложение 5 2025-2027гг'!M467</f>
        <v>1312.73</v>
      </c>
    </row>
    <row r="370" customFormat="false" ht="33" hidden="false" customHeight="true" outlineLevel="0" collapsed="false">
      <c r="B370" s="104" t="s">
        <v>350</v>
      </c>
      <c r="C370" s="100" t="s">
        <v>22</v>
      </c>
      <c r="D370" s="100" t="s">
        <v>33</v>
      </c>
      <c r="E370" s="148" t="s">
        <v>334</v>
      </c>
      <c r="F370" s="144" t="s">
        <v>99</v>
      </c>
      <c r="G370" s="144" t="s">
        <v>18</v>
      </c>
      <c r="H370" s="140" t="s">
        <v>351</v>
      </c>
      <c r="I370" s="140"/>
      <c r="J370" s="91" t="n">
        <f aca="false">J371+J373+J375</f>
        <v>10229.54</v>
      </c>
      <c r="K370" s="91" t="n">
        <f aca="false">K371+K373+K375</f>
        <v>10607.6</v>
      </c>
      <c r="L370" s="91" t="n">
        <f aca="false">L371+L373+L375</f>
        <v>10499.86</v>
      </c>
    </row>
    <row r="371" customFormat="false" ht="24" hidden="false" customHeight="true" outlineLevel="0" collapsed="false">
      <c r="B371" s="104" t="s">
        <v>352</v>
      </c>
      <c r="C371" s="100" t="s">
        <v>22</v>
      </c>
      <c r="D371" s="100" t="s">
        <v>33</v>
      </c>
      <c r="E371" s="148" t="s">
        <v>334</v>
      </c>
      <c r="F371" s="144" t="s">
        <v>99</v>
      </c>
      <c r="G371" s="144" t="s">
        <v>18</v>
      </c>
      <c r="H371" s="124" t="s">
        <v>353</v>
      </c>
      <c r="I371" s="140"/>
      <c r="J371" s="91" t="n">
        <f aca="false">J372</f>
        <v>7612.8</v>
      </c>
      <c r="K371" s="91" t="n">
        <f aca="false">K372</f>
        <v>7729.19</v>
      </c>
      <c r="L371" s="91" t="n">
        <f aca="false">L372</f>
        <v>7333.61</v>
      </c>
    </row>
    <row r="372" customFormat="false" ht="26.25" hidden="false" customHeight="true" outlineLevel="0" collapsed="false">
      <c r="B372" s="104" t="s">
        <v>112</v>
      </c>
      <c r="C372" s="100" t="s">
        <v>22</v>
      </c>
      <c r="D372" s="100" t="s">
        <v>33</v>
      </c>
      <c r="E372" s="148" t="s">
        <v>334</v>
      </c>
      <c r="F372" s="144" t="s">
        <v>99</v>
      </c>
      <c r="G372" s="144" t="s">
        <v>18</v>
      </c>
      <c r="H372" s="140" t="s">
        <v>353</v>
      </c>
      <c r="I372" s="77" t="s">
        <v>113</v>
      </c>
      <c r="J372" s="91" t="n">
        <f aca="false">'Приложение 5 2025-2027гг'!K470</f>
        <v>7612.8</v>
      </c>
      <c r="K372" s="91" t="n">
        <f aca="false">'Приложение 5 2025-2027гг'!L470</f>
        <v>7729.19</v>
      </c>
      <c r="L372" s="91" t="n">
        <f aca="false">'Приложение 5 2025-2027гг'!M470</f>
        <v>7333.61</v>
      </c>
    </row>
    <row r="373" customFormat="false" ht="31.5" hidden="false" customHeight="true" outlineLevel="0" collapsed="false">
      <c r="B373" s="104" t="s">
        <v>354</v>
      </c>
      <c r="C373" s="100" t="s">
        <v>22</v>
      </c>
      <c r="D373" s="100" t="s">
        <v>33</v>
      </c>
      <c r="E373" s="123" t="s">
        <v>334</v>
      </c>
      <c r="F373" s="110" t="s">
        <v>99</v>
      </c>
      <c r="G373" s="110" t="s">
        <v>18</v>
      </c>
      <c r="H373" s="124" t="s">
        <v>355</v>
      </c>
      <c r="I373" s="77"/>
      <c r="J373" s="91" t="n">
        <f aca="false">J374</f>
        <v>1325.04</v>
      </c>
      <c r="K373" s="91" t="n">
        <f aca="false">K374</f>
        <v>1457.54</v>
      </c>
      <c r="L373" s="91" t="n">
        <f aca="false">L374</f>
        <v>1603.29</v>
      </c>
    </row>
    <row r="374" customFormat="false" ht="32.25" hidden="false" customHeight="true" outlineLevel="0" collapsed="false">
      <c r="B374" s="104" t="s">
        <v>112</v>
      </c>
      <c r="C374" s="100" t="s">
        <v>22</v>
      </c>
      <c r="D374" s="100" t="s">
        <v>33</v>
      </c>
      <c r="E374" s="123" t="s">
        <v>334</v>
      </c>
      <c r="F374" s="110" t="s">
        <v>99</v>
      </c>
      <c r="G374" s="110" t="s">
        <v>18</v>
      </c>
      <c r="H374" s="110" t="s">
        <v>355</v>
      </c>
      <c r="I374" s="77" t="s">
        <v>113</v>
      </c>
      <c r="J374" s="91" t="n">
        <f aca="false">'Приложение 5 2025-2027гг'!K472</f>
        <v>1325.04</v>
      </c>
      <c r="K374" s="91" t="n">
        <f aca="false">'Приложение 5 2025-2027гг'!L472</f>
        <v>1457.54</v>
      </c>
      <c r="L374" s="91" t="n">
        <f aca="false">'Приложение 5 2025-2027гг'!M472</f>
        <v>1603.29</v>
      </c>
    </row>
    <row r="375" customFormat="false" ht="31.5" hidden="false" customHeight="true" outlineLevel="0" collapsed="false">
      <c r="B375" s="104" t="s">
        <v>356</v>
      </c>
      <c r="C375" s="100" t="s">
        <v>22</v>
      </c>
      <c r="D375" s="100" t="s">
        <v>33</v>
      </c>
      <c r="E375" s="123" t="s">
        <v>334</v>
      </c>
      <c r="F375" s="110" t="s">
        <v>99</v>
      </c>
      <c r="G375" s="110" t="s">
        <v>18</v>
      </c>
      <c r="H375" s="110" t="s">
        <v>357</v>
      </c>
      <c r="I375" s="77"/>
      <c r="J375" s="91" t="n">
        <f aca="false">J376</f>
        <v>1291.7</v>
      </c>
      <c r="K375" s="91" t="n">
        <f aca="false">K376</f>
        <v>1420.87</v>
      </c>
      <c r="L375" s="91" t="n">
        <f aca="false">L376</f>
        <v>1562.96</v>
      </c>
    </row>
    <row r="376" customFormat="false" ht="30" hidden="false" customHeight="true" outlineLevel="0" collapsed="false">
      <c r="B376" s="143" t="s">
        <v>112</v>
      </c>
      <c r="C376" s="100" t="s">
        <v>22</v>
      </c>
      <c r="D376" s="100" t="s">
        <v>33</v>
      </c>
      <c r="E376" s="123" t="s">
        <v>334</v>
      </c>
      <c r="F376" s="110" t="s">
        <v>99</v>
      </c>
      <c r="G376" s="110" t="s">
        <v>18</v>
      </c>
      <c r="H376" s="110" t="s">
        <v>357</v>
      </c>
      <c r="I376" s="77" t="s">
        <v>113</v>
      </c>
      <c r="J376" s="91" t="n">
        <f aca="false">'Приложение 5 2025-2027гг'!K473</f>
        <v>1291.7</v>
      </c>
      <c r="K376" s="91" t="n">
        <f aca="false">'Приложение 5 2025-2027гг'!L473</f>
        <v>1420.87</v>
      </c>
      <c r="L376" s="91" t="n">
        <f aca="false">'Приложение 5 2025-2027гг'!M473</f>
        <v>1562.96</v>
      </c>
    </row>
    <row r="377" customFormat="false" ht="31.5" hidden="false" customHeight="true" outlineLevel="0" collapsed="false">
      <c r="B377" s="104" t="s">
        <v>358</v>
      </c>
      <c r="C377" s="100" t="s">
        <v>22</v>
      </c>
      <c r="D377" s="100" t="s">
        <v>33</v>
      </c>
      <c r="E377" s="123" t="s">
        <v>334</v>
      </c>
      <c r="F377" s="110" t="s">
        <v>99</v>
      </c>
      <c r="G377" s="110" t="s">
        <v>33</v>
      </c>
      <c r="H377" s="110" t="s">
        <v>97</v>
      </c>
      <c r="I377" s="77"/>
      <c r="J377" s="91" t="n">
        <f aca="false">J378+J380</f>
        <v>1741</v>
      </c>
      <c r="K377" s="91" t="n">
        <f aca="false">K378+K380</f>
        <v>1915.1</v>
      </c>
      <c r="L377" s="91" t="n">
        <f aca="false">L378+L380</f>
        <v>2106.61</v>
      </c>
    </row>
    <row r="378" customFormat="false" ht="38.25" hidden="false" customHeight="true" outlineLevel="0" collapsed="false">
      <c r="B378" s="143" t="s">
        <v>359</v>
      </c>
      <c r="C378" s="100" t="s">
        <v>22</v>
      </c>
      <c r="D378" s="100" t="s">
        <v>33</v>
      </c>
      <c r="E378" s="123" t="s">
        <v>334</v>
      </c>
      <c r="F378" s="110" t="s">
        <v>99</v>
      </c>
      <c r="G378" s="110" t="s">
        <v>33</v>
      </c>
      <c r="H378" s="83" t="s">
        <v>360</v>
      </c>
      <c r="I378" s="77"/>
      <c r="J378" s="91" t="n">
        <f aca="false">J379</f>
        <v>1000</v>
      </c>
      <c r="K378" s="91" t="n">
        <f aca="false">K379</f>
        <v>1100</v>
      </c>
      <c r="L378" s="91" t="n">
        <f aca="false">L379</f>
        <v>1210</v>
      </c>
    </row>
    <row r="379" customFormat="false" ht="24" hidden="false" customHeight="true" outlineLevel="0" collapsed="false">
      <c r="B379" s="102" t="s">
        <v>112</v>
      </c>
      <c r="C379" s="100" t="s">
        <v>22</v>
      </c>
      <c r="D379" s="100" t="s">
        <v>33</v>
      </c>
      <c r="E379" s="123" t="s">
        <v>334</v>
      </c>
      <c r="F379" s="110" t="s">
        <v>99</v>
      </c>
      <c r="G379" s="110" t="s">
        <v>33</v>
      </c>
      <c r="H379" s="83" t="s">
        <v>360</v>
      </c>
      <c r="I379" s="77" t="s">
        <v>113</v>
      </c>
      <c r="J379" s="91" t="n">
        <f aca="false">'Приложение 5 2025-2027гг'!K477</f>
        <v>1000</v>
      </c>
      <c r="K379" s="91" t="n">
        <f aca="false">'Приложение 5 2025-2027гг'!L477</f>
        <v>1100</v>
      </c>
      <c r="L379" s="91" t="n">
        <f aca="false">'Приложение 5 2025-2027гг'!M477</f>
        <v>1210</v>
      </c>
    </row>
    <row r="380" customFormat="false" ht="24" hidden="false" customHeight="true" outlineLevel="0" collapsed="false">
      <c r="B380" s="103" t="s">
        <v>361</v>
      </c>
      <c r="C380" s="124" t="s">
        <v>22</v>
      </c>
      <c r="D380" s="100" t="s">
        <v>33</v>
      </c>
      <c r="E380" s="123" t="s">
        <v>334</v>
      </c>
      <c r="F380" s="110" t="s">
        <v>99</v>
      </c>
      <c r="G380" s="110" t="s">
        <v>33</v>
      </c>
      <c r="H380" s="83" t="s">
        <v>362</v>
      </c>
      <c r="I380" s="77"/>
      <c r="J380" s="91" t="n">
        <f aca="false">J381</f>
        <v>741</v>
      </c>
      <c r="K380" s="91" t="n">
        <f aca="false">K381</f>
        <v>815.1</v>
      </c>
      <c r="L380" s="91" t="n">
        <f aca="false">L381</f>
        <v>896.61</v>
      </c>
    </row>
    <row r="381" customFormat="false" ht="33" hidden="false" customHeight="true" outlineLevel="0" collapsed="false">
      <c r="B381" s="192" t="s">
        <v>112</v>
      </c>
      <c r="C381" s="100" t="s">
        <v>22</v>
      </c>
      <c r="D381" s="100" t="s">
        <v>33</v>
      </c>
      <c r="E381" s="123" t="s">
        <v>334</v>
      </c>
      <c r="F381" s="110" t="s">
        <v>99</v>
      </c>
      <c r="G381" s="110" t="s">
        <v>33</v>
      </c>
      <c r="H381" s="110" t="s">
        <v>362</v>
      </c>
      <c r="I381" s="77" t="s">
        <v>113</v>
      </c>
      <c r="J381" s="91" t="n">
        <f aca="false">'Приложение 5 2025-2027гг'!K479</f>
        <v>741</v>
      </c>
      <c r="K381" s="91" t="n">
        <f aca="false">'Приложение 5 2025-2027гг'!L479</f>
        <v>815.1</v>
      </c>
      <c r="L381" s="91" t="n">
        <f aca="false">'Приложение 5 2025-2027гг'!M479</f>
        <v>896.61</v>
      </c>
    </row>
    <row r="382" customFormat="false" ht="31.5" hidden="false" customHeight="true" outlineLevel="0" collapsed="false">
      <c r="B382" s="104" t="s">
        <v>363</v>
      </c>
      <c r="C382" s="100" t="s">
        <v>22</v>
      </c>
      <c r="D382" s="100" t="s">
        <v>33</v>
      </c>
      <c r="E382" s="123" t="s">
        <v>334</v>
      </c>
      <c r="F382" s="110" t="s">
        <v>99</v>
      </c>
      <c r="G382" s="110" t="s">
        <v>20</v>
      </c>
      <c r="H382" s="110" t="s">
        <v>97</v>
      </c>
      <c r="I382" s="77"/>
      <c r="J382" s="91" t="n">
        <f aca="false">J383+J385+J387</f>
        <v>1216.2</v>
      </c>
      <c r="K382" s="91" t="n">
        <f aca="false">K383+K385+K387</f>
        <v>1328.82</v>
      </c>
      <c r="L382" s="91" t="n">
        <f aca="false">L383+L385+L387</f>
        <v>1452.7</v>
      </c>
    </row>
    <row r="383" customFormat="false" ht="31.5" hidden="false" customHeight="true" outlineLevel="0" collapsed="false">
      <c r="B383" s="104" t="s">
        <v>364</v>
      </c>
      <c r="C383" s="100" t="s">
        <v>22</v>
      </c>
      <c r="D383" s="100" t="s">
        <v>33</v>
      </c>
      <c r="E383" s="123" t="s">
        <v>334</v>
      </c>
      <c r="F383" s="110" t="s">
        <v>99</v>
      </c>
      <c r="G383" s="110" t="s">
        <v>20</v>
      </c>
      <c r="H383" s="110" t="s">
        <v>365</v>
      </c>
      <c r="I383" s="77"/>
      <c r="J383" s="91" t="n">
        <f aca="false">J384</f>
        <v>976.2</v>
      </c>
      <c r="K383" s="91" t="n">
        <f aca="false">K384</f>
        <v>1073.82</v>
      </c>
      <c r="L383" s="91" t="n">
        <f aca="false">L384</f>
        <v>1181.2</v>
      </c>
    </row>
    <row r="384" customFormat="false" ht="31.5" hidden="false" customHeight="true" outlineLevel="0" collapsed="false">
      <c r="B384" s="104" t="s">
        <v>112</v>
      </c>
      <c r="C384" s="100" t="s">
        <v>22</v>
      </c>
      <c r="D384" s="100" t="s">
        <v>33</v>
      </c>
      <c r="E384" s="123" t="s">
        <v>334</v>
      </c>
      <c r="F384" s="110" t="s">
        <v>99</v>
      </c>
      <c r="G384" s="110" t="s">
        <v>20</v>
      </c>
      <c r="H384" s="110" t="s">
        <v>365</v>
      </c>
      <c r="I384" s="77" t="s">
        <v>113</v>
      </c>
      <c r="J384" s="91" t="n">
        <f aca="false">'Приложение 5 2025-2027гг'!K482</f>
        <v>976.2</v>
      </c>
      <c r="K384" s="91" t="n">
        <f aca="false">'Приложение 5 2025-2027гг'!L482</f>
        <v>1073.82</v>
      </c>
      <c r="L384" s="91" t="n">
        <f aca="false">'Приложение 5 2025-2027гг'!M482</f>
        <v>1181.2</v>
      </c>
    </row>
    <row r="385" customFormat="false" ht="36.75" hidden="false" customHeight="true" outlineLevel="0" collapsed="false">
      <c r="B385" s="192" t="s">
        <v>366</v>
      </c>
      <c r="C385" s="100" t="s">
        <v>22</v>
      </c>
      <c r="D385" s="100" t="s">
        <v>33</v>
      </c>
      <c r="E385" s="123" t="s">
        <v>334</v>
      </c>
      <c r="F385" s="110" t="s">
        <v>99</v>
      </c>
      <c r="G385" s="110" t="s">
        <v>20</v>
      </c>
      <c r="H385" s="110" t="s">
        <v>367</v>
      </c>
      <c r="I385" s="77"/>
      <c r="J385" s="91" t="n">
        <f aca="false">J386</f>
        <v>150</v>
      </c>
      <c r="K385" s="91" t="n">
        <f aca="false">K386</f>
        <v>165</v>
      </c>
      <c r="L385" s="91" t="n">
        <f aca="false">L386</f>
        <v>181.5</v>
      </c>
    </row>
    <row r="386" customFormat="false" ht="31.5" hidden="false" customHeight="true" outlineLevel="0" collapsed="false">
      <c r="B386" s="104" t="s">
        <v>112</v>
      </c>
      <c r="C386" s="100" t="s">
        <v>22</v>
      </c>
      <c r="D386" s="100" t="s">
        <v>33</v>
      </c>
      <c r="E386" s="123" t="s">
        <v>334</v>
      </c>
      <c r="F386" s="110" t="s">
        <v>99</v>
      </c>
      <c r="G386" s="110" t="s">
        <v>20</v>
      </c>
      <c r="H386" s="110" t="s">
        <v>367</v>
      </c>
      <c r="I386" s="77" t="s">
        <v>113</v>
      </c>
      <c r="J386" s="91" t="n">
        <f aca="false">'Приложение 5 2025-2027гг'!K484</f>
        <v>150</v>
      </c>
      <c r="K386" s="91" t="n">
        <f aca="false">'Приложение 5 2025-2027гг'!L484</f>
        <v>165</v>
      </c>
      <c r="L386" s="91" t="n">
        <f aca="false">'Приложение 5 2025-2027гг'!M484</f>
        <v>181.5</v>
      </c>
    </row>
    <row r="387" customFormat="false" ht="18" hidden="false" customHeight="true" outlineLevel="0" collapsed="false">
      <c r="B387" s="146" t="s">
        <v>368</v>
      </c>
      <c r="C387" s="100" t="s">
        <v>22</v>
      </c>
      <c r="D387" s="100" t="s">
        <v>33</v>
      </c>
      <c r="E387" s="123" t="s">
        <v>334</v>
      </c>
      <c r="F387" s="110" t="s">
        <v>99</v>
      </c>
      <c r="G387" s="110" t="s">
        <v>20</v>
      </c>
      <c r="H387" s="110" t="s">
        <v>369</v>
      </c>
      <c r="I387" s="77"/>
      <c r="J387" s="91" t="n">
        <f aca="false">J388</f>
        <v>90</v>
      </c>
      <c r="K387" s="91" t="n">
        <f aca="false">K388</f>
        <v>90</v>
      </c>
      <c r="L387" s="91" t="n">
        <f aca="false">L388</f>
        <v>90</v>
      </c>
    </row>
    <row r="388" customFormat="false" ht="31.5" hidden="false" customHeight="true" outlineLevel="0" collapsed="false">
      <c r="B388" s="104" t="s">
        <v>112</v>
      </c>
      <c r="C388" s="100" t="s">
        <v>22</v>
      </c>
      <c r="D388" s="100" t="s">
        <v>33</v>
      </c>
      <c r="E388" s="123" t="s">
        <v>334</v>
      </c>
      <c r="F388" s="110" t="s">
        <v>99</v>
      </c>
      <c r="G388" s="110" t="s">
        <v>20</v>
      </c>
      <c r="H388" s="110" t="s">
        <v>369</v>
      </c>
      <c r="I388" s="77" t="s">
        <v>113</v>
      </c>
      <c r="J388" s="91" t="n">
        <f aca="false">'Приложение 5 2025-2027гг'!K486</f>
        <v>90</v>
      </c>
      <c r="K388" s="91" t="n">
        <f aca="false">'Приложение 5 2025-2027гг'!L486</f>
        <v>90</v>
      </c>
      <c r="L388" s="91" t="n">
        <f aca="false">'Приложение 5 2025-2027гг'!M486</f>
        <v>90</v>
      </c>
    </row>
    <row r="389" customFormat="false" ht="41.25" hidden="false" customHeight="true" outlineLevel="0" collapsed="false">
      <c r="B389" s="192" t="s">
        <v>370</v>
      </c>
      <c r="C389" s="100" t="s">
        <v>22</v>
      </c>
      <c r="D389" s="100" t="s">
        <v>33</v>
      </c>
      <c r="E389" s="123" t="s">
        <v>334</v>
      </c>
      <c r="F389" s="110" t="s">
        <v>99</v>
      </c>
      <c r="G389" s="110" t="s">
        <v>22</v>
      </c>
      <c r="H389" s="110" t="s">
        <v>97</v>
      </c>
      <c r="I389" s="77"/>
      <c r="J389" s="91" t="n">
        <f aca="false">J390</f>
        <v>250</v>
      </c>
      <c r="K389" s="91" t="n">
        <f aca="false">K390</f>
        <v>250</v>
      </c>
      <c r="L389" s="91" t="n">
        <f aca="false">L390</f>
        <v>250</v>
      </c>
    </row>
    <row r="390" customFormat="false" ht="31.5" hidden="false" customHeight="true" outlineLevel="0" collapsed="false">
      <c r="B390" s="104" t="s">
        <v>371</v>
      </c>
      <c r="C390" s="100" t="s">
        <v>22</v>
      </c>
      <c r="D390" s="100" t="s">
        <v>33</v>
      </c>
      <c r="E390" s="123" t="s">
        <v>334</v>
      </c>
      <c r="F390" s="110" t="s">
        <v>99</v>
      </c>
      <c r="G390" s="110" t="s">
        <v>22</v>
      </c>
      <c r="H390" s="110" t="s">
        <v>372</v>
      </c>
      <c r="I390" s="77"/>
      <c r="J390" s="91" t="n">
        <f aca="false">J391</f>
        <v>250</v>
      </c>
      <c r="K390" s="91" t="n">
        <f aca="false">K391</f>
        <v>250</v>
      </c>
      <c r="L390" s="91" t="n">
        <f aca="false">L391</f>
        <v>250</v>
      </c>
    </row>
    <row r="391" customFormat="false" ht="28.5" hidden="false" customHeight="true" outlineLevel="0" collapsed="false">
      <c r="B391" s="104" t="s">
        <v>112</v>
      </c>
      <c r="C391" s="100" t="s">
        <v>22</v>
      </c>
      <c r="D391" s="100" t="s">
        <v>33</v>
      </c>
      <c r="E391" s="123" t="s">
        <v>334</v>
      </c>
      <c r="F391" s="110" t="s">
        <v>99</v>
      </c>
      <c r="G391" s="110" t="s">
        <v>22</v>
      </c>
      <c r="H391" s="110" t="s">
        <v>372</v>
      </c>
      <c r="I391" s="77" t="s">
        <v>113</v>
      </c>
      <c r="J391" s="91" t="n">
        <f aca="false">'Приложение 5 2025-2027гг'!K489</f>
        <v>250</v>
      </c>
      <c r="K391" s="91" t="n">
        <f aca="false">'Приложение 5 2025-2027гг'!L489</f>
        <v>250</v>
      </c>
      <c r="L391" s="91" t="n">
        <f aca="false">'Приложение 5 2025-2027гг'!M489</f>
        <v>250</v>
      </c>
    </row>
    <row r="392" customFormat="false" ht="33.75" hidden="false" customHeight="true" outlineLevel="0" collapsed="false">
      <c r="B392" s="192" t="s">
        <v>373</v>
      </c>
      <c r="C392" s="100" t="s">
        <v>22</v>
      </c>
      <c r="D392" s="100" t="s">
        <v>33</v>
      </c>
      <c r="E392" s="123" t="s">
        <v>334</v>
      </c>
      <c r="F392" s="110" t="s">
        <v>99</v>
      </c>
      <c r="G392" s="110" t="s">
        <v>24</v>
      </c>
      <c r="H392" s="110" t="s">
        <v>97</v>
      </c>
      <c r="I392" s="77"/>
      <c r="J392" s="91" t="n">
        <f aca="false">J393</f>
        <v>500</v>
      </c>
      <c r="K392" s="91" t="n">
        <f aca="false">K393</f>
        <v>550</v>
      </c>
      <c r="L392" s="91" t="n">
        <f aca="false">L393</f>
        <v>605</v>
      </c>
      <c r="M392" s="91"/>
    </row>
    <row r="393" customFormat="false" ht="31.5" hidden="false" customHeight="true" outlineLevel="0" collapsed="false">
      <c r="B393" s="104" t="s">
        <v>374</v>
      </c>
      <c r="C393" s="100" t="s">
        <v>22</v>
      </c>
      <c r="D393" s="100" t="s">
        <v>33</v>
      </c>
      <c r="E393" s="123" t="s">
        <v>334</v>
      </c>
      <c r="F393" s="110" t="s">
        <v>99</v>
      </c>
      <c r="G393" s="110" t="s">
        <v>24</v>
      </c>
      <c r="H393" s="110" t="s">
        <v>375</v>
      </c>
      <c r="I393" s="77"/>
      <c r="J393" s="91" t="n">
        <f aca="false">J394</f>
        <v>500</v>
      </c>
      <c r="K393" s="91" t="n">
        <f aca="false">K394</f>
        <v>550</v>
      </c>
      <c r="L393" s="91" t="n">
        <f aca="false">L394</f>
        <v>605</v>
      </c>
    </row>
    <row r="394" customFormat="false" ht="27.75" hidden="false" customHeight="true" outlineLevel="0" collapsed="false">
      <c r="B394" s="104" t="s">
        <v>112</v>
      </c>
      <c r="C394" s="100" t="s">
        <v>22</v>
      </c>
      <c r="D394" s="100" t="s">
        <v>33</v>
      </c>
      <c r="E394" s="123" t="s">
        <v>334</v>
      </c>
      <c r="F394" s="110" t="s">
        <v>99</v>
      </c>
      <c r="G394" s="110" t="s">
        <v>24</v>
      </c>
      <c r="H394" s="110" t="s">
        <v>375</v>
      </c>
      <c r="I394" s="77" t="s">
        <v>113</v>
      </c>
      <c r="J394" s="91" t="n">
        <f aca="false">'Приложение 5 2025-2027гг'!K492</f>
        <v>500</v>
      </c>
      <c r="K394" s="91" t="n">
        <f aca="false">'Приложение 5 2025-2027гг'!L492</f>
        <v>550</v>
      </c>
      <c r="L394" s="91" t="n">
        <f aca="false">'Приложение 5 2025-2027гг'!M492</f>
        <v>605</v>
      </c>
    </row>
    <row r="395" customFormat="false" ht="19.9" hidden="false" customHeight="true" outlineLevel="0" collapsed="false">
      <c r="A395" s="54"/>
      <c r="B395" s="97" t="s">
        <v>52</v>
      </c>
      <c r="C395" s="81" t="s">
        <v>24</v>
      </c>
      <c r="D395" s="81"/>
      <c r="E395" s="82"/>
      <c r="F395" s="83"/>
      <c r="G395" s="83"/>
      <c r="H395" s="83"/>
      <c r="I395" s="193"/>
      <c r="J395" s="162" t="n">
        <f aca="false">J397+J402</f>
        <v>15782.52</v>
      </c>
      <c r="K395" s="162" t="n">
        <f aca="false">K397+K402</f>
        <v>19367.13</v>
      </c>
      <c r="L395" s="162" t="n">
        <f aca="false">L397+L402</f>
        <v>20099.08</v>
      </c>
      <c r="M395" s="54"/>
    </row>
    <row r="396" customFormat="false" ht="19.9" hidden="false" customHeight="true" outlineLevel="0" collapsed="false">
      <c r="A396" s="54"/>
      <c r="B396" s="97" t="s">
        <v>53</v>
      </c>
      <c r="C396" s="81" t="s">
        <v>24</v>
      </c>
      <c r="D396" s="81" t="s">
        <v>18</v>
      </c>
      <c r="E396" s="82"/>
      <c r="F396" s="83"/>
      <c r="G396" s="83"/>
      <c r="H396" s="83"/>
      <c r="I396" s="78"/>
      <c r="J396" s="162" t="n">
        <f aca="false">J397</f>
        <v>120</v>
      </c>
      <c r="K396" s="162" t="n">
        <f aca="false">K397</f>
        <v>132</v>
      </c>
      <c r="L396" s="162" t="n">
        <f aca="false">L397</f>
        <v>145</v>
      </c>
      <c r="M396" s="54"/>
    </row>
    <row r="397" customFormat="false" ht="45" hidden="false" customHeight="true" outlineLevel="0" collapsed="false">
      <c r="A397" s="54"/>
      <c r="B397" s="103" t="s">
        <v>376</v>
      </c>
      <c r="C397" s="100" t="s">
        <v>24</v>
      </c>
      <c r="D397" s="100" t="s">
        <v>18</v>
      </c>
      <c r="E397" s="82" t="s">
        <v>377</v>
      </c>
      <c r="F397" s="83" t="s">
        <v>96</v>
      </c>
      <c r="G397" s="83" t="s">
        <v>16</v>
      </c>
      <c r="H397" s="83" t="s">
        <v>97</v>
      </c>
      <c r="I397" s="78"/>
      <c r="J397" s="179" t="n">
        <f aca="false">J398</f>
        <v>120</v>
      </c>
      <c r="K397" s="179" t="n">
        <f aca="false">K398</f>
        <v>132</v>
      </c>
      <c r="L397" s="179" t="n">
        <f aca="false">L398</f>
        <v>145</v>
      </c>
      <c r="M397" s="54"/>
    </row>
    <row r="398" customFormat="false" ht="19.9" hidden="false" customHeight="true" outlineLevel="0" collapsed="false">
      <c r="A398" s="54"/>
      <c r="B398" s="103" t="s">
        <v>170</v>
      </c>
      <c r="C398" s="100" t="s">
        <v>24</v>
      </c>
      <c r="D398" s="100" t="s">
        <v>18</v>
      </c>
      <c r="E398" s="82" t="s">
        <v>377</v>
      </c>
      <c r="F398" s="83" t="s">
        <v>99</v>
      </c>
      <c r="G398" s="83" t="s">
        <v>16</v>
      </c>
      <c r="H398" s="83" t="s">
        <v>97</v>
      </c>
      <c r="I398" s="78"/>
      <c r="J398" s="179" t="n">
        <f aca="false">J399</f>
        <v>120</v>
      </c>
      <c r="K398" s="179" t="n">
        <f aca="false">K399</f>
        <v>132</v>
      </c>
      <c r="L398" s="179" t="n">
        <f aca="false">L399</f>
        <v>145</v>
      </c>
      <c r="M398" s="54"/>
    </row>
    <row r="399" customFormat="false" ht="58.5" hidden="false" customHeight="true" outlineLevel="0" collapsed="false">
      <c r="A399" s="54"/>
      <c r="B399" s="103" t="s">
        <v>378</v>
      </c>
      <c r="C399" s="100" t="s">
        <v>24</v>
      </c>
      <c r="D399" s="100" t="s">
        <v>18</v>
      </c>
      <c r="E399" s="82" t="s">
        <v>377</v>
      </c>
      <c r="F399" s="83" t="s">
        <v>99</v>
      </c>
      <c r="G399" s="83" t="s">
        <v>15</v>
      </c>
      <c r="H399" s="83" t="s">
        <v>97</v>
      </c>
      <c r="I399" s="78"/>
      <c r="J399" s="179" t="n">
        <f aca="false">J400</f>
        <v>120</v>
      </c>
      <c r="K399" s="179" t="n">
        <f aca="false">K400</f>
        <v>132</v>
      </c>
      <c r="L399" s="179" t="n">
        <f aca="false">L400</f>
        <v>145</v>
      </c>
      <c r="M399" s="54"/>
    </row>
    <row r="400" customFormat="false" ht="19.9" hidden="false" customHeight="true" outlineLevel="0" collapsed="false">
      <c r="A400" s="54"/>
      <c r="B400" s="103" t="s">
        <v>379</v>
      </c>
      <c r="C400" s="100" t="s">
        <v>24</v>
      </c>
      <c r="D400" s="100" t="s">
        <v>18</v>
      </c>
      <c r="E400" s="82" t="s">
        <v>377</v>
      </c>
      <c r="F400" s="83" t="s">
        <v>99</v>
      </c>
      <c r="G400" s="83" t="s">
        <v>15</v>
      </c>
      <c r="H400" s="83" t="s">
        <v>380</v>
      </c>
      <c r="I400" s="78"/>
      <c r="J400" s="179" t="n">
        <f aca="false">J401</f>
        <v>120</v>
      </c>
      <c r="K400" s="179" t="n">
        <f aca="false">K401</f>
        <v>132</v>
      </c>
      <c r="L400" s="179" t="n">
        <f aca="false">L401</f>
        <v>145</v>
      </c>
      <c r="M400" s="54"/>
    </row>
    <row r="401" customFormat="false" ht="30.75" hidden="false" customHeight="true" outlineLevel="0" collapsed="false">
      <c r="A401" s="54"/>
      <c r="B401" s="103" t="s">
        <v>112</v>
      </c>
      <c r="C401" s="100" t="s">
        <v>24</v>
      </c>
      <c r="D401" s="100" t="s">
        <v>18</v>
      </c>
      <c r="E401" s="82" t="s">
        <v>377</v>
      </c>
      <c r="F401" s="83" t="s">
        <v>99</v>
      </c>
      <c r="G401" s="83" t="s">
        <v>15</v>
      </c>
      <c r="H401" s="83" t="s">
        <v>380</v>
      </c>
      <c r="I401" s="78" t="n">
        <v>240</v>
      </c>
      <c r="J401" s="179" t="n">
        <f aca="false">'Приложение 5 2025-2027гг'!K499</f>
        <v>120</v>
      </c>
      <c r="K401" s="179" t="n">
        <f aca="false">'Приложение 5 2025-2027гг'!L499</f>
        <v>132</v>
      </c>
      <c r="L401" s="179" t="n">
        <f aca="false">'Приложение 5 2025-2027гг'!M499</f>
        <v>145</v>
      </c>
      <c r="M401" s="54"/>
    </row>
    <row r="402" customFormat="false" ht="21" hidden="false" customHeight="true" outlineLevel="0" collapsed="false">
      <c r="A402" s="54"/>
      <c r="B402" s="97" t="s">
        <v>54</v>
      </c>
      <c r="C402" s="81" t="s">
        <v>24</v>
      </c>
      <c r="D402" s="81" t="s">
        <v>22</v>
      </c>
      <c r="E402" s="82"/>
      <c r="F402" s="83"/>
      <c r="G402" s="83"/>
      <c r="H402" s="83"/>
      <c r="I402" s="78"/>
      <c r="J402" s="162" t="n">
        <f aca="false">J403</f>
        <v>15662.52</v>
      </c>
      <c r="K402" s="162" t="n">
        <f aca="false">K403</f>
        <v>19235.13</v>
      </c>
      <c r="L402" s="162" t="n">
        <f aca="false">L403</f>
        <v>19954.08</v>
      </c>
      <c r="M402" s="54"/>
    </row>
    <row r="403" customFormat="false" ht="43.5" hidden="false" customHeight="true" outlineLevel="0" collapsed="false">
      <c r="B403" s="26" t="s">
        <v>376</v>
      </c>
      <c r="C403" s="24" t="s">
        <v>24</v>
      </c>
      <c r="D403" s="24" t="s">
        <v>22</v>
      </c>
      <c r="E403" s="37" t="s">
        <v>377</v>
      </c>
      <c r="F403" s="108" t="s">
        <v>96</v>
      </c>
      <c r="G403" s="108" t="s">
        <v>16</v>
      </c>
      <c r="H403" s="108" t="s">
        <v>97</v>
      </c>
      <c r="I403" s="19"/>
      <c r="J403" s="91" t="n">
        <f aca="false">J404+J412+J408</f>
        <v>15662.52</v>
      </c>
      <c r="K403" s="91" t="n">
        <f aca="false">K404+K412+K408</f>
        <v>19235.13</v>
      </c>
      <c r="L403" s="91" t="n">
        <f aca="false">L404+L412+L408</f>
        <v>19954.08</v>
      </c>
    </row>
    <row r="404" customFormat="false" ht="32.25" hidden="false" customHeight="true" outlineLevel="0" collapsed="false">
      <c r="B404" s="30" t="s">
        <v>201</v>
      </c>
      <c r="C404" s="24" t="s">
        <v>24</v>
      </c>
      <c r="D404" s="160" t="s">
        <v>22</v>
      </c>
      <c r="E404" s="172" t="s">
        <v>377</v>
      </c>
      <c r="F404" s="172" t="s">
        <v>202</v>
      </c>
      <c r="G404" s="172" t="s">
        <v>16</v>
      </c>
      <c r="H404" s="107" t="s">
        <v>97</v>
      </c>
      <c r="I404" s="115"/>
      <c r="J404" s="91" t="n">
        <f aca="false">J405</f>
        <v>1134.02</v>
      </c>
      <c r="K404" s="91" t="n">
        <f aca="false">K405</f>
        <v>1030.93</v>
      </c>
      <c r="L404" s="91" t="n">
        <f aca="false">L405</f>
        <v>0</v>
      </c>
    </row>
    <row r="405" customFormat="false" ht="42" hidden="false" customHeight="true" outlineLevel="0" collapsed="false">
      <c r="B405" s="23" t="s">
        <v>381</v>
      </c>
      <c r="C405" s="24" t="s">
        <v>24</v>
      </c>
      <c r="D405" s="160" t="s">
        <v>22</v>
      </c>
      <c r="E405" s="37" t="s">
        <v>377</v>
      </c>
      <c r="F405" s="108" t="s">
        <v>202</v>
      </c>
      <c r="G405" s="110" t="s">
        <v>15</v>
      </c>
      <c r="H405" s="95" t="s">
        <v>97</v>
      </c>
      <c r="I405" s="24"/>
      <c r="J405" s="101" t="n">
        <f aca="false">J406</f>
        <v>1134.02</v>
      </c>
      <c r="K405" s="101" t="n">
        <f aca="false">K406</f>
        <v>1030.93</v>
      </c>
      <c r="L405" s="101" t="n">
        <f aca="false">L406</f>
        <v>0</v>
      </c>
    </row>
    <row r="406" customFormat="false" ht="32.25" hidden="false" customHeight="true" outlineLevel="0" collapsed="false">
      <c r="B406" s="23" t="s">
        <v>382</v>
      </c>
      <c r="C406" s="24" t="s">
        <v>24</v>
      </c>
      <c r="D406" s="176" t="s">
        <v>22</v>
      </c>
      <c r="E406" s="37" t="s">
        <v>377</v>
      </c>
      <c r="F406" s="108" t="s">
        <v>202</v>
      </c>
      <c r="G406" s="110" t="s">
        <v>15</v>
      </c>
      <c r="H406" s="95" t="s">
        <v>383</v>
      </c>
      <c r="I406" s="24"/>
      <c r="J406" s="101" t="n">
        <f aca="false">J407</f>
        <v>1134.02</v>
      </c>
      <c r="K406" s="101" t="n">
        <f aca="false">K407</f>
        <v>1030.93</v>
      </c>
      <c r="L406" s="101" t="n">
        <f aca="false">L407</f>
        <v>0</v>
      </c>
    </row>
    <row r="407" customFormat="false" ht="32.25" hidden="false" customHeight="true" outlineLevel="0" collapsed="false">
      <c r="B407" s="194" t="s">
        <v>112</v>
      </c>
      <c r="C407" s="176" t="s">
        <v>24</v>
      </c>
      <c r="D407" s="160" t="s">
        <v>22</v>
      </c>
      <c r="E407" s="37" t="s">
        <v>377</v>
      </c>
      <c r="F407" s="108" t="s">
        <v>202</v>
      </c>
      <c r="G407" s="110" t="s">
        <v>15</v>
      </c>
      <c r="H407" s="95" t="s">
        <v>383</v>
      </c>
      <c r="I407" s="24" t="s">
        <v>113</v>
      </c>
      <c r="J407" s="101" t="n">
        <f aca="false">'Приложение 5 2025-2027гг'!K505</f>
        <v>1134.02</v>
      </c>
      <c r="K407" s="101" t="n">
        <f aca="false">'Приложение 5 2025-2027гг'!L505</f>
        <v>1030.93</v>
      </c>
      <c r="L407" s="101" t="n">
        <f aca="false">'Приложение 5 2025-2027гг'!M505</f>
        <v>0</v>
      </c>
    </row>
    <row r="408" customFormat="false" ht="23.25" hidden="false" customHeight="true" outlineLevel="0" collapsed="false">
      <c r="B408" s="30" t="s">
        <v>235</v>
      </c>
      <c r="C408" s="24" t="s">
        <v>24</v>
      </c>
      <c r="D408" s="24" t="s">
        <v>22</v>
      </c>
      <c r="E408" s="172" t="s">
        <v>377</v>
      </c>
      <c r="F408" s="172" t="s">
        <v>139</v>
      </c>
      <c r="G408" s="141" t="s">
        <v>16</v>
      </c>
      <c r="H408" s="107" t="s">
        <v>97</v>
      </c>
      <c r="I408" s="24"/>
      <c r="J408" s="101" t="n">
        <f aca="false">J409</f>
        <v>2900</v>
      </c>
      <c r="K408" s="101" t="n">
        <f aca="false">K409</f>
        <v>0</v>
      </c>
      <c r="L408" s="101" t="n">
        <f aca="false">L409</f>
        <v>0</v>
      </c>
    </row>
    <row r="409" customFormat="false" ht="45.75" hidden="false" customHeight="true" outlineLevel="0" collapsed="false">
      <c r="B409" s="30" t="s">
        <v>384</v>
      </c>
      <c r="C409" s="24" t="s">
        <v>24</v>
      </c>
      <c r="D409" s="24" t="s">
        <v>22</v>
      </c>
      <c r="E409" s="37" t="s">
        <v>377</v>
      </c>
      <c r="F409" s="108" t="s">
        <v>139</v>
      </c>
      <c r="G409" s="110" t="s">
        <v>15</v>
      </c>
      <c r="H409" s="95" t="s">
        <v>385</v>
      </c>
      <c r="I409" s="24"/>
      <c r="J409" s="101" t="n">
        <f aca="false">J410</f>
        <v>2900</v>
      </c>
      <c r="K409" s="101" t="n">
        <f aca="false">K410</f>
        <v>0</v>
      </c>
      <c r="L409" s="101" t="n">
        <f aca="false">L410</f>
        <v>0</v>
      </c>
    </row>
    <row r="410" customFormat="false" ht="25.5" hidden="false" customHeight="true" outlineLevel="0" collapsed="false">
      <c r="B410" s="30" t="s">
        <v>386</v>
      </c>
      <c r="C410" s="24" t="s">
        <v>24</v>
      </c>
      <c r="D410" s="24" t="s">
        <v>22</v>
      </c>
      <c r="E410" s="37" t="s">
        <v>377</v>
      </c>
      <c r="F410" s="108" t="s">
        <v>139</v>
      </c>
      <c r="G410" s="110" t="s">
        <v>15</v>
      </c>
      <c r="H410" s="95" t="s">
        <v>385</v>
      </c>
      <c r="I410" s="24"/>
      <c r="J410" s="101" t="n">
        <f aca="false">J411</f>
        <v>2900</v>
      </c>
      <c r="K410" s="101" t="n">
        <f aca="false">K411</f>
        <v>0</v>
      </c>
      <c r="L410" s="101" t="n">
        <f aca="false">L411</f>
        <v>0</v>
      </c>
    </row>
    <row r="411" customFormat="false" ht="32.25" hidden="false" customHeight="true" outlineLevel="0" collapsed="false">
      <c r="B411" s="30" t="s">
        <v>112</v>
      </c>
      <c r="C411" s="24" t="s">
        <v>24</v>
      </c>
      <c r="D411" s="24" t="s">
        <v>22</v>
      </c>
      <c r="E411" s="172" t="s">
        <v>377</v>
      </c>
      <c r="F411" s="172" t="s">
        <v>139</v>
      </c>
      <c r="G411" s="141" t="s">
        <v>15</v>
      </c>
      <c r="H411" s="107" t="s">
        <v>385</v>
      </c>
      <c r="I411" s="24" t="s">
        <v>113</v>
      </c>
      <c r="J411" s="101" t="n">
        <f aca="false">'Приложение 5 2025-2027гг'!K509</f>
        <v>2900</v>
      </c>
      <c r="K411" s="101" t="n">
        <f aca="false">'Приложение 5 2025-2027гг'!L509</f>
        <v>0</v>
      </c>
      <c r="L411" s="101" t="n">
        <f aca="false">'Приложение 5 2025-2027гг'!M509</f>
        <v>0</v>
      </c>
    </row>
    <row r="412" customFormat="false" ht="20.25" hidden="false" customHeight="true" outlineLevel="0" collapsed="false">
      <c r="B412" s="195" t="s">
        <v>170</v>
      </c>
      <c r="C412" s="196" t="s">
        <v>24</v>
      </c>
      <c r="D412" s="197" t="s">
        <v>22</v>
      </c>
      <c r="E412" s="123" t="s">
        <v>377</v>
      </c>
      <c r="F412" s="110" t="s">
        <v>99</v>
      </c>
      <c r="G412" s="110" t="s">
        <v>16</v>
      </c>
      <c r="H412" s="127" t="s">
        <v>97</v>
      </c>
      <c r="I412" s="100"/>
      <c r="J412" s="101" t="n">
        <f aca="false">J413+J428+J431+J434+J437</f>
        <v>11628.5</v>
      </c>
      <c r="K412" s="101" t="n">
        <f aca="false">K413+K428+K431+K434+K437</f>
        <v>18204.2</v>
      </c>
      <c r="L412" s="101" t="n">
        <f aca="false">L413+L428+L431+L434+L437</f>
        <v>19954.08</v>
      </c>
    </row>
    <row r="413" customFormat="false" ht="53.25" hidden="false" customHeight="true" outlineLevel="0" collapsed="false">
      <c r="B413" s="138" t="s">
        <v>378</v>
      </c>
      <c r="C413" s="100" t="s">
        <v>24</v>
      </c>
      <c r="D413" s="100" t="s">
        <v>22</v>
      </c>
      <c r="E413" s="123" t="s">
        <v>377</v>
      </c>
      <c r="F413" s="110" t="s">
        <v>99</v>
      </c>
      <c r="G413" s="110" t="s">
        <v>15</v>
      </c>
      <c r="H413" s="127" t="s">
        <v>97</v>
      </c>
      <c r="I413" s="100"/>
      <c r="J413" s="101" t="n">
        <f aca="false">J414+J416+J418+J420+J422+J424+J426</f>
        <v>10818</v>
      </c>
      <c r="K413" s="101" t="n">
        <f aca="false">K414+K416+K418+K420+K422+K424+K426</f>
        <v>17394.8</v>
      </c>
      <c r="L413" s="101" t="n">
        <f aca="false">L414+L416+L418+L420+L422+L424+L426</f>
        <v>19145.38</v>
      </c>
    </row>
    <row r="414" customFormat="false" ht="44.25" hidden="false" customHeight="true" outlineLevel="0" collapsed="false">
      <c r="B414" s="138" t="s">
        <v>387</v>
      </c>
      <c r="C414" s="100" t="s">
        <v>24</v>
      </c>
      <c r="D414" s="100" t="s">
        <v>22</v>
      </c>
      <c r="E414" s="123" t="s">
        <v>377</v>
      </c>
      <c r="F414" s="110" t="s">
        <v>99</v>
      </c>
      <c r="G414" s="110" t="s">
        <v>15</v>
      </c>
      <c r="H414" s="127" t="s">
        <v>388</v>
      </c>
      <c r="I414" s="100"/>
      <c r="J414" s="101" t="n">
        <f aca="false">J415</f>
        <v>1000</v>
      </c>
      <c r="K414" s="101" t="n">
        <f aca="false">K415</f>
        <v>1100</v>
      </c>
      <c r="L414" s="101" t="n">
        <f aca="false">L415</f>
        <v>1210</v>
      </c>
    </row>
    <row r="415" customFormat="false" ht="33.75" hidden="false" customHeight="true" outlineLevel="0" collapsed="false">
      <c r="B415" s="138" t="s">
        <v>112</v>
      </c>
      <c r="C415" s="100" t="s">
        <v>24</v>
      </c>
      <c r="D415" s="100" t="s">
        <v>22</v>
      </c>
      <c r="E415" s="123" t="s">
        <v>377</v>
      </c>
      <c r="F415" s="110" t="s">
        <v>99</v>
      </c>
      <c r="G415" s="110" t="s">
        <v>15</v>
      </c>
      <c r="H415" s="127" t="s">
        <v>388</v>
      </c>
      <c r="I415" s="100" t="n">
        <v>240</v>
      </c>
      <c r="J415" s="101" t="n">
        <f aca="false">'Приложение 5 2025-2027гг'!K513</f>
        <v>1000</v>
      </c>
      <c r="K415" s="101" t="n">
        <f aca="false">'Приложение 5 2025-2027гг'!L513</f>
        <v>1100</v>
      </c>
      <c r="L415" s="101" t="n">
        <f aca="false">'Приложение 5 2025-2027гг'!M513</f>
        <v>1210</v>
      </c>
    </row>
    <row r="416" customFormat="false" ht="20.25" hidden="false" customHeight="true" outlineLevel="0" collapsed="false">
      <c r="B416" s="138" t="s">
        <v>389</v>
      </c>
      <c r="C416" s="100" t="s">
        <v>24</v>
      </c>
      <c r="D416" s="100" t="s">
        <v>22</v>
      </c>
      <c r="E416" s="123" t="s">
        <v>377</v>
      </c>
      <c r="F416" s="110" t="s">
        <v>99</v>
      </c>
      <c r="G416" s="110" t="s">
        <v>15</v>
      </c>
      <c r="H416" s="127" t="s">
        <v>390</v>
      </c>
      <c r="I416" s="100"/>
      <c r="J416" s="101" t="n">
        <f aca="false">J417</f>
        <v>4578</v>
      </c>
      <c r="K416" s="101" t="n">
        <f aca="false">K417</f>
        <v>10535.8</v>
      </c>
      <c r="L416" s="101" t="n">
        <f aca="false">L417</f>
        <v>11589.38</v>
      </c>
    </row>
    <row r="417" customFormat="false" ht="33.75" hidden="false" customHeight="true" outlineLevel="0" collapsed="false">
      <c r="B417" s="138" t="s">
        <v>112</v>
      </c>
      <c r="C417" s="100" t="s">
        <v>24</v>
      </c>
      <c r="D417" s="100" t="s">
        <v>22</v>
      </c>
      <c r="E417" s="123" t="s">
        <v>377</v>
      </c>
      <c r="F417" s="110" t="s">
        <v>99</v>
      </c>
      <c r="G417" s="110" t="s">
        <v>15</v>
      </c>
      <c r="H417" s="127" t="s">
        <v>390</v>
      </c>
      <c r="I417" s="100" t="n">
        <v>240</v>
      </c>
      <c r="J417" s="101" t="n">
        <f aca="false">'Приложение 5 2025-2027гг'!K515</f>
        <v>4578</v>
      </c>
      <c r="K417" s="101" t="n">
        <f aca="false">'Приложение 5 2025-2027гг'!L515</f>
        <v>10535.8</v>
      </c>
      <c r="L417" s="101" t="n">
        <f aca="false">'Приложение 5 2025-2027гг'!M515</f>
        <v>11589.38</v>
      </c>
    </row>
    <row r="418" customFormat="false" ht="20.25" hidden="false" customHeight="true" outlineLevel="0" collapsed="false">
      <c r="B418" s="138" t="s">
        <v>391</v>
      </c>
      <c r="C418" s="100" t="s">
        <v>24</v>
      </c>
      <c r="D418" s="100" t="s">
        <v>22</v>
      </c>
      <c r="E418" s="148" t="s">
        <v>377</v>
      </c>
      <c r="F418" s="144" t="s">
        <v>99</v>
      </c>
      <c r="G418" s="144" t="s">
        <v>15</v>
      </c>
      <c r="H418" s="198" t="s">
        <v>392</v>
      </c>
      <c r="I418" s="100"/>
      <c r="J418" s="101" t="n">
        <f aca="false">J419</f>
        <v>110</v>
      </c>
      <c r="K418" s="101" t="n">
        <f aca="false">K419</f>
        <v>121</v>
      </c>
      <c r="L418" s="101" t="n">
        <f aca="false">L419</f>
        <v>133</v>
      </c>
    </row>
    <row r="419" customFormat="false" ht="30" hidden="false" customHeight="true" outlineLevel="0" collapsed="false">
      <c r="B419" s="170" t="s">
        <v>112</v>
      </c>
      <c r="C419" s="148" t="s">
        <v>24</v>
      </c>
      <c r="D419" s="77" t="s">
        <v>22</v>
      </c>
      <c r="E419" s="141" t="s">
        <v>377</v>
      </c>
      <c r="F419" s="141" t="s">
        <v>99</v>
      </c>
      <c r="G419" s="141" t="s">
        <v>15</v>
      </c>
      <c r="H419" s="132" t="s">
        <v>392</v>
      </c>
      <c r="I419" s="100" t="n">
        <v>240</v>
      </c>
      <c r="J419" s="91" t="n">
        <f aca="false">'Приложение 5 2025-2027гг'!K517</f>
        <v>110</v>
      </c>
      <c r="K419" s="91" t="n">
        <f aca="false">'Приложение 5 2025-2027гг'!L517</f>
        <v>121</v>
      </c>
      <c r="L419" s="91" t="n">
        <f aca="false">'Приложение 5 2025-2027гг'!M517</f>
        <v>133</v>
      </c>
    </row>
    <row r="420" customFormat="false" ht="15" hidden="false" customHeight="true" outlineLevel="0" collapsed="false">
      <c r="B420" s="138" t="s">
        <v>393</v>
      </c>
      <c r="C420" s="100" t="s">
        <v>24</v>
      </c>
      <c r="D420" s="148" t="s">
        <v>22</v>
      </c>
      <c r="E420" s="123" t="s">
        <v>377</v>
      </c>
      <c r="F420" s="110" t="s">
        <v>99</v>
      </c>
      <c r="G420" s="110" t="s">
        <v>15</v>
      </c>
      <c r="H420" s="127" t="s">
        <v>394</v>
      </c>
      <c r="I420" s="140"/>
      <c r="J420" s="91" t="n">
        <f aca="false">J421</f>
        <v>1000</v>
      </c>
      <c r="K420" s="91" t="n">
        <f aca="false">K421</f>
        <v>1200</v>
      </c>
      <c r="L420" s="91" t="n">
        <f aca="false">L421</f>
        <v>1440</v>
      </c>
    </row>
    <row r="421" customFormat="false" ht="28.5" hidden="false" customHeight="true" outlineLevel="0" collapsed="false">
      <c r="B421" s="138" t="s">
        <v>112</v>
      </c>
      <c r="C421" s="100" t="s">
        <v>24</v>
      </c>
      <c r="D421" s="123" t="s">
        <v>22</v>
      </c>
      <c r="E421" s="123" t="s">
        <v>377</v>
      </c>
      <c r="F421" s="110" t="s">
        <v>99</v>
      </c>
      <c r="G421" s="110" t="s">
        <v>15</v>
      </c>
      <c r="H421" s="127" t="s">
        <v>394</v>
      </c>
      <c r="I421" s="140" t="n">
        <v>240</v>
      </c>
      <c r="J421" s="91" t="n">
        <f aca="false">'Приложение 5 2025-2027гг'!K519</f>
        <v>1000</v>
      </c>
      <c r="K421" s="91" t="n">
        <f aca="false">'Приложение 5 2025-2027гг'!L519</f>
        <v>1200</v>
      </c>
      <c r="L421" s="91" t="n">
        <f aca="false">'Приложение 5 2025-2027гг'!M519</f>
        <v>1440</v>
      </c>
    </row>
    <row r="422" customFormat="false" ht="21.75" hidden="false" customHeight="true" outlineLevel="0" collapsed="false">
      <c r="B422" s="199" t="s">
        <v>395</v>
      </c>
      <c r="C422" s="123" t="s">
        <v>24</v>
      </c>
      <c r="D422" s="100" t="s">
        <v>22</v>
      </c>
      <c r="E422" s="141" t="s">
        <v>377</v>
      </c>
      <c r="F422" s="141" t="s">
        <v>99</v>
      </c>
      <c r="G422" s="141" t="s">
        <v>15</v>
      </c>
      <c r="H422" s="141" t="s">
        <v>396</v>
      </c>
      <c r="I422" s="79"/>
      <c r="J422" s="91" t="n">
        <f aca="false">J423</f>
        <v>2530</v>
      </c>
      <c r="K422" s="91" t="n">
        <f aca="false">K423</f>
        <v>2783</v>
      </c>
      <c r="L422" s="91" t="n">
        <f aca="false">L423</f>
        <v>3061</v>
      </c>
    </row>
    <row r="423" customFormat="false" ht="33" hidden="false" customHeight="true" outlineLevel="0" collapsed="false">
      <c r="B423" s="199" t="s">
        <v>112</v>
      </c>
      <c r="C423" s="100" t="s">
        <v>24</v>
      </c>
      <c r="D423" s="148" t="s">
        <v>22</v>
      </c>
      <c r="E423" s="123" t="s">
        <v>377</v>
      </c>
      <c r="F423" s="110" t="s">
        <v>99</v>
      </c>
      <c r="G423" s="110" t="s">
        <v>15</v>
      </c>
      <c r="H423" s="124" t="s">
        <v>396</v>
      </c>
      <c r="I423" s="145" t="n">
        <v>240</v>
      </c>
      <c r="J423" s="91" t="n">
        <f aca="false">'Приложение 5 2025-2027гг'!K521</f>
        <v>2530</v>
      </c>
      <c r="K423" s="91" t="n">
        <f aca="false">'Приложение 5 2025-2027гг'!L521</f>
        <v>2783</v>
      </c>
      <c r="L423" s="91" t="n">
        <f aca="false">'Приложение 5 2025-2027гг'!M521</f>
        <v>3061</v>
      </c>
    </row>
    <row r="424" customFormat="false" ht="19.5" hidden="false" customHeight="true" outlineLevel="0" collapsed="false">
      <c r="B424" s="138" t="s">
        <v>397</v>
      </c>
      <c r="C424" s="100" t="s">
        <v>24</v>
      </c>
      <c r="D424" s="123" t="s">
        <v>22</v>
      </c>
      <c r="E424" s="123" t="s">
        <v>377</v>
      </c>
      <c r="F424" s="110" t="s">
        <v>99</v>
      </c>
      <c r="G424" s="110" t="s">
        <v>15</v>
      </c>
      <c r="H424" s="163" t="s">
        <v>398</v>
      </c>
      <c r="I424" s="79"/>
      <c r="J424" s="91" t="n">
        <f aca="false">J425</f>
        <v>1500</v>
      </c>
      <c r="K424" s="91" t="n">
        <f aca="false">K425</f>
        <v>1545</v>
      </c>
      <c r="L424" s="91" t="n">
        <f aca="false">L425</f>
        <v>1591</v>
      </c>
    </row>
    <row r="425" customFormat="false" ht="33" hidden="false" customHeight="true" outlineLevel="0" collapsed="false">
      <c r="B425" s="200" t="s">
        <v>112</v>
      </c>
      <c r="C425" s="123" t="s">
        <v>24</v>
      </c>
      <c r="D425" s="100" t="s">
        <v>22</v>
      </c>
      <c r="E425" s="141" t="s">
        <v>377</v>
      </c>
      <c r="F425" s="141" t="s">
        <v>99</v>
      </c>
      <c r="G425" s="110" t="s">
        <v>15</v>
      </c>
      <c r="H425" s="124" t="s">
        <v>398</v>
      </c>
      <c r="I425" s="145" t="n">
        <v>240</v>
      </c>
      <c r="J425" s="91" t="n">
        <f aca="false">'Приложение 5 2025-2027гг'!K523</f>
        <v>1500</v>
      </c>
      <c r="K425" s="91" t="n">
        <f aca="false">'Приложение 5 2025-2027гг'!L523</f>
        <v>1545</v>
      </c>
      <c r="L425" s="91" t="n">
        <f aca="false">'Приложение 5 2025-2027гг'!M523</f>
        <v>1591</v>
      </c>
    </row>
    <row r="426" customFormat="false" ht="21" hidden="false" customHeight="true" outlineLevel="0" collapsed="false">
      <c r="B426" s="200" t="s">
        <v>399</v>
      </c>
      <c r="C426" s="100" t="s">
        <v>24</v>
      </c>
      <c r="D426" s="148" t="s">
        <v>22</v>
      </c>
      <c r="E426" s="123" t="s">
        <v>377</v>
      </c>
      <c r="F426" s="110" t="s">
        <v>99</v>
      </c>
      <c r="G426" s="141" t="s">
        <v>15</v>
      </c>
      <c r="H426" s="141" t="s">
        <v>400</v>
      </c>
      <c r="I426" s="79"/>
      <c r="J426" s="91" t="n">
        <f aca="false">J427</f>
        <v>100</v>
      </c>
      <c r="K426" s="91" t="n">
        <f aca="false">K427</f>
        <v>110</v>
      </c>
      <c r="L426" s="91" t="n">
        <f aca="false">L427</f>
        <v>121</v>
      </c>
    </row>
    <row r="427" customFormat="false" ht="27" hidden="false" customHeight="true" outlineLevel="0" collapsed="false">
      <c r="B427" s="138" t="s">
        <v>112</v>
      </c>
      <c r="C427" s="100" t="s">
        <v>24</v>
      </c>
      <c r="D427" s="123" t="s">
        <v>22</v>
      </c>
      <c r="E427" s="123" t="s">
        <v>377</v>
      </c>
      <c r="F427" s="110" t="s">
        <v>99</v>
      </c>
      <c r="G427" s="110" t="s">
        <v>15</v>
      </c>
      <c r="H427" s="124" t="s">
        <v>400</v>
      </c>
      <c r="I427" s="145" t="n">
        <v>240</v>
      </c>
      <c r="J427" s="91" t="n">
        <f aca="false">'Приложение 5 2025-2027гг'!K525</f>
        <v>100</v>
      </c>
      <c r="K427" s="91" t="n">
        <f aca="false">'Приложение 5 2025-2027гг'!L525</f>
        <v>110</v>
      </c>
      <c r="L427" s="91" t="n">
        <f aca="false">'Приложение 5 2025-2027гг'!M525</f>
        <v>121</v>
      </c>
    </row>
    <row r="428" customFormat="false" ht="42.75" hidden="false" customHeight="true" outlineLevel="0" collapsed="false">
      <c r="B428" s="103" t="s">
        <v>401</v>
      </c>
      <c r="C428" s="123" t="s">
        <v>24</v>
      </c>
      <c r="D428" s="100" t="s">
        <v>22</v>
      </c>
      <c r="E428" s="141" t="s">
        <v>377</v>
      </c>
      <c r="F428" s="141" t="s">
        <v>99</v>
      </c>
      <c r="G428" s="141" t="s">
        <v>18</v>
      </c>
      <c r="H428" s="141" t="s">
        <v>97</v>
      </c>
      <c r="I428" s="78"/>
      <c r="J428" s="101" t="n">
        <f aca="false">J429</f>
        <v>400</v>
      </c>
      <c r="K428" s="101" t="n">
        <f aca="false">K429</f>
        <v>400</v>
      </c>
      <c r="L428" s="101" t="n">
        <f aca="false">L429</f>
        <v>400</v>
      </c>
    </row>
    <row r="429" customFormat="false" ht="22.5" hidden="false" customHeight="true" outlineLevel="0" collapsed="false">
      <c r="B429" s="138" t="s">
        <v>402</v>
      </c>
      <c r="C429" s="100" t="s">
        <v>24</v>
      </c>
      <c r="D429" s="148" t="s">
        <v>22</v>
      </c>
      <c r="E429" s="123" t="s">
        <v>377</v>
      </c>
      <c r="F429" s="110" t="s">
        <v>99</v>
      </c>
      <c r="G429" s="110" t="s">
        <v>18</v>
      </c>
      <c r="H429" s="124" t="s">
        <v>403</v>
      </c>
      <c r="I429" s="73"/>
      <c r="J429" s="91" t="n">
        <f aca="false">J430</f>
        <v>400</v>
      </c>
      <c r="K429" s="91" t="n">
        <f aca="false">K430</f>
        <v>400</v>
      </c>
      <c r="L429" s="91" t="n">
        <f aca="false">L430</f>
        <v>400</v>
      </c>
    </row>
    <row r="430" customFormat="false" ht="27" hidden="false" customHeight="true" outlineLevel="0" collapsed="false">
      <c r="B430" s="138" t="s">
        <v>112</v>
      </c>
      <c r="C430" s="100" t="s">
        <v>24</v>
      </c>
      <c r="D430" s="123" t="s">
        <v>22</v>
      </c>
      <c r="E430" s="123" t="s">
        <v>377</v>
      </c>
      <c r="F430" s="110" t="s">
        <v>99</v>
      </c>
      <c r="G430" s="110" t="s">
        <v>18</v>
      </c>
      <c r="H430" s="124" t="s">
        <v>403</v>
      </c>
      <c r="I430" s="78" t="n">
        <v>240</v>
      </c>
      <c r="J430" s="101" t="n">
        <f aca="false">'Приложение 5 2025-2027гг'!K528</f>
        <v>400</v>
      </c>
      <c r="K430" s="101" t="n">
        <f aca="false">'Приложение 5 2025-2027гг'!L528</f>
        <v>400</v>
      </c>
      <c r="L430" s="101" t="n">
        <f aca="false">'Приложение 5 2025-2027гг'!M528</f>
        <v>400</v>
      </c>
    </row>
    <row r="431" customFormat="false" ht="27" hidden="false" customHeight="true" outlineLevel="0" collapsed="false">
      <c r="B431" s="138" t="s">
        <v>404</v>
      </c>
      <c r="C431" s="100" t="s">
        <v>24</v>
      </c>
      <c r="D431" s="123" t="s">
        <v>22</v>
      </c>
      <c r="E431" s="123" t="s">
        <v>377</v>
      </c>
      <c r="F431" s="110" t="s">
        <v>99</v>
      </c>
      <c r="G431" s="110" t="s">
        <v>33</v>
      </c>
      <c r="H431" s="124" t="s">
        <v>97</v>
      </c>
      <c r="I431" s="78"/>
      <c r="J431" s="101" t="n">
        <f aca="false">J432</f>
        <v>30</v>
      </c>
      <c r="K431" s="101" t="n">
        <f aca="false">K432</f>
        <v>30</v>
      </c>
      <c r="L431" s="101" t="n">
        <f aca="false">L432</f>
        <v>30</v>
      </c>
    </row>
    <row r="432" customFormat="false" ht="17.25" hidden="false" customHeight="true" outlineLevel="0" collapsed="false">
      <c r="B432" s="138" t="s">
        <v>405</v>
      </c>
      <c r="C432" s="100" t="s">
        <v>24</v>
      </c>
      <c r="D432" s="123" t="s">
        <v>22</v>
      </c>
      <c r="E432" s="148" t="s">
        <v>377</v>
      </c>
      <c r="F432" s="144" t="s">
        <v>99</v>
      </c>
      <c r="G432" s="141" t="s">
        <v>33</v>
      </c>
      <c r="H432" s="141" t="s">
        <v>406</v>
      </c>
      <c r="I432" s="78"/>
      <c r="J432" s="101" t="n">
        <f aca="false">J433</f>
        <v>30</v>
      </c>
      <c r="K432" s="101" t="n">
        <f aca="false">K433</f>
        <v>30</v>
      </c>
      <c r="L432" s="101" t="n">
        <f aca="false">L433</f>
        <v>30</v>
      </c>
    </row>
    <row r="433" customFormat="false" ht="27" hidden="false" customHeight="true" outlineLevel="0" collapsed="false">
      <c r="B433" s="138" t="s">
        <v>112</v>
      </c>
      <c r="C433" s="100" t="s">
        <v>24</v>
      </c>
      <c r="D433" s="123" t="s">
        <v>22</v>
      </c>
      <c r="E433" s="123" t="s">
        <v>377</v>
      </c>
      <c r="F433" s="110" t="s">
        <v>99</v>
      </c>
      <c r="G433" s="141" t="s">
        <v>20</v>
      </c>
      <c r="H433" s="141" t="s">
        <v>406</v>
      </c>
      <c r="I433" s="78" t="n">
        <v>240</v>
      </c>
      <c r="J433" s="101" t="n">
        <f aca="false">'Приложение 5 2025-2027гг'!K531</f>
        <v>30</v>
      </c>
      <c r="K433" s="101" t="n">
        <f aca="false">'Приложение 5 2025-2027гг'!L531</f>
        <v>30</v>
      </c>
      <c r="L433" s="101" t="n">
        <f aca="false">'Приложение 5 2025-2027гг'!M531</f>
        <v>30</v>
      </c>
    </row>
    <row r="434" customFormat="false" ht="27" hidden="false" customHeight="true" outlineLevel="0" collapsed="false">
      <c r="B434" s="138" t="s">
        <v>407</v>
      </c>
      <c r="C434" s="100" t="s">
        <v>24</v>
      </c>
      <c r="D434" s="123" t="s">
        <v>22</v>
      </c>
      <c r="E434" s="123" t="s">
        <v>377</v>
      </c>
      <c r="F434" s="110" t="s">
        <v>99</v>
      </c>
      <c r="G434" s="141" t="s">
        <v>20</v>
      </c>
      <c r="H434" s="141" t="s">
        <v>97</v>
      </c>
      <c r="I434" s="78"/>
      <c r="J434" s="101" t="n">
        <f aca="false">J435</f>
        <v>220</v>
      </c>
      <c r="K434" s="101" t="n">
        <f aca="false">K435</f>
        <v>220</v>
      </c>
      <c r="L434" s="101" t="n">
        <f aca="false">L435</f>
        <v>220</v>
      </c>
    </row>
    <row r="435" customFormat="false" ht="27" hidden="false" customHeight="true" outlineLevel="0" collapsed="false">
      <c r="B435" s="138" t="s">
        <v>408</v>
      </c>
      <c r="C435" s="100" t="s">
        <v>24</v>
      </c>
      <c r="D435" s="123" t="s">
        <v>22</v>
      </c>
      <c r="E435" s="123" t="s">
        <v>377</v>
      </c>
      <c r="F435" s="110" t="s">
        <v>99</v>
      </c>
      <c r="G435" s="141" t="s">
        <v>20</v>
      </c>
      <c r="H435" s="141" t="s">
        <v>409</v>
      </c>
      <c r="I435" s="78"/>
      <c r="J435" s="101" t="n">
        <f aca="false">J436</f>
        <v>220</v>
      </c>
      <c r="K435" s="101" t="n">
        <f aca="false">K436</f>
        <v>220</v>
      </c>
      <c r="L435" s="101" t="n">
        <f aca="false">L436</f>
        <v>220</v>
      </c>
    </row>
    <row r="436" customFormat="false" ht="30.75" hidden="false" customHeight="true" outlineLevel="0" collapsed="false">
      <c r="B436" s="138" t="s">
        <v>112</v>
      </c>
      <c r="C436" s="100" t="s">
        <v>24</v>
      </c>
      <c r="D436" s="123" t="s">
        <v>22</v>
      </c>
      <c r="E436" s="123" t="s">
        <v>377</v>
      </c>
      <c r="F436" s="110" t="s">
        <v>99</v>
      </c>
      <c r="G436" s="141" t="s">
        <v>20</v>
      </c>
      <c r="H436" s="141" t="s">
        <v>409</v>
      </c>
      <c r="I436" s="78" t="n">
        <v>240</v>
      </c>
      <c r="J436" s="101" t="n">
        <f aca="false">'Приложение 5 2025-2027гг'!K534</f>
        <v>220</v>
      </c>
      <c r="K436" s="101" t="n">
        <f aca="false">'Приложение 5 2025-2027гг'!L534</f>
        <v>220</v>
      </c>
      <c r="L436" s="101" t="n">
        <f aca="false">'Приложение 5 2025-2027гг'!M534</f>
        <v>220</v>
      </c>
    </row>
    <row r="437" customFormat="false" ht="38.25" hidden="false" customHeight="true" outlineLevel="0" collapsed="false">
      <c r="B437" s="103" t="s">
        <v>410</v>
      </c>
      <c r="C437" s="100" t="s">
        <v>24</v>
      </c>
      <c r="D437" s="123" t="s">
        <v>22</v>
      </c>
      <c r="E437" s="123" t="s">
        <v>377</v>
      </c>
      <c r="F437" s="110" t="s">
        <v>99</v>
      </c>
      <c r="G437" s="110" t="s">
        <v>22</v>
      </c>
      <c r="H437" s="124" t="s">
        <v>97</v>
      </c>
      <c r="I437" s="73"/>
      <c r="J437" s="91" t="n">
        <f aca="false">J438</f>
        <v>160.5</v>
      </c>
      <c r="K437" s="91" t="n">
        <f aca="false">K438</f>
        <v>159.4</v>
      </c>
      <c r="L437" s="91" t="n">
        <f aca="false">L438</f>
        <v>158.7</v>
      </c>
    </row>
    <row r="438" customFormat="false" ht="29.25" hidden="false" customHeight="true" outlineLevel="0" collapsed="false">
      <c r="B438" s="138" t="s">
        <v>411</v>
      </c>
      <c r="C438" s="100" t="s">
        <v>24</v>
      </c>
      <c r="D438" s="123" t="s">
        <v>22</v>
      </c>
      <c r="E438" s="123" t="s">
        <v>377</v>
      </c>
      <c r="F438" s="110" t="s">
        <v>99</v>
      </c>
      <c r="G438" s="141" t="s">
        <v>22</v>
      </c>
      <c r="H438" s="141" t="s">
        <v>412</v>
      </c>
      <c r="I438" s="78"/>
      <c r="J438" s="101" t="n">
        <f aca="false">J439+J440</f>
        <v>160.5</v>
      </c>
      <c r="K438" s="101" t="n">
        <f aca="false">K439+K440</f>
        <v>159.4</v>
      </c>
      <c r="L438" s="101" t="n">
        <f aca="false">L439+L440</f>
        <v>158.7</v>
      </c>
    </row>
    <row r="439" customFormat="false" ht="30" hidden="false" customHeight="true" outlineLevel="0" collapsed="false">
      <c r="B439" s="103" t="s">
        <v>103</v>
      </c>
      <c r="C439" s="100" t="s">
        <v>24</v>
      </c>
      <c r="D439" s="100" t="s">
        <v>22</v>
      </c>
      <c r="E439" s="123" t="s">
        <v>377</v>
      </c>
      <c r="F439" s="110" t="s">
        <v>99</v>
      </c>
      <c r="G439" s="110" t="s">
        <v>22</v>
      </c>
      <c r="H439" s="127" t="s">
        <v>412</v>
      </c>
      <c r="I439" s="79" t="n">
        <v>120</v>
      </c>
      <c r="J439" s="201" t="n">
        <f aca="false">'Приложение 5 2025-2027гг'!K537</f>
        <v>145</v>
      </c>
      <c r="K439" s="201" t="n">
        <f aca="false">'Приложение 5 2025-2027гг'!L537</f>
        <v>143.8</v>
      </c>
      <c r="L439" s="201" t="n">
        <f aca="false">'Приложение 5 2025-2027гг'!M537</f>
        <v>143.8</v>
      </c>
    </row>
    <row r="440" customFormat="false" ht="36" hidden="false" customHeight="true" outlineLevel="0" collapsed="false">
      <c r="B440" s="103" t="s">
        <v>112</v>
      </c>
      <c r="C440" s="100" t="s">
        <v>24</v>
      </c>
      <c r="D440" s="100" t="s">
        <v>22</v>
      </c>
      <c r="E440" s="123" t="s">
        <v>377</v>
      </c>
      <c r="F440" s="110" t="s">
        <v>99</v>
      </c>
      <c r="G440" s="110" t="s">
        <v>22</v>
      </c>
      <c r="H440" s="127" t="s">
        <v>412</v>
      </c>
      <c r="I440" s="74" t="n">
        <v>240</v>
      </c>
      <c r="J440" s="179" t="n">
        <f aca="false">'Приложение 5 2025-2027гг'!K538</f>
        <v>15.5</v>
      </c>
      <c r="K440" s="179" t="n">
        <f aca="false">'Приложение 5 2025-2027гг'!L538</f>
        <v>15.6</v>
      </c>
      <c r="L440" s="179" t="n">
        <f aca="false">'Приложение 5 2025-2027гг'!M538</f>
        <v>14.9</v>
      </c>
    </row>
    <row r="441" customFormat="false" ht="19.5" hidden="false" customHeight="true" outlineLevel="0" collapsed="false">
      <c r="B441" s="113" t="s">
        <v>55</v>
      </c>
      <c r="C441" s="81" t="s">
        <v>26</v>
      </c>
      <c r="D441" s="81" t="s">
        <v>16</v>
      </c>
      <c r="E441" s="82"/>
      <c r="F441" s="83"/>
      <c r="G441" s="83"/>
      <c r="H441" s="83"/>
      <c r="I441" s="84"/>
      <c r="J441" s="85" t="n">
        <f aca="false">J442+J461+J499+J522+J543</f>
        <v>408711.25</v>
      </c>
      <c r="K441" s="85" t="n">
        <f aca="false">K442+K461+K499+K522+K543</f>
        <v>424406.47</v>
      </c>
      <c r="L441" s="85" t="n">
        <f aca="false">L442+L461+L499+L522+L543</f>
        <v>393769.33</v>
      </c>
    </row>
    <row r="442" customFormat="false" ht="14.25" hidden="false" customHeight="true" outlineLevel="0" collapsed="false">
      <c r="B442" s="97" t="s">
        <v>56</v>
      </c>
      <c r="C442" s="81" t="s">
        <v>26</v>
      </c>
      <c r="D442" s="81" t="s">
        <v>15</v>
      </c>
      <c r="E442" s="82"/>
      <c r="F442" s="83"/>
      <c r="G442" s="83"/>
      <c r="H442" s="83"/>
      <c r="I442" s="77"/>
      <c r="J442" s="85" t="n">
        <f aca="false">J443+J451+J456</f>
        <v>112234.34</v>
      </c>
      <c r="K442" s="85" t="n">
        <f aca="false">K443+K451+K456</f>
        <v>112598.84</v>
      </c>
      <c r="L442" s="85" t="n">
        <f aca="false">L443+L451+L456</f>
        <v>112808.1</v>
      </c>
    </row>
    <row r="443" customFormat="false" ht="28.5" hidden="false" customHeight="true" outlineLevel="0" collapsed="false">
      <c r="B443" s="103" t="s">
        <v>413</v>
      </c>
      <c r="C443" s="100" t="s">
        <v>26</v>
      </c>
      <c r="D443" s="100" t="s">
        <v>15</v>
      </c>
      <c r="E443" s="82" t="s">
        <v>414</v>
      </c>
      <c r="F443" s="83" t="s">
        <v>96</v>
      </c>
      <c r="G443" s="83" t="s">
        <v>16</v>
      </c>
      <c r="H443" s="83" t="s">
        <v>97</v>
      </c>
      <c r="I443" s="78"/>
      <c r="J443" s="179" t="n">
        <f aca="false">J444</f>
        <v>97455.1</v>
      </c>
      <c r="K443" s="179" t="n">
        <f aca="false">K444</f>
        <v>98669.6</v>
      </c>
      <c r="L443" s="179" t="n">
        <f aca="false">L444</f>
        <v>98878.86</v>
      </c>
    </row>
    <row r="444" customFormat="false" ht="21.75" hidden="false" customHeight="true" outlineLevel="0" collapsed="false">
      <c r="B444" s="103" t="s">
        <v>98</v>
      </c>
      <c r="C444" s="100" t="s">
        <v>26</v>
      </c>
      <c r="D444" s="100" t="s">
        <v>15</v>
      </c>
      <c r="E444" s="156" t="s">
        <v>414</v>
      </c>
      <c r="F444" s="157" t="s">
        <v>99</v>
      </c>
      <c r="G444" s="157" t="s">
        <v>16</v>
      </c>
      <c r="H444" s="157" t="s">
        <v>97</v>
      </c>
      <c r="I444" s="79"/>
      <c r="J444" s="91" t="n">
        <f aca="false">J445</f>
        <v>97455.1</v>
      </c>
      <c r="K444" s="91" t="n">
        <f aca="false">K445</f>
        <v>98669.6</v>
      </c>
      <c r="L444" s="91" t="n">
        <f aca="false">L445</f>
        <v>98878.86</v>
      </c>
    </row>
    <row r="445" customFormat="false" ht="33.75" hidden="false" customHeight="true" outlineLevel="0" collapsed="false">
      <c r="B445" s="103" t="s">
        <v>415</v>
      </c>
      <c r="C445" s="100" t="s">
        <v>26</v>
      </c>
      <c r="D445" s="100" t="s">
        <v>15</v>
      </c>
      <c r="E445" s="156" t="s">
        <v>414</v>
      </c>
      <c r="F445" s="157" t="s">
        <v>99</v>
      </c>
      <c r="G445" s="157" t="s">
        <v>15</v>
      </c>
      <c r="H445" s="157" t="s">
        <v>97</v>
      </c>
      <c r="I445" s="77"/>
      <c r="J445" s="91" t="n">
        <f aca="false">J446+J449</f>
        <v>97455.1</v>
      </c>
      <c r="K445" s="91" t="n">
        <f aca="false">K446+K449</f>
        <v>98669.6</v>
      </c>
      <c r="L445" s="91" t="n">
        <f aca="false">L446+L449</f>
        <v>98878.86</v>
      </c>
    </row>
    <row r="446" customFormat="false" ht="74.25" hidden="false" customHeight="true" outlineLevel="0" collapsed="false">
      <c r="B446" s="128" t="s">
        <v>416</v>
      </c>
      <c r="C446" s="100" t="s">
        <v>26</v>
      </c>
      <c r="D446" s="100" t="s">
        <v>15</v>
      </c>
      <c r="E446" s="82" t="s">
        <v>414</v>
      </c>
      <c r="F446" s="83" t="s">
        <v>99</v>
      </c>
      <c r="G446" s="83" t="s">
        <v>15</v>
      </c>
      <c r="H446" s="83" t="s">
        <v>417</v>
      </c>
      <c r="I446" s="78"/>
      <c r="J446" s="91" t="n">
        <f aca="false">J447+J448</f>
        <v>80428.6</v>
      </c>
      <c r="K446" s="91" t="n">
        <f aca="false">K447+K448</f>
        <v>80428.6</v>
      </c>
      <c r="L446" s="91" t="n">
        <f aca="false">L447+L448</f>
        <v>80428.6</v>
      </c>
    </row>
    <row r="447" customFormat="false" ht="24" hidden="false" customHeight="true" outlineLevel="0" collapsed="false">
      <c r="B447" s="104" t="s">
        <v>163</v>
      </c>
      <c r="C447" s="100" t="s">
        <v>26</v>
      </c>
      <c r="D447" s="100" t="s">
        <v>15</v>
      </c>
      <c r="E447" s="150" t="s">
        <v>414</v>
      </c>
      <c r="F447" s="151" t="s">
        <v>99</v>
      </c>
      <c r="G447" s="151" t="s">
        <v>15</v>
      </c>
      <c r="H447" s="151" t="s">
        <v>417</v>
      </c>
      <c r="I447" s="77" t="s">
        <v>164</v>
      </c>
      <c r="J447" s="91" t="n">
        <f aca="false">'Приложение 5 2025-2027гг'!K545</f>
        <v>3500</v>
      </c>
      <c r="K447" s="91" t="n">
        <f aca="false">'Приложение 5 2025-2027гг'!L545</f>
        <v>3500</v>
      </c>
      <c r="L447" s="91" t="n">
        <f aca="false">'Приложение 5 2025-2027гг'!M545</f>
        <v>3500</v>
      </c>
    </row>
    <row r="448" customFormat="false" ht="21.75" hidden="false" customHeight="true" outlineLevel="0" collapsed="false">
      <c r="B448" s="104" t="s">
        <v>418</v>
      </c>
      <c r="C448" s="100" t="s">
        <v>26</v>
      </c>
      <c r="D448" s="100" t="s">
        <v>15</v>
      </c>
      <c r="E448" s="150" t="s">
        <v>414</v>
      </c>
      <c r="F448" s="151" t="s">
        <v>99</v>
      </c>
      <c r="G448" s="151" t="s">
        <v>15</v>
      </c>
      <c r="H448" s="151" t="s">
        <v>417</v>
      </c>
      <c r="I448" s="77" t="s">
        <v>419</v>
      </c>
      <c r="J448" s="91" t="n">
        <f aca="false">'Приложение 5 2025-2027гг'!K675</f>
        <v>76928.6</v>
      </c>
      <c r="K448" s="91" t="n">
        <f aca="false">'Приложение 5 2025-2027гг'!L675</f>
        <v>76928.6</v>
      </c>
      <c r="L448" s="91" t="n">
        <f aca="false">'Приложение 5 2025-2027гг'!M675</f>
        <v>76928.6</v>
      </c>
    </row>
    <row r="449" customFormat="false" ht="35.25" hidden="false" customHeight="true" outlineLevel="0" collapsed="false">
      <c r="B449" s="202" t="s">
        <v>420</v>
      </c>
      <c r="C449" s="100" t="s">
        <v>26</v>
      </c>
      <c r="D449" s="100" t="s">
        <v>15</v>
      </c>
      <c r="E449" s="150" t="s">
        <v>414</v>
      </c>
      <c r="F449" s="151" t="s">
        <v>99</v>
      </c>
      <c r="G449" s="151" t="s">
        <v>15</v>
      </c>
      <c r="H449" s="127" t="s">
        <v>166</v>
      </c>
      <c r="I449" s="77"/>
      <c r="J449" s="91" t="n">
        <f aca="false">J450</f>
        <v>17026.5</v>
      </c>
      <c r="K449" s="91" t="n">
        <f aca="false">K450</f>
        <v>18241</v>
      </c>
      <c r="L449" s="91" t="n">
        <f aca="false">L450</f>
        <v>18450.26</v>
      </c>
    </row>
    <row r="450" customFormat="false" ht="12.75" hidden="false" customHeight="false" outlineLevel="0" collapsed="false">
      <c r="B450" s="104" t="s">
        <v>418</v>
      </c>
      <c r="C450" s="100" t="s">
        <v>26</v>
      </c>
      <c r="D450" s="100" t="s">
        <v>15</v>
      </c>
      <c r="E450" s="150" t="s">
        <v>414</v>
      </c>
      <c r="F450" s="151" t="s">
        <v>99</v>
      </c>
      <c r="G450" s="151" t="s">
        <v>15</v>
      </c>
      <c r="H450" s="127" t="s">
        <v>166</v>
      </c>
      <c r="I450" s="77" t="n">
        <v>610</v>
      </c>
      <c r="J450" s="91" t="n">
        <f aca="false">'Приложение 5 2025-2027гг'!K677</f>
        <v>17026.5</v>
      </c>
      <c r="K450" s="91" t="n">
        <f aca="false">'Приложение 5 2025-2027гг'!L677</f>
        <v>18241</v>
      </c>
      <c r="L450" s="91" t="n">
        <f aca="false">'Приложение 5 2025-2027гг'!M677</f>
        <v>18450.26</v>
      </c>
    </row>
    <row r="451" customFormat="false" ht="36.75" hidden="false" customHeight="true" outlineLevel="0" collapsed="false">
      <c r="B451" s="139" t="s">
        <v>94</v>
      </c>
      <c r="C451" s="100" t="s">
        <v>26</v>
      </c>
      <c r="D451" s="100" t="s">
        <v>15</v>
      </c>
      <c r="E451" s="82" t="s">
        <v>95</v>
      </c>
      <c r="F451" s="83" t="s">
        <v>96</v>
      </c>
      <c r="G451" s="83" t="s">
        <v>16</v>
      </c>
      <c r="H451" s="127" t="s">
        <v>97</v>
      </c>
      <c r="I451" s="79"/>
      <c r="J451" s="91" t="n">
        <f aca="false">J452</f>
        <v>13129.24</v>
      </c>
      <c r="K451" s="91" t="n">
        <f aca="false">K452</f>
        <v>13129.24</v>
      </c>
      <c r="L451" s="91" t="n">
        <f aca="false">L452</f>
        <v>13129.24</v>
      </c>
    </row>
    <row r="452" customFormat="false" ht="24.75" hidden="false" customHeight="true" outlineLevel="0" collapsed="false">
      <c r="B452" s="104" t="s">
        <v>98</v>
      </c>
      <c r="C452" s="100" t="s">
        <v>26</v>
      </c>
      <c r="D452" s="100" t="s">
        <v>15</v>
      </c>
      <c r="E452" s="82" t="s">
        <v>95</v>
      </c>
      <c r="F452" s="83" t="s">
        <v>99</v>
      </c>
      <c r="G452" s="83" t="s">
        <v>16</v>
      </c>
      <c r="H452" s="127" t="s">
        <v>97</v>
      </c>
      <c r="I452" s="79"/>
      <c r="J452" s="91" t="n">
        <f aca="false">J453</f>
        <v>13129.24</v>
      </c>
      <c r="K452" s="91" t="n">
        <f aca="false">K453</f>
        <v>13129.24</v>
      </c>
      <c r="L452" s="91" t="n">
        <f aca="false">L453</f>
        <v>13129.24</v>
      </c>
    </row>
    <row r="453" customFormat="false" ht="40.5" hidden="false" customHeight="true" outlineLevel="0" collapsed="false">
      <c r="B453" s="104" t="s">
        <v>100</v>
      </c>
      <c r="C453" s="100" t="s">
        <v>26</v>
      </c>
      <c r="D453" s="100" t="s">
        <v>15</v>
      </c>
      <c r="E453" s="132" t="s">
        <v>95</v>
      </c>
      <c r="F453" s="132" t="s">
        <v>99</v>
      </c>
      <c r="G453" s="132" t="s">
        <v>24</v>
      </c>
      <c r="H453" s="132" t="s">
        <v>97</v>
      </c>
      <c r="I453" s="79"/>
      <c r="J453" s="91" t="n">
        <f aca="false">J454</f>
        <v>13129.24</v>
      </c>
      <c r="K453" s="91" t="n">
        <f aca="false">K454</f>
        <v>13129.24</v>
      </c>
      <c r="L453" s="91" t="n">
        <f aca="false">L454</f>
        <v>13129.24</v>
      </c>
    </row>
    <row r="454" customFormat="false" ht="45.75" hidden="false" customHeight="true" outlineLevel="0" collapsed="false">
      <c r="B454" s="139" t="s">
        <v>105</v>
      </c>
      <c r="C454" s="100" t="s">
        <v>26</v>
      </c>
      <c r="D454" s="100" t="s">
        <v>15</v>
      </c>
      <c r="E454" s="156" t="s">
        <v>95</v>
      </c>
      <c r="F454" s="157" t="s">
        <v>99</v>
      </c>
      <c r="G454" s="157" t="s">
        <v>24</v>
      </c>
      <c r="H454" s="203" t="s">
        <v>106</v>
      </c>
      <c r="I454" s="79"/>
      <c r="J454" s="91" t="n">
        <f aca="false">J455</f>
        <v>13129.24</v>
      </c>
      <c r="K454" s="91" t="n">
        <f aca="false">K455</f>
        <v>13129.24</v>
      </c>
      <c r="L454" s="91" t="n">
        <f aca="false">L455</f>
        <v>13129.24</v>
      </c>
    </row>
    <row r="455" customFormat="false" ht="18.75" hidden="false" customHeight="true" outlineLevel="0" collapsed="false">
      <c r="B455" s="139" t="s">
        <v>418</v>
      </c>
      <c r="C455" s="100" t="s">
        <v>26</v>
      </c>
      <c r="D455" s="123" t="s">
        <v>15</v>
      </c>
      <c r="E455" s="82" t="s">
        <v>95</v>
      </c>
      <c r="F455" s="83" t="s">
        <v>99</v>
      </c>
      <c r="G455" s="83" t="s">
        <v>24</v>
      </c>
      <c r="H455" s="127" t="s">
        <v>106</v>
      </c>
      <c r="I455" s="145" t="s">
        <v>419</v>
      </c>
      <c r="J455" s="91" t="n">
        <f aca="false">'Приложение 5 2025-2027гг'!K682</f>
        <v>13129.24</v>
      </c>
      <c r="K455" s="91" t="n">
        <f aca="false">'Приложение 5 2025-2027гг'!L682</f>
        <v>13129.24</v>
      </c>
      <c r="L455" s="91" t="n">
        <f aca="false">'Приложение 5 2025-2027гг'!M682</f>
        <v>13129.24</v>
      </c>
    </row>
    <row r="456" customFormat="false" ht="55.5" hidden="false" customHeight="true" outlineLevel="0" collapsed="false">
      <c r="B456" s="104" t="s">
        <v>289</v>
      </c>
      <c r="C456" s="100" t="s">
        <v>26</v>
      </c>
      <c r="D456" s="100" t="s">
        <v>15</v>
      </c>
      <c r="E456" s="132" t="s">
        <v>290</v>
      </c>
      <c r="F456" s="132" t="s">
        <v>96</v>
      </c>
      <c r="G456" s="132" t="s">
        <v>16</v>
      </c>
      <c r="H456" s="132" t="s">
        <v>97</v>
      </c>
      <c r="I456" s="77"/>
      <c r="J456" s="91" t="n">
        <f aca="false">J457</f>
        <v>1650</v>
      </c>
      <c r="K456" s="91" t="n">
        <f aca="false">K457</f>
        <v>800</v>
      </c>
      <c r="L456" s="91" t="n">
        <f aca="false">L457</f>
        <v>800</v>
      </c>
    </row>
    <row r="457" customFormat="false" ht="23.25" hidden="false" customHeight="true" outlineLevel="0" collapsed="false">
      <c r="B457" s="104" t="s">
        <v>170</v>
      </c>
      <c r="C457" s="100" t="s">
        <v>26</v>
      </c>
      <c r="D457" s="100" t="s">
        <v>15</v>
      </c>
      <c r="E457" s="82" t="s">
        <v>290</v>
      </c>
      <c r="F457" s="83" t="s">
        <v>99</v>
      </c>
      <c r="G457" s="83" t="s">
        <v>16</v>
      </c>
      <c r="H457" s="127" t="s">
        <v>97</v>
      </c>
      <c r="I457" s="77"/>
      <c r="J457" s="91" t="n">
        <f aca="false">J458</f>
        <v>1650</v>
      </c>
      <c r="K457" s="91" t="n">
        <f aca="false">K458</f>
        <v>800</v>
      </c>
      <c r="L457" s="91" t="n">
        <f aca="false">L458</f>
        <v>800</v>
      </c>
    </row>
    <row r="458" customFormat="false" ht="39" hidden="false" customHeight="true" outlineLevel="0" collapsed="false">
      <c r="B458" s="204" t="s">
        <v>314</v>
      </c>
      <c r="C458" s="100" t="s">
        <v>26</v>
      </c>
      <c r="D458" s="100" t="s">
        <v>15</v>
      </c>
      <c r="E458" s="82" t="s">
        <v>290</v>
      </c>
      <c r="F458" s="83" t="s">
        <v>99</v>
      </c>
      <c r="G458" s="83" t="s">
        <v>18</v>
      </c>
      <c r="H458" s="127" t="s">
        <v>97</v>
      </c>
      <c r="I458" s="77"/>
      <c r="J458" s="91" t="n">
        <f aca="false">J459</f>
        <v>1650</v>
      </c>
      <c r="K458" s="91" t="n">
        <f aca="false">K459</f>
        <v>800</v>
      </c>
      <c r="L458" s="91" t="n">
        <f aca="false">L459</f>
        <v>800</v>
      </c>
    </row>
    <row r="459" customFormat="false" ht="40.5" hidden="false" customHeight="true" outlineLevel="0" collapsed="false">
      <c r="B459" s="139" t="s">
        <v>315</v>
      </c>
      <c r="C459" s="100" t="s">
        <v>26</v>
      </c>
      <c r="D459" s="100" t="s">
        <v>15</v>
      </c>
      <c r="E459" s="132" t="s">
        <v>290</v>
      </c>
      <c r="F459" s="132" t="s">
        <v>99</v>
      </c>
      <c r="G459" s="132" t="s">
        <v>18</v>
      </c>
      <c r="H459" s="132" t="s">
        <v>316</v>
      </c>
      <c r="I459" s="77"/>
      <c r="J459" s="91" t="n">
        <f aca="false">J460</f>
        <v>1650</v>
      </c>
      <c r="K459" s="91" t="n">
        <f aca="false">K460</f>
        <v>800</v>
      </c>
      <c r="L459" s="91" t="n">
        <f aca="false">L460</f>
        <v>800</v>
      </c>
    </row>
    <row r="460" customFormat="false" ht="32.25" hidden="false" customHeight="true" outlineLevel="0" collapsed="false">
      <c r="B460" s="205" t="s">
        <v>418</v>
      </c>
      <c r="C460" s="100" t="s">
        <v>26</v>
      </c>
      <c r="D460" s="100" t="s">
        <v>15</v>
      </c>
      <c r="E460" s="82" t="s">
        <v>290</v>
      </c>
      <c r="F460" s="83" t="s">
        <v>99</v>
      </c>
      <c r="G460" s="83" t="s">
        <v>18</v>
      </c>
      <c r="H460" s="127" t="s">
        <v>316</v>
      </c>
      <c r="I460" s="77" t="s">
        <v>419</v>
      </c>
      <c r="J460" s="91" t="n">
        <f aca="false">'Приложение 5 2025-2027гг'!K687</f>
        <v>1650</v>
      </c>
      <c r="K460" s="91" t="n">
        <f aca="false">'Приложение 5 2025-2027гг'!L687</f>
        <v>800</v>
      </c>
      <c r="L460" s="91" t="n">
        <f aca="false">'Приложение 5 2025-2027гг'!M687</f>
        <v>800</v>
      </c>
    </row>
    <row r="461" customFormat="false" ht="18" hidden="false" customHeight="true" outlineLevel="0" collapsed="false">
      <c r="B461" s="86" t="s">
        <v>421</v>
      </c>
      <c r="C461" s="81" t="s">
        <v>26</v>
      </c>
      <c r="D461" s="81" t="s">
        <v>18</v>
      </c>
      <c r="E461" s="82"/>
      <c r="F461" s="83"/>
      <c r="G461" s="83"/>
      <c r="H461" s="83"/>
      <c r="I461" s="87"/>
      <c r="J461" s="85" t="n">
        <f aca="false">J462+J489+J494</f>
        <v>238590.95</v>
      </c>
      <c r="K461" s="85" t="n">
        <f aca="false">K462+K489+K494</f>
        <v>262559.79</v>
      </c>
      <c r="L461" s="85" t="n">
        <f aca="false">L462+L489+L494</f>
        <v>231267.09</v>
      </c>
    </row>
    <row r="462" customFormat="false" ht="32.25" hidden="false" customHeight="true" outlineLevel="0" collapsed="false">
      <c r="B462" s="26" t="s">
        <v>413</v>
      </c>
      <c r="C462" s="24" t="s">
        <v>26</v>
      </c>
      <c r="D462" s="24" t="s">
        <v>18</v>
      </c>
      <c r="E462" s="89" t="s">
        <v>414</v>
      </c>
      <c r="F462" s="83" t="s">
        <v>96</v>
      </c>
      <c r="G462" s="83" t="s">
        <v>16</v>
      </c>
      <c r="H462" s="83" t="s">
        <v>97</v>
      </c>
      <c r="I462" s="77"/>
      <c r="J462" s="91" t="n">
        <f aca="false">J463+J472</f>
        <v>198431.26</v>
      </c>
      <c r="K462" s="91" t="n">
        <f aca="false">K463+K472</f>
        <v>222400.1</v>
      </c>
      <c r="L462" s="91" t="n">
        <f aca="false">L463+L472</f>
        <v>191107.4</v>
      </c>
    </row>
    <row r="463" customFormat="false" ht="20.25" hidden="false" customHeight="true" outlineLevel="0" collapsed="false">
      <c r="B463" s="206" t="s">
        <v>322</v>
      </c>
      <c r="C463" s="24" t="s">
        <v>26</v>
      </c>
      <c r="D463" s="24" t="s">
        <v>18</v>
      </c>
      <c r="E463" s="89" t="s">
        <v>414</v>
      </c>
      <c r="F463" s="83" t="s">
        <v>198</v>
      </c>
      <c r="G463" s="83" t="s">
        <v>16</v>
      </c>
      <c r="H463" s="83" t="s">
        <v>97</v>
      </c>
      <c r="I463" s="77"/>
      <c r="J463" s="91" t="n">
        <f aca="false">J464+J469+J482</f>
        <v>186925.6</v>
      </c>
      <c r="K463" s="91" t="n">
        <f aca="false">K464+K469+K482</f>
        <v>208574.69</v>
      </c>
      <c r="L463" s="91" t="n">
        <f aca="false">L464+L469+L482</f>
        <v>183407.53</v>
      </c>
    </row>
    <row r="464" customFormat="false" ht="18" hidden="false" customHeight="true" outlineLevel="0" collapsed="false">
      <c r="B464" s="206" t="s">
        <v>422</v>
      </c>
      <c r="C464" s="24" t="s">
        <v>26</v>
      </c>
      <c r="D464" s="24" t="s">
        <v>18</v>
      </c>
      <c r="E464" s="89" t="s">
        <v>414</v>
      </c>
      <c r="F464" s="83" t="s">
        <v>198</v>
      </c>
      <c r="G464" s="83" t="s">
        <v>423</v>
      </c>
      <c r="H464" s="83" t="s">
        <v>97</v>
      </c>
      <c r="I464" s="77"/>
      <c r="J464" s="91" t="n">
        <f aca="false">J465+J467</f>
        <v>0</v>
      </c>
      <c r="K464" s="91" t="n">
        <f aca="false">K465+K467</f>
        <v>25167.16</v>
      </c>
      <c r="L464" s="91" t="n">
        <f aca="false">L465+L467</f>
        <v>0</v>
      </c>
    </row>
    <row r="465" customFormat="false" ht="32.25" hidden="false" customHeight="true" outlineLevel="0" collapsed="false">
      <c r="B465" s="206" t="s">
        <v>424</v>
      </c>
      <c r="C465" s="24" t="s">
        <v>26</v>
      </c>
      <c r="D465" s="24" t="s">
        <v>18</v>
      </c>
      <c r="E465" s="89" t="s">
        <v>414</v>
      </c>
      <c r="F465" s="83" t="s">
        <v>198</v>
      </c>
      <c r="G465" s="83" t="s">
        <v>423</v>
      </c>
      <c r="H465" s="83" t="s">
        <v>425</v>
      </c>
      <c r="I465" s="77"/>
      <c r="J465" s="91" t="n">
        <f aca="false">J466</f>
        <v>0</v>
      </c>
      <c r="K465" s="91" t="n">
        <f aca="false">K466</f>
        <v>20589.32</v>
      </c>
      <c r="L465" s="91" t="n">
        <f aca="false">L466</f>
        <v>0</v>
      </c>
    </row>
    <row r="466" customFormat="false" ht="21.75" hidden="false" customHeight="true" outlineLevel="0" collapsed="false">
      <c r="B466" s="206" t="s">
        <v>418</v>
      </c>
      <c r="C466" s="24" t="s">
        <v>26</v>
      </c>
      <c r="D466" s="24" t="s">
        <v>18</v>
      </c>
      <c r="E466" s="89" t="s">
        <v>414</v>
      </c>
      <c r="F466" s="83" t="s">
        <v>198</v>
      </c>
      <c r="G466" s="83" t="s">
        <v>423</v>
      </c>
      <c r="H466" s="83" t="s">
        <v>425</v>
      </c>
      <c r="I466" s="77" t="s">
        <v>419</v>
      </c>
      <c r="J466" s="91" t="n">
        <f aca="false">'Приложение 5 2025-2027гг'!K693</f>
        <v>0</v>
      </c>
      <c r="K466" s="91" t="n">
        <f aca="false">'Приложение 5 2025-2027гг'!L693</f>
        <v>20589.32</v>
      </c>
      <c r="L466" s="91" t="n">
        <f aca="false">'Приложение 5 2025-2027гг'!M693</f>
        <v>0</v>
      </c>
    </row>
    <row r="467" customFormat="false" ht="56.25" hidden="false" customHeight="true" outlineLevel="0" collapsed="false">
      <c r="B467" s="206" t="s">
        <v>426</v>
      </c>
      <c r="C467" s="24" t="s">
        <v>26</v>
      </c>
      <c r="D467" s="24" t="s">
        <v>18</v>
      </c>
      <c r="E467" s="89" t="s">
        <v>414</v>
      </c>
      <c r="F467" s="83" t="s">
        <v>198</v>
      </c>
      <c r="G467" s="83" t="s">
        <v>423</v>
      </c>
      <c r="H467" s="83" t="s">
        <v>427</v>
      </c>
      <c r="I467" s="77"/>
      <c r="J467" s="91" t="n">
        <f aca="false">J468</f>
        <v>0</v>
      </c>
      <c r="K467" s="91" t="n">
        <f aca="false">K468</f>
        <v>4577.84</v>
      </c>
      <c r="L467" s="91" t="n">
        <f aca="false">L468</f>
        <v>0</v>
      </c>
    </row>
    <row r="468" customFormat="false" ht="23.25" hidden="false" customHeight="true" outlineLevel="0" collapsed="false">
      <c r="B468" s="206" t="s">
        <v>418</v>
      </c>
      <c r="C468" s="24" t="s">
        <v>26</v>
      </c>
      <c r="D468" s="24" t="s">
        <v>18</v>
      </c>
      <c r="E468" s="89" t="s">
        <v>414</v>
      </c>
      <c r="F468" s="83" t="s">
        <v>198</v>
      </c>
      <c r="G468" s="83" t="s">
        <v>423</v>
      </c>
      <c r="H468" s="83" t="s">
        <v>427</v>
      </c>
      <c r="I468" s="77" t="s">
        <v>419</v>
      </c>
      <c r="J468" s="91" t="n">
        <f aca="false">'Приложение 5 2025-2027гг'!K695</f>
        <v>0</v>
      </c>
      <c r="K468" s="91" t="n">
        <f aca="false">'Приложение 5 2025-2027гг'!L695</f>
        <v>4577.84</v>
      </c>
      <c r="L468" s="91" t="n">
        <f aca="false">'Приложение 5 2025-2027гг'!M695</f>
        <v>0</v>
      </c>
    </row>
    <row r="469" customFormat="false" ht="23.25" hidden="false" customHeight="true" outlineLevel="0" collapsed="false">
      <c r="B469" s="207" t="s">
        <v>428</v>
      </c>
      <c r="C469" s="24" t="s">
        <v>26</v>
      </c>
      <c r="D469" s="24" t="s">
        <v>18</v>
      </c>
      <c r="E469" s="89" t="s">
        <v>414</v>
      </c>
      <c r="F469" s="83" t="s">
        <v>198</v>
      </c>
      <c r="G469" s="83" t="s">
        <v>429</v>
      </c>
      <c r="H469" s="83" t="s">
        <v>97</v>
      </c>
      <c r="I469" s="77"/>
      <c r="J469" s="91" t="n">
        <f aca="false">J470</f>
        <v>50.1</v>
      </c>
      <c r="K469" s="91" t="n">
        <f aca="false">K470</f>
        <v>528.83</v>
      </c>
      <c r="L469" s="91" t="n">
        <f aca="false">L470</f>
        <v>528.83</v>
      </c>
    </row>
    <row r="470" customFormat="false" ht="39.75" hidden="false" customHeight="true" outlineLevel="0" collapsed="false">
      <c r="B470" s="206" t="s">
        <v>430</v>
      </c>
      <c r="C470" s="24" t="s">
        <v>26</v>
      </c>
      <c r="D470" s="24" t="s">
        <v>18</v>
      </c>
      <c r="E470" s="89" t="s">
        <v>414</v>
      </c>
      <c r="F470" s="83" t="s">
        <v>198</v>
      </c>
      <c r="G470" s="83" t="s">
        <v>429</v>
      </c>
      <c r="H470" s="83" t="s">
        <v>431</v>
      </c>
      <c r="I470" s="77"/>
      <c r="J470" s="91" t="n">
        <f aca="false">J471</f>
        <v>50.1</v>
      </c>
      <c r="K470" s="91" t="n">
        <f aca="false">K471</f>
        <v>528.83</v>
      </c>
      <c r="L470" s="91" t="n">
        <f aca="false">L471</f>
        <v>528.83</v>
      </c>
    </row>
    <row r="471" customFormat="false" ht="23.25" hidden="false" customHeight="true" outlineLevel="0" collapsed="false">
      <c r="B471" s="206" t="s">
        <v>418</v>
      </c>
      <c r="C471" s="24" t="s">
        <v>26</v>
      </c>
      <c r="D471" s="24" t="s">
        <v>18</v>
      </c>
      <c r="E471" s="89" t="s">
        <v>414</v>
      </c>
      <c r="F471" s="83" t="s">
        <v>198</v>
      </c>
      <c r="G471" s="83" t="s">
        <v>429</v>
      </c>
      <c r="H471" s="83" t="s">
        <v>431</v>
      </c>
      <c r="I471" s="77" t="s">
        <v>419</v>
      </c>
      <c r="J471" s="91" t="n">
        <f aca="false">'Приложение 5 2025-2027гг'!K698</f>
        <v>50.1</v>
      </c>
      <c r="K471" s="91" t="n">
        <f aca="false">'Приложение 5 2025-2027гг'!L698</f>
        <v>528.83</v>
      </c>
      <c r="L471" s="91" t="n">
        <f aca="false">'Приложение 5 2025-2027гг'!M698</f>
        <v>528.83</v>
      </c>
    </row>
    <row r="472" customFormat="false" ht="21" hidden="false" customHeight="true" outlineLevel="0" collapsed="false">
      <c r="B472" s="206" t="s">
        <v>201</v>
      </c>
      <c r="C472" s="24" t="s">
        <v>26</v>
      </c>
      <c r="D472" s="24" t="s">
        <v>18</v>
      </c>
      <c r="E472" s="89" t="s">
        <v>414</v>
      </c>
      <c r="F472" s="83" t="s">
        <v>202</v>
      </c>
      <c r="G472" s="83" t="s">
        <v>16</v>
      </c>
      <c r="H472" s="83" t="s">
        <v>97</v>
      </c>
      <c r="I472" s="77"/>
      <c r="J472" s="91" t="n">
        <f aca="false">J473</f>
        <v>11505.66</v>
      </c>
      <c r="K472" s="91" t="n">
        <f aca="false">K473</f>
        <v>13825.41</v>
      </c>
      <c r="L472" s="91" t="n">
        <f aca="false">L473</f>
        <v>7699.87</v>
      </c>
    </row>
    <row r="473" customFormat="false" ht="27.75" hidden="false" customHeight="true" outlineLevel="0" collapsed="false">
      <c r="B473" s="206" t="s">
        <v>432</v>
      </c>
      <c r="C473" s="24" t="s">
        <v>26</v>
      </c>
      <c r="D473" s="24" t="s">
        <v>18</v>
      </c>
      <c r="E473" s="129" t="s">
        <v>414</v>
      </c>
      <c r="F473" s="157" t="s">
        <v>202</v>
      </c>
      <c r="G473" s="157" t="s">
        <v>15</v>
      </c>
      <c r="H473" s="83" t="s">
        <v>97</v>
      </c>
      <c r="I473" s="77"/>
      <c r="J473" s="91" t="n">
        <f aca="false">J474+J476+J478+J480</f>
        <v>11505.66</v>
      </c>
      <c r="K473" s="91" t="n">
        <f aca="false">K474+K476+K478+K480</f>
        <v>13825.41</v>
      </c>
      <c r="L473" s="91" t="n">
        <f aca="false">L474+L476+L478+L480</f>
        <v>7699.87</v>
      </c>
    </row>
    <row r="474" customFormat="false" ht="29.25" hidden="false" customHeight="true" outlineLevel="0" collapsed="false">
      <c r="B474" s="206" t="s">
        <v>433</v>
      </c>
      <c r="C474" s="24" t="s">
        <v>26</v>
      </c>
      <c r="D474" s="37" t="s">
        <v>18</v>
      </c>
      <c r="E474" s="89" t="s">
        <v>414</v>
      </c>
      <c r="F474" s="83" t="s">
        <v>202</v>
      </c>
      <c r="G474" s="83" t="s">
        <v>15</v>
      </c>
      <c r="H474" s="208" t="s">
        <v>434</v>
      </c>
      <c r="I474" s="140"/>
      <c r="J474" s="91" t="n">
        <f aca="false">J475</f>
        <v>7192.74</v>
      </c>
      <c r="K474" s="91" t="n">
        <f aca="false">K475</f>
        <v>7074.61</v>
      </c>
      <c r="L474" s="91" t="n">
        <f aca="false">L475</f>
        <v>4520.5</v>
      </c>
    </row>
    <row r="475" customFormat="false" ht="23.25" hidden="false" customHeight="true" outlineLevel="0" collapsed="false">
      <c r="B475" s="206" t="s">
        <v>418</v>
      </c>
      <c r="C475" s="24" t="s">
        <v>26</v>
      </c>
      <c r="D475" s="24" t="s">
        <v>18</v>
      </c>
      <c r="E475" s="209" t="s">
        <v>414</v>
      </c>
      <c r="F475" s="132" t="s">
        <v>202</v>
      </c>
      <c r="G475" s="132" t="s">
        <v>15</v>
      </c>
      <c r="H475" s="210" t="s">
        <v>434</v>
      </c>
      <c r="I475" s="77" t="s">
        <v>419</v>
      </c>
      <c r="J475" s="91" t="n">
        <f aca="false">'Приложение 5 2025-2027гг'!K702</f>
        <v>7192.74</v>
      </c>
      <c r="K475" s="91" t="n">
        <f aca="false">'Приложение 5 2025-2027гг'!L702</f>
        <v>7074.61</v>
      </c>
      <c r="L475" s="91" t="n">
        <f aca="false">'Приложение 5 2025-2027гг'!M702</f>
        <v>4520.5</v>
      </c>
    </row>
    <row r="476" customFormat="false" ht="53.25" hidden="false" customHeight="true" outlineLevel="0" collapsed="false">
      <c r="B476" s="206" t="s">
        <v>435</v>
      </c>
      <c r="C476" s="114" t="s">
        <v>26</v>
      </c>
      <c r="D476" s="24" t="s">
        <v>18</v>
      </c>
      <c r="E476" s="89" t="s">
        <v>414</v>
      </c>
      <c r="F476" s="83" t="s">
        <v>202</v>
      </c>
      <c r="G476" s="83" t="s">
        <v>15</v>
      </c>
      <c r="H476" s="211" t="s">
        <v>436</v>
      </c>
      <c r="I476" s="77"/>
      <c r="J476" s="91" t="n">
        <f aca="false">J477</f>
        <v>1975.5</v>
      </c>
      <c r="K476" s="91" t="n">
        <f aca="false">K477</f>
        <v>0</v>
      </c>
      <c r="L476" s="91" t="n">
        <f aca="false">L477</f>
        <v>0</v>
      </c>
    </row>
    <row r="477" customFormat="false" ht="23.25" hidden="false" customHeight="true" outlineLevel="0" collapsed="false">
      <c r="B477" s="206" t="s">
        <v>418</v>
      </c>
      <c r="C477" s="114" t="s">
        <v>26</v>
      </c>
      <c r="D477" s="24" t="s">
        <v>18</v>
      </c>
      <c r="E477" s="89" t="s">
        <v>414</v>
      </c>
      <c r="F477" s="83" t="s">
        <v>202</v>
      </c>
      <c r="G477" s="83" t="s">
        <v>15</v>
      </c>
      <c r="H477" s="211" t="s">
        <v>436</v>
      </c>
      <c r="I477" s="77" t="s">
        <v>419</v>
      </c>
      <c r="J477" s="91" t="n">
        <f aca="false">'Приложение 5 2025-2027гг'!K704</f>
        <v>1975.5</v>
      </c>
      <c r="K477" s="91" t="n">
        <f aca="false">'Приложение 5 2025-2027гг'!L704</f>
        <v>0</v>
      </c>
      <c r="L477" s="91" t="n">
        <f aca="false">'Приложение 5 2025-2027гг'!M704</f>
        <v>0</v>
      </c>
    </row>
    <row r="478" customFormat="false" ht="48" hidden="false" customHeight="true" outlineLevel="0" collapsed="false">
      <c r="B478" s="206" t="s">
        <v>437</v>
      </c>
      <c r="C478" s="114" t="s">
        <v>26</v>
      </c>
      <c r="D478" s="24" t="s">
        <v>18</v>
      </c>
      <c r="E478" s="89" t="s">
        <v>414</v>
      </c>
      <c r="F478" s="83" t="s">
        <v>202</v>
      </c>
      <c r="G478" s="83" t="s">
        <v>15</v>
      </c>
      <c r="H478" s="211" t="s">
        <v>438</v>
      </c>
      <c r="I478" s="77"/>
      <c r="J478" s="91" t="n">
        <f aca="false">J479</f>
        <v>0</v>
      </c>
      <c r="K478" s="91" t="n">
        <f aca="false">K479</f>
        <v>3571.43</v>
      </c>
      <c r="L478" s="91" t="n">
        <f aca="false">L479</f>
        <v>0</v>
      </c>
    </row>
    <row r="479" customFormat="false" ht="23.25" hidden="false" customHeight="true" outlineLevel="0" collapsed="false">
      <c r="B479" s="206" t="s">
        <v>418</v>
      </c>
      <c r="C479" s="114" t="s">
        <v>26</v>
      </c>
      <c r="D479" s="24" t="s">
        <v>18</v>
      </c>
      <c r="E479" s="129" t="s">
        <v>414</v>
      </c>
      <c r="F479" s="157" t="s">
        <v>202</v>
      </c>
      <c r="G479" s="157" t="s">
        <v>15</v>
      </c>
      <c r="H479" s="212" t="s">
        <v>438</v>
      </c>
      <c r="I479" s="77" t="s">
        <v>419</v>
      </c>
      <c r="J479" s="91" t="n">
        <f aca="false">'Приложение 5 2025-2027гг'!K706</f>
        <v>0</v>
      </c>
      <c r="K479" s="91" t="n">
        <f aca="false">'Приложение 5 2025-2027гг'!L706</f>
        <v>3571.43</v>
      </c>
      <c r="L479" s="91" t="n">
        <f aca="false">'Приложение 5 2025-2027гг'!M706</f>
        <v>0</v>
      </c>
    </row>
    <row r="480" customFormat="false" ht="43.5" hidden="false" customHeight="true" outlineLevel="0" collapsed="false">
      <c r="B480" s="206" t="s">
        <v>439</v>
      </c>
      <c r="C480" s="114" t="s">
        <v>26</v>
      </c>
      <c r="D480" s="37" t="s">
        <v>18</v>
      </c>
      <c r="E480" s="129" t="s">
        <v>414</v>
      </c>
      <c r="F480" s="157" t="s">
        <v>202</v>
      </c>
      <c r="G480" s="157" t="s">
        <v>15</v>
      </c>
      <c r="H480" s="211" t="s">
        <v>440</v>
      </c>
      <c r="I480" s="140"/>
      <c r="J480" s="91" t="n">
        <f aca="false">J481</f>
        <v>2337.42</v>
      </c>
      <c r="K480" s="91" t="n">
        <f aca="false">K481</f>
        <v>3179.37</v>
      </c>
      <c r="L480" s="91" t="n">
        <f aca="false">L481</f>
        <v>3179.37</v>
      </c>
    </row>
    <row r="481" customFormat="false" ht="23.25" hidden="false" customHeight="true" outlineLevel="0" collapsed="false">
      <c r="B481" s="206" t="s">
        <v>418</v>
      </c>
      <c r="C481" s="114" t="s">
        <v>26</v>
      </c>
      <c r="D481" s="24" t="s">
        <v>18</v>
      </c>
      <c r="E481" s="129" t="s">
        <v>414</v>
      </c>
      <c r="F481" s="157" t="s">
        <v>202</v>
      </c>
      <c r="G481" s="157" t="s">
        <v>15</v>
      </c>
      <c r="H481" s="213" t="s">
        <v>440</v>
      </c>
      <c r="I481" s="77" t="s">
        <v>419</v>
      </c>
      <c r="J481" s="91" t="n">
        <f aca="false">'Приложение 5 2025-2027гг'!K708</f>
        <v>2337.42</v>
      </c>
      <c r="K481" s="91" t="n">
        <f aca="false">'Приложение 5 2025-2027гг'!L708</f>
        <v>3179.37</v>
      </c>
      <c r="L481" s="91" t="n">
        <f aca="false">'Приложение 5 2025-2027гг'!M708</f>
        <v>3179.37</v>
      </c>
    </row>
    <row r="482" customFormat="false" ht="15" hidden="false" customHeight="true" outlineLevel="0" collapsed="false">
      <c r="B482" s="146" t="s">
        <v>98</v>
      </c>
      <c r="C482" s="100" t="s">
        <v>26</v>
      </c>
      <c r="D482" s="100" t="s">
        <v>18</v>
      </c>
      <c r="E482" s="82" t="s">
        <v>414</v>
      </c>
      <c r="F482" s="83" t="s">
        <v>99</v>
      </c>
      <c r="G482" s="83" t="s">
        <v>16</v>
      </c>
      <c r="H482" s="127" t="s">
        <v>97</v>
      </c>
      <c r="I482" s="77"/>
      <c r="J482" s="91" t="n">
        <f aca="false">J483</f>
        <v>186875.5</v>
      </c>
      <c r="K482" s="91" t="n">
        <f aca="false">K483</f>
        <v>182878.7</v>
      </c>
      <c r="L482" s="91" t="n">
        <f aca="false">L483</f>
        <v>182878.7</v>
      </c>
    </row>
    <row r="483" customFormat="false" ht="30.75" hidden="false" customHeight="true" outlineLevel="0" collapsed="false">
      <c r="B483" s="214" t="s">
        <v>415</v>
      </c>
      <c r="C483" s="100" t="s">
        <v>26</v>
      </c>
      <c r="D483" s="100" t="s">
        <v>18</v>
      </c>
      <c r="E483" s="132" t="s">
        <v>414</v>
      </c>
      <c r="F483" s="132" t="s">
        <v>99</v>
      </c>
      <c r="G483" s="132" t="s">
        <v>15</v>
      </c>
      <c r="H483" s="132" t="s">
        <v>97</v>
      </c>
      <c r="I483" s="77"/>
      <c r="J483" s="91" t="n">
        <f aca="false">J484+J487</f>
        <v>186875.5</v>
      </c>
      <c r="K483" s="91" t="n">
        <f aca="false">K484+K487</f>
        <v>182878.7</v>
      </c>
      <c r="L483" s="91" t="n">
        <f aca="false">L484+L487</f>
        <v>182878.7</v>
      </c>
    </row>
    <row r="484" customFormat="false" ht="66.75" hidden="false" customHeight="true" outlineLevel="0" collapsed="false">
      <c r="B484" s="104" t="s">
        <v>416</v>
      </c>
      <c r="C484" s="100" t="s">
        <v>26</v>
      </c>
      <c r="D484" s="100" t="s">
        <v>18</v>
      </c>
      <c r="E484" s="123" t="s">
        <v>414</v>
      </c>
      <c r="F484" s="110" t="s">
        <v>99</v>
      </c>
      <c r="G484" s="110" t="s">
        <v>15</v>
      </c>
      <c r="H484" s="124" t="s">
        <v>417</v>
      </c>
      <c r="I484" s="78" t="s">
        <v>441</v>
      </c>
      <c r="J484" s="179" t="n">
        <f aca="false">J485+J486</f>
        <v>149290.5</v>
      </c>
      <c r="K484" s="179" t="n">
        <f aca="false">K485+K486</f>
        <v>145293.7</v>
      </c>
      <c r="L484" s="179" t="n">
        <f aca="false">L485+L486</f>
        <v>145293.7</v>
      </c>
    </row>
    <row r="485" customFormat="false" ht="18" hidden="false" customHeight="true" outlineLevel="0" collapsed="false">
      <c r="B485" s="104" t="s">
        <v>418</v>
      </c>
      <c r="C485" s="100" t="s">
        <v>26</v>
      </c>
      <c r="D485" s="100" t="s">
        <v>18</v>
      </c>
      <c r="E485" s="141" t="s">
        <v>414</v>
      </c>
      <c r="F485" s="141" t="s">
        <v>99</v>
      </c>
      <c r="G485" s="141" t="s">
        <v>15</v>
      </c>
      <c r="H485" s="141" t="s">
        <v>417</v>
      </c>
      <c r="I485" s="78" t="n">
        <v>610</v>
      </c>
      <c r="J485" s="179" t="n">
        <f aca="false">'Приложение 5 2025-2027гг'!K712</f>
        <v>144665.1</v>
      </c>
      <c r="K485" s="179" t="n">
        <f aca="false">'Приложение 5 2025-2027гг'!L712</f>
        <v>143307.5</v>
      </c>
      <c r="L485" s="179" t="n">
        <f aca="false">'Приложение 5 2025-2027гг'!M712</f>
        <v>143307.5</v>
      </c>
    </row>
    <row r="486" customFormat="false" ht="30.75" hidden="false" customHeight="true" outlineLevel="0" collapsed="false">
      <c r="B486" s="104" t="s">
        <v>112</v>
      </c>
      <c r="C486" s="100" t="s">
        <v>26</v>
      </c>
      <c r="D486" s="123" t="s">
        <v>18</v>
      </c>
      <c r="E486" s="123" t="s">
        <v>414</v>
      </c>
      <c r="F486" s="110" t="s">
        <v>99</v>
      </c>
      <c r="G486" s="110" t="s">
        <v>15</v>
      </c>
      <c r="H486" s="124" t="s">
        <v>417</v>
      </c>
      <c r="I486" s="145" t="n">
        <v>240</v>
      </c>
      <c r="J486" s="91" t="n">
        <f aca="false">'Приложение 5 2025-2027гг'!K713</f>
        <v>4625.4</v>
      </c>
      <c r="K486" s="91" t="n">
        <f aca="false">'Приложение 5 2025-2027гг'!L713</f>
        <v>1986.2</v>
      </c>
      <c r="L486" s="91" t="n">
        <f aca="false">'Приложение 5 2025-2027гг'!M713</f>
        <v>1986.2</v>
      </c>
    </row>
    <row r="487" customFormat="false" ht="35.25" hidden="false" customHeight="true" outlineLevel="0" collapsed="false">
      <c r="B487" s="104" t="s">
        <v>442</v>
      </c>
      <c r="C487" s="100" t="s">
        <v>26</v>
      </c>
      <c r="D487" s="100" t="s">
        <v>18</v>
      </c>
      <c r="E487" s="123" t="s">
        <v>414</v>
      </c>
      <c r="F487" s="110" t="s">
        <v>99</v>
      </c>
      <c r="G487" s="110" t="s">
        <v>15</v>
      </c>
      <c r="H487" s="124" t="s">
        <v>443</v>
      </c>
      <c r="I487" s="145"/>
      <c r="J487" s="91" t="n">
        <f aca="false">J488</f>
        <v>37585</v>
      </c>
      <c r="K487" s="91" t="n">
        <f aca="false">K488</f>
        <v>37585</v>
      </c>
      <c r="L487" s="91" t="n">
        <f aca="false">L488</f>
        <v>37585</v>
      </c>
    </row>
    <row r="488" customFormat="false" ht="18" hidden="false" customHeight="true" outlineLevel="0" collapsed="false">
      <c r="B488" s="104" t="s">
        <v>418</v>
      </c>
      <c r="C488" s="100" t="s">
        <v>26</v>
      </c>
      <c r="D488" s="100" t="s">
        <v>18</v>
      </c>
      <c r="E488" s="141" t="s">
        <v>414</v>
      </c>
      <c r="F488" s="141" t="s">
        <v>99</v>
      </c>
      <c r="G488" s="141" t="s">
        <v>15</v>
      </c>
      <c r="H488" s="141" t="s">
        <v>443</v>
      </c>
      <c r="I488" s="79" t="n">
        <v>610</v>
      </c>
      <c r="J488" s="91" t="n">
        <f aca="false">'Приложение 5 2025-2027гг'!K715</f>
        <v>37585</v>
      </c>
      <c r="K488" s="91" t="n">
        <f aca="false">'Приложение 5 2025-2027гг'!L715</f>
        <v>37585</v>
      </c>
      <c r="L488" s="91" t="n">
        <f aca="false">'Приложение 5 2025-2027гг'!M715</f>
        <v>37585</v>
      </c>
    </row>
    <row r="489" customFormat="false" ht="36.75" hidden="false" customHeight="true" outlineLevel="0" collapsed="false">
      <c r="B489" s="214" t="s">
        <v>94</v>
      </c>
      <c r="C489" s="100" t="s">
        <v>26</v>
      </c>
      <c r="D489" s="100" t="s">
        <v>18</v>
      </c>
      <c r="E489" s="123" t="s">
        <v>95</v>
      </c>
      <c r="F489" s="110" t="s">
        <v>96</v>
      </c>
      <c r="G489" s="110" t="s">
        <v>16</v>
      </c>
      <c r="H489" s="124" t="s">
        <v>97</v>
      </c>
      <c r="I489" s="79"/>
      <c r="J489" s="91" t="n">
        <f aca="false">J490</f>
        <v>39359.69</v>
      </c>
      <c r="K489" s="91" t="n">
        <f aca="false">K490</f>
        <v>39359.69</v>
      </c>
      <c r="L489" s="91" t="n">
        <f aca="false">L490</f>
        <v>39359.69</v>
      </c>
    </row>
    <row r="490" customFormat="false" ht="20.25" hidden="false" customHeight="true" outlineLevel="0" collapsed="false">
      <c r="B490" s="104" t="s">
        <v>98</v>
      </c>
      <c r="C490" s="100" t="s">
        <v>26</v>
      </c>
      <c r="D490" s="100" t="s">
        <v>18</v>
      </c>
      <c r="E490" s="82" t="s">
        <v>95</v>
      </c>
      <c r="F490" s="83" t="s">
        <v>99</v>
      </c>
      <c r="G490" s="83" t="s">
        <v>16</v>
      </c>
      <c r="H490" s="127" t="s">
        <v>97</v>
      </c>
      <c r="I490" s="79"/>
      <c r="J490" s="91" t="n">
        <f aca="false">J491</f>
        <v>39359.69</v>
      </c>
      <c r="K490" s="91" t="n">
        <f aca="false">K491</f>
        <v>39359.69</v>
      </c>
      <c r="L490" s="91" t="n">
        <f aca="false">L491</f>
        <v>39359.69</v>
      </c>
    </row>
    <row r="491" customFormat="false" ht="46.5" hidden="false" customHeight="true" outlineLevel="0" collapsed="false">
      <c r="B491" s="104" t="s">
        <v>100</v>
      </c>
      <c r="C491" s="100" t="s">
        <v>26</v>
      </c>
      <c r="D491" s="100" t="s">
        <v>18</v>
      </c>
      <c r="E491" s="132" t="s">
        <v>95</v>
      </c>
      <c r="F491" s="132" t="s">
        <v>99</v>
      </c>
      <c r="G491" s="132" t="s">
        <v>24</v>
      </c>
      <c r="H491" s="132" t="s">
        <v>97</v>
      </c>
      <c r="I491" s="79"/>
      <c r="J491" s="91" t="n">
        <f aca="false">J492</f>
        <v>39359.69</v>
      </c>
      <c r="K491" s="91" t="n">
        <f aca="false">K492</f>
        <v>39359.69</v>
      </c>
      <c r="L491" s="91" t="n">
        <f aca="false">L492</f>
        <v>39359.69</v>
      </c>
    </row>
    <row r="492" customFormat="false" ht="44.25" hidden="false" customHeight="true" outlineLevel="0" collapsed="false">
      <c r="B492" s="139" t="s">
        <v>105</v>
      </c>
      <c r="C492" s="100" t="s">
        <v>26</v>
      </c>
      <c r="D492" s="100" t="s">
        <v>18</v>
      </c>
      <c r="E492" s="82" t="s">
        <v>95</v>
      </c>
      <c r="F492" s="83" t="s">
        <v>99</v>
      </c>
      <c r="G492" s="83" t="s">
        <v>24</v>
      </c>
      <c r="H492" s="127" t="s">
        <v>106</v>
      </c>
      <c r="I492" s="79"/>
      <c r="J492" s="91" t="n">
        <f aca="false">J493</f>
        <v>39359.69</v>
      </c>
      <c r="K492" s="91" t="n">
        <f aca="false">K493</f>
        <v>39359.69</v>
      </c>
      <c r="L492" s="91" t="n">
        <f aca="false">L493</f>
        <v>39359.69</v>
      </c>
    </row>
    <row r="493" customFormat="false" ht="18" hidden="false" customHeight="true" outlineLevel="0" collapsed="false">
      <c r="B493" s="139" t="s">
        <v>418</v>
      </c>
      <c r="C493" s="100" t="s">
        <v>26</v>
      </c>
      <c r="D493" s="100" t="s">
        <v>18</v>
      </c>
      <c r="E493" s="132" t="s">
        <v>95</v>
      </c>
      <c r="F493" s="132" t="s">
        <v>99</v>
      </c>
      <c r="G493" s="132" t="s">
        <v>24</v>
      </c>
      <c r="H493" s="132" t="s">
        <v>106</v>
      </c>
      <c r="I493" s="79" t="s">
        <v>419</v>
      </c>
      <c r="J493" s="91" t="n">
        <f aca="false">'Приложение 5 2025-2027гг'!K720</f>
        <v>39359.69</v>
      </c>
      <c r="K493" s="91" t="n">
        <f aca="false">'Приложение 5 2025-2027гг'!L720</f>
        <v>39359.69</v>
      </c>
      <c r="L493" s="91" t="n">
        <f aca="false">'Приложение 5 2025-2027гг'!M720</f>
        <v>39359.69</v>
      </c>
    </row>
    <row r="494" customFormat="false" ht="60.75" hidden="false" customHeight="true" outlineLevel="0" collapsed="false">
      <c r="B494" s="139" t="s">
        <v>289</v>
      </c>
      <c r="C494" s="100" t="s">
        <v>26</v>
      </c>
      <c r="D494" s="100" t="s">
        <v>18</v>
      </c>
      <c r="E494" s="82" t="s">
        <v>290</v>
      </c>
      <c r="F494" s="83" t="s">
        <v>96</v>
      </c>
      <c r="G494" s="83" t="s">
        <v>16</v>
      </c>
      <c r="H494" s="127" t="s">
        <v>97</v>
      </c>
      <c r="I494" s="79"/>
      <c r="J494" s="91" t="n">
        <f aca="false">J495</f>
        <v>800</v>
      </c>
      <c r="K494" s="91" t="n">
        <f aca="false">K495</f>
        <v>800</v>
      </c>
      <c r="L494" s="91" t="n">
        <f aca="false">L495</f>
        <v>800</v>
      </c>
    </row>
    <row r="495" customFormat="false" ht="36.75" hidden="false" customHeight="true" outlineLevel="0" collapsed="false">
      <c r="B495" s="205" t="s">
        <v>170</v>
      </c>
      <c r="C495" s="100" t="s">
        <v>26</v>
      </c>
      <c r="D495" s="100" t="s">
        <v>18</v>
      </c>
      <c r="E495" s="141" t="s">
        <v>290</v>
      </c>
      <c r="F495" s="141" t="s">
        <v>99</v>
      </c>
      <c r="G495" s="141" t="s">
        <v>16</v>
      </c>
      <c r="H495" s="141" t="s">
        <v>97</v>
      </c>
      <c r="I495" s="79"/>
      <c r="J495" s="91" t="n">
        <f aca="false">J496</f>
        <v>800</v>
      </c>
      <c r="K495" s="91" t="n">
        <f aca="false">K496</f>
        <v>800</v>
      </c>
      <c r="L495" s="91" t="n">
        <f aca="false">L496</f>
        <v>800</v>
      </c>
    </row>
    <row r="496" customFormat="false" ht="34.5" hidden="false" customHeight="true" outlineLevel="0" collapsed="false">
      <c r="B496" s="104" t="s">
        <v>314</v>
      </c>
      <c r="C496" s="100" t="s">
        <v>26</v>
      </c>
      <c r="D496" s="100" t="s">
        <v>18</v>
      </c>
      <c r="E496" s="123" t="s">
        <v>290</v>
      </c>
      <c r="F496" s="110" t="s">
        <v>99</v>
      </c>
      <c r="G496" s="110" t="s">
        <v>18</v>
      </c>
      <c r="H496" s="124" t="s">
        <v>97</v>
      </c>
      <c r="I496" s="79"/>
      <c r="J496" s="91" t="n">
        <f aca="false">J497</f>
        <v>800</v>
      </c>
      <c r="K496" s="91" t="n">
        <f aca="false">K497</f>
        <v>800</v>
      </c>
      <c r="L496" s="91" t="n">
        <f aca="false">L497</f>
        <v>800</v>
      </c>
    </row>
    <row r="497" customFormat="false" ht="30.75" hidden="false" customHeight="true" outlineLevel="0" collapsed="false">
      <c r="B497" s="104" t="s">
        <v>315</v>
      </c>
      <c r="C497" s="100" t="s">
        <v>26</v>
      </c>
      <c r="D497" s="100" t="s">
        <v>18</v>
      </c>
      <c r="E497" s="123" t="s">
        <v>290</v>
      </c>
      <c r="F497" s="110" t="s">
        <v>99</v>
      </c>
      <c r="G497" s="110" t="s">
        <v>18</v>
      </c>
      <c r="H497" s="110" t="s">
        <v>316</v>
      </c>
      <c r="I497" s="79"/>
      <c r="J497" s="91" t="n">
        <f aca="false">J498</f>
        <v>800</v>
      </c>
      <c r="K497" s="91" t="n">
        <f aca="false">K498</f>
        <v>800</v>
      </c>
      <c r="L497" s="91" t="n">
        <f aca="false">L498</f>
        <v>800</v>
      </c>
    </row>
    <row r="498" customFormat="false" ht="30.75" hidden="false" customHeight="true" outlineLevel="0" collapsed="false">
      <c r="B498" s="104" t="s">
        <v>418</v>
      </c>
      <c r="C498" s="100" t="s">
        <v>26</v>
      </c>
      <c r="D498" s="100" t="s">
        <v>18</v>
      </c>
      <c r="E498" s="123" t="s">
        <v>290</v>
      </c>
      <c r="F498" s="110" t="s">
        <v>99</v>
      </c>
      <c r="G498" s="110" t="s">
        <v>18</v>
      </c>
      <c r="H498" s="110" t="s">
        <v>316</v>
      </c>
      <c r="I498" s="79" t="s">
        <v>419</v>
      </c>
      <c r="J498" s="91" t="n">
        <f aca="false">'Приложение 5 2025-2027гг'!K725</f>
        <v>800</v>
      </c>
      <c r="K498" s="91" t="n">
        <f aca="false">'Приложение 5 2025-2027гг'!L725</f>
        <v>800</v>
      </c>
      <c r="L498" s="91" t="n">
        <f aca="false">'Приложение 5 2025-2027гг'!M725</f>
        <v>800</v>
      </c>
    </row>
    <row r="499" customFormat="false" ht="19.5" hidden="false" customHeight="true" outlineLevel="0" collapsed="false">
      <c r="B499" s="97" t="s">
        <v>58</v>
      </c>
      <c r="C499" s="81" t="s">
        <v>26</v>
      </c>
      <c r="D499" s="81" t="s">
        <v>33</v>
      </c>
      <c r="E499" s="82"/>
      <c r="F499" s="83"/>
      <c r="G499" s="83"/>
      <c r="H499" s="83"/>
      <c r="I499" s="77"/>
      <c r="J499" s="85" t="n">
        <f aca="false">J500+J505+J510+J517</f>
        <v>24669.1</v>
      </c>
      <c r="K499" s="85" t="n">
        <f aca="false">K500+K505+K510+K517</f>
        <v>23677.1</v>
      </c>
      <c r="L499" s="85" t="n">
        <f aca="false">L500+L505+L510+L517</f>
        <v>23677.1</v>
      </c>
    </row>
    <row r="500" customFormat="false" ht="33" hidden="false" customHeight="true" outlineLevel="0" collapsed="false">
      <c r="B500" s="103" t="s">
        <v>413</v>
      </c>
      <c r="C500" s="100" t="s">
        <v>26</v>
      </c>
      <c r="D500" s="100" t="s">
        <v>33</v>
      </c>
      <c r="E500" s="82" t="s">
        <v>414</v>
      </c>
      <c r="F500" s="83" t="s">
        <v>96</v>
      </c>
      <c r="G500" s="83" t="s">
        <v>16</v>
      </c>
      <c r="H500" s="83" t="s">
        <v>97</v>
      </c>
      <c r="I500" s="77"/>
      <c r="J500" s="91" t="n">
        <f aca="false">J501</f>
        <v>5832</v>
      </c>
      <c r="K500" s="91" t="n">
        <f aca="false">K501</f>
        <v>4832</v>
      </c>
      <c r="L500" s="91" t="n">
        <f aca="false">L501</f>
        <v>4832</v>
      </c>
    </row>
    <row r="501" customFormat="false" ht="20.25" hidden="false" customHeight="true" outlineLevel="0" collapsed="false">
      <c r="B501" s="104" t="s">
        <v>98</v>
      </c>
      <c r="C501" s="100" t="s">
        <v>26</v>
      </c>
      <c r="D501" s="100" t="s">
        <v>33</v>
      </c>
      <c r="E501" s="150" t="s">
        <v>414</v>
      </c>
      <c r="F501" s="151" t="s">
        <v>99</v>
      </c>
      <c r="G501" s="151" t="s">
        <v>16</v>
      </c>
      <c r="H501" s="151" t="s">
        <v>97</v>
      </c>
      <c r="I501" s="77"/>
      <c r="J501" s="91" t="n">
        <f aca="false">J502</f>
        <v>5832</v>
      </c>
      <c r="K501" s="91" t="n">
        <f aca="false">K502</f>
        <v>4832</v>
      </c>
      <c r="L501" s="91" t="n">
        <f aca="false">L502</f>
        <v>4832</v>
      </c>
    </row>
    <row r="502" customFormat="false" ht="33" hidden="false" customHeight="true" outlineLevel="0" collapsed="false">
      <c r="B502" s="174" t="s">
        <v>415</v>
      </c>
      <c r="C502" s="100" t="s">
        <v>26</v>
      </c>
      <c r="D502" s="100" t="s">
        <v>33</v>
      </c>
      <c r="E502" s="150" t="s">
        <v>414</v>
      </c>
      <c r="F502" s="151" t="s">
        <v>99</v>
      </c>
      <c r="G502" s="151" t="s">
        <v>16</v>
      </c>
      <c r="H502" s="151" t="s">
        <v>97</v>
      </c>
      <c r="I502" s="77"/>
      <c r="J502" s="91" t="n">
        <f aca="false">J503</f>
        <v>5832</v>
      </c>
      <c r="K502" s="91" t="n">
        <f aca="false">K503</f>
        <v>4832</v>
      </c>
      <c r="L502" s="91" t="n">
        <f aca="false">L503</f>
        <v>4832</v>
      </c>
    </row>
    <row r="503" customFormat="false" ht="32.25" hidden="false" customHeight="true" outlineLevel="0" collapsed="false">
      <c r="B503" s="215" t="s">
        <v>444</v>
      </c>
      <c r="C503" s="100" t="s">
        <v>26</v>
      </c>
      <c r="D503" s="100" t="s">
        <v>33</v>
      </c>
      <c r="E503" s="150" t="s">
        <v>414</v>
      </c>
      <c r="F503" s="151" t="s">
        <v>99</v>
      </c>
      <c r="G503" s="151" t="s">
        <v>15</v>
      </c>
      <c r="H503" s="151" t="s">
        <v>166</v>
      </c>
      <c r="I503" s="77"/>
      <c r="J503" s="91" t="n">
        <f aca="false">J504</f>
        <v>5832</v>
      </c>
      <c r="K503" s="91" t="n">
        <f aca="false">K504</f>
        <v>4832</v>
      </c>
      <c r="L503" s="91" t="n">
        <f aca="false">L504</f>
        <v>4832</v>
      </c>
    </row>
    <row r="504" customFormat="false" ht="30.75" hidden="false" customHeight="true" outlineLevel="0" collapsed="false">
      <c r="B504" s="104" t="s">
        <v>418</v>
      </c>
      <c r="C504" s="100" t="s">
        <v>26</v>
      </c>
      <c r="D504" s="100" t="s">
        <v>33</v>
      </c>
      <c r="E504" s="150" t="s">
        <v>414</v>
      </c>
      <c r="F504" s="151" t="s">
        <v>99</v>
      </c>
      <c r="G504" s="151" t="s">
        <v>15</v>
      </c>
      <c r="H504" s="151" t="s">
        <v>166</v>
      </c>
      <c r="I504" s="77" t="s">
        <v>419</v>
      </c>
      <c r="J504" s="91" t="n">
        <f aca="false">'Приложение 5 2025-2027гг'!K731</f>
        <v>5832</v>
      </c>
      <c r="K504" s="91" t="n">
        <f aca="false">'Приложение 5 2025-2027гг'!L731</f>
        <v>4832</v>
      </c>
      <c r="L504" s="91" t="n">
        <f aca="false">'Приложение 5 2025-2027гг'!M731</f>
        <v>4832</v>
      </c>
    </row>
    <row r="505" customFormat="false" ht="36.75" hidden="false" customHeight="true" outlineLevel="0" collapsed="false">
      <c r="B505" s="104" t="s">
        <v>445</v>
      </c>
      <c r="C505" s="100" t="s">
        <v>26</v>
      </c>
      <c r="D505" s="100" t="s">
        <v>33</v>
      </c>
      <c r="E505" s="123" t="s">
        <v>446</v>
      </c>
      <c r="F505" s="110" t="s">
        <v>96</v>
      </c>
      <c r="G505" s="110" t="s">
        <v>16</v>
      </c>
      <c r="H505" s="124" t="s">
        <v>97</v>
      </c>
      <c r="I505" s="77"/>
      <c r="J505" s="91" t="n">
        <f aca="false">J506</f>
        <v>4683</v>
      </c>
      <c r="K505" s="91" t="n">
        <f aca="false">K506</f>
        <v>4691</v>
      </c>
      <c r="L505" s="91" t="n">
        <f aca="false">L506</f>
        <v>4691</v>
      </c>
    </row>
    <row r="506" customFormat="false" ht="12.75" hidden="false" customHeight="false" outlineLevel="0" collapsed="false">
      <c r="B506" s="139" t="s">
        <v>98</v>
      </c>
      <c r="C506" s="100" t="s">
        <v>26</v>
      </c>
      <c r="D506" s="100" t="s">
        <v>33</v>
      </c>
      <c r="E506" s="141" t="s">
        <v>446</v>
      </c>
      <c r="F506" s="141" t="s">
        <v>99</v>
      </c>
      <c r="G506" s="141" t="s">
        <v>16</v>
      </c>
      <c r="H506" s="141" t="s">
        <v>97</v>
      </c>
      <c r="I506" s="77"/>
      <c r="J506" s="91" t="n">
        <f aca="false">J507</f>
        <v>4683</v>
      </c>
      <c r="K506" s="91" t="n">
        <f aca="false">K507</f>
        <v>4691</v>
      </c>
      <c r="L506" s="91" t="n">
        <f aca="false">L507</f>
        <v>4691</v>
      </c>
    </row>
    <row r="507" customFormat="false" ht="49.5" hidden="false" customHeight="true" outlineLevel="0" collapsed="false">
      <c r="B507" s="174" t="s">
        <v>447</v>
      </c>
      <c r="C507" s="100" t="s">
        <v>26</v>
      </c>
      <c r="D507" s="100" t="s">
        <v>33</v>
      </c>
      <c r="E507" s="82" t="s">
        <v>446</v>
      </c>
      <c r="F507" s="83" t="s">
        <v>99</v>
      </c>
      <c r="G507" s="83" t="s">
        <v>15</v>
      </c>
      <c r="H507" s="127" t="s">
        <v>97</v>
      </c>
      <c r="I507" s="79"/>
      <c r="J507" s="91" t="n">
        <f aca="false">J508</f>
        <v>4683</v>
      </c>
      <c r="K507" s="91" t="n">
        <f aca="false">K508</f>
        <v>4691</v>
      </c>
      <c r="L507" s="91" t="n">
        <f aca="false">L508</f>
        <v>4691</v>
      </c>
    </row>
    <row r="508" customFormat="false" ht="33.75" hidden="false" customHeight="true" outlineLevel="0" collapsed="false">
      <c r="B508" s="104" t="s">
        <v>444</v>
      </c>
      <c r="C508" s="100" t="s">
        <v>26</v>
      </c>
      <c r="D508" s="100" t="s">
        <v>33</v>
      </c>
      <c r="E508" s="132" t="s">
        <v>446</v>
      </c>
      <c r="F508" s="132" t="s">
        <v>99</v>
      </c>
      <c r="G508" s="132" t="s">
        <v>15</v>
      </c>
      <c r="H508" s="132" t="s">
        <v>166</v>
      </c>
      <c r="I508" s="77"/>
      <c r="J508" s="91" t="n">
        <f aca="false">J509</f>
        <v>4683</v>
      </c>
      <c r="K508" s="91" t="n">
        <f aca="false">K509</f>
        <v>4691</v>
      </c>
      <c r="L508" s="91" t="n">
        <f aca="false">L509</f>
        <v>4691</v>
      </c>
    </row>
    <row r="509" customFormat="false" ht="30.75" hidden="false" customHeight="true" outlineLevel="0" collapsed="false">
      <c r="B509" s="139" t="s">
        <v>418</v>
      </c>
      <c r="C509" s="100" t="s">
        <v>26</v>
      </c>
      <c r="D509" s="100" t="s">
        <v>33</v>
      </c>
      <c r="E509" s="82" t="s">
        <v>446</v>
      </c>
      <c r="F509" s="83" t="s">
        <v>99</v>
      </c>
      <c r="G509" s="83" t="s">
        <v>15</v>
      </c>
      <c r="H509" s="127" t="s">
        <v>166</v>
      </c>
      <c r="I509" s="77" t="s">
        <v>419</v>
      </c>
      <c r="J509" s="91" t="n">
        <f aca="false">'Приложение 5 2025-2027гг'!K59</f>
        <v>4683</v>
      </c>
      <c r="K509" s="91" t="n">
        <f aca="false">'Приложение 5 2025-2027гг'!L59</f>
        <v>4691</v>
      </c>
      <c r="L509" s="91" t="n">
        <f aca="false">'Приложение 5 2025-2027гг'!M59</f>
        <v>4691</v>
      </c>
    </row>
    <row r="510" customFormat="false" ht="50.25" hidden="false" customHeight="true" outlineLevel="0" collapsed="false">
      <c r="B510" s="104" t="s">
        <v>107</v>
      </c>
      <c r="C510" s="147" t="s">
        <v>26</v>
      </c>
      <c r="D510" s="159" t="s">
        <v>33</v>
      </c>
      <c r="E510" s="83" t="s">
        <v>108</v>
      </c>
      <c r="F510" s="83" t="s">
        <v>96</v>
      </c>
      <c r="G510" s="83" t="s">
        <v>16</v>
      </c>
      <c r="H510" s="127" t="s">
        <v>97</v>
      </c>
      <c r="I510" s="163"/>
      <c r="J510" s="91" t="n">
        <f aca="false">J511</f>
        <v>30</v>
      </c>
      <c r="K510" s="91" t="n">
        <f aca="false">K511</f>
        <v>30</v>
      </c>
      <c r="L510" s="91" t="n">
        <f aca="false">L511</f>
        <v>30</v>
      </c>
    </row>
    <row r="511" customFormat="false" ht="23.25" hidden="false" customHeight="true" outlineLevel="0" collapsed="false">
      <c r="B511" s="104" t="s">
        <v>98</v>
      </c>
      <c r="C511" s="100" t="s">
        <v>26</v>
      </c>
      <c r="D511" s="100" t="s">
        <v>33</v>
      </c>
      <c r="E511" s="83" t="s">
        <v>108</v>
      </c>
      <c r="F511" s="83" t="s">
        <v>99</v>
      </c>
      <c r="G511" s="83" t="s">
        <v>16</v>
      </c>
      <c r="H511" s="127" t="s">
        <v>97</v>
      </c>
      <c r="I511" s="100"/>
      <c r="J511" s="101" t="n">
        <f aca="false">J512</f>
        <v>30</v>
      </c>
      <c r="K511" s="101" t="n">
        <f aca="false">K512</f>
        <v>30</v>
      </c>
      <c r="L511" s="101" t="n">
        <f aca="false">L512</f>
        <v>30</v>
      </c>
    </row>
    <row r="512" customFormat="false" ht="32.25" hidden="false" customHeight="true" outlineLevel="0" collapsed="false">
      <c r="B512" s="104" t="s">
        <v>448</v>
      </c>
      <c r="C512" s="100" t="s">
        <v>26</v>
      </c>
      <c r="D512" s="100" t="s">
        <v>33</v>
      </c>
      <c r="E512" s="132" t="s">
        <v>108</v>
      </c>
      <c r="F512" s="132" t="s">
        <v>99</v>
      </c>
      <c r="G512" s="132" t="s">
        <v>18</v>
      </c>
      <c r="H512" s="132" t="s">
        <v>97</v>
      </c>
      <c r="I512" s="77"/>
      <c r="J512" s="91" t="n">
        <f aca="false">J513+J515</f>
        <v>30</v>
      </c>
      <c r="K512" s="91" t="n">
        <f aca="false">K513+K515</f>
        <v>30</v>
      </c>
      <c r="L512" s="91" t="n">
        <f aca="false">L513+L515</f>
        <v>30</v>
      </c>
    </row>
    <row r="513" customFormat="false" ht="55.5" hidden="false" customHeight="true" outlineLevel="0" collapsed="false">
      <c r="B513" s="104" t="s">
        <v>449</v>
      </c>
      <c r="C513" s="148" t="s">
        <v>26</v>
      </c>
      <c r="D513" s="100" t="s">
        <v>33</v>
      </c>
      <c r="E513" s="82" t="s">
        <v>108</v>
      </c>
      <c r="F513" s="83" t="s">
        <v>99</v>
      </c>
      <c r="G513" s="83" t="s">
        <v>18</v>
      </c>
      <c r="H513" s="127" t="s">
        <v>450</v>
      </c>
      <c r="I513" s="140"/>
      <c r="J513" s="91" t="n">
        <f aca="false">J514</f>
        <v>25</v>
      </c>
      <c r="K513" s="91" t="n">
        <f aca="false">K514</f>
        <v>25</v>
      </c>
      <c r="L513" s="91" t="n">
        <f aca="false">L514</f>
        <v>25</v>
      </c>
    </row>
    <row r="514" customFormat="false" ht="21.75" hidden="false" customHeight="true" outlineLevel="0" collapsed="false">
      <c r="B514" s="104" t="s">
        <v>418</v>
      </c>
      <c r="C514" s="123" t="s">
        <v>26</v>
      </c>
      <c r="D514" s="100" t="s">
        <v>33</v>
      </c>
      <c r="E514" s="132" t="s">
        <v>108</v>
      </c>
      <c r="F514" s="132" t="s">
        <v>99</v>
      </c>
      <c r="G514" s="132" t="s">
        <v>18</v>
      </c>
      <c r="H514" s="163" t="s">
        <v>450</v>
      </c>
      <c r="I514" s="163" t="s">
        <v>419</v>
      </c>
      <c r="J514" s="91" t="n">
        <f aca="false">'Приложение 5 2025-2027гг'!K736</f>
        <v>25</v>
      </c>
      <c r="K514" s="91" t="n">
        <f aca="false">'Приложение 5 2025-2027гг'!L736</f>
        <v>25</v>
      </c>
      <c r="L514" s="91" t="n">
        <f aca="false">'Приложение 5 2025-2027гг'!M736</f>
        <v>25</v>
      </c>
    </row>
    <row r="515" customFormat="false" ht="54.75" hidden="false" customHeight="true" outlineLevel="0" collapsed="false">
      <c r="B515" s="139" t="s">
        <v>451</v>
      </c>
      <c r="C515" s="100" t="s">
        <v>26</v>
      </c>
      <c r="D515" s="148" t="s">
        <v>33</v>
      </c>
      <c r="E515" s="82" t="s">
        <v>108</v>
      </c>
      <c r="F515" s="83" t="s">
        <v>99</v>
      </c>
      <c r="G515" s="83" t="s">
        <v>18</v>
      </c>
      <c r="H515" s="127" t="s">
        <v>452</v>
      </c>
      <c r="I515" s="100"/>
      <c r="J515" s="91" t="n">
        <f aca="false">J516</f>
        <v>5</v>
      </c>
      <c r="K515" s="91" t="n">
        <f aca="false">K516</f>
        <v>5</v>
      </c>
      <c r="L515" s="91" t="n">
        <f aca="false">L516</f>
        <v>5</v>
      </c>
    </row>
    <row r="516" customFormat="false" ht="21.75" hidden="false" customHeight="true" outlineLevel="0" collapsed="false">
      <c r="B516" s="216" t="s">
        <v>418</v>
      </c>
      <c r="C516" s="159" t="s">
        <v>26</v>
      </c>
      <c r="D516" s="147" t="s">
        <v>33</v>
      </c>
      <c r="E516" s="82" t="s">
        <v>108</v>
      </c>
      <c r="F516" s="83" t="s">
        <v>99</v>
      </c>
      <c r="G516" s="83" t="s">
        <v>18</v>
      </c>
      <c r="H516" s="127" t="s">
        <v>452</v>
      </c>
      <c r="I516" s="77" t="s">
        <v>419</v>
      </c>
      <c r="J516" s="91" t="n">
        <f aca="false">'Приложение 5 2025-2027гг'!K738</f>
        <v>5</v>
      </c>
      <c r="K516" s="91" t="n">
        <f aca="false">'Приложение 5 2025-2027гг'!L738</f>
        <v>5</v>
      </c>
      <c r="L516" s="91" t="n">
        <f aca="false">'Приложение 5 2025-2027гг'!M738</f>
        <v>5</v>
      </c>
    </row>
    <row r="517" customFormat="false" ht="43.5" hidden="false" customHeight="true" outlineLevel="0" collapsed="false">
      <c r="B517" s="204" t="s">
        <v>94</v>
      </c>
      <c r="C517" s="100" t="s">
        <v>26</v>
      </c>
      <c r="D517" s="100" t="s">
        <v>33</v>
      </c>
      <c r="E517" s="151" t="s">
        <v>95</v>
      </c>
      <c r="F517" s="151" t="s">
        <v>96</v>
      </c>
      <c r="G517" s="151" t="s">
        <v>16</v>
      </c>
      <c r="H517" s="198" t="s">
        <v>97</v>
      </c>
      <c r="I517" s="77"/>
      <c r="J517" s="101" t="n">
        <f aca="false">J518</f>
        <v>14124.1</v>
      </c>
      <c r="K517" s="101" t="n">
        <f aca="false">K518</f>
        <v>14124.1</v>
      </c>
      <c r="L517" s="101" t="n">
        <f aca="false">L518</f>
        <v>14124.1</v>
      </c>
    </row>
    <row r="518" customFormat="false" ht="21.75" hidden="false" customHeight="true" outlineLevel="0" collapsed="false">
      <c r="B518" s="204" t="s">
        <v>98</v>
      </c>
      <c r="C518" s="100" t="s">
        <v>26</v>
      </c>
      <c r="D518" s="100" t="s">
        <v>33</v>
      </c>
      <c r="E518" s="151" t="s">
        <v>95</v>
      </c>
      <c r="F518" s="151" t="s">
        <v>99</v>
      </c>
      <c r="G518" s="151" t="s">
        <v>16</v>
      </c>
      <c r="H518" s="198" t="s">
        <v>97</v>
      </c>
      <c r="I518" s="77"/>
      <c r="J518" s="101" t="n">
        <f aca="false">J519</f>
        <v>14124.1</v>
      </c>
      <c r="K518" s="101" t="n">
        <f aca="false">K519</f>
        <v>14124.1</v>
      </c>
      <c r="L518" s="101" t="n">
        <f aca="false">L519</f>
        <v>14124.1</v>
      </c>
    </row>
    <row r="519" customFormat="false" ht="42.75" hidden="false" customHeight="true" outlineLevel="0" collapsed="false">
      <c r="B519" s="204" t="s">
        <v>100</v>
      </c>
      <c r="C519" s="100" t="s">
        <v>26</v>
      </c>
      <c r="D519" s="100" t="s">
        <v>33</v>
      </c>
      <c r="E519" s="151" t="s">
        <v>95</v>
      </c>
      <c r="F519" s="151" t="s">
        <v>99</v>
      </c>
      <c r="G519" s="151" t="s">
        <v>24</v>
      </c>
      <c r="H519" s="198" t="s">
        <v>97</v>
      </c>
      <c r="I519" s="77"/>
      <c r="J519" s="101" t="n">
        <f aca="false">J520</f>
        <v>14124.1</v>
      </c>
      <c r="K519" s="101" t="n">
        <f aca="false">K520</f>
        <v>14124.1</v>
      </c>
      <c r="L519" s="101" t="n">
        <f aca="false">L520</f>
        <v>14124.1</v>
      </c>
    </row>
    <row r="520" customFormat="false" ht="47.25" hidden="false" customHeight="true" outlineLevel="0" collapsed="false">
      <c r="B520" s="204" t="s">
        <v>105</v>
      </c>
      <c r="C520" s="100" t="s">
        <v>26</v>
      </c>
      <c r="D520" s="100" t="s">
        <v>33</v>
      </c>
      <c r="E520" s="151" t="s">
        <v>95</v>
      </c>
      <c r="F520" s="151" t="s">
        <v>99</v>
      </c>
      <c r="G520" s="151" t="s">
        <v>24</v>
      </c>
      <c r="H520" s="198" t="s">
        <v>106</v>
      </c>
      <c r="I520" s="77"/>
      <c r="J520" s="101" t="n">
        <f aca="false">J521</f>
        <v>14124.1</v>
      </c>
      <c r="K520" s="101" t="n">
        <f aca="false">K521</f>
        <v>14124.1</v>
      </c>
      <c r="L520" s="101" t="n">
        <f aca="false">L521</f>
        <v>14124.1</v>
      </c>
    </row>
    <row r="521" customFormat="false" ht="21.75" hidden="false" customHeight="true" outlineLevel="0" collapsed="false">
      <c r="B521" s="204" t="s">
        <v>418</v>
      </c>
      <c r="C521" s="100" t="s">
        <v>26</v>
      </c>
      <c r="D521" s="100" t="s">
        <v>33</v>
      </c>
      <c r="E521" s="151" t="s">
        <v>95</v>
      </c>
      <c r="F521" s="151" t="s">
        <v>99</v>
      </c>
      <c r="G521" s="151" t="s">
        <v>24</v>
      </c>
      <c r="H521" s="198" t="s">
        <v>106</v>
      </c>
      <c r="I521" s="77" t="s">
        <v>419</v>
      </c>
      <c r="J521" s="101" t="n">
        <f aca="false">'Приложение 5 2025-2027гг'!K64++'Приложение 5 2025-2027гг'!K743</f>
        <v>14124.1</v>
      </c>
      <c r="K521" s="101" t="n">
        <f aca="false">'Приложение 5 2025-2027гг'!L64++'Приложение 5 2025-2027гг'!L743</f>
        <v>14124.1</v>
      </c>
      <c r="L521" s="101" t="n">
        <f aca="false">'Приложение 5 2025-2027гг'!M64++'Приложение 5 2025-2027гг'!M743</f>
        <v>14124.1</v>
      </c>
    </row>
    <row r="522" customFormat="false" ht="17.25" hidden="false" customHeight="true" outlineLevel="0" collapsed="false">
      <c r="B522" s="80" t="s">
        <v>59</v>
      </c>
      <c r="C522" s="81" t="s">
        <v>26</v>
      </c>
      <c r="D522" s="87" t="s">
        <v>26</v>
      </c>
      <c r="E522" s="150"/>
      <c r="F522" s="151"/>
      <c r="G522" s="151"/>
      <c r="H522" s="151"/>
      <c r="I522" s="77"/>
      <c r="J522" s="85" t="n">
        <f aca="false">J523</f>
        <v>5848</v>
      </c>
      <c r="K522" s="85" t="n">
        <f aca="false">K523</f>
        <v>4114</v>
      </c>
      <c r="L522" s="85" t="n">
        <f aca="false">L523</f>
        <v>4114</v>
      </c>
    </row>
    <row r="523" customFormat="false" ht="47.25" hidden="false" customHeight="true" outlineLevel="0" collapsed="false">
      <c r="B523" s="139" t="s">
        <v>453</v>
      </c>
      <c r="C523" s="123" t="s">
        <v>26</v>
      </c>
      <c r="D523" s="100" t="s">
        <v>26</v>
      </c>
      <c r="E523" s="82" t="s">
        <v>454</v>
      </c>
      <c r="F523" s="83" t="s">
        <v>96</v>
      </c>
      <c r="G523" s="83" t="s">
        <v>16</v>
      </c>
      <c r="H523" s="127" t="s">
        <v>97</v>
      </c>
      <c r="I523" s="217"/>
      <c r="J523" s="91" t="n">
        <f aca="false">J524</f>
        <v>5848</v>
      </c>
      <c r="K523" s="91" t="n">
        <f aca="false">K524</f>
        <v>4114</v>
      </c>
      <c r="L523" s="91" t="n">
        <f aca="false">L524</f>
        <v>4114</v>
      </c>
    </row>
    <row r="524" customFormat="false" ht="25.5" hidden="false" customHeight="true" outlineLevel="0" collapsed="false">
      <c r="B524" s="218" t="s">
        <v>98</v>
      </c>
      <c r="C524" s="123" t="s">
        <v>26</v>
      </c>
      <c r="D524" s="100" t="s">
        <v>26</v>
      </c>
      <c r="E524" s="82" t="s">
        <v>454</v>
      </c>
      <c r="F524" s="83" t="s">
        <v>99</v>
      </c>
      <c r="G524" s="83" t="s">
        <v>16</v>
      </c>
      <c r="H524" s="127" t="s">
        <v>97</v>
      </c>
      <c r="I524" s="217"/>
      <c r="J524" s="91" t="n">
        <f aca="false">J525+J528+J531+J534+J537+J540</f>
        <v>5848</v>
      </c>
      <c r="K524" s="91" t="n">
        <f aca="false">K525+K528+K531+K534+K537+K540</f>
        <v>4114</v>
      </c>
      <c r="L524" s="91" t="n">
        <f aca="false">L525+L528+L531+L534+L537+L540</f>
        <v>4114</v>
      </c>
    </row>
    <row r="525" customFormat="false" ht="25.5" hidden="false" customHeight="true" outlineLevel="0" collapsed="false">
      <c r="B525" s="103" t="s">
        <v>455</v>
      </c>
      <c r="C525" s="123" t="s">
        <v>26</v>
      </c>
      <c r="D525" s="100" t="s">
        <v>26</v>
      </c>
      <c r="E525" s="82" t="s">
        <v>454</v>
      </c>
      <c r="F525" s="83" t="s">
        <v>99</v>
      </c>
      <c r="G525" s="83" t="s">
        <v>15</v>
      </c>
      <c r="H525" s="219" t="s">
        <v>97</v>
      </c>
      <c r="I525" s="217"/>
      <c r="J525" s="91" t="n">
        <f aca="false">J526</f>
        <v>502</v>
      </c>
      <c r="K525" s="91" t="n">
        <f aca="false">K526</f>
        <v>602</v>
      </c>
      <c r="L525" s="91" t="n">
        <f aca="false">L526</f>
        <v>602</v>
      </c>
    </row>
    <row r="526" customFormat="false" ht="25.5" hidden="false" customHeight="true" outlineLevel="0" collapsed="false">
      <c r="B526" s="104" t="s">
        <v>456</v>
      </c>
      <c r="C526" s="123" t="s">
        <v>26</v>
      </c>
      <c r="D526" s="100" t="s">
        <v>26</v>
      </c>
      <c r="E526" s="82" t="s">
        <v>454</v>
      </c>
      <c r="F526" s="83" t="s">
        <v>99</v>
      </c>
      <c r="G526" s="83" t="s">
        <v>15</v>
      </c>
      <c r="H526" s="127" t="s">
        <v>457</v>
      </c>
      <c r="I526" s="217"/>
      <c r="J526" s="91" t="n">
        <f aca="false">J527</f>
        <v>502</v>
      </c>
      <c r="K526" s="91" t="n">
        <f aca="false">K527</f>
        <v>602</v>
      </c>
      <c r="L526" s="91" t="n">
        <f aca="false">L527</f>
        <v>602</v>
      </c>
    </row>
    <row r="527" customFormat="false" ht="25.5" hidden="false" customHeight="true" outlineLevel="0" collapsed="false">
      <c r="B527" s="104" t="s">
        <v>418</v>
      </c>
      <c r="C527" s="123" t="s">
        <v>26</v>
      </c>
      <c r="D527" s="100" t="s">
        <v>26</v>
      </c>
      <c r="E527" s="82" t="s">
        <v>454</v>
      </c>
      <c r="F527" s="83" t="s">
        <v>99</v>
      </c>
      <c r="G527" s="83" t="s">
        <v>15</v>
      </c>
      <c r="H527" s="127" t="s">
        <v>457</v>
      </c>
      <c r="I527" s="217" t="n">
        <v>240</v>
      </c>
      <c r="J527" s="91" t="n">
        <f aca="false">'Приложение 5 2025-2027гг'!K70</f>
        <v>502</v>
      </c>
      <c r="K527" s="91" t="n">
        <f aca="false">'Приложение 5 2025-2027гг'!L70</f>
        <v>602</v>
      </c>
      <c r="L527" s="91" t="n">
        <f aca="false">'Приложение 5 2025-2027гг'!M70</f>
        <v>602</v>
      </c>
    </row>
    <row r="528" customFormat="false" ht="39" hidden="false" customHeight="true" outlineLevel="0" collapsed="false">
      <c r="B528" s="103" t="s">
        <v>458</v>
      </c>
      <c r="C528" s="123" t="s">
        <v>26</v>
      </c>
      <c r="D528" s="100" t="s">
        <v>26</v>
      </c>
      <c r="E528" s="83" t="s">
        <v>454</v>
      </c>
      <c r="F528" s="83" t="s">
        <v>99</v>
      </c>
      <c r="G528" s="83" t="s">
        <v>18</v>
      </c>
      <c r="H528" s="127" t="s">
        <v>97</v>
      </c>
      <c r="I528" s="217"/>
      <c r="J528" s="91" t="n">
        <f aca="false">J529</f>
        <v>112</v>
      </c>
      <c r="K528" s="91" t="n">
        <f aca="false">K529</f>
        <v>112</v>
      </c>
      <c r="L528" s="91" t="n">
        <f aca="false">L529</f>
        <v>112</v>
      </c>
    </row>
    <row r="529" customFormat="false" ht="25.5" hidden="false" customHeight="true" outlineLevel="0" collapsed="false">
      <c r="B529" s="104" t="s">
        <v>456</v>
      </c>
      <c r="C529" s="123" t="s">
        <v>26</v>
      </c>
      <c r="D529" s="100" t="s">
        <v>26</v>
      </c>
      <c r="E529" s="132" t="s">
        <v>454</v>
      </c>
      <c r="F529" s="132" t="s">
        <v>99</v>
      </c>
      <c r="G529" s="132" t="s">
        <v>18</v>
      </c>
      <c r="H529" s="132" t="s">
        <v>459</v>
      </c>
      <c r="I529" s="217"/>
      <c r="J529" s="91" t="n">
        <f aca="false">J530</f>
        <v>112</v>
      </c>
      <c r="K529" s="91" t="n">
        <f aca="false">K530</f>
        <v>112</v>
      </c>
      <c r="L529" s="91" t="n">
        <f aca="false">L530</f>
        <v>112</v>
      </c>
    </row>
    <row r="530" customFormat="false" ht="25.5" hidden="false" customHeight="true" outlineLevel="0" collapsed="false">
      <c r="B530" s="104" t="s">
        <v>418</v>
      </c>
      <c r="C530" s="123" t="s">
        <v>26</v>
      </c>
      <c r="D530" s="100" t="s">
        <v>26</v>
      </c>
      <c r="E530" s="83" t="s">
        <v>454</v>
      </c>
      <c r="F530" s="83" t="s">
        <v>99</v>
      </c>
      <c r="G530" s="83" t="s">
        <v>18</v>
      </c>
      <c r="H530" s="127" t="s">
        <v>459</v>
      </c>
      <c r="I530" s="217" t="n">
        <v>240</v>
      </c>
      <c r="J530" s="91" t="n">
        <f aca="false">'Приложение 5 2025-2027гг'!K73</f>
        <v>112</v>
      </c>
      <c r="K530" s="91" t="n">
        <f aca="false">'Приложение 5 2025-2027гг'!L73</f>
        <v>112</v>
      </c>
      <c r="L530" s="91" t="n">
        <f aca="false">'Приложение 5 2025-2027гг'!M73</f>
        <v>112</v>
      </c>
    </row>
    <row r="531" customFormat="false" ht="42.75" hidden="false" customHeight="true" outlineLevel="0" collapsed="false">
      <c r="B531" s="104" t="s">
        <v>460</v>
      </c>
      <c r="C531" s="123" t="s">
        <v>26</v>
      </c>
      <c r="D531" s="100" t="s">
        <v>26</v>
      </c>
      <c r="E531" s="132" t="s">
        <v>454</v>
      </c>
      <c r="F531" s="132" t="s">
        <v>99</v>
      </c>
      <c r="G531" s="132" t="s">
        <v>33</v>
      </c>
      <c r="H531" s="132" t="s">
        <v>97</v>
      </c>
      <c r="I531" s="217"/>
      <c r="J531" s="91" t="n">
        <f aca="false">J532</f>
        <v>150</v>
      </c>
      <c r="K531" s="91" t="n">
        <f aca="false">K532</f>
        <v>150</v>
      </c>
      <c r="L531" s="91" t="n">
        <f aca="false">L532</f>
        <v>150</v>
      </c>
    </row>
    <row r="532" customFormat="false" ht="25.5" hidden="false" customHeight="true" outlineLevel="0" collapsed="false">
      <c r="B532" s="104" t="s">
        <v>456</v>
      </c>
      <c r="C532" s="123" t="s">
        <v>26</v>
      </c>
      <c r="D532" s="100" t="s">
        <v>26</v>
      </c>
      <c r="E532" s="83" t="s">
        <v>454</v>
      </c>
      <c r="F532" s="83" t="s">
        <v>99</v>
      </c>
      <c r="G532" s="83" t="s">
        <v>33</v>
      </c>
      <c r="H532" s="127" t="s">
        <v>461</v>
      </c>
      <c r="I532" s="217"/>
      <c r="J532" s="91" t="n">
        <f aca="false">J533</f>
        <v>150</v>
      </c>
      <c r="K532" s="91" t="n">
        <f aca="false">K533</f>
        <v>150</v>
      </c>
      <c r="L532" s="91" t="n">
        <f aca="false">L533</f>
        <v>150</v>
      </c>
    </row>
    <row r="533" customFormat="false" ht="25.5" hidden="false" customHeight="true" outlineLevel="0" collapsed="false">
      <c r="B533" s="104" t="s">
        <v>418</v>
      </c>
      <c r="C533" s="123" t="s">
        <v>26</v>
      </c>
      <c r="D533" s="100" t="s">
        <v>26</v>
      </c>
      <c r="E533" s="132" t="s">
        <v>454</v>
      </c>
      <c r="F533" s="132" t="s">
        <v>99</v>
      </c>
      <c r="G533" s="132" t="s">
        <v>33</v>
      </c>
      <c r="H533" s="132" t="s">
        <v>461</v>
      </c>
      <c r="I533" s="217" t="n">
        <v>240</v>
      </c>
      <c r="J533" s="91" t="n">
        <f aca="false">'Приложение 5 2025-2027гг'!K76</f>
        <v>150</v>
      </c>
      <c r="K533" s="91" t="n">
        <f aca="false">'Приложение 5 2025-2027гг'!L76</f>
        <v>150</v>
      </c>
      <c r="L533" s="91" t="n">
        <f aca="false">'Приложение 5 2025-2027гг'!M76</f>
        <v>150</v>
      </c>
    </row>
    <row r="534" customFormat="false" ht="25.5" hidden="false" customHeight="true" outlineLevel="0" collapsed="false">
      <c r="B534" s="104" t="s">
        <v>462</v>
      </c>
      <c r="C534" s="123" t="s">
        <v>26</v>
      </c>
      <c r="D534" s="123" t="s">
        <v>26</v>
      </c>
      <c r="E534" s="82" t="s">
        <v>454</v>
      </c>
      <c r="F534" s="83" t="s">
        <v>99</v>
      </c>
      <c r="G534" s="83" t="s">
        <v>20</v>
      </c>
      <c r="H534" s="127" t="s">
        <v>97</v>
      </c>
      <c r="I534" s="220"/>
      <c r="J534" s="91" t="n">
        <f aca="false">J535</f>
        <v>250</v>
      </c>
      <c r="K534" s="91" t="n">
        <f aca="false">K535</f>
        <v>250</v>
      </c>
      <c r="L534" s="91" t="n">
        <f aca="false">L535</f>
        <v>250</v>
      </c>
    </row>
    <row r="535" customFormat="false" ht="25.5" hidden="false" customHeight="true" outlineLevel="0" collapsed="false">
      <c r="B535" s="104" t="s">
        <v>456</v>
      </c>
      <c r="C535" s="123" t="s">
        <v>26</v>
      </c>
      <c r="D535" s="100" t="s">
        <v>26</v>
      </c>
      <c r="E535" s="132" t="s">
        <v>454</v>
      </c>
      <c r="F535" s="132" t="s">
        <v>99</v>
      </c>
      <c r="G535" s="132" t="s">
        <v>20</v>
      </c>
      <c r="H535" s="132" t="s">
        <v>463</v>
      </c>
      <c r="I535" s="217"/>
      <c r="J535" s="91" t="n">
        <f aca="false">J536</f>
        <v>250</v>
      </c>
      <c r="K535" s="91" t="n">
        <f aca="false">K536</f>
        <v>250</v>
      </c>
      <c r="L535" s="91" t="n">
        <f aca="false">L536</f>
        <v>250</v>
      </c>
    </row>
    <row r="536" customFormat="false" ht="25.5" hidden="false" customHeight="true" outlineLevel="0" collapsed="false">
      <c r="B536" s="104" t="s">
        <v>418</v>
      </c>
      <c r="C536" s="123" t="s">
        <v>26</v>
      </c>
      <c r="D536" s="123" t="s">
        <v>26</v>
      </c>
      <c r="E536" s="82" t="s">
        <v>454</v>
      </c>
      <c r="F536" s="83" t="s">
        <v>99</v>
      </c>
      <c r="G536" s="83" t="s">
        <v>20</v>
      </c>
      <c r="H536" s="127" t="s">
        <v>463</v>
      </c>
      <c r="I536" s="220" t="n">
        <v>240</v>
      </c>
      <c r="J536" s="91" t="n">
        <f aca="false">'Приложение 5 2025-2027гг'!K79</f>
        <v>250</v>
      </c>
      <c r="K536" s="91" t="n">
        <f aca="false">'Приложение 5 2025-2027гг'!L79</f>
        <v>250</v>
      </c>
      <c r="L536" s="91" t="n">
        <f aca="false">'Приложение 5 2025-2027гг'!M79</f>
        <v>250</v>
      </c>
    </row>
    <row r="537" customFormat="false" ht="25.5" hidden="false" customHeight="true" outlineLevel="0" collapsed="false">
      <c r="B537" s="104" t="s">
        <v>464</v>
      </c>
      <c r="C537" s="123" t="s">
        <v>26</v>
      </c>
      <c r="D537" s="100" t="s">
        <v>26</v>
      </c>
      <c r="E537" s="132" t="s">
        <v>454</v>
      </c>
      <c r="F537" s="132" t="s">
        <v>99</v>
      </c>
      <c r="G537" s="132" t="s">
        <v>22</v>
      </c>
      <c r="H537" s="132" t="s">
        <v>97</v>
      </c>
      <c r="I537" s="217"/>
      <c r="J537" s="91" t="n">
        <f aca="false">J538</f>
        <v>4434</v>
      </c>
      <c r="K537" s="91" t="n">
        <f aca="false">K538</f>
        <v>2600</v>
      </c>
      <c r="L537" s="91" t="n">
        <f aca="false">L538</f>
        <v>2600</v>
      </c>
    </row>
    <row r="538" customFormat="false" ht="25.5" hidden="false" customHeight="true" outlineLevel="0" collapsed="false">
      <c r="B538" s="104" t="s">
        <v>444</v>
      </c>
      <c r="C538" s="123" t="s">
        <v>26</v>
      </c>
      <c r="D538" s="123" t="s">
        <v>26</v>
      </c>
      <c r="E538" s="82" t="s">
        <v>454</v>
      </c>
      <c r="F538" s="83" t="s">
        <v>99</v>
      </c>
      <c r="G538" s="83" t="s">
        <v>22</v>
      </c>
      <c r="H538" s="127" t="s">
        <v>166</v>
      </c>
      <c r="I538" s="220"/>
      <c r="J538" s="91" t="n">
        <f aca="false">J539</f>
        <v>4434</v>
      </c>
      <c r="K538" s="91" t="n">
        <f aca="false">K539</f>
        <v>2600</v>
      </c>
      <c r="L538" s="91" t="n">
        <f aca="false">L539</f>
        <v>2600</v>
      </c>
    </row>
    <row r="539" customFormat="false" ht="25.5" hidden="false" customHeight="true" outlineLevel="0" collapsed="false">
      <c r="B539" s="104" t="s">
        <v>418</v>
      </c>
      <c r="C539" s="123" t="s">
        <v>26</v>
      </c>
      <c r="D539" s="100" t="s">
        <v>26</v>
      </c>
      <c r="E539" s="132" t="s">
        <v>454</v>
      </c>
      <c r="F539" s="132" t="s">
        <v>99</v>
      </c>
      <c r="G539" s="132" t="s">
        <v>22</v>
      </c>
      <c r="H539" s="132" t="s">
        <v>166</v>
      </c>
      <c r="I539" s="217" t="n">
        <v>610</v>
      </c>
      <c r="J539" s="91" t="n">
        <f aca="false">'Приложение 5 2025-2027гг'!K82</f>
        <v>4434</v>
      </c>
      <c r="K539" s="91" t="n">
        <f aca="false">'Приложение 5 2025-2027гг'!L82</f>
        <v>2600</v>
      </c>
      <c r="L539" s="91" t="n">
        <f aca="false">'Приложение 5 2025-2027гг'!M82</f>
        <v>2600</v>
      </c>
    </row>
    <row r="540" customFormat="false" ht="41.25" hidden="false" customHeight="true" outlineLevel="0" collapsed="false">
      <c r="B540" s="104" t="s">
        <v>465</v>
      </c>
      <c r="C540" s="123" t="s">
        <v>26</v>
      </c>
      <c r="D540" s="100" t="s">
        <v>26</v>
      </c>
      <c r="E540" s="83" t="s">
        <v>454</v>
      </c>
      <c r="F540" s="83" t="s">
        <v>99</v>
      </c>
      <c r="G540" s="83" t="s">
        <v>24</v>
      </c>
      <c r="H540" s="127" t="s">
        <v>97</v>
      </c>
      <c r="I540" s="217"/>
      <c r="J540" s="91" t="n">
        <f aca="false">J541</f>
        <v>400</v>
      </c>
      <c r="K540" s="91" t="n">
        <f aca="false">K541</f>
        <v>400</v>
      </c>
      <c r="L540" s="91" t="n">
        <f aca="false">L541</f>
        <v>400</v>
      </c>
    </row>
    <row r="541" customFormat="false" ht="25.5" hidden="false" customHeight="true" outlineLevel="0" collapsed="false">
      <c r="B541" s="104" t="s">
        <v>456</v>
      </c>
      <c r="C541" s="123" t="s">
        <v>26</v>
      </c>
      <c r="D541" s="100" t="s">
        <v>26</v>
      </c>
      <c r="E541" s="132" t="s">
        <v>454</v>
      </c>
      <c r="F541" s="132" t="s">
        <v>99</v>
      </c>
      <c r="G541" s="132" t="s">
        <v>24</v>
      </c>
      <c r="H541" s="132" t="s">
        <v>466</v>
      </c>
      <c r="I541" s="217"/>
      <c r="J541" s="91" t="n">
        <f aca="false">J542</f>
        <v>400</v>
      </c>
      <c r="K541" s="91" t="n">
        <f aca="false">K542</f>
        <v>400</v>
      </c>
      <c r="L541" s="91" t="n">
        <f aca="false">L542</f>
        <v>400</v>
      </c>
    </row>
    <row r="542" customFormat="false" ht="25.5" hidden="false" customHeight="true" outlineLevel="0" collapsed="false">
      <c r="B542" s="104" t="s">
        <v>418</v>
      </c>
      <c r="C542" s="123" t="s">
        <v>26</v>
      </c>
      <c r="D542" s="100" t="s">
        <v>26</v>
      </c>
      <c r="E542" s="83" t="s">
        <v>454</v>
      </c>
      <c r="F542" s="83" t="s">
        <v>99</v>
      </c>
      <c r="G542" s="83" t="s">
        <v>24</v>
      </c>
      <c r="H542" s="127" t="s">
        <v>466</v>
      </c>
      <c r="I542" s="217" t="n">
        <v>610</v>
      </c>
      <c r="J542" s="91" t="n">
        <f aca="false">'Приложение 5 2025-2027гг'!K85</f>
        <v>400</v>
      </c>
      <c r="K542" s="91" t="n">
        <f aca="false">'Приложение 5 2025-2027гг'!L85</f>
        <v>400</v>
      </c>
      <c r="L542" s="91" t="n">
        <f aca="false">'Приложение 5 2025-2027гг'!M85</f>
        <v>400</v>
      </c>
    </row>
    <row r="543" customFormat="false" ht="14.25" hidden="false" customHeight="true" outlineLevel="0" collapsed="false">
      <c r="B543" s="97" t="s">
        <v>467</v>
      </c>
      <c r="C543" s="81" t="s">
        <v>26</v>
      </c>
      <c r="D543" s="81" t="s">
        <v>45</v>
      </c>
      <c r="E543" s="150"/>
      <c r="F543" s="151"/>
      <c r="G543" s="151"/>
      <c r="H543" s="151"/>
      <c r="I543" s="193"/>
      <c r="J543" s="162" t="n">
        <f aca="false">J544+J571+J576</f>
        <v>27368.86</v>
      </c>
      <c r="K543" s="162" t="n">
        <f aca="false">K544+K571+K576</f>
        <v>21456.74</v>
      </c>
      <c r="L543" s="162" t="n">
        <f aca="false">L544+L571+L576</f>
        <v>21903.04</v>
      </c>
    </row>
    <row r="544" customFormat="false" ht="32.25" hidden="false" customHeight="true" outlineLevel="0" collapsed="false">
      <c r="B544" s="26" t="s">
        <v>413</v>
      </c>
      <c r="C544" s="24" t="s">
        <v>26</v>
      </c>
      <c r="D544" s="24" t="s">
        <v>45</v>
      </c>
      <c r="E544" s="89" t="s">
        <v>414</v>
      </c>
      <c r="F544" s="90" t="s">
        <v>96</v>
      </c>
      <c r="G544" s="90" t="s">
        <v>16</v>
      </c>
      <c r="H544" s="90" t="s">
        <v>97</v>
      </c>
      <c r="I544" s="178"/>
      <c r="J544" s="179" t="n">
        <f aca="false">J545+J551+J555</f>
        <v>18949.55</v>
      </c>
      <c r="K544" s="179" t="n">
        <f aca="false">K545+K551+K555</f>
        <v>13999.35</v>
      </c>
      <c r="L544" s="179" t="n">
        <f aca="false">L545+L551+L555</f>
        <v>14449.35</v>
      </c>
    </row>
    <row r="545" customFormat="false" ht="18.75" hidden="false" customHeight="true" outlineLevel="0" collapsed="false">
      <c r="B545" s="206" t="s">
        <v>201</v>
      </c>
      <c r="C545" s="24" t="s">
        <v>26</v>
      </c>
      <c r="D545" s="24" t="s">
        <v>45</v>
      </c>
      <c r="E545" s="89" t="s">
        <v>414</v>
      </c>
      <c r="F545" s="90" t="s">
        <v>202</v>
      </c>
      <c r="G545" s="90" t="s">
        <v>16</v>
      </c>
      <c r="H545" s="90" t="s">
        <v>97</v>
      </c>
      <c r="I545" s="19"/>
      <c r="J545" s="91" t="n">
        <f aca="false">J546</f>
        <v>3455.95</v>
      </c>
      <c r="K545" s="91" t="n">
        <f aca="false">K546</f>
        <v>2455.75</v>
      </c>
      <c r="L545" s="91" t="n">
        <f aca="false">L546</f>
        <v>2455.75</v>
      </c>
    </row>
    <row r="546" customFormat="false" ht="32.25" hidden="false" customHeight="true" outlineLevel="0" collapsed="false">
      <c r="B546" s="206" t="s">
        <v>432</v>
      </c>
      <c r="C546" s="24" t="s">
        <v>26</v>
      </c>
      <c r="D546" s="24" t="s">
        <v>45</v>
      </c>
      <c r="E546" s="129" t="s">
        <v>414</v>
      </c>
      <c r="F546" s="130" t="s">
        <v>202</v>
      </c>
      <c r="G546" s="130" t="s">
        <v>15</v>
      </c>
      <c r="H546" s="130" t="s">
        <v>97</v>
      </c>
      <c r="I546" s="19"/>
      <c r="J546" s="91" t="n">
        <f aca="false">J547+J549</f>
        <v>3455.95</v>
      </c>
      <c r="K546" s="91" t="n">
        <f aca="false">K547+K549</f>
        <v>2455.75</v>
      </c>
      <c r="L546" s="91" t="n">
        <f aca="false">L547+L549</f>
        <v>2455.75</v>
      </c>
    </row>
    <row r="547" customFormat="false" ht="18" hidden="false" customHeight="true" outlineLevel="0" collapsed="false">
      <c r="B547" s="206" t="s">
        <v>468</v>
      </c>
      <c r="C547" s="24" t="s">
        <v>26</v>
      </c>
      <c r="D547" s="37" t="s">
        <v>45</v>
      </c>
      <c r="E547" s="89" t="s">
        <v>414</v>
      </c>
      <c r="F547" s="90" t="s">
        <v>202</v>
      </c>
      <c r="G547" s="90" t="s">
        <v>15</v>
      </c>
      <c r="H547" s="221" t="s">
        <v>469</v>
      </c>
      <c r="I547" s="181"/>
      <c r="J547" s="91" t="n">
        <f aca="false">J548</f>
        <v>1000.2</v>
      </c>
      <c r="K547" s="91" t="n">
        <f aca="false">K548</f>
        <v>0</v>
      </c>
      <c r="L547" s="91" t="n">
        <f aca="false">L548</f>
        <v>0</v>
      </c>
    </row>
    <row r="548" customFormat="false" ht="20.25" hidden="false" customHeight="true" outlineLevel="0" collapsed="false">
      <c r="B548" s="206" t="s">
        <v>418</v>
      </c>
      <c r="C548" s="24" t="s">
        <v>26</v>
      </c>
      <c r="D548" s="24" t="s">
        <v>45</v>
      </c>
      <c r="E548" s="209" t="s">
        <v>414</v>
      </c>
      <c r="F548" s="107" t="s">
        <v>202</v>
      </c>
      <c r="G548" s="107" t="s">
        <v>15</v>
      </c>
      <c r="H548" s="222" t="s">
        <v>469</v>
      </c>
      <c r="I548" s="19" t="n">
        <v>610</v>
      </c>
      <c r="J548" s="91" t="n">
        <f aca="false">'Приложение 5 2025-2027гг'!K749</f>
        <v>1000.2</v>
      </c>
      <c r="K548" s="91" t="n">
        <f aca="false">'Приложение 5 2025-2027гг'!L749</f>
        <v>0</v>
      </c>
      <c r="L548" s="91" t="n">
        <f aca="false">'Приложение 5 2025-2027гг'!M749</f>
        <v>0</v>
      </c>
    </row>
    <row r="549" customFormat="false" ht="53.25" hidden="false" customHeight="true" outlineLevel="0" collapsed="false">
      <c r="B549" s="206" t="s">
        <v>470</v>
      </c>
      <c r="C549" s="114" t="s">
        <v>26</v>
      </c>
      <c r="D549" s="37" t="s">
        <v>45</v>
      </c>
      <c r="E549" s="89" t="s">
        <v>414</v>
      </c>
      <c r="F549" s="90" t="s">
        <v>202</v>
      </c>
      <c r="G549" s="90" t="s">
        <v>15</v>
      </c>
      <c r="H549" s="223" t="s">
        <v>471</v>
      </c>
      <c r="I549" s="181"/>
      <c r="J549" s="91" t="n">
        <f aca="false">J550</f>
        <v>2455.75</v>
      </c>
      <c r="K549" s="91" t="n">
        <f aca="false">K550</f>
        <v>2455.75</v>
      </c>
      <c r="L549" s="91" t="n">
        <f aca="false">L550</f>
        <v>2455.75</v>
      </c>
    </row>
    <row r="550" customFormat="false" ht="20.25" hidden="false" customHeight="true" outlineLevel="0" collapsed="false">
      <c r="B550" s="206" t="s">
        <v>418</v>
      </c>
      <c r="C550" s="24" t="s">
        <v>26</v>
      </c>
      <c r="D550" s="24" t="s">
        <v>45</v>
      </c>
      <c r="E550" s="224" t="s">
        <v>414</v>
      </c>
      <c r="F550" s="112" t="s">
        <v>202</v>
      </c>
      <c r="G550" s="112" t="s">
        <v>15</v>
      </c>
      <c r="H550" s="225" t="s">
        <v>471</v>
      </c>
      <c r="I550" s="19" t="n">
        <v>610</v>
      </c>
      <c r="J550" s="91" t="n">
        <f aca="false">'Приложение 5 2025-2027гг'!K751</f>
        <v>2455.75</v>
      </c>
      <c r="K550" s="91" t="n">
        <f aca="false">'Приложение 5 2025-2027гг'!L751</f>
        <v>2455.75</v>
      </c>
      <c r="L550" s="91" t="n">
        <f aca="false">'Приложение 5 2025-2027гг'!M751</f>
        <v>2455.75</v>
      </c>
    </row>
    <row r="551" customFormat="false" ht="21.75" hidden="false" customHeight="true" outlineLevel="0" collapsed="false">
      <c r="B551" s="104" t="s">
        <v>235</v>
      </c>
      <c r="C551" s="100" t="s">
        <v>26</v>
      </c>
      <c r="D551" s="100" t="s">
        <v>45</v>
      </c>
      <c r="E551" s="123" t="s">
        <v>414</v>
      </c>
      <c r="F551" s="110" t="s">
        <v>139</v>
      </c>
      <c r="G551" s="110" t="s">
        <v>16</v>
      </c>
      <c r="H551" s="124" t="s">
        <v>97</v>
      </c>
      <c r="I551" s="79"/>
      <c r="J551" s="91" t="n">
        <f aca="false">J552</f>
        <v>800</v>
      </c>
      <c r="K551" s="91" t="n">
        <f aca="false">K552</f>
        <v>100</v>
      </c>
      <c r="L551" s="91" t="n">
        <f aca="false">L552</f>
        <v>100</v>
      </c>
    </row>
    <row r="552" customFormat="false" ht="32.25" hidden="false" customHeight="true" outlineLevel="0" collapsed="false">
      <c r="B552" s="214" t="s">
        <v>472</v>
      </c>
      <c r="C552" s="100" t="s">
        <v>26</v>
      </c>
      <c r="D552" s="100" t="s">
        <v>45</v>
      </c>
      <c r="E552" s="132" t="s">
        <v>414</v>
      </c>
      <c r="F552" s="132" t="s">
        <v>139</v>
      </c>
      <c r="G552" s="132" t="s">
        <v>15</v>
      </c>
      <c r="H552" s="132" t="s">
        <v>97</v>
      </c>
      <c r="I552" s="79"/>
      <c r="J552" s="91" t="n">
        <f aca="false">J553</f>
        <v>800</v>
      </c>
      <c r="K552" s="91" t="n">
        <f aca="false">K553</f>
        <v>100</v>
      </c>
      <c r="L552" s="91" t="n">
        <f aca="false">L553</f>
        <v>100</v>
      </c>
    </row>
    <row r="553" customFormat="false" ht="36.75" hidden="false" customHeight="true" outlineLevel="0" collapsed="false">
      <c r="B553" s="103" t="s">
        <v>473</v>
      </c>
      <c r="C553" s="100" t="s">
        <v>26</v>
      </c>
      <c r="D553" s="100" t="s">
        <v>45</v>
      </c>
      <c r="E553" s="82" t="s">
        <v>414</v>
      </c>
      <c r="F553" s="83" t="s">
        <v>139</v>
      </c>
      <c r="G553" s="83" t="s">
        <v>15</v>
      </c>
      <c r="H553" s="127" t="s">
        <v>474</v>
      </c>
      <c r="I553" s="77"/>
      <c r="J553" s="91" t="n">
        <f aca="false">J554</f>
        <v>800</v>
      </c>
      <c r="K553" s="91" t="n">
        <f aca="false">K554</f>
        <v>100</v>
      </c>
      <c r="L553" s="91" t="n">
        <f aca="false">L554</f>
        <v>100</v>
      </c>
    </row>
    <row r="554" customFormat="false" ht="22.5" hidden="false" customHeight="true" outlineLevel="0" collapsed="false">
      <c r="B554" s="104" t="s">
        <v>418</v>
      </c>
      <c r="C554" s="100" t="s">
        <v>26</v>
      </c>
      <c r="D554" s="100" t="s">
        <v>45</v>
      </c>
      <c r="E554" s="132" t="s">
        <v>414</v>
      </c>
      <c r="F554" s="132" t="s">
        <v>139</v>
      </c>
      <c r="G554" s="132" t="s">
        <v>15</v>
      </c>
      <c r="H554" s="132" t="s">
        <v>474</v>
      </c>
      <c r="I554" s="77" t="n">
        <v>610</v>
      </c>
      <c r="J554" s="91" t="n">
        <f aca="false">'Приложение 5 2025-2027гг'!K755</f>
        <v>800</v>
      </c>
      <c r="K554" s="91" t="n">
        <f aca="false">'Приложение 5 2025-2027гг'!L755</f>
        <v>100</v>
      </c>
      <c r="L554" s="91" t="n">
        <f aca="false">'Приложение 5 2025-2027гг'!M755</f>
        <v>100</v>
      </c>
    </row>
    <row r="555" customFormat="false" ht="24" hidden="false" customHeight="true" outlineLevel="0" collapsed="false">
      <c r="B555" s="226" t="s">
        <v>98</v>
      </c>
      <c r="C555" s="100" t="s">
        <v>26</v>
      </c>
      <c r="D555" s="100" t="s">
        <v>45</v>
      </c>
      <c r="E555" s="82" t="s">
        <v>414</v>
      </c>
      <c r="F555" s="83" t="s">
        <v>99</v>
      </c>
      <c r="G555" s="83" t="s">
        <v>16</v>
      </c>
      <c r="H555" s="127" t="s">
        <v>97</v>
      </c>
      <c r="I555" s="77"/>
      <c r="J555" s="91" t="n">
        <f aca="false">J556+J559+J563+J568</f>
        <v>14693.6</v>
      </c>
      <c r="K555" s="91" t="n">
        <f aca="false">K556+K559+K563+K568</f>
        <v>11443.6</v>
      </c>
      <c r="L555" s="91" t="n">
        <f aca="false">L556+L559+L563+L568</f>
        <v>11893.6</v>
      </c>
    </row>
    <row r="556" customFormat="false" ht="29.25" hidden="false" customHeight="true" outlineLevel="0" collapsed="false">
      <c r="B556" s="216" t="s">
        <v>475</v>
      </c>
      <c r="C556" s="100" t="s">
        <v>26</v>
      </c>
      <c r="D556" s="100" t="s">
        <v>45</v>
      </c>
      <c r="E556" s="82" t="s">
        <v>414</v>
      </c>
      <c r="F556" s="83" t="s">
        <v>99</v>
      </c>
      <c r="G556" s="83" t="s">
        <v>18</v>
      </c>
      <c r="H556" s="127" t="s">
        <v>97</v>
      </c>
      <c r="I556" s="77"/>
      <c r="J556" s="91" t="n">
        <f aca="false">J557</f>
        <v>9993.6</v>
      </c>
      <c r="K556" s="91" t="n">
        <f aca="false">K557</f>
        <v>9993.6</v>
      </c>
      <c r="L556" s="91" t="n">
        <f aca="false">L557</f>
        <v>9993.6</v>
      </c>
    </row>
    <row r="557" customFormat="false" ht="23.25" hidden="false" customHeight="true" outlineLevel="0" collapsed="false">
      <c r="B557" s="216" t="s">
        <v>476</v>
      </c>
      <c r="C557" s="100" t="s">
        <v>26</v>
      </c>
      <c r="D557" s="100" t="s">
        <v>45</v>
      </c>
      <c r="E557" s="132" t="s">
        <v>414</v>
      </c>
      <c r="F557" s="132" t="s">
        <v>99</v>
      </c>
      <c r="G557" s="132" t="s">
        <v>18</v>
      </c>
      <c r="H557" s="132" t="s">
        <v>477</v>
      </c>
      <c r="I557" s="77"/>
      <c r="J557" s="91" t="n">
        <f aca="false">J558</f>
        <v>9993.6</v>
      </c>
      <c r="K557" s="91" t="n">
        <f aca="false">K558</f>
        <v>9993.6</v>
      </c>
      <c r="L557" s="91" t="n">
        <f aca="false">L558</f>
        <v>9993.6</v>
      </c>
    </row>
    <row r="558" customFormat="false" ht="12.75" hidden="false" customHeight="false" outlineLevel="0" collapsed="false">
      <c r="B558" s="146" t="s">
        <v>418</v>
      </c>
      <c r="C558" s="100" t="s">
        <v>26</v>
      </c>
      <c r="D558" s="100" t="s">
        <v>45</v>
      </c>
      <c r="E558" s="82" t="s">
        <v>414</v>
      </c>
      <c r="F558" s="83" t="s">
        <v>99</v>
      </c>
      <c r="G558" s="83" t="s">
        <v>18</v>
      </c>
      <c r="H558" s="127" t="s">
        <v>477</v>
      </c>
      <c r="I558" s="79" t="s">
        <v>419</v>
      </c>
      <c r="J558" s="91" t="n">
        <f aca="false">'Приложение 5 2025-2027гг'!K759</f>
        <v>9993.6</v>
      </c>
      <c r="K558" s="91" t="n">
        <f aca="false">'Приложение 5 2025-2027гг'!L759</f>
        <v>9993.6</v>
      </c>
      <c r="L558" s="91" t="n">
        <f aca="false">'Приложение 5 2025-2027гг'!M759</f>
        <v>9993.6</v>
      </c>
    </row>
    <row r="559" customFormat="false" ht="30.75" hidden="false" customHeight="true" outlineLevel="0" collapsed="false">
      <c r="B559" s="227" t="s">
        <v>478</v>
      </c>
      <c r="C559" s="100" t="s">
        <v>26</v>
      </c>
      <c r="D559" s="100" t="s">
        <v>45</v>
      </c>
      <c r="E559" s="132" t="s">
        <v>414</v>
      </c>
      <c r="F559" s="132" t="s">
        <v>99</v>
      </c>
      <c r="G559" s="132" t="s">
        <v>33</v>
      </c>
      <c r="H559" s="132" t="s">
        <v>97</v>
      </c>
      <c r="I559" s="77"/>
      <c r="J559" s="91" t="n">
        <f aca="false">J560</f>
        <v>1700</v>
      </c>
      <c r="K559" s="91" t="n">
        <f aca="false">K560</f>
        <v>850</v>
      </c>
      <c r="L559" s="91" t="n">
        <f aca="false">L560</f>
        <v>1300</v>
      </c>
    </row>
    <row r="560" customFormat="false" ht="24.75" hidden="false" customHeight="true" outlineLevel="0" collapsed="false">
      <c r="B560" s="227" t="s">
        <v>479</v>
      </c>
      <c r="C560" s="100" t="s">
        <v>26</v>
      </c>
      <c r="D560" s="100" t="s">
        <v>45</v>
      </c>
      <c r="E560" s="82" t="s">
        <v>414</v>
      </c>
      <c r="F560" s="83" t="s">
        <v>99</v>
      </c>
      <c r="G560" s="83" t="s">
        <v>33</v>
      </c>
      <c r="H560" s="127" t="s">
        <v>480</v>
      </c>
      <c r="I560" s="77"/>
      <c r="J560" s="91" t="n">
        <f aca="false">J561+J562</f>
        <v>1700</v>
      </c>
      <c r="K560" s="91" t="n">
        <f aca="false">K561+K562</f>
        <v>850</v>
      </c>
      <c r="L560" s="91" t="n">
        <f aca="false">L561+L562</f>
        <v>1300</v>
      </c>
    </row>
    <row r="561" customFormat="false" ht="18.75" hidden="false" customHeight="true" outlineLevel="0" collapsed="false">
      <c r="B561" s="216" t="s">
        <v>418</v>
      </c>
      <c r="C561" s="100" t="s">
        <v>26</v>
      </c>
      <c r="D561" s="100" t="s">
        <v>45</v>
      </c>
      <c r="E561" s="132" t="s">
        <v>414</v>
      </c>
      <c r="F561" s="132" t="s">
        <v>99</v>
      </c>
      <c r="G561" s="132" t="s">
        <v>33</v>
      </c>
      <c r="H561" s="132" t="s">
        <v>480</v>
      </c>
      <c r="I561" s="77" t="s">
        <v>419</v>
      </c>
      <c r="J561" s="91" t="n">
        <f aca="false">'Приложение 5 2025-2027гг'!K762</f>
        <v>500</v>
      </c>
      <c r="K561" s="91" t="n">
        <f aca="false">'Приложение 5 2025-2027гг'!L762</f>
        <v>50</v>
      </c>
      <c r="L561" s="91" t="n">
        <f aca="false">'Приложение 5 2025-2027гг'!M762</f>
        <v>500</v>
      </c>
    </row>
    <row r="562" customFormat="false" ht="23.25" hidden="false" customHeight="true" outlineLevel="0" collapsed="false">
      <c r="B562" s="174" t="s">
        <v>418</v>
      </c>
      <c r="C562" s="100" t="s">
        <v>26</v>
      </c>
      <c r="D562" s="123" t="s">
        <v>45</v>
      </c>
      <c r="E562" s="82" t="s">
        <v>414</v>
      </c>
      <c r="F562" s="83" t="s">
        <v>99</v>
      </c>
      <c r="G562" s="83" t="s">
        <v>33</v>
      </c>
      <c r="H562" s="127" t="s">
        <v>481</v>
      </c>
      <c r="I562" s="140" t="s">
        <v>419</v>
      </c>
      <c r="J562" s="91" t="n">
        <f aca="false">'Приложение 5 2025-2027гг'!K764</f>
        <v>1200</v>
      </c>
      <c r="K562" s="91" t="n">
        <f aca="false">'Приложение 5 2025-2027гг'!L764</f>
        <v>800</v>
      </c>
      <c r="L562" s="91" t="n">
        <f aca="false">'Приложение 5 2025-2027гг'!M764</f>
        <v>800</v>
      </c>
    </row>
    <row r="563" customFormat="false" ht="37.5" hidden="false" customHeight="true" outlineLevel="0" collapsed="false">
      <c r="B563" s="174" t="s">
        <v>482</v>
      </c>
      <c r="C563" s="100" t="s">
        <v>26</v>
      </c>
      <c r="D563" s="123" t="s">
        <v>45</v>
      </c>
      <c r="E563" s="82" t="s">
        <v>414</v>
      </c>
      <c r="F563" s="83" t="s">
        <v>99</v>
      </c>
      <c r="G563" s="83" t="s">
        <v>20</v>
      </c>
      <c r="H563" s="127" t="s">
        <v>97</v>
      </c>
      <c r="I563" s="140"/>
      <c r="J563" s="91" t="n">
        <f aca="false">J564+J566</f>
        <v>2000</v>
      </c>
      <c r="K563" s="91" t="n">
        <f aca="false">K564+K566</f>
        <v>400</v>
      </c>
      <c r="L563" s="91" t="n">
        <f aca="false">L564+L566</f>
        <v>400</v>
      </c>
    </row>
    <row r="564" customFormat="false" ht="27" hidden="false" customHeight="true" outlineLevel="0" collapsed="false">
      <c r="B564" s="216" t="s">
        <v>483</v>
      </c>
      <c r="C564" s="100" t="s">
        <v>26</v>
      </c>
      <c r="D564" s="100" t="s">
        <v>45</v>
      </c>
      <c r="E564" s="82" t="s">
        <v>414</v>
      </c>
      <c r="F564" s="83" t="s">
        <v>99</v>
      </c>
      <c r="G564" s="83" t="s">
        <v>20</v>
      </c>
      <c r="H564" s="127" t="s">
        <v>484</v>
      </c>
      <c r="I564" s="140"/>
      <c r="J564" s="91" t="n">
        <f aca="false">J565</f>
        <v>1000</v>
      </c>
      <c r="K564" s="91" t="n">
        <f aca="false">K565</f>
        <v>200</v>
      </c>
      <c r="L564" s="91" t="n">
        <f aca="false">L565</f>
        <v>200</v>
      </c>
    </row>
    <row r="565" customFormat="false" ht="18.75" hidden="false" customHeight="true" outlineLevel="0" collapsed="false">
      <c r="B565" s="104" t="s">
        <v>418</v>
      </c>
      <c r="C565" s="100" t="s">
        <v>26</v>
      </c>
      <c r="D565" s="100" t="s">
        <v>45</v>
      </c>
      <c r="E565" s="82" t="s">
        <v>414</v>
      </c>
      <c r="F565" s="83" t="s">
        <v>99</v>
      </c>
      <c r="G565" s="83" t="s">
        <v>20</v>
      </c>
      <c r="H565" s="127" t="s">
        <v>484</v>
      </c>
      <c r="I565" s="100" t="s">
        <v>419</v>
      </c>
      <c r="J565" s="101" t="n">
        <f aca="false">'Приложение 5 2025-2027гг'!K767</f>
        <v>1000</v>
      </c>
      <c r="K565" s="101" t="n">
        <f aca="false">'Приложение 5 2025-2027гг'!L767</f>
        <v>200</v>
      </c>
      <c r="L565" s="101" t="n">
        <f aca="false">'Приложение 5 2025-2027гг'!M767</f>
        <v>200</v>
      </c>
    </row>
    <row r="566" customFormat="false" ht="40.5" hidden="false" customHeight="true" outlineLevel="0" collapsed="false">
      <c r="B566" s="104" t="s">
        <v>485</v>
      </c>
      <c r="C566" s="100" t="s">
        <v>26</v>
      </c>
      <c r="D566" s="100" t="s">
        <v>45</v>
      </c>
      <c r="E566" s="82" t="s">
        <v>414</v>
      </c>
      <c r="F566" s="83" t="s">
        <v>99</v>
      </c>
      <c r="G566" s="83" t="s">
        <v>20</v>
      </c>
      <c r="H566" s="127" t="s">
        <v>486</v>
      </c>
      <c r="I566" s="100"/>
      <c r="J566" s="101" t="n">
        <f aca="false">J567</f>
        <v>1000</v>
      </c>
      <c r="K566" s="101" t="n">
        <f aca="false">K567</f>
        <v>200</v>
      </c>
      <c r="L566" s="101" t="n">
        <f aca="false">L567</f>
        <v>200</v>
      </c>
    </row>
    <row r="567" customFormat="false" ht="27.75" hidden="false" customHeight="true" outlineLevel="0" collapsed="false">
      <c r="B567" s="104" t="s">
        <v>418</v>
      </c>
      <c r="C567" s="100" t="s">
        <v>26</v>
      </c>
      <c r="D567" s="100" t="s">
        <v>45</v>
      </c>
      <c r="E567" s="82" t="s">
        <v>414</v>
      </c>
      <c r="F567" s="83" t="s">
        <v>99</v>
      </c>
      <c r="G567" s="83" t="s">
        <v>20</v>
      </c>
      <c r="H567" s="127" t="s">
        <v>486</v>
      </c>
      <c r="I567" s="100" t="s">
        <v>419</v>
      </c>
      <c r="J567" s="101" t="n">
        <f aca="false">'Приложение 5 2025-2027гг'!K769</f>
        <v>1000</v>
      </c>
      <c r="K567" s="101" t="n">
        <f aca="false">'Приложение 5 2025-2027гг'!L769</f>
        <v>200</v>
      </c>
      <c r="L567" s="101" t="n">
        <f aca="false">'Приложение 5 2025-2027гг'!M769</f>
        <v>200</v>
      </c>
    </row>
    <row r="568" customFormat="false" ht="39" hidden="false" customHeight="true" outlineLevel="0" collapsed="false">
      <c r="B568" s="139" t="s">
        <v>487</v>
      </c>
      <c r="C568" s="123" t="s">
        <v>26</v>
      </c>
      <c r="D568" s="100" t="s">
        <v>45</v>
      </c>
      <c r="E568" s="82" t="s">
        <v>414</v>
      </c>
      <c r="F568" s="83" t="s">
        <v>99</v>
      </c>
      <c r="G568" s="83" t="s">
        <v>22</v>
      </c>
      <c r="H568" s="127" t="s">
        <v>97</v>
      </c>
      <c r="I568" s="217"/>
      <c r="J568" s="91" t="n">
        <f aca="false">J569</f>
        <v>1000</v>
      </c>
      <c r="K568" s="91" t="n">
        <f aca="false">K569</f>
        <v>200</v>
      </c>
      <c r="L568" s="91" t="n">
        <f aca="false">L569</f>
        <v>200</v>
      </c>
    </row>
    <row r="569" customFormat="false" ht="25.5" hidden="false" customHeight="true" outlineLevel="0" collapsed="false">
      <c r="B569" s="218" t="s">
        <v>488</v>
      </c>
      <c r="C569" s="123" t="s">
        <v>26</v>
      </c>
      <c r="D569" s="100" t="s">
        <v>45</v>
      </c>
      <c r="E569" s="82" t="s">
        <v>414</v>
      </c>
      <c r="F569" s="83" t="s">
        <v>99</v>
      </c>
      <c r="G569" s="83" t="s">
        <v>22</v>
      </c>
      <c r="H569" s="127" t="s">
        <v>489</v>
      </c>
      <c r="I569" s="217"/>
      <c r="J569" s="91" t="n">
        <f aca="false">J570</f>
        <v>1000</v>
      </c>
      <c r="K569" s="91" t="n">
        <f aca="false">K570</f>
        <v>200</v>
      </c>
      <c r="L569" s="91" t="n">
        <f aca="false">L570</f>
        <v>200</v>
      </c>
    </row>
    <row r="570" customFormat="false" ht="28.5" hidden="false" customHeight="true" outlineLevel="0" collapsed="false">
      <c r="B570" s="104" t="s">
        <v>418</v>
      </c>
      <c r="C570" s="123" t="s">
        <v>26</v>
      </c>
      <c r="D570" s="100" t="s">
        <v>45</v>
      </c>
      <c r="E570" s="82" t="s">
        <v>414</v>
      </c>
      <c r="F570" s="83" t="s">
        <v>99</v>
      </c>
      <c r="G570" s="83" t="s">
        <v>22</v>
      </c>
      <c r="H570" s="127" t="s">
        <v>489</v>
      </c>
      <c r="I570" s="220" t="s">
        <v>419</v>
      </c>
      <c r="J570" s="101" t="n">
        <f aca="false">'Приложение 5 2025-2027гг'!K772</f>
        <v>1000</v>
      </c>
      <c r="K570" s="101" t="n">
        <f aca="false">'Приложение 5 2025-2027гг'!L772</f>
        <v>200</v>
      </c>
      <c r="L570" s="101" t="n">
        <f aca="false">'Приложение 5 2025-2027гг'!M772</f>
        <v>200</v>
      </c>
    </row>
    <row r="571" customFormat="false" ht="49.5" hidden="false" customHeight="true" outlineLevel="0" collapsed="false">
      <c r="B571" s="228" t="s">
        <v>107</v>
      </c>
      <c r="C571" s="37" t="s">
        <v>26</v>
      </c>
      <c r="D571" s="24" t="s">
        <v>45</v>
      </c>
      <c r="E571" s="112" t="s">
        <v>108</v>
      </c>
      <c r="F571" s="112" t="s">
        <v>96</v>
      </c>
      <c r="G571" s="112" t="s">
        <v>16</v>
      </c>
      <c r="H571" s="112" t="s">
        <v>97</v>
      </c>
      <c r="I571" s="229"/>
      <c r="J571" s="101" t="n">
        <f aca="false">J572</f>
        <v>600.12</v>
      </c>
      <c r="K571" s="101" t="n">
        <f aca="false">K572</f>
        <v>0</v>
      </c>
      <c r="L571" s="101" t="n">
        <f aca="false">L572</f>
        <v>0</v>
      </c>
    </row>
    <row r="572" customFormat="false" ht="23.25" hidden="false" customHeight="true" outlineLevel="0" collapsed="false">
      <c r="B572" s="171" t="s">
        <v>201</v>
      </c>
      <c r="C572" s="37" t="s">
        <v>26</v>
      </c>
      <c r="D572" s="24" t="s">
        <v>45</v>
      </c>
      <c r="E572" s="90" t="s">
        <v>108</v>
      </c>
      <c r="F572" s="112" t="s">
        <v>202</v>
      </c>
      <c r="G572" s="112" t="s">
        <v>16</v>
      </c>
      <c r="H572" s="112" t="s">
        <v>97</v>
      </c>
      <c r="I572" s="229"/>
      <c r="J572" s="101" t="n">
        <f aca="false">J573</f>
        <v>600.12</v>
      </c>
      <c r="K572" s="101" t="n">
        <f aca="false">K573</f>
        <v>0</v>
      </c>
      <c r="L572" s="101" t="n">
        <f aca="false">L573</f>
        <v>0</v>
      </c>
    </row>
    <row r="573" customFormat="false" ht="23.25" hidden="false" customHeight="true" outlineLevel="0" collapsed="false">
      <c r="B573" s="30" t="s">
        <v>490</v>
      </c>
      <c r="C573" s="37" t="s">
        <v>26</v>
      </c>
      <c r="D573" s="24" t="s">
        <v>45</v>
      </c>
      <c r="E573" s="90" t="s">
        <v>108</v>
      </c>
      <c r="F573" s="112" t="s">
        <v>202</v>
      </c>
      <c r="G573" s="112" t="s">
        <v>18</v>
      </c>
      <c r="H573" s="112" t="s">
        <v>97</v>
      </c>
      <c r="I573" s="229"/>
      <c r="J573" s="101" t="n">
        <f aca="false">J574</f>
        <v>600.12</v>
      </c>
      <c r="K573" s="101" t="n">
        <f aca="false">K574</f>
        <v>0</v>
      </c>
      <c r="L573" s="101" t="n">
        <f aca="false">L574</f>
        <v>0</v>
      </c>
    </row>
    <row r="574" customFormat="false" ht="54.75" hidden="false" customHeight="true" outlineLevel="0" collapsed="false">
      <c r="B574" s="30" t="s">
        <v>491</v>
      </c>
      <c r="C574" s="37" t="s">
        <v>26</v>
      </c>
      <c r="D574" s="24" t="s">
        <v>45</v>
      </c>
      <c r="E574" s="90" t="s">
        <v>108</v>
      </c>
      <c r="F574" s="112" t="s">
        <v>202</v>
      </c>
      <c r="G574" s="112" t="s">
        <v>18</v>
      </c>
      <c r="H574" s="112" t="s">
        <v>492</v>
      </c>
      <c r="I574" s="229"/>
      <c r="J574" s="101" t="n">
        <f aca="false">J575</f>
        <v>600.12</v>
      </c>
      <c r="K574" s="101" t="n">
        <f aca="false">K575</f>
        <v>0</v>
      </c>
      <c r="L574" s="101" t="n">
        <f aca="false">L575</f>
        <v>0</v>
      </c>
    </row>
    <row r="575" customFormat="false" ht="23.25" hidden="false" customHeight="true" outlineLevel="0" collapsed="false">
      <c r="B575" s="30" t="s">
        <v>418</v>
      </c>
      <c r="C575" s="37" t="s">
        <v>26</v>
      </c>
      <c r="D575" s="24" t="s">
        <v>45</v>
      </c>
      <c r="E575" s="90" t="s">
        <v>108</v>
      </c>
      <c r="F575" s="112" t="s">
        <v>202</v>
      </c>
      <c r="G575" s="112" t="s">
        <v>18</v>
      </c>
      <c r="H575" s="112" t="s">
        <v>492</v>
      </c>
      <c r="I575" s="229" t="n">
        <v>610</v>
      </c>
      <c r="J575" s="101" t="n">
        <f aca="false">'Приложение 5 2025-2027гг'!K777</f>
        <v>600.12</v>
      </c>
      <c r="K575" s="101" t="n">
        <f aca="false">'Приложение 5 2025-2027гг'!L777</f>
        <v>0</v>
      </c>
      <c r="L575" s="101" t="n">
        <f aca="false">'Приложение 5 2025-2027гг'!M777</f>
        <v>0</v>
      </c>
    </row>
    <row r="576" customFormat="false" ht="42.75" hidden="false" customHeight="true" outlineLevel="0" collapsed="false">
      <c r="B576" s="88" t="s">
        <v>94</v>
      </c>
      <c r="C576" s="100" t="s">
        <v>26</v>
      </c>
      <c r="D576" s="77" t="s">
        <v>45</v>
      </c>
      <c r="E576" s="123" t="s">
        <v>95</v>
      </c>
      <c r="F576" s="110" t="s">
        <v>96</v>
      </c>
      <c r="G576" s="110" t="s">
        <v>16</v>
      </c>
      <c r="H576" s="124" t="s">
        <v>97</v>
      </c>
      <c r="I576" s="163"/>
      <c r="J576" s="91" t="n">
        <f aca="false">J577</f>
        <v>7819.19</v>
      </c>
      <c r="K576" s="91" t="n">
        <f aca="false">K577</f>
        <v>7457.39</v>
      </c>
      <c r="L576" s="91" t="n">
        <f aca="false">L577</f>
        <v>7453.69</v>
      </c>
    </row>
    <row r="577" customFormat="false" ht="26.25" hidden="false" customHeight="true" outlineLevel="0" collapsed="false">
      <c r="B577" s="105" t="s">
        <v>98</v>
      </c>
      <c r="C577" s="100" t="s">
        <v>26</v>
      </c>
      <c r="D577" s="77" t="s">
        <v>45</v>
      </c>
      <c r="E577" s="123" t="s">
        <v>95</v>
      </c>
      <c r="F577" s="110" t="s">
        <v>99</v>
      </c>
      <c r="G577" s="110" t="s">
        <v>16</v>
      </c>
      <c r="H577" s="124" t="s">
        <v>97</v>
      </c>
      <c r="I577" s="100"/>
      <c r="J577" s="101" t="n">
        <f aca="false">J578+J587</f>
        <v>7819.19</v>
      </c>
      <c r="K577" s="101" t="n">
        <f aca="false">K578+K587</f>
        <v>7457.39</v>
      </c>
      <c r="L577" s="101" t="n">
        <f aca="false">L578+L587</f>
        <v>7453.69</v>
      </c>
    </row>
    <row r="578" customFormat="false" ht="37.5" hidden="false" customHeight="true" outlineLevel="0" collapsed="false">
      <c r="B578" s="92" t="s">
        <v>114</v>
      </c>
      <c r="C578" s="100" t="s">
        <v>26</v>
      </c>
      <c r="D578" s="100" t="s">
        <v>45</v>
      </c>
      <c r="E578" s="110" t="s">
        <v>95</v>
      </c>
      <c r="F578" s="110" t="s">
        <v>99</v>
      </c>
      <c r="G578" s="110" t="s">
        <v>33</v>
      </c>
      <c r="H578" s="110" t="s">
        <v>97</v>
      </c>
      <c r="I578" s="100"/>
      <c r="J578" s="101" t="n">
        <f aca="false">J579+J581+J583+J585</f>
        <v>355.7</v>
      </c>
      <c r="K578" s="101" t="n">
        <f aca="false">K579+K581+K583+K585</f>
        <v>85.7</v>
      </c>
      <c r="L578" s="101" t="n">
        <f aca="false">L579+L581+L583+L585</f>
        <v>80</v>
      </c>
    </row>
    <row r="579" customFormat="false" ht="50.25" hidden="false" customHeight="true" outlineLevel="0" collapsed="false">
      <c r="B579" s="92" t="s">
        <v>115</v>
      </c>
      <c r="C579" s="77" t="s">
        <v>26</v>
      </c>
      <c r="D579" s="77" t="s">
        <v>45</v>
      </c>
      <c r="E579" s="110" t="s">
        <v>95</v>
      </c>
      <c r="F579" s="110" t="s">
        <v>99</v>
      </c>
      <c r="G579" s="110" t="s">
        <v>33</v>
      </c>
      <c r="H579" s="110" t="s">
        <v>116</v>
      </c>
      <c r="I579" s="100"/>
      <c r="J579" s="101" t="n">
        <f aca="false">J580</f>
        <v>240</v>
      </c>
      <c r="K579" s="101" t="n">
        <f aca="false">K580</f>
        <v>0</v>
      </c>
      <c r="L579" s="101" t="n">
        <f aca="false">L580</f>
        <v>0</v>
      </c>
    </row>
    <row r="580" customFormat="false" ht="27.75" hidden="false" customHeight="true" outlineLevel="0" collapsed="false">
      <c r="B580" s="109" t="s">
        <v>117</v>
      </c>
      <c r="C580" s="77" t="s">
        <v>26</v>
      </c>
      <c r="D580" s="77" t="s">
        <v>45</v>
      </c>
      <c r="E580" s="110" t="s">
        <v>95</v>
      </c>
      <c r="F580" s="110" t="s">
        <v>99</v>
      </c>
      <c r="G580" s="110" t="s">
        <v>33</v>
      </c>
      <c r="H580" s="110" t="s">
        <v>116</v>
      </c>
      <c r="I580" s="100" t="s">
        <v>113</v>
      </c>
      <c r="J580" s="101" t="n">
        <f aca="false">'Приложение 5 2025-2027гг'!K782</f>
        <v>240</v>
      </c>
      <c r="K580" s="101" t="n">
        <f aca="false">'Приложение 5 2025-2027гг'!L782</f>
        <v>0</v>
      </c>
      <c r="L580" s="101" t="n">
        <f aca="false">'Приложение 5 2025-2027гг'!M782</f>
        <v>0</v>
      </c>
    </row>
    <row r="581" customFormat="false" ht="27.75" hidden="false" customHeight="true" outlineLevel="0" collapsed="false">
      <c r="B581" s="111" t="s">
        <v>130</v>
      </c>
      <c r="C581" s="77" t="s">
        <v>26</v>
      </c>
      <c r="D581" s="77" t="s">
        <v>45</v>
      </c>
      <c r="E581" s="110" t="s">
        <v>95</v>
      </c>
      <c r="F581" s="110" t="s">
        <v>99</v>
      </c>
      <c r="G581" s="110" t="s">
        <v>33</v>
      </c>
      <c r="H581" s="110" t="s">
        <v>131</v>
      </c>
      <c r="I581" s="100"/>
      <c r="J581" s="91" t="n">
        <f aca="false">J582</f>
        <v>5.7</v>
      </c>
      <c r="K581" s="91" t="n">
        <f aca="false">K582</f>
        <v>5.7</v>
      </c>
      <c r="L581" s="91" t="n">
        <f aca="false">L582</f>
        <v>0</v>
      </c>
    </row>
    <row r="582" customFormat="false" ht="27.75" hidden="false" customHeight="true" outlineLevel="0" collapsed="false">
      <c r="B582" s="109" t="s">
        <v>117</v>
      </c>
      <c r="C582" s="77" t="s">
        <v>26</v>
      </c>
      <c r="D582" s="77" t="s">
        <v>45</v>
      </c>
      <c r="E582" s="110" t="s">
        <v>95</v>
      </c>
      <c r="F582" s="110" t="s">
        <v>99</v>
      </c>
      <c r="G582" s="110" t="s">
        <v>33</v>
      </c>
      <c r="H582" s="110" t="s">
        <v>131</v>
      </c>
      <c r="I582" s="100" t="s">
        <v>113</v>
      </c>
      <c r="J582" s="91" t="n">
        <f aca="false">'Приложение 5 2025-2027гг'!K784</f>
        <v>5.7</v>
      </c>
      <c r="K582" s="91" t="n">
        <f aca="false">'Приложение 5 2025-2027гг'!L784</f>
        <v>5.7</v>
      </c>
      <c r="L582" s="91" t="n">
        <f aca="false">'Приложение 5 2025-2027гг'!M784</f>
        <v>0</v>
      </c>
    </row>
    <row r="583" customFormat="false" ht="27.75" hidden="false" customHeight="true" outlineLevel="0" collapsed="false">
      <c r="B583" s="111" t="s">
        <v>118</v>
      </c>
      <c r="C583" s="77" t="s">
        <v>26</v>
      </c>
      <c r="D583" s="77" t="s">
        <v>45</v>
      </c>
      <c r="E583" s="110" t="s">
        <v>95</v>
      </c>
      <c r="F583" s="110" t="s">
        <v>99</v>
      </c>
      <c r="G583" s="110" t="s">
        <v>33</v>
      </c>
      <c r="H583" s="110" t="s">
        <v>119</v>
      </c>
      <c r="I583" s="100"/>
      <c r="J583" s="91" t="n">
        <f aca="false">J584</f>
        <v>30</v>
      </c>
      <c r="K583" s="91" t="n">
        <f aca="false">K584</f>
        <v>0</v>
      </c>
      <c r="L583" s="91" t="n">
        <f aca="false">L584</f>
        <v>0</v>
      </c>
    </row>
    <row r="584" customFormat="false" ht="27.75" hidden="false" customHeight="true" outlineLevel="0" collapsed="false">
      <c r="B584" s="111" t="s">
        <v>117</v>
      </c>
      <c r="C584" s="77" t="s">
        <v>26</v>
      </c>
      <c r="D584" s="77" t="s">
        <v>45</v>
      </c>
      <c r="E584" s="110" t="s">
        <v>95</v>
      </c>
      <c r="F584" s="110" t="s">
        <v>99</v>
      </c>
      <c r="G584" s="110" t="s">
        <v>33</v>
      </c>
      <c r="H584" s="110" t="s">
        <v>119</v>
      </c>
      <c r="I584" s="100" t="s">
        <v>113</v>
      </c>
      <c r="J584" s="91" t="n">
        <f aca="false">'Приложение 5 2025-2027гг'!K786</f>
        <v>30</v>
      </c>
      <c r="K584" s="91" t="n">
        <f aca="false">'Приложение 5 2025-2027гг'!L786</f>
        <v>0</v>
      </c>
      <c r="L584" s="91" t="n">
        <f aca="false">'Приложение 5 2025-2027гг'!M786</f>
        <v>0</v>
      </c>
    </row>
    <row r="585" customFormat="false" ht="57" hidden="false" customHeight="true" outlineLevel="0" collapsed="false">
      <c r="B585" s="111" t="s">
        <v>120</v>
      </c>
      <c r="C585" s="100" t="s">
        <v>26</v>
      </c>
      <c r="D585" s="100" t="s">
        <v>45</v>
      </c>
      <c r="E585" s="110" t="s">
        <v>95</v>
      </c>
      <c r="F585" s="110" t="s">
        <v>99</v>
      </c>
      <c r="G585" s="110" t="s">
        <v>33</v>
      </c>
      <c r="H585" s="110" t="s">
        <v>121</v>
      </c>
      <c r="I585" s="100"/>
      <c r="J585" s="101" t="n">
        <f aca="false">J586</f>
        <v>80</v>
      </c>
      <c r="K585" s="101" t="n">
        <f aca="false">K586</f>
        <v>80</v>
      </c>
      <c r="L585" s="101" t="n">
        <f aca="false">L586</f>
        <v>80</v>
      </c>
    </row>
    <row r="586" customFormat="false" ht="32.25" hidden="false" customHeight="true" outlineLevel="0" collapsed="false">
      <c r="B586" s="111" t="s">
        <v>117</v>
      </c>
      <c r="C586" s="100" t="s">
        <v>26</v>
      </c>
      <c r="D586" s="100" t="s">
        <v>45</v>
      </c>
      <c r="E586" s="141" t="s">
        <v>95</v>
      </c>
      <c r="F586" s="141" t="s">
        <v>99</v>
      </c>
      <c r="G586" s="141" t="s">
        <v>33</v>
      </c>
      <c r="H586" s="141" t="s">
        <v>121</v>
      </c>
      <c r="I586" s="100" t="s">
        <v>113</v>
      </c>
      <c r="J586" s="101" t="n">
        <f aca="false">'Приложение 5 2025-2027гг'!K788</f>
        <v>80</v>
      </c>
      <c r="K586" s="101" t="n">
        <f aca="false">'Приложение 5 2025-2027гг'!L788</f>
        <v>80</v>
      </c>
      <c r="L586" s="101" t="n">
        <f aca="false">'Приложение 5 2025-2027гг'!M788</f>
        <v>80</v>
      </c>
    </row>
    <row r="587" customFormat="false" ht="38.25" hidden="false" customHeight="true" outlineLevel="0" collapsed="false">
      <c r="B587" s="93" t="s">
        <v>100</v>
      </c>
      <c r="C587" s="100" t="s">
        <v>26</v>
      </c>
      <c r="D587" s="100" t="s">
        <v>45</v>
      </c>
      <c r="E587" s="123" t="s">
        <v>95</v>
      </c>
      <c r="F587" s="110" t="s">
        <v>99</v>
      </c>
      <c r="G587" s="110" t="s">
        <v>24</v>
      </c>
      <c r="H587" s="110" t="s">
        <v>97</v>
      </c>
      <c r="I587" s="100"/>
      <c r="J587" s="101" t="n">
        <f aca="false">J588+J592</f>
        <v>7463.49</v>
      </c>
      <c r="K587" s="101" t="n">
        <f aca="false">K588+K592</f>
        <v>7371.69</v>
      </c>
      <c r="L587" s="101" t="n">
        <f aca="false">L588+L592</f>
        <v>7373.69</v>
      </c>
    </row>
    <row r="588" customFormat="false" ht="29.25" hidden="false" customHeight="true" outlineLevel="0" collapsed="false">
      <c r="B588" s="30" t="s">
        <v>117</v>
      </c>
      <c r="C588" s="100" t="s">
        <v>26</v>
      </c>
      <c r="D588" s="100" t="s">
        <v>45</v>
      </c>
      <c r="E588" s="123" t="s">
        <v>95</v>
      </c>
      <c r="F588" s="110" t="s">
        <v>99</v>
      </c>
      <c r="G588" s="110" t="s">
        <v>24</v>
      </c>
      <c r="H588" s="141" t="s">
        <v>97</v>
      </c>
      <c r="I588" s="100"/>
      <c r="J588" s="101" t="n">
        <f aca="false">J589+J590+J591</f>
        <v>5910.4</v>
      </c>
      <c r="K588" s="101" t="n">
        <f aca="false">K589+K590+K591</f>
        <v>5818.6</v>
      </c>
      <c r="L588" s="101" t="n">
        <f aca="false">L589+L590+L591</f>
        <v>5820.6</v>
      </c>
    </row>
    <row r="589" customFormat="false" ht="23.25" hidden="false" customHeight="true" outlineLevel="0" collapsed="false">
      <c r="B589" s="30" t="s">
        <v>103</v>
      </c>
      <c r="C589" s="100" t="s">
        <v>26</v>
      </c>
      <c r="D589" s="100" t="s">
        <v>45</v>
      </c>
      <c r="E589" s="123" t="s">
        <v>95</v>
      </c>
      <c r="F589" s="110" t="s">
        <v>99</v>
      </c>
      <c r="G589" s="110" t="s">
        <v>24</v>
      </c>
      <c r="H589" s="83" t="s">
        <v>102</v>
      </c>
      <c r="I589" s="100" t="s">
        <v>104</v>
      </c>
      <c r="J589" s="230" t="n">
        <f aca="false">'Приложение 5 2025-2027гг'!K791</f>
        <v>5273.6</v>
      </c>
      <c r="K589" s="230" t="n">
        <f aca="false">'Приложение 5 2025-2027гг'!L791</f>
        <v>5274.6</v>
      </c>
      <c r="L589" s="230" t="n">
        <f aca="false">'Приложение 5 2025-2027гг'!M791</f>
        <v>5275.6</v>
      </c>
    </row>
    <row r="590" customFormat="false" ht="23.25" hidden="false" customHeight="true" outlineLevel="0" collapsed="false">
      <c r="B590" s="30" t="s">
        <v>112</v>
      </c>
      <c r="C590" s="100" t="s">
        <v>26</v>
      </c>
      <c r="D590" s="100" t="s">
        <v>45</v>
      </c>
      <c r="E590" s="123" t="s">
        <v>95</v>
      </c>
      <c r="F590" s="110" t="s">
        <v>99</v>
      </c>
      <c r="G590" s="110" t="s">
        <v>24</v>
      </c>
      <c r="H590" s="83" t="s">
        <v>102</v>
      </c>
      <c r="I590" s="100" t="s">
        <v>113</v>
      </c>
      <c r="J590" s="230" t="n">
        <f aca="false">'Приложение 5 2025-2027гг'!K792</f>
        <v>631.8</v>
      </c>
      <c r="K590" s="230" t="n">
        <f aca="false">'Приложение 5 2025-2027гг'!L792</f>
        <v>538</v>
      </c>
      <c r="L590" s="230" t="n">
        <f aca="false">'Приложение 5 2025-2027гг'!M792</f>
        <v>538</v>
      </c>
    </row>
    <row r="591" customFormat="false" ht="23.25" hidden="false" customHeight="true" outlineLevel="0" collapsed="false">
      <c r="B591" s="30" t="s">
        <v>122</v>
      </c>
      <c r="C591" s="100" t="s">
        <v>26</v>
      </c>
      <c r="D591" s="100" t="s">
        <v>45</v>
      </c>
      <c r="E591" s="123" t="s">
        <v>95</v>
      </c>
      <c r="F591" s="110" t="s">
        <v>99</v>
      </c>
      <c r="G591" s="110" t="s">
        <v>24</v>
      </c>
      <c r="H591" s="83" t="s">
        <v>102</v>
      </c>
      <c r="I591" s="100" t="s">
        <v>123</v>
      </c>
      <c r="J591" s="230" t="n">
        <f aca="false">'Приложение 5 2025-2027гг'!K793</f>
        <v>5</v>
      </c>
      <c r="K591" s="230" t="n">
        <f aca="false">'Приложение 5 2025-2027гг'!L793</f>
        <v>6</v>
      </c>
      <c r="L591" s="230" t="n">
        <f aca="false">'Приложение 5 2025-2027гг'!M793</f>
        <v>7</v>
      </c>
    </row>
    <row r="592" customFormat="false" ht="51" hidden="false" customHeight="true" outlineLevel="0" collapsed="false">
      <c r="B592" s="94" t="s">
        <v>105</v>
      </c>
      <c r="C592" s="100" t="s">
        <v>26</v>
      </c>
      <c r="D592" s="100" t="s">
        <v>45</v>
      </c>
      <c r="E592" s="123" t="s">
        <v>95</v>
      </c>
      <c r="F592" s="110" t="s">
        <v>99</v>
      </c>
      <c r="G592" s="110" t="s">
        <v>24</v>
      </c>
      <c r="H592" s="83" t="s">
        <v>106</v>
      </c>
      <c r="I592" s="100"/>
      <c r="J592" s="101" t="n">
        <f aca="false">J593</f>
        <v>1553.09</v>
      </c>
      <c r="K592" s="101" t="n">
        <f aca="false">K593</f>
        <v>1553.09</v>
      </c>
      <c r="L592" s="101" t="n">
        <f aca="false">L593</f>
        <v>1553.09</v>
      </c>
    </row>
    <row r="593" customFormat="false" ht="32.25" hidden="false" customHeight="true" outlineLevel="0" collapsed="false">
      <c r="B593" s="30" t="s">
        <v>103</v>
      </c>
      <c r="C593" s="100" t="s">
        <v>26</v>
      </c>
      <c r="D593" s="100" t="s">
        <v>45</v>
      </c>
      <c r="E593" s="123" t="s">
        <v>95</v>
      </c>
      <c r="F593" s="110" t="s">
        <v>99</v>
      </c>
      <c r="G593" s="110" t="s">
        <v>24</v>
      </c>
      <c r="H593" s="83" t="s">
        <v>106</v>
      </c>
      <c r="I593" s="100" t="s">
        <v>104</v>
      </c>
      <c r="J593" s="101" t="n">
        <f aca="false">'Приложение 5 2025-2027гг'!K795</f>
        <v>1553.09</v>
      </c>
      <c r="K593" s="101" t="n">
        <f aca="false">'Приложение 5 2025-2027гг'!L795</f>
        <v>1553.09</v>
      </c>
      <c r="L593" s="101" t="n">
        <f aca="false">'Приложение 5 2025-2027гг'!M795</f>
        <v>1553.09</v>
      </c>
    </row>
    <row r="594" customFormat="false" ht="24.75" hidden="false" customHeight="true" outlineLevel="0" collapsed="false">
      <c r="B594" s="113" t="s">
        <v>61</v>
      </c>
      <c r="C594" s="81" t="s">
        <v>43</v>
      </c>
      <c r="D594" s="100"/>
      <c r="E594" s="82"/>
      <c r="F594" s="83"/>
      <c r="G594" s="83"/>
      <c r="H594" s="83"/>
      <c r="I594" s="77"/>
      <c r="J594" s="85" t="n">
        <f aca="false">J595+J642</f>
        <v>81773.21</v>
      </c>
      <c r="K594" s="85" t="n">
        <f aca="false">K595+K642</f>
        <v>62427.29</v>
      </c>
      <c r="L594" s="85" t="n">
        <f aca="false">L595+L642</f>
        <v>72199.85</v>
      </c>
    </row>
    <row r="595" customFormat="false" ht="20.25" hidden="false" customHeight="true" outlineLevel="0" collapsed="false">
      <c r="B595" s="97" t="s">
        <v>493</v>
      </c>
      <c r="C595" s="81" t="s">
        <v>43</v>
      </c>
      <c r="D595" s="81" t="s">
        <v>15</v>
      </c>
      <c r="E595" s="82"/>
      <c r="F595" s="83"/>
      <c r="G595" s="83"/>
      <c r="H595" s="127"/>
      <c r="I595" s="193"/>
      <c r="J595" s="85" t="n">
        <f aca="false">J596+J623+J632+J637</f>
        <v>77636.41</v>
      </c>
      <c r="K595" s="85" t="n">
        <f aca="false">K596+K623+K632+K637</f>
        <v>58246.79</v>
      </c>
      <c r="L595" s="85" t="n">
        <f aca="false">L596+L623+L632+L637</f>
        <v>67954.95</v>
      </c>
    </row>
    <row r="596" customFormat="false" ht="37.5" hidden="false" customHeight="true" outlineLevel="0" collapsed="false">
      <c r="B596" s="94" t="s">
        <v>494</v>
      </c>
      <c r="C596" s="24" t="s">
        <v>43</v>
      </c>
      <c r="D596" s="160" t="s">
        <v>15</v>
      </c>
      <c r="E596" s="89" t="s">
        <v>446</v>
      </c>
      <c r="F596" s="90" t="s">
        <v>96</v>
      </c>
      <c r="G596" s="90" t="s">
        <v>16</v>
      </c>
      <c r="H596" s="95" t="s">
        <v>97</v>
      </c>
      <c r="I596" s="231"/>
      <c r="J596" s="169" t="n">
        <f aca="false">J597+J601</f>
        <v>40819.31</v>
      </c>
      <c r="K596" s="169" t="n">
        <f aca="false">K597+K601</f>
        <v>31323.69</v>
      </c>
      <c r="L596" s="169" t="n">
        <f aca="false">L597+L601</f>
        <v>41031.85</v>
      </c>
    </row>
    <row r="597" customFormat="false" ht="18" hidden="false" customHeight="true" outlineLevel="0" collapsed="false">
      <c r="B597" s="207" t="s">
        <v>201</v>
      </c>
      <c r="C597" s="24" t="s">
        <v>43</v>
      </c>
      <c r="D597" s="160" t="s">
        <v>15</v>
      </c>
      <c r="E597" s="90" t="s">
        <v>446</v>
      </c>
      <c r="F597" s="90" t="s">
        <v>202</v>
      </c>
      <c r="G597" s="90" t="s">
        <v>16</v>
      </c>
      <c r="H597" s="90" t="s">
        <v>97</v>
      </c>
      <c r="I597" s="232"/>
      <c r="J597" s="233" t="n">
        <f aca="false">J598</f>
        <v>8030.84</v>
      </c>
      <c r="K597" s="233" t="n">
        <f aca="false">K598</f>
        <v>0</v>
      </c>
      <c r="L597" s="233" t="n">
        <f aca="false">L598</f>
        <v>0</v>
      </c>
    </row>
    <row r="598" customFormat="false" ht="27" hidden="false" customHeight="true" outlineLevel="0" collapsed="false">
      <c r="B598" s="94" t="s">
        <v>495</v>
      </c>
      <c r="C598" s="24" t="s">
        <v>43</v>
      </c>
      <c r="D598" s="160" t="s">
        <v>15</v>
      </c>
      <c r="E598" s="90" t="s">
        <v>446</v>
      </c>
      <c r="F598" s="90" t="s">
        <v>202</v>
      </c>
      <c r="G598" s="90" t="s">
        <v>15</v>
      </c>
      <c r="H598" s="90" t="s">
        <v>97</v>
      </c>
      <c r="I598" s="232"/>
      <c r="J598" s="233" t="n">
        <f aca="false">J599</f>
        <v>8030.84</v>
      </c>
      <c r="K598" s="233" t="n">
        <f aca="false">K599</f>
        <v>0</v>
      </c>
      <c r="L598" s="233" t="n">
        <f aca="false">L599</f>
        <v>0</v>
      </c>
    </row>
    <row r="599" customFormat="false" ht="34.5" hidden="false" customHeight="true" outlineLevel="0" collapsed="false">
      <c r="B599" s="94" t="s">
        <v>496</v>
      </c>
      <c r="C599" s="24" t="s">
        <v>43</v>
      </c>
      <c r="D599" s="160" t="s">
        <v>15</v>
      </c>
      <c r="E599" s="90" t="s">
        <v>446</v>
      </c>
      <c r="F599" s="90" t="s">
        <v>202</v>
      </c>
      <c r="G599" s="90" t="s">
        <v>15</v>
      </c>
      <c r="H599" s="234" t="s">
        <v>497</v>
      </c>
      <c r="I599" s="232"/>
      <c r="J599" s="233" t="n">
        <f aca="false">J600</f>
        <v>8030.84</v>
      </c>
      <c r="K599" s="233" t="n">
        <f aca="false">K600</f>
        <v>0</v>
      </c>
      <c r="L599" s="233" t="n">
        <f aca="false">L600</f>
        <v>0</v>
      </c>
    </row>
    <row r="600" customFormat="false" ht="22.5" hidden="false" customHeight="true" outlineLevel="0" collapsed="false">
      <c r="B600" s="26" t="s">
        <v>418</v>
      </c>
      <c r="C600" s="37" t="s">
        <v>43</v>
      </c>
      <c r="D600" s="24" t="s">
        <v>15</v>
      </c>
      <c r="E600" s="90" t="s">
        <v>446</v>
      </c>
      <c r="F600" s="90" t="s">
        <v>202</v>
      </c>
      <c r="G600" s="90" t="s">
        <v>15</v>
      </c>
      <c r="H600" s="234" t="s">
        <v>497</v>
      </c>
      <c r="I600" s="71" t="n">
        <v>610</v>
      </c>
      <c r="J600" s="233" t="n">
        <f aca="false">'Приложение 5 2025-2027гг'!K92</f>
        <v>8030.84</v>
      </c>
      <c r="K600" s="233" t="n">
        <f aca="false">'Приложение 5 2025-2027гг'!L92</f>
        <v>0</v>
      </c>
      <c r="L600" s="233" t="n">
        <f aca="false">'Приложение 5 2025-2027гг'!M92</f>
        <v>0</v>
      </c>
    </row>
    <row r="601" customFormat="false" ht="18.75" hidden="false" customHeight="true" outlineLevel="0" collapsed="false">
      <c r="B601" s="103" t="s">
        <v>98</v>
      </c>
      <c r="C601" s="123" t="s">
        <v>43</v>
      </c>
      <c r="D601" s="100" t="s">
        <v>15</v>
      </c>
      <c r="E601" s="83" t="s">
        <v>446</v>
      </c>
      <c r="F601" s="83" t="s">
        <v>99</v>
      </c>
      <c r="G601" s="83" t="s">
        <v>16</v>
      </c>
      <c r="H601" s="83" t="s">
        <v>97</v>
      </c>
      <c r="I601" s="71"/>
      <c r="J601" s="233" t="n">
        <f aca="false">J602+J605+J608+J611+J614+J617+J620</f>
        <v>32788.47</v>
      </c>
      <c r="K601" s="233" t="n">
        <f aca="false">K602+K605+K608+K611+K614+K617+K620</f>
        <v>31323.69</v>
      </c>
      <c r="L601" s="233" t="n">
        <f aca="false">L602+L605+L608+L611+L614+L617+L620</f>
        <v>41031.85</v>
      </c>
    </row>
    <row r="602" customFormat="false" ht="39.75" hidden="false" customHeight="true" outlineLevel="0" collapsed="false">
      <c r="B602" s="235" t="s">
        <v>498</v>
      </c>
      <c r="C602" s="100" t="s">
        <v>43</v>
      </c>
      <c r="D602" s="148" t="s">
        <v>15</v>
      </c>
      <c r="E602" s="82" t="s">
        <v>446</v>
      </c>
      <c r="F602" s="83" t="s">
        <v>99</v>
      </c>
      <c r="G602" s="83" t="s">
        <v>18</v>
      </c>
      <c r="H602" s="127" t="s">
        <v>97</v>
      </c>
      <c r="I602" s="236"/>
      <c r="J602" s="169" t="n">
        <f aca="false">J603</f>
        <v>9235</v>
      </c>
      <c r="K602" s="169" t="n">
        <f aca="false">K603</f>
        <v>11048.1</v>
      </c>
      <c r="L602" s="169" t="n">
        <f aca="false">L603</f>
        <v>18040.9</v>
      </c>
    </row>
    <row r="603" customFormat="false" ht="32.25" hidden="false" customHeight="true" outlineLevel="0" collapsed="false">
      <c r="B603" s="103" t="s">
        <v>444</v>
      </c>
      <c r="C603" s="100" t="s">
        <v>43</v>
      </c>
      <c r="D603" s="100" t="s">
        <v>15</v>
      </c>
      <c r="E603" s="150" t="s">
        <v>446</v>
      </c>
      <c r="F603" s="151" t="s">
        <v>99</v>
      </c>
      <c r="G603" s="151" t="s">
        <v>18</v>
      </c>
      <c r="H603" s="219" t="s">
        <v>166</v>
      </c>
      <c r="I603" s="237"/>
      <c r="J603" s="169" t="n">
        <f aca="false">J604</f>
        <v>9235</v>
      </c>
      <c r="K603" s="169" t="n">
        <f aca="false">K604</f>
        <v>11048.1</v>
      </c>
      <c r="L603" s="169" t="n">
        <f aca="false">L604</f>
        <v>18040.9</v>
      </c>
    </row>
    <row r="604" customFormat="false" ht="22.5" hidden="false" customHeight="true" outlineLevel="0" collapsed="false">
      <c r="B604" s="103" t="s">
        <v>418</v>
      </c>
      <c r="C604" s="100" t="s">
        <v>43</v>
      </c>
      <c r="D604" s="100" t="s">
        <v>15</v>
      </c>
      <c r="E604" s="82" t="s">
        <v>446</v>
      </c>
      <c r="F604" s="83" t="s">
        <v>99</v>
      </c>
      <c r="G604" s="83" t="s">
        <v>18</v>
      </c>
      <c r="H604" s="127" t="s">
        <v>166</v>
      </c>
      <c r="I604" s="237" t="n">
        <v>610</v>
      </c>
      <c r="J604" s="169" t="n">
        <f aca="false">'Приложение 5 2025-2027гг'!K96</f>
        <v>9235</v>
      </c>
      <c r="K604" s="169" t="n">
        <f aca="false">'Приложение 5 2025-2027гг'!L96</f>
        <v>11048.1</v>
      </c>
      <c r="L604" s="169" t="n">
        <f aca="false">'Приложение 5 2025-2027гг'!M96</f>
        <v>18040.9</v>
      </c>
    </row>
    <row r="605" customFormat="false" ht="36.75" hidden="false" customHeight="true" outlineLevel="0" collapsed="false">
      <c r="B605" s="103" t="s">
        <v>499</v>
      </c>
      <c r="C605" s="100" t="s">
        <v>43</v>
      </c>
      <c r="D605" s="100" t="s">
        <v>15</v>
      </c>
      <c r="E605" s="82" t="s">
        <v>446</v>
      </c>
      <c r="F605" s="83" t="s">
        <v>99</v>
      </c>
      <c r="G605" s="83" t="s">
        <v>33</v>
      </c>
      <c r="H605" s="132" t="s">
        <v>97</v>
      </c>
      <c r="I605" s="238"/>
      <c r="J605" s="169" t="n">
        <f aca="false">J606</f>
        <v>9338</v>
      </c>
      <c r="K605" s="169" t="n">
        <f aca="false">K606</f>
        <v>10480.59</v>
      </c>
      <c r="L605" s="169" t="n">
        <f aca="false">L606</f>
        <v>12189.15</v>
      </c>
    </row>
    <row r="606" customFormat="false" ht="36.75" hidden="false" customHeight="true" outlineLevel="0" collapsed="false">
      <c r="B606" s="139" t="s">
        <v>444</v>
      </c>
      <c r="C606" s="100" t="s">
        <v>43</v>
      </c>
      <c r="D606" s="100" t="s">
        <v>15</v>
      </c>
      <c r="E606" s="156" t="s">
        <v>446</v>
      </c>
      <c r="F606" s="157" t="s">
        <v>99</v>
      </c>
      <c r="G606" s="157" t="s">
        <v>33</v>
      </c>
      <c r="H606" s="203" t="s">
        <v>166</v>
      </c>
      <c r="I606" s="77"/>
      <c r="J606" s="169" t="n">
        <f aca="false">J607</f>
        <v>9338</v>
      </c>
      <c r="K606" s="169" t="n">
        <f aca="false">K607</f>
        <v>10480.59</v>
      </c>
      <c r="L606" s="169" t="n">
        <f aca="false">L607</f>
        <v>12189.15</v>
      </c>
    </row>
    <row r="607" customFormat="false" ht="21.75" hidden="false" customHeight="true" outlineLevel="0" collapsed="false">
      <c r="B607" s="139" t="s">
        <v>418</v>
      </c>
      <c r="C607" s="100" t="s">
        <v>43</v>
      </c>
      <c r="D607" s="123" t="s">
        <v>15</v>
      </c>
      <c r="E607" s="82" t="s">
        <v>446</v>
      </c>
      <c r="F607" s="83" t="s">
        <v>99</v>
      </c>
      <c r="G607" s="83" t="s">
        <v>33</v>
      </c>
      <c r="H607" s="127" t="s">
        <v>166</v>
      </c>
      <c r="I607" s="140" t="s">
        <v>419</v>
      </c>
      <c r="J607" s="169" t="n">
        <f aca="false">'Приложение 5 2025-2027гг'!K99</f>
        <v>9338</v>
      </c>
      <c r="K607" s="169" t="n">
        <f aca="false">'Приложение 5 2025-2027гг'!L99</f>
        <v>10480.59</v>
      </c>
      <c r="L607" s="169" t="n">
        <f aca="false">'Приложение 5 2025-2027гг'!M99</f>
        <v>12189.15</v>
      </c>
    </row>
    <row r="608" customFormat="false" ht="33" hidden="false" customHeight="true" outlineLevel="0" collapsed="false">
      <c r="B608" s="239" t="s">
        <v>500</v>
      </c>
      <c r="C608" s="100" t="s">
        <v>43</v>
      </c>
      <c r="D608" s="100" t="s">
        <v>15</v>
      </c>
      <c r="E608" s="240" t="s">
        <v>446</v>
      </c>
      <c r="F608" s="132" t="s">
        <v>99</v>
      </c>
      <c r="G608" s="132" t="s">
        <v>20</v>
      </c>
      <c r="H608" s="132" t="s">
        <v>97</v>
      </c>
      <c r="I608" s="77"/>
      <c r="J608" s="169" t="n">
        <f aca="false">J609</f>
        <v>6287</v>
      </c>
      <c r="K608" s="169" t="n">
        <f aca="false">K609</f>
        <v>9095</v>
      </c>
      <c r="L608" s="169" t="n">
        <f aca="false">L609</f>
        <v>10101.8</v>
      </c>
    </row>
    <row r="609" customFormat="false" ht="33" hidden="false" customHeight="true" outlineLevel="0" collapsed="false">
      <c r="B609" s="239" t="s">
        <v>444</v>
      </c>
      <c r="C609" s="100" t="s">
        <v>43</v>
      </c>
      <c r="D609" s="100" t="s">
        <v>15</v>
      </c>
      <c r="E609" s="82" t="s">
        <v>446</v>
      </c>
      <c r="F609" s="83" t="s">
        <v>99</v>
      </c>
      <c r="G609" s="83" t="s">
        <v>20</v>
      </c>
      <c r="H609" s="127" t="s">
        <v>166</v>
      </c>
      <c r="I609" s="77"/>
      <c r="J609" s="169" t="n">
        <f aca="false">J610</f>
        <v>6287</v>
      </c>
      <c r="K609" s="169" t="n">
        <f aca="false">K610</f>
        <v>9095</v>
      </c>
      <c r="L609" s="169" t="n">
        <f aca="false">L610</f>
        <v>10101.8</v>
      </c>
    </row>
    <row r="610" customFormat="false" ht="16.5" hidden="false" customHeight="true" outlineLevel="0" collapsed="false">
      <c r="B610" s="139" t="s">
        <v>418</v>
      </c>
      <c r="C610" s="100" t="s">
        <v>43</v>
      </c>
      <c r="D610" s="100" t="s">
        <v>15</v>
      </c>
      <c r="E610" s="82" t="s">
        <v>446</v>
      </c>
      <c r="F610" s="83" t="s">
        <v>99</v>
      </c>
      <c r="G610" s="83" t="s">
        <v>20</v>
      </c>
      <c r="H610" s="127" t="s">
        <v>166</v>
      </c>
      <c r="I610" s="77" t="n">
        <v>610</v>
      </c>
      <c r="J610" s="169" t="n">
        <f aca="false">'Приложение 5 2025-2027гг'!K102</f>
        <v>6287</v>
      </c>
      <c r="K610" s="169" t="n">
        <f aca="false">'Приложение 5 2025-2027гг'!L102</f>
        <v>9095</v>
      </c>
      <c r="L610" s="169" t="n">
        <f aca="false">'Приложение 5 2025-2027гг'!M102</f>
        <v>10101.8</v>
      </c>
    </row>
    <row r="611" customFormat="false" ht="45" hidden="false" customHeight="true" outlineLevel="0" collapsed="false">
      <c r="B611" s="138" t="s">
        <v>501</v>
      </c>
      <c r="C611" s="100" t="s">
        <v>43</v>
      </c>
      <c r="D611" s="100" t="s">
        <v>15</v>
      </c>
      <c r="E611" s="82" t="s">
        <v>446</v>
      </c>
      <c r="F611" s="83" t="s">
        <v>99</v>
      </c>
      <c r="G611" s="83" t="s">
        <v>22</v>
      </c>
      <c r="H611" s="127" t="s">
        <v>97</v>
      </c>
      <c r="I611" s="77"/>
      <c r="J611" s="169" t="n">
        <f aca="false">J612</f>
        <v>500</v>
      </c>
      <c r="K611" s="169" t="n">
        <f aca="false">K612</f>
        <v>0</v>
      </c>
      <c r="L611" s="169" t="n">
        <f aca="false">L612</f>
        <v>0</v>
      </c>
    </row>
    <row r="612" customFormat="false" ht="35.25" hidden="false" customHeight="true" outlineLevel="0" collapsed="false">
      <c r="B612" s="138" t="s">
        <v>502</v>
      </c>
      <c r="C612" s="100" t="s">
        <v>43</v>
      </c>
      <c r="D612" s="100" t="s">
        <v>15</v>
      </c>
      <c r="E612" s="156" t="s">
        <v>446</v>
      </c>
      <c r="F612" s="157" t="s">
        <v>99</v>
      </c>
      <c r="G612" s="157" t="s">
        <v>22</v>
      </c>
      <c r="H612" s="203" t="s">
        <v>503</v>
      </c>
      <c r="I612" s="237"/>
      <c r="J612" s="169" t="n">
        <f aca="false">J613</f>
        <v>500</v>
      </c>
      <c r="K612" s="169" t="n">
        <f aca="false">K613</f>
        <v>0</v>
      </c>
      <c r="L612" s="169" t="n">
        <f aca="false">L613</f>
        <v>0</v>
      </c>
    </row>
    <row r="613" customFormat="false" ht="16.5" hidden="false" customHeight="true" outlineLevel="0" collapsed="false">
      <c r="B613" s="138" t="s">
        <v>418</v>
      </c>
      <c r="C613" s="100" t="s">
        <v>43</v>
      </c>
      <c r="D613" s="100" t="s">
        <v>15</v>
      </c>
      <c r="E613" s="82" t="s">
        <v>446</v>
      </c>
      <c r="F613" s="83" t="s">
        <v>99</v>
      </c>
      <c r="G613" s="83" t="s">
        <v>22</v>
      </c>
      <c r="H613" s="127" t="s">
        <v>503</v>
      </c>
      <c r="I613" s="238" t="n">
        <v>610</v>
      </c>
      <c r="J613" s="169" t="n">
        <f aca="false">'Приложение 5 2025-2027гг'!K105</f>
        <v>500</v>
      </c>
      <c r="K613" s="169" t="n">
        <f aca="false">'Приложение 5 2025-2027гг'!L105</f>
        <v>0</v>
      </c>
      <c r="L613" s="169" t="n">
        <f aca="false">'Приложение 5 2025-2027гг'!M105</f>
        <v>0</v>
      </c>
    </row>
    <row r="614" customFormat="false" ht="37.5" hidden="false" customHeight="true" outlineLevel="0" collapsed="false">
      <c r="B614" s="103" t="s">
        <v>504</v>
      </c>
      <c r="C614" s="100" t="s">
        <v>43</v>
      </c>
      <c r="D614" s="100" t="s">
        <v>15</v>
      </c>
      <c r="E614" s="82" t="s">
        <v>446</v>
      </c>
      <c r="F614" s="83" t="s">
        <v>99</v>
      </c>
      <c r="G614" s="83" t="s">
        <v>24</v>
      </c>
      <c r="H614" s="127" t="s">
        <v>97</v>
      </c>
      <c r="I614" s="238"/>
      <c r="J614" s="169" t="n">
        <f aca="false">J615</f>
        <v>5755.5</v>
      </c>
      <c r="K614" s="169" t="n">
        <f aca="false">K615</f>
        <v>0</v>
      </c>
      <c r="L614" s="169" t="n">
        <f aca="false">L615</f>
        <v>0</v>
      </c>
    </row>
    <row r="615" customFormat="false" ht="45" hidden="false" customHeight="true" outlineLevel="0" collapsed="false">
      <c r="B615" s="103" t="s">
        <v>505</v>
      </c>
      <c r="C615" s="100" t="s">
        <v>43</v>
      </c>
      <c r="D615" s="100" t="s">
        <v>15</v>
      </c>
      <c r="E615" s="82" t="s">
        <v>446</v>
      </c>
      <c r="F615" s="83" t="s">
        <v>99</v>
      </c>
      <c r="G615" s="83" t="s">
        <v>24</v>
      </c>
      <c r="H615" s="127" t="s">
        <v>506</v>
      </c>
      <c r="I615" s="217"/>
      <c r="J615" s="169" t="n">
        <f aca="false">J616</f>
        <v>5755.5</v>
      </c>
      <c r="K615" s="169" t="n">
        <f aca="false">K616</f>
        <v>0</v>
      </c>
      <c r="L615" s="169" t="n">
        <f aca="false">L616</f>
        <v>0</v>
      </c>
    </row>
    <row r="616" customFormat="false" ht="18.75" hidden="false" customHeight="true" outlineLevel="0" collapsed="false">
      <c r="B616" s="103" t="s">
        <v>418</v>
      </c>
      <c r="C616" s="100" t="s">
        <v>43</v>
      </c>
      <c r="D616" s="100" t="s">
        <v>15</v>
      </c>
      <c r="E616" s="82" t="s">
        <v>446</v>
      </c>
      <c r="F616" s="83" t="s">
        <v>99</v>
      </c>
      <c r="G616" s="83" t="s">
        <v>24</v>
      </c>
      <c r="H616" s="127" t="s">
        <v>506</v>
      </c>
      <c r="I616" s="217" t="n">
        <v>610</v>
      </c>
      <c r="J616" s="169" t="n">
        <f aca="false">'Приложение 5 2025-2027гг'!K108</f>
        <v>5755.5</v>
      </c>
      <c r="K616" s="169" t="n">
        <f aca="false">'Приложение 5 2025-2027гг'!L108</f>
        <v>0</v>
      </c>
      <c r="L616" s="169" t="n">
        <f aca="false">'Приложение 5 2025-2027гг'!M108</f>
        <v>0</v>
      </c>
    </row>
    <row r="617" customFormat="false" ht="26.25" hidden="false" customHeight="true" outlineLevel="0" collapsed="false">
      <c r="B617" s="104" t="s">
        <v>507</v>
      </c>
      <c r="C617" s="100" t="s">
        <v>43</v>
      </c>
      <c r="D617" s="100" t="s">
        <v>15</v>
      </c>
      <c r="E617" s="82" t="s">
        <v>446</v>
      </c>
      <c r="F617" s="83" t="s">
        <v>99</v>
      </c>
      <c r="G617" s="83" t="s">
        <v>26</v>
      </c>
      <c r="H617" s="127" t="s">
        <v>97</v>
      </c>
      <c r="I617" s="217"/>
      <c r="J617" s="241" t="n">
        <f aca="false">J618</f>
        <v>972.97</v>
      </c>
      <c r="K617" s="241" t="n">
        <f aca="false">K618</f>
        <v>0</v>
      </c>
      <c r="L617" s="241" t="n">
        <f aca="false">L618</f>
        <v>0</v>
      </c>
    </row>
    <row r="618" customFormat="false" ht="26.25" hidden="false" customHeight="true" outlineLevel="0" collapsed="false">
      <c r="B618" s="104" t="s">
        <v>508</v>
      </c>
      <c r="C618" s="100" t="s">
        <v>43</v>
      </c>
      <c r="D618" s="159" t="s">
        <v>15</v>
      </c>
      <c r="E618" s="82" t="s">
        <v>446</v>
      </c>
      <c r="F618" s="132" t="s">
        <v>99</v>
      </c>
      <c r="G618" s="132" t="s">
        <v>26</v>
      </c>
      <c r="H618" s="132" t="s">
        <v>509</v>
      </c>
      <c r="I618" s="217"/>
      <c r="J618" s="241" t="n">
        <f aca="false">J619</f>
        <v>972.97</v>
      </c>
      <c r="K618" s="241" t="n">
        <f aca="false">K619</f>
        <v>0</v>
      </c>
      <c r="L618" s="241" t="n">
        <f aca="false">L619</f>
        <v>0</v>
      </c>
    </row>
    <row r="619" customFormat="false" ht="18" hidden="false" customHeight="true" outlineLevel="0" collapsed="false">
      <c r="B619" s="103" t="s">
        <v>418</v>
      </c>
      <c r="C619" s="123" t="s">
        <v>43</v>
      </c>
      <c r="D619" s="100" t="s">
        <v>15</v>
      </c>
      <c r="E619" s="83" t="s">
        <v>446</v>
      </c>
      <c r="F619" s="83" t="s">
        <v>99</v>
      </c>
      <c r="G619" s="83" t="s">
        <v>26</v>
      </c>
      <c r="H619" s="127" t="s">
        <v>509</v>
      </c>
      <c r="I619" s="242" t="n">
        <v>610</v>
      </c>
      <c r="J619" s="241" t="n">
        <f aca="false">'Приложение 5 2025-2027гг'!K111</f>
        <v>972.97</v>
      </c>
      <c r="K619" s="241" t="n">
        <f aca="false">'Приложение 5 2025-2027гг'!L111</f>
        <v>0</v>
      </c>
      <c r="L619" s="241" t="n">
        <f aca="false">'Приложение 5 2025-2027гг'!M111</f>
        <v>0</v>
      </c>
    </row>
    <row r="620" customFormat="false" ht="26.25" hidden="false" customHeight="true" outlineLevel="0" collapsed="false">
      <c r="B620" s="104" t="s">
        <v>475</v>
      </c>
      <c r="C620" s="100" t="s">
        <v>43</v>
      </c>
      <c r="D620" s="100" t="s">
        <v>15</v>
      </c>
      <c r="E620" s="83" t="s">
        <v>446</v>
      </c>
      <c r="F620" s="83" t="s">
        <v>99</v>
      </c>
      <c r="G620" s="83" t="s">
        <v>43</v>
      </c>
      <c r="H620" s="127" t="s">
        <v>97</v>
      </c>
      <c r="I620" s="217"/>
      <c r="J620" s="169" t="n">
        <f aca="false">J621</f>
        <v>700</v>
      </c>
      <c r="K620" s="169" t="n">
        <f aca="false">K621</f>
        <v>700</v>
      </c>
      <c r="L620" s="169" t="n">
        <f aca="false">L621</f>
        <v>700</v>
      </c>
    </row>
    <row r="621" customFormat="false" ht="27" hidden="false" customHeight="true" outlineLevel="0" collapsed="false">
      <c r="B621" s="104" t="s">
        <v>510</v>
      </c>
      <c r="C621" s="100" t="s">
        <v>43</v>
      </c>
      <c r="D621" s="100" t="s">
        <v>15</v>
      </c>
      <c r="E621" s="83" t="s">
        <v>446</v>
      </c>
      <c r="F621" s="83" t="s">
        <v>99</v>
      </c>
      <c r="G621" s="83" t="s">
        <v>43</v>
      </c>
      <c r="H621" s="127" t="s">
        <v>511</v>
      </c>
      <c r="I621" s="217"/>
      <c r="J621" s="169" t="n">
        <f aca="false">J622</f>
        <v>700</v>
      </c>
      <c r="K621" s="169" t="n">
        <f aca="false">K622</f>
        <v>700</v>
      </c>
      <c r="L621" s="169" t="n">
        <f aca="false">L622</f>
        <v>700</v>
      </c>
    </row>
    <row r="622" customFormat="false" ht="30" hidden="false" customHeight="true" outlineLevel="0" collapsed="false">
      <c r="B622" s="103" t="s">
        <v>512</v>
      </c>
      <c r="C622" s="100" t="s">
        <v>43</v>
      </c>
      <c r="D622" s="100" t="s">
        <v>15</v>
      </c>
      <c r="E622" s="83" t="s">
        <v>446</v>
      </c>
      <c r="F622" s="83" t="s">
        <v>99</v>
      </c>
      <c r="G622" s="83" t="s">
        <v>43</v>
      </c>
      <c r="H622" s="127" t="s">
        <v>511</v>
      </c>
      <c r="I622" s="217" t="n">
        <v>310</v>
      </c>
      <c r="J622" s="169" t="n">
        <f aca="false">'Приложение 5 2025-2027гг'!K114</f>
        <v>700</v>
      </c>
      <c r="K622" s="169" t="n">
        <f aca="false">'Приложение 5 2025-2027гг'!L114</f>
        <v>700</v>
      </c>
      <c r="L622" s="169" t="n">
        <f aca="false">'Приложение 5 2025-2027гг'!M114</f>
        <v>700</v>
      </c>
    </row>
    <row r="623" customFormat="false" ht="42" hidden="false" customHeight="true" outlineLevel="0" collapsed="false">
      <c r="B623" s="206" t="s">
        <v>258</v>
      </c>
      <c r="C623" s="24" t="s">
        <v>43</v>
      </c>
      <c r="D623" s="24" t="s">
        <v>15</v>
      </c>
      <c r="E623" s="172" t="s">
        <v>259</v>
      </c>
      <c r="F623" s="130" t="s">
        <v>96</v>
      </c>
      <c r="G623" s="130" t="s">
        <v>16</v>
      </c>
      <c r="H623" s="130" t="s">
        <v>97</v>
      </c>
      <c r="I623" s="24"/>
      <c r="J623" s="243" t="n">
        <f aca="false">J624+J628</f>
        <v>9894</v>
      </c>
      <c r="K623" s="243" t="n">
        <f aca="false">K624</f>
        <v>0</v>
      </c>
      <c r="L623" s="243" t="n">
        <f aca="false">L624</f>
        <v>0</v>
      </c>
    </row>
    <row r="624" customFormat="false" ht="21" hidden="false" customHeight="true" outlineLevel="0" collapsed="false">
      <c r="B624" s="206" t="s">
        <v>201</v>
      </c>
      <c r="C624" s="24" t="s">
        <v>43</v>
      </c>
      <c r="D624" s="24" t="s">
        <v>15</v>
      </c>
      <c r="E624" s="37" t="s">
        <v>259</v>
      </c>
      <c r="F624" s="90" t="s">
        <v>202</v>
      </c>
      <c r="G624" s="90" t="s">
        <v>16</v>
      </c>
      <c r="H624" s="95" t="s">
        <v>97</v>
      </c>
      <c r="I624" s="24"/>
      <c r="J624" s="243" t="n">
        <f aca="false">J625</f>
        <v>6857</v>
      </c>
      <c r="K624" s="243" t="n">
        <f aca="false">K625</f>
        <v>0</v>
      </c>
      <c r="L624" s="243" t="n">
        <f aca="false">L625</f>
        <v>0</v>
      </c>
    </row>
    <row r="625" customFormat="false" ht="35.25" hidden="false" customHeight="true" outlineLevel="0" collapsed="false">
      <c r="B625" s="206" t="s">
        <v>513</v>
      </c>
      <c r="C625" s="24" t="s">
        <v>43</v>
      </c>
      <c r="D625" s="24" t="s">
        <v>15</v>
      </c>
      <c r="E625" s="172" t="s">
        <v>259</v>
      </c>
      <c r="F625" s="107" t="s">
        <v>202</v>
      </c>
      <c r="G625" s="107" t="s">
        <v>15</v>
      </c>
      <c r="H625" s="107" t="s">
        <v>97</v>
      </c>
      <c r="I625" s="24"/>
      <c r="J625" s="243" t="n">
        <f aca="false">J626</f>
        <v>6857</v>
      </c>
      <c r="K625" s="243" t="n">
        <f aca="false">K626</f>
        <v>0</v>
      </c>
      <c r="L625" s="243" t="n">
        <f aca="false">L626</f>
        <v>0</v>
      </c>
    </row>
    <row r="626" customFormat="false" ht="34.5" hidden="false" customHeight="true" outlineLevel="0" collapsed="false">
      <c r="B626" s="206" t="s">
        <v>514</v>
      </c>
      <c r="C626" s="24" t="s">
        <v>43</v>
      </c>
      <c r="D626" s="24" t="s">
        <v>15</v>
      </c>
      <c r="E626" s="37" t="s">
        <v>259</v>
      </c>
      <c r="F626" s="90" t="s">
        <v>202</v>
      </c>
      <c r="G626" s="90" t="s">
        <v>15</v>
      </c>
      <c r="H626" s="244" t="s">
        <v>515</v>
      </c>
      <c r="I626" s="24"/>
      <c r="J626" s="243" t="n">
        <f aca="false">J627</f>
        <v>6857</v>
      </c>
      <c r="K626" s="243" t="n">
        <f aca="false">K627</f>
        <v>0</v>
      </c>
      <c r="L626" s="243" t="n">
        <f aca="false">L627</f>
        <v>0</v>
      </c>
    </row>
    <row r="627" customFormat="false" ht="30.75" hidden="false" customHeight="true" outlineLevel="0" collapsed="false">
      <c r="B627" s="23" t="s">
        <v>112</v>
      </c>
      <c r="C627" s="24" t="s">
        <v>43</v>
      </c>
      <c r="D627" s="24" t="s">
        <v>15</v>
      </c>
      <c r="E627" s="37" t="s">
        <v>259</v>
      </c>
      <c r="F627" s="90" t="s">
        <v>202</v>
      </c>
      <c r="G627" s="90" t="s">
        <v>15</v>
      </c>
      <c r="H627" s="244" t="s">
        <v>515</v>
      </c>
      <c r="I627" s="24" t="s">
        <v>113</v>
      </c>
      <c r="J627" s="243" t="n">
        <f aca="false">'Приложение 5 2025-2027гг'!K119</f>
        <v>6857</v>
      </c>
      <c r="K627" s="243" t="n">
        <f aca="false">'Приложение 5 2025-2027гг'!L119</f>
        <v>0</v>
      </c>
      <c r="L627" s="243" t="n">
        <f aca="false">'Приложение 5 2025-2027гг'!M119</f>
        <v>0</v>
      </c>
    </row>
    <row r="628" customFormat="false" ht="37.5" hidden="false" customHeight="true" outlineLevel="0" collapsed="false">
      <c r="B628" s="218" t="s">
        <v>98</v>
      </c>
      <c r="C628" s="77" t="s">
        <v>43</v>
      </c>
      <c r="D628" s="77" t="s">
        <v>15</v>
      </c>
      <c r="E628" s="82" t="s">
        <v>259</v>
      </c>
      <c r="F628" s="83" t="s">
        <v>99</v>
      </c>
      <c r="G628" s="83" t="s">
        <v>16</v>
      </c>
      <c r="H628" s="127" t="s">
        <v>97</v>
      </c>
      <c r="I628" s="100"/>
      <c r="J628" s="233" t="n">
        <f aca="false">J629</f>
        <v>3037</v>
      </c>
      <c r="K628" s="233" t="n">
        <f aca="false">K629</f>
        <v>0</v>
      </c>
      <c r="L628" s="233" t="n">
        <f aca="false">L629</f>
        <v>0</v>
      </c>
    </row>
    <row r="629" customFormat="false" ht="31.5" hidden="false" customHeight="true" outlineLevel="0" collapsed="false">
      <c r="B629" s="239" t="s">
        <v>516</v>
      </c>
      <c r="C629" s="100" t="s">
        <v>43</v>
      </c>
      <c r="D629" s="100" t="s">
        <v>15</v>
      </c>
      <c r="E629" s="82" t="s">
        <v>259</v>
      </c>
      <c r="F629" s="83" t="s">
        <v>99</v>
      </c>
      <c r="G629" s="83" t="s">
        <v>22</v>
      </c>
      <c r="H629" s="127" t="s">
        <v>97</v>
      </c>
      <c r="I629" s="100"/>
      <c r="J629" s="233" t="n">
        <f aca="false">J630</f>
        <v>3037</v>
      </c>
      <c r="K629" s="233" t="n">
        <f aca="false">K630</f>
        <v>0</v>
      </c>
      <c r="L629" s="233" t="n">
        <f aca="false">L630</f>
        <v>0</v>
      </c>
    </row>
    <row r="630" customFormat="false" ht="36" hidden="false" customHeight="true" outlineLevel="0" collapsed="false">
      <c r="B630" s="239" t="s">
        <v>517</v>
      </c>
      <c r="C630" s="100" t="s">
        <v>43</v>
      </c>
      <c r="D630" s="100" t="s">
        <v>15</v>
      </c>
      <c r="E630" s="82" t="s">
        <v>259</v>
      </c>
      <c r="F630" s="83" t="s">
        <v>99</v>
      </c>
      <c r="G630" s="83" t="s">
        <v>22</v>
      </c>
      <c r="H630" s="83" t="s">
        <v>97</v>
      </c>
      <c r="I630" s="100"/>
      <c r="J630" s="233" t="n">
        <f aca="false">J631</f>
        <v>3037</v>
      </c>
      <c r="K630" s="233" t="n">
        <f aca="false">K631</f>
        <v>0</v>
      </c>
      <c r="L630" s="233" t="n">
        <f aca="false">L631</f>
        <v>0</v>
      </c>
    </row>
    <row r="631" customFormat="false" ht="23.25" hidden="false" customHeight="true" outlineLevel="0" collapsed="false">
      <c r="B631" s="239" t="s">
        <v>418</v>
      </c>
      <c r="C631" s="100" t="s">
        <v>43</v>
      </c>
      <c r="D631" s="100" t="s">
        <v>15</v>
      </c>
      <c r="E631" s="82" t="s">
        <v>259</v>
      </c>
      <c r="F631" s="83" t="s">
        <v>99</v>
      </c>
      <c r="G631" s="83" t="s">
        <v>22</v>
      </c>
      <c r="H631" s="83" t="s">
        <v>518</v>
      </c>
      <c r="I631" s="100" t="s">
        <v>419</v>
      </c>
      <c r="J631" s="233" t="n">
        <f aca="false">'Приложение 5 2025-2027гг'!K123</f>
        <v>3037</v>
      </c>
      <c r="K631" s="233" t="n">
        <f aca="false">'Приложение 5 2025-2027гг'!L123</f>
        <v>0</v>
      </c>
      <c r="L631" s="233" t="n">
        <f aca="false">'Приложение 5 2025-2027гг'!M123</f>
        <v>0</v>
      </c>
    </row>
    <row r="632" customFormat="false" ht="43.5" hidden="false" customHeight="true" outlineLevel="0" collapsed="false">
      <c r="B632" s="239" t="s">
        <v>94</v>
      </c>
      <c r="C632" s="100" t="s">
        <v>43</v>
      </c>
      <c r="D632" s="100" t="s">
        <v>15</v>
      </c>
      <c r="E632" s="82" t="s">
        <v>95</v>
      </c>
      <c r="F632" s="83" t="s">
        <v>96</v>
      </c>
      <c r="G632" s="83" t="s">
        <v>16</v>
      </c>
      <c r="H632" s="83" t="s">
        <v>97</v>
      </c>
      <c r="I632" s="100"/>
      <c r="J632" s="233" t="n">
        <f aca="false">J633</f>
        <v>26873.1</v>
      </c>
      <c r="K632" s="233" t="n">
        <f aca="false">K633</f>
        <v>26873.1</v>
      </c>
      <c r="L632" s="233" t="n">
        <f aca="false">L633</f>
        <v>26873.1</v>
      </c>
    </row>
    <row r="633" customFormat="false" ht="23.25" hidden="false" customHeight="true" outlineLevel="0" collapsed="false">
      <c r="B633" s="143" t="s">
        <v>98</v>
      </c>
      <c r="C633" s="123" t="s">
        <v>43</v>
      </c>
      <c r="D633" s="100" t="s">
        <v>15</v>
      </c>
      <c r="E633" s="141" t="s">
        <v>95</v>
      </c>
      <c r="F633" s="141" t="s">
        <v>99</v>
      </c>
      <c r="G633" s="141" t="s">
        <v>16</v>
      </c>
      <c r="H633" s="141" t="s">
        <v>97</v>
      </c>
      <c r="I633" s="77"/>
      <c r="J633" s="101" t="n">
        <f aca="false">J634</f>
        <v>26873.1</v>
      </c>
      <c r="K633" s="101" t="n">
        <f aca="false">K634</f>
        <v>26873.1</v>
      </c>
      <c r="L633" s="101" t="n">
        <f aca="false">L634</f>
        <v>26873.1</v>
      </c>
    </row>
    <row r="634" customFormat="false" ht="42.75" hidden="false" customHeight="true" outlineLevel="0" collapsed="false">
      <c r="B634" s="143" t="s">
        <v>100</v>
      </c>
      <c r="C634" s="123" t="s">
        <v>43</v>
      </c>
      <c r="D634" s="100" t="s">
        <v>15</v>
      </c>
      <c r="E634" s="123" t="s">
        <v>95</v>
      </c>
      <c r="F634" s="110" t="s">
        <v>99</v>
      </c>
      <c r="G634" s="110" t="s">
        <v>24</v>
      </c>
      <c r="H634" s="124" t="s">
        <v>97</v>
      </c>
      <c r="I634" s="77"/>
      <c r="J634" s="101" t="n">
        <f aca="false">J635</f>
        <v>26873.1</v>
      </c>
      <c r="K634" s="101" t="n">
        <f aca="false">K635</f>
        <v>26873.1</v>
      </c>
      <c r="L634" s="101" t="n">
        <f aca="false">L635</f>
        <v>26873.1</v>
      </c>
    </row>
    <row r="635" customFormat="false" ht="42" hidden="false" customHeight="true" outlineLevel="0" collapsed="false">
      <c r="B635" s="143" t="s">
        <v>105</v>
      </c>
      <c r="C635" s="123" t="s">
        <v>43</v>
      </c>
      <c r="D635" s="100" t="s">
        <v>15</v>
      </c>
      <c r="E635" s="141" t="s">
        <v>95</v>
      </c>
      <c r="F635" s="141" t="s">
        <v>99</v>
      </c>
      <c r="G635" s="141" t="s">
        <v>24</v>
      </c>
      <c r="H635" s="141" t="s">
        <v>106</v>
      </c>
      <c r="I635" s="77"/>
      <c r="J635" s="101" t="n">
        <f aca="false">J636</f>
        <v>26873.1</v>
      </c>
      <c r="K635" s="101" t="n">
        <f aca="false">K636</f>
        <v>26873.1</v>
      </c>
      <c r="L635" s="101" t="n">
        <f aca="false">L636</f>
        <v>26873.1</v>
      </c>
    </row>
    <row r="636" customFormat="false" ht="27" hidden="false" customHeight="true" outlineLevel="0" collapsed="false">
      <c r="B636" s="104" t="s">
        <v>418</v>
      </c>
      <c r="C636" s="147" t="s">
        <v>43</v>
      </c>
      <c r="D636" s="159" t="s">
        <v>15</v>
      </c>
      <c r="E636" s="123" t="s">
        <v>95</v>
      </c>
      <c r="F636" s="110" t="s">
        <v>99</v>
      </c>
      <c r="G636" s="110" t="s">
        <v>24</v>
      </c>
      <c r="H636" s="124" t="s">
        <v>106</v>
      </c>
      <c r="I636" s="77" t="s">
        <v>419</v>
      </c>
      <c r="J636" s="101" t="n">
        <f aca="false">'Приложение 5 2025-2027гг'!K128</f>
        <v>26873.1</v>
      </c>
      <c r="K636" s="101" t="n">
        <f aca="false">'Приложение 5 2025-2027гг'!L128</f>
        <v>26873.1</v>
      </c>
      <c r="L636" s="101" t="n">
        <f aca="false">'Приложение 5 2025-2027гг'!M128</f>
        <v>26873.1</v>
      </c>
    </row>
    <row r="637" customFormat="false" ht="53.25" hidden="false" customHeight="true" outlineLevel="0" collapsed="false">
      <c r="B637" s="188" t="s">
        <v>230</v>
      </c>
      <c r="C637" s="100" t="s">
        <v>43</v>
      </c>
      <c r="D637" s="100" t="s">
        <v>15</v>
      </c>
      <c r="E637" s="141" t="s">
        <v>231</v>
      </c>
      <c r="F637" s="141" t="s">
        <v>96</v>
      </c>
      <c r="G637" s="141" t="s">
        <v>16</v>
      </c>
      <c r="H637" s="141" t="s">
        <v>97</v>
      </c>
      <c r="I637" s="100"/>
      <c r="J637" s="101" t="n">
        <f aca="false">J638</f>
        <v>50</v>
      </c>
      <c r="K637" s="101" t="n">
        <f aca="false">K638</f>
        <v>50</v>
      </c>
      <c r="L637" s="101" t="n">
        <f aca="false">L638</f>
        <v>50</v>
      </c>
    </row>
    <row r="638" customFormat="false" ht="37.5" hidden="false" customHeight="true" outlineLevel="0" collapsed="false">
      <c r="B638" s="103" t="s">
        <v>98</v>
      </c>
      <c r="C638" s="77" t="s">
        <v>43</v>
      </c>
      <c r="D638" s="77" t="s">
        <v>15</v>
      </c>
      <c r="E638" s="82" t="s">
        <v>231</v>
      </c>
      <c r="F638" s="83" t="s">
        <v>99</v>
      </c>
      <c r="G638" s="83" t="s">
        <v>16</v>
      </c>
      <c r="H638" s="83" t="s">
        <v>97</v>
      </c>
      <c r="I638" s="81"/>
      <c r="J638" s="101" t="n">
        <f aca="false">J639</f>
        <v>50</v>
      </c>
      <c r="K638" s="101" t="n">
        <f aca="false">K639</f>
        <v>50</v>
      </c>
      <c r="L638" s="101" t="n">
        <f aca="false">L639</f>
        <v>50</v>
      </c>
    </row>
    <row r="639" customFormat="false" ht="48" hidden="false" customHeight="true" outlineLevel="0" collapsed="false">
      <c r="B639" s="139" t="s">
        <v>519</v>
      </c>
      <c r="C639" s="100" t="s">
        <v>43</v>
      </c>
      <c r="D639" s="100" t="s">
        <v>15</v>
      </c>
      <c r="E639" s="82" t="s">
        <v>231</v>
      </c>
      <c r="F639" s="83" t="s">
        <v>99</v>
      </c>
      <c r="G639" s="83" t="s">
        <v>18</v>
      </c>
      <c r="H639" s="83" t="s">
        <v>97</v>
      </c>
      <c r="I639" s="81"/>
      <c r="J639" s="101" t="n">
        <f aca="false">J640</f>
        <v>50</v>
      </c>
      <c r="K639" s="101" t="n">
        <f aca="false">K640</f>
        <v>50</v>
      </c>
      <c r="L639" s="101" t="n">
        <f aca="false">L640</f>
        <v>50</v>
      </c>
    </row>
    <row r="640" customFormat="false" ht="40.5" hidden="false" customHeight="true" outlineLevel="0" collapsed="false">
      <c r="B640" s="104" t="s">
        <v>520</v>
      </c>
      <c r="C640" s="100" t="s">
        <v>43</v>
      </c>
      <c r="D640" s="100" t="s">
        <v>15</v>
      </c>
      <c r="E640" s="123" t="s">
        <v>231</v>
      </c>
      <c r="F640" s="110" t="s">
        <v>99</v>
      </c>
      <c r="G640" s="110" t="s">
        <v>18</v>
      </c>
      <c r="H640" s="83" t="s">
        <v>521</v>
      </c>
      <c r="I640" s="100"/>
      <c r="J640" s="101" t="n">
        <f aca="false">J641</f>
        <v>50</v>
      </c>
      <c r="K640" s="101" t="n">
        <f aca="false">K641</f>
        <v>50</v>
      </c>
      <c r="L640" s="101" t="n">
        <f aca="false">L641</f>
        <v>50</v>
      </c>
    </row>
    <row r="641" customFormat="false" ht="23.25" hidden="false" customHeight="true" outlineLevel="0" collapsed="false">
      <c r="B641" s="104" t="s">
        <v>418</v>
      </c>
      <c r="C641" s="100" t="s">
        <v>43</v>
      </c>
      <c r="D641" s="100" t="s">
        <v>15</v>
      </c>
      <c r="E641" s="123" t="s">
        <v>231</v>
      </c>
      <c r="F641" s="110" t="s">
        <v>99</v>
      </c>
      <c r="G641" s="110" t="s">
        <v>18</v>
      </c>
      <c r="H641" s="110" t="s">
        <v>521</v>
      </c>
      <c r="I641" s="100" t="s">
        <v>419</v>
      </c>
      <c r="J641" s="101" t="n">
        <f aca="false">'Приложение 5 2025-2027гг'!K133</f>
        <v>50</v>
      </c>
      <c r="K641" s="101" t="n">
        <f aca="false">'Приложение 5 2025-2027гг'!L133</f>
        <v>50</v>
      </c>
      <c r="L641" s="101" t="n">
        <f aca="false">'Приложение 5 2025-2027гг'!M133</f>
        <v>50</v>
      </c>
    </row>
    <row r="642" customFormat="false" ht="23.25" hidden="false" customHeight="true" outlineLevel="0" collapsed="false">
      <c r="B642" s="113" t="s">
        <v>63</v>
      </c>
      <c r="C642" s="81" t="s">
        <v>43</v>
      </c>
      <c r="D642" s="87" t="s">
        <v>20</v>
      </c>
      <c r="E642" s="141"/>
      <c r="F642" s="141"/>
      <c r="G642" s="141"/>
      <c r="H642" s="141"/>
      <c r="I642" s="77"/>
      <c r="J642" s="118" t="n">
        <f aca="false">J643</f>
        <v>4136.8</v>
      </c>
      <c r="K642" s="118" t="n">
        <f aca="false">K643</f>
        <v>4180.5</v>
      </c>
      <c r="L642" s="118" t="n">
        <f aca="false">L643</f>
        <v>4244.9</v>
      </c>
    </row>
    <row r="643" customFormat="false" ht="47.25" hidden="false" customHeight="true" outlineLevel="0" collapsed="false">
      <c r="B643" s="88" t="s">
        <v>94</v>
      </c>
      <c r="C643" s="100" t="s">
        <v>43</v>
      </c>
      <c r="D643" s="77" t="s">
        <v>20</v>
      </c>
      <c r="E643" s="82" t="s">
        <v>95</v>
      </c>
      <c r="F643" s="83" t="s">
        <v>96</v>
      </c>
      <c r="G643" s="83" t="s">
        <v>16</v>
      </c>
      <c r="H643" s="83" t="s">
        <v>97</v>
      </c>
      <c r="I643" s="77"/>
      <c r="J643" s="169" t="n">
        <f aca="false">J644</f>
        <v>4136.8</v>
      </c>
      <c r="K643" s="169" t="n">
        <f aca="false">K644</f>
        <v>4180.5</v>
      </c>
      <c r="L643" s="169" t="n">
        <f aca="false">L644</f>
        <v>4244.9</v>
      </c>
    </row>
    <row r="644" customFormat="false" ht="22.5" hidden="false" customHeight="true" outlineLevel="0" collapsed="false">
      <c r="B644" s="105" t="s">
        <v>98</v>
      </c>
      <c r="C644" s="100" t="s">
        <v>43</v>
      </c>
      <c r="D644" s="77" t="s">
        <v>20</v>
      </c>
      <c r="E644" s="83" t="s">
        <v>95</v>
      </c>
      <c r="F644" s="83" t="s">
        <v>99</v>
      </c>
      <c r="G644" s="83" t="s">
        <v>16</v>
      </c>
      <c r="H644" s="83" t="s">
        <v>97</v>
      </c>
      <c r="I644" s="77"/>
      <c r="J644" s="169" t="n">
        <f aca="false">J645+J650</f>
        <v>4136.8</v>
      </c>
      <c r="K644" s="169" t="n">
        <f aca="false">K645+K650</f>
        <v>4180.5</v>
      </c>
      <c r="L644" s="169" t="n">
        <f aca="false">L645+L650</f>
        <v>4244.9</v>
      </c>
    </row>
    <row r="645" customFormat="false" ht="33.75" hidden="false" customHeight="true" outlineLevel="0" collapsed="false">
      <c r="B645" s="92" t="s">
        <v>114</v>
      </c>
      <c r="C645" s="100" t="s">
        <v>43</v>
      </c>
      <c r="D645" s="100" t="s">
        <v>20</v>
      </c>
      <c r="E645" s="110" t="s">
        <v>95</v>
      </c>
      <c r="F645" s="110" t="s">
        <v>99</v>
      </c>
      <c r="G645" s="110" t="s">
        <v>33</v>
      </c>
      <c r="H645" s="110" t="s">
        <v>97</v>
      </c>
      <c r="I645" s="100"/>
      <c r="J645" s="169" t="n">
        <f aca="false">J648+J646</f>
        <v>204</v>
      </c>
      <c r="K645" s="169" t="n">
        <f aca="false">K648+K646</f>
        <v>28</v>
      </c>
      <c r="L645" s="169" t="n">
        <f aca="false">L648+L646</f>
        <v>5.8</v>
      </c>
    </row>
    <row r="646" customFormat="false" ht="51" hidden="false" customHeight="true" outlineLevel="0" collapsed="false">
      <c r="B646" s="92" t="s">
        <v>115</v>
      </c>
      <c r="C646" s="77" t="s">
        <v>43</v>
      </c>
      <c r="D646" s="77" t="s">
        <v>20</v>
      </c>
      <c r="E646" s="110" t="s">
        <v>95</v>
      </c>
      <c r="F646" s="110" t="s">
        <v>99</v>
      </c>
      <c r="G646" s="110" t="s">
        <v>33</v>
      </c>
      <c r="H646" s="110" t="s">
        <v>116</v>
      </c>
      <c r="I646" s="100"/>
      <c r="J646" s="169" t="n">
        <f aca="false">J647</f>
        <v>120</v>
      </c>
      <c r="K646" s="169" t="n">
        <f aca="false">K647</f>
        <v>0</v>
      </c>
      <c r="L646" s="169" t="n">
        <f aca="false">L647</f>
        <v>0</v>
      </c>
    </row>
    <row r="647" customFormat="false" ht="30" hidden="false" customHeight="true" outlineLevel="0" collapsed="false">
      <c r="B647" s="109" t="s">
        <v>117</v>
      </c>
      <c r="C647" s="77" t="s">
        <v>43</v>
      </c>
      <c r="D647" s="77" t="s">
        <v>20</v>
      </c>
      <c r="E647" s="110" t="s">
        <v>95</v>
      </c>
      <c r="F647" s="110" t="s">
        <v>99</v>
      </c>
      <c r="G647" s="110" t="s">
        <v>33</v>
      </c>
      <c r="H647" s="110" t="s">
        <v>116</v>
      </c>
      <c r="I647" s="100" t="s">
        <v>113</v>
      </c>
      <c r="J647" s="169" t="n">
        <f aca="false">'Приложение 5 2025-2027гг'!K139</f>
        <v>120</v>
      </c>
      <c r="K647" s="169" t="n">
        <f aca="false">'Приложение 5 2025-2027гг'!L139</f>
        <v>0</v>
      </c>
      <c r="L647" s="169" t="n">
        <f aca="false">'Приложение 5 2025-2027гг'!M139</f>
        <v>0</v>
      </c>
    </row>
    <row r="648" customFormat="false" ht="60" hidden="false" customHeight="true" outlineLevel="0" collapsed="false">
      <c r="B648" s="111" t="s">
        <v>120</v>
      </c>
      <c r="C648" s="100" t="s">
        <v>43</v>
      </c>
      <c r="D648" s="100" t="s">
        <v>20</v>
      </c>
      <c r="E648" s="110" t="s">
        <v>95</v>
      </c>
      <c r="F648" s="110" t="s">
        <v>99</v>
      </c>
      <c r="G648" s="110" t="s">
        <v>33</v>
      </c>
      <c r="H648" s="110" t="s">
        <v>121</v>
      </c>
      <c r="I648" s="100"/>
      <c r="J648" s="169" t="n">
        <f aca="false">J649</f>
        <v>84</v>
      </c>
      <c r="K648" s="169" t="n">
        <f aca="false">K649</f>
        <v>28</v>
      </c>
      <c r="L648" s="169" t="n">
        <f aca="false">L649</f>
        <v>5.8</v>
      </c>
    </row>
    <row r="649" customFormat="false" ht="27.75" hidden="false" customHeight="true" outlineLevel="0" collapsed="false">
      <c r="B649" s="109" t="s">
        <v>117</v>
      </c>
      <c r="C649" s="100" t="s">
        <v>43</v>
      </c>
      <c r="D649" s="100" t="s">
        <v>20</v>
      </c>
      <c r="E649" s="110" t="s">
        <v>95</v>
      </c>
      <c r="F649" s="110" t="s">
        <v>99</v>
      </c>
      <c r="G649" s="110" t="s">
        <v>33</v>
      </c>
      <c r="H649" s="110" t="s">
        <v>121</v>
      </c>
      <c r="I649" s="100" t="s">
        <v>113</v>
      </c>
      <c r="J649" s="169" t="n">
        <f aca="false">'Приложение 5 2025-2027гг'!K141</f>
        <v>84</v>
      </c>
      <c r="K649" s="169" t="n">
        <f aca="false">'Приложение 5 2025-2027гг'!L141</f>
        <v>28</v>
      </c>
      <c r="L649" s="169" t="n">
        <f aca="false">'Приложение 5 2025-2027гг'!M141</f>
        <v>5.8</v>
      </c>
    </row>
    <row r="650" customFormat="false" ht="44.25" hidden="false" customHeight="true" outlineLevel="0" collapsed="false">
      <c r="B650" s="93" t="s">
        <v>100</v>
      </c>
      <c r="C650" s="100" t="s">
        <v>43</v>
      </c>
      <c r="D650" s="100" t="s">
        <v>20</v>
      </c>
      <c r="E650" s="82" t="s">
        <v>95</v>
      </c>
      <c r="F650" s="83" t="s">
        <v>99</v>
      </c>
      <c r="G650" s="83" t="s">
        <v>24</v>
      </c>
      <c r="H650" s="83" t="s">
        <v>97</v>
      </c>
      <c r="I650" s="77"/>
      <c r="J650" s="169" t="n">
        <f aca="false">J651+J655</f>
        <v>3932.8</v>
      </c>
      <c r="K650" s="169" t="n">
        <f aca="false">K651+K655</f>
        <v>4152.5</v>
      </c>
      <c r="L650" s="169" t="n">
        <f aca="false">L651+L655</f>
        <v>4239.1</v>
      </c>
    </row>
    <row r="651" customFormat="false" ht="30" hidden="false" customHeight="true" outlineLevel="0" collapsed="false">
      <c r="B651" s="30" t="s">
        <v>101</v>
      </c>
      <c r="C651" s="100" t="s">
        <v>43</v>
      </c>
      <c r="D651" s="100" t="s">
        <v>20</v>
      </c>
      <c r="E651" s="82" t="s">
        <v>95</v>
      </c>
      <c r="F651" s="83" t="s">
        <v>99</v>
      </c>
      <c r="G651" s="83" t="s">
        <v>24</v>
      </c>
      <c r="H651" s="83" t="s">
        <v>102</v>
      </c>
      <c r="I651" s="77"/>
      <c r="J651" s="169" t="n">
        <f aca="false">J652+J653+J654</f>
        <v>3079</v>
      </c>
      <c r="K651" s="169" t="n">
        <f aca="false">K652+K653+K654</f>
        <v>3298.7</v>
      </c>
      <c r="L651" s="169" t="n">
        <f aca="false">L652+L653+L654</f>
        <v>3385.3</v>
      </c>
    </row>
    <row r="652" customFormat="false" ht="24" hidden="false" customHeight="true" outlineLevel="0" collapsed="false">
      <c r="B652" s="30" t="s">
        <v>103</v>
      </c>
      <c r="C652" s="100" t="s">
        <v>43</v>
      </c>
      <c r="D652" s="100" t="s">
        <v>20</v>
      </c>
      <c r="E652" s="82" t="s">
        <v>95</v>
      </c>
      <c r="F652" s="83" t="s">
        <v>99</v>
      </c>
      <c r="G652" s="83" t="s">
        <v>24</v>
      </c>
      <c r="H652" s="83" t="s">
        <v>102</v>
      </c>
      <c r="I652" s="77" t="s">
        <v>104</v>
      </c>
      <c r="J652" s="169" t="n">
        <f aca="false">'Приложение 5 2025-2027гг'!K144</f>
        <v>2860</v>
      </c>
      <c r="K652" s="169" t="n">
        <f aca="false">'Приложение 5 2025-2027гг'!L144</f>
        <v>3165</v>
      </c>
      <c r="L652" s="169" t="n">
        <f aca="false">'Приложение 5 2025-2027гг'!M144</f>
        <v>3165</v>
      </c>
    </row>
    <row r="653" customFormat="false" ht="29.25" hidden="false" customHeight="true" outlineLevel="0" collapsed="false">
      <c r="B653" s="30" t="s">
        <v>112</v>
      </c>
      <c r="C653" s="100" t="s">
        <v>43</v>
      </c>
      <c r="D653" s="100" t="s">
        <v>20</v>
      </c>
      <c r="E653" s="82" t="s">
        <v>95</v>
      </c>
      <c r="F653" s="83" t="s">
        <v>99</v>
      </c>
      <c r="G653" s="83" t="s">
        <v>24</v>
      </c>
      <c r="H653" s="83" t="s">
        <v>102</v>
      </c>
      <c r="I653" s="77" t="s">
        <v>113</v>
      </c>
      <c r="J653" s="169" t="n">
        <f aca="false">'Приложение 5 2025-2027гг'!K145</f>
        <v>218</v>
      </c>
      <c r="K653" s="169" t="n">
        <f aca="false">'Приложение 5 2025-2027гг'!L145</f>
        <v>132.7</v>
      </c>
      <c r="L653" s="169" t="n">
        <f aca="false">'Приложение 5 2025-2027гг'!M145</f>
        <v>219.3</v>
      </c>
    </row>
    <row r="654" customFormat="false" ht="15" hidden="false" customHeight="true" outlineLevel="0" collapsed="false">
      <c r="B654" s="30" t="s">
        <v>122</v>
      </c>
      <c r="C654" s="100" t="s">
        <v>43</v>
      </c>
      <c r="D654" s="100" t="s">
        <v>20</v>
      </c>
      <c r="E654" s="82" t="s">
        <v>95</v>
      </c>
      <c r="F654" s="83" t="s">
        <v>99</v>
      </c>
      <c r="G654" s="83" t="s">
        <v>24</v>
      </c>
      <c r="H654" s="83" t="s">
        <v>102</v>
      </c>
      <c r="I654" s="77" t="s">
        <v>123</v>
      </c>
      <c r="J654" s="169" t="n">
        <f aca="false">'Приложение 5 2025-2027гг'!K146</f>
        <v>1</v>
      </c>
      <c r="K654" s="169" t="n">
        <f aca="false">'Приложение 5 2025-2027гг'!L146</f>
        <v>1</v>
      </c>
      <c r="L654" s="169" t="n">
        <f aca="false">'Приложение 5 2025-2027гг'!M146</f>
        <v>1</v>
      </c>
    </row>
    <row r="655" customFormat="false" ht="41.25" hidden="false" customHeight="true" outlineLevel="0" collapsed="false">
      <c r="B655" s="94" t="s">
        <v>105</v>
      </c>
      <c r="C655" s="100" t="s">
        <v>43</v>
      </c>
      <c r="D655" s="100" t="s">
        <v>20</v>
      </c>
      <c r="E655" s="82" t="s">
        <v>95</v>
      </c>
      <c r="F655" s="83" t="s">
        <v>99</v>
      </c>
      <c r="G655" s="83" t="s">
        <v>24</v>
      </c>
      <c r="H655" s="127" t="s">
        <v>106</v>
      </c>
      <c r="I655" s="77"/>
      <c r="J655" s="233" t="n">
        <f aca="false">J656</f>
        <v>853.8</v>
      </c>
      <c r="K655" s="233" t="n">
        <f aca="false">K656</f>
        <v>853.8</v>
      </c>
      <c r="L655" s="233" t="n">
        <f aca="false">L656</f>
        <v>853.8</v>
      </c>
    </row>
    <row r="656" customFormat="false" ht="26.25" hidden="false" customHeight="true" outlineLevel="0" collapsed="false">
      <c r="B656" s="30" t="s">
        <v>103</v>
      </c>
      <c r="C656" s="100" t="s">
        <v>43</v>
      </c>
      <c r="D656" s="100" t="s">
        <v>20</v>
      </c>
      <c r="E656" s="82" t="s">
        <v>95</v>
      </c>
      <c r="F656" s="83" t="s">
        <v>99</v>
      </c>
      <c r="G656" s="83" t="s">
        <v>24</v>
      </c>
      <c r="H656" s="127" t="s">
        <v>106</v>
      </c>
      <c r="I656" s="77" t="s">
        <v>104</v>
      </c>
      <c r="J656" s="169" t="n">
        <f aca="false">'Приложение 5 2025-2027гг'!K148</f>
        <v>853.8</v>
      </c>
      <c r="K656" s="169" t="n">
        <f aca="false">'Приложение 5 2025-2027гг'!L148</f>
        <v>853.8</v>
      </c>
      <c r="L656" s="169" t="n">
        <f aca="false">'Приложение 5 2025-2027гг'!M148</f>
        <v>853.8</v>
      </c>
    </row>
    <row r="657" customFormat="false" ht="18" hidden="false" customHeight="true" outlineLevel="0" collapsed="false">
      <c r="B657" s="80" t="s">
        <v>64</v>
      </c>
      <c r="C657" s="81" t="s">
        <v>45</v>
      </c>
      <c r="D657" s="81" t="s">
        <v>16</v>
      </c>
      <c r="E657" s="82"/>
      <c r="F657" s="83"/>
      <c r="G657" s="83"/>
      <c r="H657" s="83"/>
      <c r="I657" s="84"/>
      <c r="J657" s="85" t="n">
        <f aca="false">J658</f>
        <v>577.8</v>
      </c>
      <c r="K657" s="85" t="n">
        <f aca="false">K658</f>
        <v>577.8</v>
      </c>
      <c r="L657" s="85" t="n">
        <f aca="false">L658</f>
        <v>577.8</v>
      </c>
    </row>
    <row r="658" customFormat="false" ht="18.75" hidden="false" customHeight="true" outlineLevel="0" collapsed="false">
      <c r="B658" s="227" t="s">
        <v>65</v>
      </c>
      <c r="C658" s="87" t="s">
        <v>45</v>
      </c>
      <c r="D658" s="87" t="s">
        <v>26</v>
      </c>
      <c r="E658" s="82"/>
      <c r="F658" s="83"/>
      <c r="G658" s="83"/>
      <c r="H658" s="83"/>
      <c r="I658" s="84"/>
      <c r="J658" s="85" t="n">
        <f aca="false">J659</f>
        <v>577.8</v>
      </c>
      <c r="K658" s="85" t="n">
        <f aca="false">K659</f>
        <v>577.8</v>
      </c>
      <c r="L658" s="85" t="n">
        <f aca="false">L659</f>
        <v>577.8</v>
      </c>
    </row>
    <row r="659" customFormat="false" ht="45.75" hidden="false" customHeight="true" outlineLevel="0" collapsed="false">
      <c r="B659" s="103" t="s">
        <v>376</v>
      </c>
      <c r="C659" s="77" t="s">
        <v>45</v>
      </c>
      <c r="D659" s="77" t="s">
        <v>26</v>
      </c>
      <c r="E659" s="123" t="s">
        <v>377</v>
      </c>
      <c r="F659" s="110" t="s">
        <v>96</v>
      </c>
      <c r="G659" s="110" t="s">
        <v>16</v>
      </c>
      <c r="H659" s="110" t="s">
        <v>97</v>
      </c>
      <c r="I659" s="79"/>
      <c r="J659" s="91" t="n">
        <f aca="false">J660</f>
        <v>577.8</v>
      </c>
      <c r="K659" s="91" t="n">
        <f aca="false">K660</f>
        <v>577.8</v>
      </c>
      <c r="L659" s="91" t="n">
        <f aca="false">L660</f>
        <v>577.8</v>
      </c>
    </row>
    <row r="660" customFormat="false" ht="20.25" hidden="false" customHeight="true" outlineLevel="0" collapsed="false">
      <c r="B660" s="138" t="s">
        <v>170</v>
      </c>
      <c r="C660" s="77" t="s">
        <v>45</v>
      </c>
      <c r="D660" s="77" t="s">
        <v>26</v>
      </c>
      <c r="E660" s="123" t="s">
        <v>377</v>
      </c>
      <c r="F660" s="110" t="s">
        <v>99</v>
      </c>
      <c r="G660" s="110" t="s">
        <v>16</v>
      </c>
      <c r="H660" s="110" t="s">
        <v>97</v>
      </c>
      <c r="I660" s="79"/>
      <c r="J660" s="91" t="n">
        <f aca="false">J661</f>
        <v>577.8</v>
      </c>
      <c r="K660" s="91" t="n">
        <f aca="false">K661</f>
        <v>577.8</v>
      </c>
      <c r="L660" s="91" t="n">
        <f aca="false">L661</f>
        <v>577.8</v>
      </c>
    </row>
    <row r="661" customFormat="false" ht="57" hidden="false" customHeight="true" outlineLevel="0" collapsed="false">
      <c r="B661" s="103" t="s">
        <v>522</v>
      </c>
      <c r="C661" s="77" t="s">
        <v>45</v>
      </c>
      <c r="D661" s="77" t="s">
        <v>26</v>
      </c>
      <c r="E661" s="123" t="s">
        <v>377</v>
      </c>
      <c r="F661" s="110" t="s">
        <v>99</v>
      </c>
      <c r="G661" s="110" t="s">
        <v>26</v>
      </c>
      <c r="H661" s="110" t="s">
        <v>97</v>
      </c>
      <c r="I661" s="79"/>
      <c r="J661" s="91" t="n">
        <f aca="false">J662</f>
        <v>577.8</v>
      </c>
      <c r="K661" s="91" t="n">
        <f aca="false">K662</f>
        <v>577.8</v>
      </c>
      <c r="L661" s="91" t="n">
        <f aca="false">L662</f>
        <v>577.8</v>
      </c>
    </row>
    <row r="662" customFormat="false" ht="73.5" hidden="false" customHeight="true" outlineLevel="0" collapsed="false">
      <c r="B662" s="103" t="s">
        <v>523</v>
      </c>
      <c r="C662" s="77" t="s">
        <v>45</v>
      </c>
      <c r="D662" s="77" t="s">
        <v>26</v>
      </c>
      <c r="E662" s="123" t="s">
        <v>377</v>
      </c>
      <c r="F662" s="110" t="s">
        <v>99</v>
      </c>
      <c r="G662" s="110" t="s">
        <v>26</v>
      </c>
      <c r="H662" s="83" t="s">
        <v>524</v>
      </c>
      <c r="I662" s="79"/>
      <c r="J662" s="91" t="n">
        <f aca="false">J663</f>
        <v>577.8</v>
      </c>
      <c r="K662" s="91" t="n">
        <f aca="false">K663</f>
        <v>577.8</v>
      </c>
      <c r="L662" s="91" t="n">
        <f aca="false">L663</f>
        <v>577.8</v>
      </c>
    </row>
    <row r="663" customFormat="false" ht="27" hidden="false" customHeight="true" outlineLevel="0" collapsed="false">
      <c r="B663" s="138" t="s">
        <v>112</v>
      </c>
      <c r="C663" s="77" t="s">
        <v>45</v>
      </c>
      <c r="D663" s="77" t="s">
        <v>26</v>
      </c>
      <c r="E663" s="123" t="s">
        <v>377</v>
      </c>
      <c r="F663" s="110" t="s">
        <v>99</v>
      </c>
      <c r="G663" s="110" t="s">
        <v>26</v>
      </c>
      <c r="H663" s="83" t="s">
        <v>524</v>
      </c>
      <c r="I663" s="79" t="n">
        <v>240</v>
      </c>
      <c r="J663" s="91" t="n">
        <f aca="false">'Приложение 5 2025-2027гг'!K552</f>
        <v>577.8</v>
      </c>
      <c r="K663" s="91" t="n">
        <f aca="false">'Приложение 5 2025-2027гг'!L552</f>
        <v>577.8</v>
      </c>
      <c r="L663" s="91" t="n">
        <f aca="false">'Приложение 5 2025-2027гг'!M552</f>
        <v>577.8</v>
      </c>
    </row>
    <row r="664" customFormat="false" ht="17.25" hidden="false" customHeight="true" outlineLevel="0" collapsed="false">
      <c r="B664" s="113" t="s">
        <v>66</v>
      </c>
      <c r="C664" s="87" t="s">
        <v>36</v>
      </c>
      <c r="D664" s="87" t="s">
        <v>16</v>
      </c>
      <c r="E664" s="82"/>
      <c r="F664" s="83"/>
      <c r="G664" s="83"/>
      <c r="H664" s="83"/>
      <c r="I664" s="84"/>
      <c r="J664" s="85" t="n">
        <f aca="false">J665+J672+J696</f>
        <v>11844.63</v>
      </c>
      <c r="K664" s="85" t="n">
        <f aca="false">K665+K672+K696</f>
        <v>8635.12</v>
      </c>
      <c r="L664" s="85" t="n">
        <f aca="false">L665+L672+L696</f>
        <v>8735.12</v>
      </c>
    </row>
    <row r="665" customFormat="false" ht="15" hidden="false" customHeight="true" outlineLevel="0" collapsed="false">
      <c r="B665" s="103" t="s">
        <v>67</v>
      </c>
      <c r="C665" s="87" t="s">
        <v>36</v>
      </c>
      <c r="D665" s="87" t="s">
        <v>15</v>
      </c>
      <c r="E665" s="82"/>
      <c r="F665" s="83"/>
      <c r="G665" s="83"/>
      <c r="H665" s="127"/>
      <c r="I665" s="77"/>
      <c r="J665" s="85" t="n">
        <f aca="false">J666</f>
        <v>3799.23</v>
      </c>
      <c r="K665" s="85" t="n">
        <f aca="false">K666</f>
        <v>3799.23</v>
      </c>
      <c r="L665" s="85" t="n">
        <f aca="false">L666</f>
        <v>3799.23</v>
      </c>
    </row>
    <row r="666" customFormat="false" ht="45.75" hidden="false" customHeight="true" outlineLevel="0" collapsed="false">
      <c r="B666" s="175" t="s">
        <v>94</v>
      </c>
      <c r="C666" s="77" t="s">
        <v>36</v>
      </c>
      <c r="D666" s="77" t="s">
        <v>15</v>
      </c>
      <c r="E666" s="82" t="s">
        <v>95</v>
      </c>
      <c r="F666" s="83" t="s">
        <v>96</v>
      </c>
      <c r="G666" s="83" t="s">
        <v>16</v>
      </c>
      <c r="H666" s="127" t="s">
        <v>97</v>
      </c>
      <c r="I666" s="245"/>
      <c r="J666" s="241" t="n">
        <f aca="false">J668</f>
        <v>3799.23</v>
      </c>
      <c r="K666" s="241" t="n">
        <f aca="false">K668</f>
        <v>3799.23</v>
      </c>
      <c r="L666" s="241" t="n">
        <f aca="false">L668</f>
        <v>3799.23</v>
      </c>
    </row>
    <row r="667" customFormat="false" ht="22.5" hidden="false" customHeight="true" outlineLevel="0" collapsed="false">
      <c r="B667" s="187" t="s">
        <v>98</v>
      </c>
      <c r="C667" s="77" t="s">
        <v>36</v>
      </c>
      <c r="D667" s="77" t="s">
        <v>15</v>
      </c>
      <c r="E667" s="151" t="s">
        <v>95</v>
      </c>
      <c r="F667" s="151" t="s">
        <v>99</v>
      </c>
      <c r="G667" s="151" t="s">
        <v>16</v>
      </c>
      <c r="H667" s="151" t="s">
        <v>97</v>
      </c>
      <c r="I667" s="246"/>
      <c r="J667" s="169" t="n">
        <f aca="false">J668</f>
        <v>3799.23</v>
      </c>
      <c r="K667" s="169" t="n">
        <f aca="false">K668</f>
        <v>3799.23</v>
      </c>
      <c r="L667" s="169" t="n">
        <f aca="false">L668</f>
        <v>3799.23</v>
      </c>
    </row>
    <row r="668" customFormat="false" ht="51" hidden="false" customHeight="true" outlineLevel="0" collapsed="false">
      <c r="B668" s="175" t="s">
        <v>144</v>
      </c>
      <c r="C668" s="77" t="s">
        <v>36</v>
      </c>
      <c r="D668" s="77" t="s">
        <v>15</v>
      </c>
      <c r="E668" s="82" t="s">
        <v>95</v>
      </c>
      <c r="F668" s="83" t="s">
        <v>99</v>
      </c>
      <c r="G668" s="83" t="s">
        <v>15</v>
      </c>
      <c r="H668" s="127" t="s">
        <v>97</v>
      </c>
      <c r="I668" s="246"/>
      <c r="J668" s="169" t="n">
        <f aca="false">J669</f>
        <v>3799.23</v>
      </c>
      <c r="K668" s="169" t="n">
        <f aca="false">K669</f>
        <v>3799.23</v>
      </c>
      <c r="L668" s="169" t="n">
        <f aca="false">L669</f>
        <v>3799.23</v>
      </c>
    </row>
    <row r="669" customFormat="false" ht="22.5" hidden="false" customHeight="true" outlineLevel="0" collapsed="false">
      <c r="B669" s="175" t="s">
        <v>525</v>
      </c>
      <c r="C669" s="77" t="s">
        <v>36</v>
      </c>
      <c r="D669" s="77" t="s">
        <v>15</v>
      </c>
      <c r="E669" s="82" t="s">
        <v>95</v>
      </c>
      <c r="F669" s="83" t="s">
        <v>99</v>
      </c>
      <c r="G669" s="83" t="s">
        <v>15</v>
      </c>
      <c r="H669" s="127" t="s">
        <v>526</v>
      </c>
      <c r="I669" s="246"/>
      <c r="J669" s="169" t="n">
        <f aca="false">J670+J671</f>
        <v>3799.23</v>
      </c>
      <c r="K669" s="169" t="n">
        <f aca="false">K670+K671</f>
        <v>3799.23</v>
      </c>
      <c r="L669" s="169" t="n">
        <f aca="false">L670+L671</f>
        <v>3799.23</v>
      </c>
    </row>
    <row r="670" customFormat="false" ht="33" hidden="false" customHeight="true" outlineLevel="0" collapsed="false">
      <c r="B670" s="104" t="s">
        <v>112</v>
      </c>
      <c r="C670" s="77" t="s">
        <v>36</v>
      </c>
      <c r="D670" s="77" t="s">
        <v>15</v>
      </c>
      <c r="E670" s="82" t="s">
        <v>95</v>
      </c>
      <c r="F670" s="83" t="s">
        <v>99</v>
      </c>
      <c r="G670" s="83" t="s">
        <v>15</v>
      </c>
      <c r="H670" s="127" t="s">
        <v>526</v>
      </c>
      <c r="I670" s="77" t="s">
        <v>113</v>
      </c>
      <c r="J670" s="91" t="n">
        <f aca="false">'Приложение 5 2025-2027гг'!K846</f>
        <v>0</v>
      </c>
      <c r="K670" s="91" t="n">
        <f aca="false">'Приложение 5 2025-2027гг'!L846</f>
        <v>0</v>
      </c>
      <c r="L670" s="91" t="n">
        <f aca="false">'Приложение 5 2025-2027гг'!M846</f>
        <v>0</v>
      </c>
    </row>
    <row r="671" customFormat="false" ht="30.75" hidden="false" customHeight="true" outlineLevel="0" collapsed="false">
      <c r="B671" s="104" t="s">
        <v>512</v>
      </c>
      <c r="C671" s="77" t="s">
        <v>36</v>
      </c>
      <c r="D671" s="77" t="s">
        <v>15</v>
      </c>
      <c r="E671" s="82" t="s">
        <v>95</v>
      </c>
      <c r="F671" s="83" t="s">
        <v>99</v>
      </c>
      <c r="G671" s="83" t="s">
        <v>15</v>
      </c>
      <c r="H671" s="127" t="s">
        <v>526</v>
      </c>
      <c r="I671" s="77" t="s">
        <v>527</v>
      </c>
      <c r="J671" s="91" t="n">
        <f aca="false">'Приложение 5 2025-2027гг'!K847</f>
        <v>3799.23</v>
      </c>
      <c r="K671" s="91" t="n">
        <f aca="false">'Приложение 5 2025-2027гг'!L847</f>
        <v>3799.23</v>
      </c>
      <c r="L671" s="91" t="n">
        <f aca="false">'Приложение 5 2025-2027гг'!M847</f>
        <v>3799.23</v>
      </c>
    </row>
    <row r="672" customFormat="false" ht="16.5" hidden="false" customHeight="true" outlineLevel="0" collapsed="false">
      <c r="B672" s="247" t="s">
        <v>528</v>
      </c>
      <c r="C672" s="87" t="s">
        <v>36</v>
      </c>
      <c r="D672" s="87" t="s">
        <v>33</v>
      </c>
      <c r="E672" s="156"/>
      <c r="F672" s="157"/>
      <c r="G672" s="157"/>
      <c r="H672" s="157"/>
      <c r="I672" s="77"/>
      <c r="J672" s="85" t="n">
        <f aca="false">J673+J678+J683+J689</f>
        <v>4991.3</v>
      </c>
      <c r="K672" s="85" t="n">
        <f aca="false">K673+K678+K683+K689</f>
        <v>1781.79</v>
      </c>
      <c r="L672" s="85" t="n">
        <f aca="false">L673+L678+L683+L689</f>
        <v>1781.79</v>
      </c>
    </row>
    <row r="673" customFormat="false" ht="36" hidden="false" customHeight="true" outlineLevel="0" collapsed="false">
      <c r="B673" s="104" t="s">
        <v>168</v>
      </c>
      <c r="C673" s="140" t="s">
        <v>36</v>
      </c>
      <c r="D673" s="148" t="s">
        <v>33</v>
      </c>
      <c r="E673" s="82" t="s">
        <v>169</v>
      </c>
      <c r="F673" s="83" t="s">
        <v>96</v>
      </c>
      <c r="G673" s="83" t="s">
        <v>16</v>
      </c>
      <c r="H673" s="127" t="s">
        <v>97</v>
      </c>
      <c r="I673" s="140"/>
      <c r="J673" s="91" t="n">
        <f aca="false">J674</f>
        <v>1479.19</v>
      </c>
      <c r="K673" s="91" t="n">
        <f aca="false">K674</f>
        <v>0</v>
      </c>
      <c r="L673" s="91" t="n">
        <f aca="false">L674</f>
        <v>0</v>
      </c>
    </row>
    <row r="674" customFormat="false" ht="16.5" hidden="false" customHeight="true" outlineLevel="0" collapsed="false">
      <c r="B674" s="189" t="s">
        <v>201</v>
      </c>
      <c r="C674" s="140" t="s">
        <v>36</v>
      </c>
      <c r="D674" s="148" t="s">
        <v>33</v>
      </c>
      <c r="E674" s="240" t="s">
        <v>169</v>
      </c>
      <c r="F674" s="132" t="s">
        <v>202</v>
      </c>
      <c r="G674" s="132" t="s">
        <v>16</v>
      </c>
      <c r="H674" s="132" t="s">
        <v>97</v>
      </c>
      <c r="I674" s="77"/>
      <c r="J674" s="91" t="n">
        <f aca="false">J675</f>
        <v>1479.19</v>
      </c>
      <c r="K674" s="91" t="n">
        <f aca="false">K675</f>
        <v>0</v>
      </c>
      <c r="L674" s="91" t="n">
        <f aca="false">L675</f>
        <v>0</v>
      </c>
    </row>
    <row r="675" customFormat="false" ht="40.5" hidden="false" customHeight="true" outlineLevel="0" collapsed="false">
      <c r="B675" s="103" t="s">
        <v>529</v>
      </c>
      <c r="C675" s="140" t="s">
        <v>36</v>
      </c>
      <c r="D675" s="148" t="s">
        <v>33</v>
      </c>
      <c r="E675" s="82" t="s">
        <v>169</v>
      </c>
      <c r="F675" s="83" t="s">
        <v>202</v>
      </c>
      <c r="G675" s="83" t="s">
        <v>15</v>
      </c>
      <c r="H675" s="127" t="s">
        <v>97</v>
      </c>
      <c r="I675" s="140"/>
      <c r="J675" s="91" t="n">
        <f aca="false">J676</f>
        <v>1479.19</v>
      </c>
      <c r="K675" s="91" t="n">
        <f aca="false">K676</f>
        <v>0</v>
      </c>
      <c r="L675" s="91" t="n">
        <f aca="false">L676</f>
        <v>0</v>
      </c>
    </row>
    <row r="676" customFormat="false" ht="31.5" hidden="false" customHeight="true" outlineLevel="0" collapsed="false">
      <c r="B676" s="103" t="s">
        <v>530</v>
      </c>
      <c r="C676" s="140" t="s">
        <v>36</v>
      </c>
      <c r="D676" s="148" t="s">
        <v>33</v>
      </c>
      <c r="E676" s="240" t="s">
        <v>169</v>
      </c>
      <c r="F676" s="132" t="s">
        <v>202</v>
      </c>
      <c r="G676" s="132" t="s">
        <v>15</v>
      </c>
      <c r="H676" s="132" t="s">
        <v>531</v>
      </c>
      <c r="I676" s="77"/>
      <c r="J676" s="91" t="n">
        <f aca="false">J677</f>
        <v>1479.19</v>
      </c>
      <c r="K676" s="91" t="n">
        <f aca="false">K677</f>
        <v>0</v>
      </c>
      <c r="L676" s="91" t="n">
        <f aca="false">L677</f>
        <v>0</v>
      </c>
    </row>
    <row r="677" customFormat="false" ht="31.5" hidden="false" customHeight="true" outlineLevel="0" collapsed="false">
      <c r="B677" s="235" t="s">
        <v>532</v>
      </c>
      <c r="C677" s="140" t="s">
        <v>36</v>
      </c>
      <c r="D677" s="148" t="s">
        <v>33</v>
      </c>
      <c r="E677" s="82" t="s">
        <v>169</v>
      </c>
      <c r="F677" s="83" t="s">
        <v>202</v>
      </c>
      <c r="G677" s="83" t="s">
        <v>15</v>
      </c>
      <c r="H677" s="127" t="s">
        <v>531</v>
      </c>
      <c r="I677" s="140" t="s">
        <v>533</v>
      </c>
      <c r="J677" s="91" t="n">
        <f aca="false">'Приложение 5 2025-2027гг'!K559</f>
        <v>1479.19</v>
      </c>
      <c r="K677" s="91" t="n">
        <f aca="false">'Приложение 5 2025-2027гг'!L559</f>
        <v>0</v>
      </c>
      <c r="L677" s="91" t="n">
        <f aca="false">'Приложение 5 2025-2027гг'!M559</f>
        <v>0</v>
      </c>
    </row>
    <row r="678" customFormat="false" ht="57" hidden="false" customHeight="true" outlineLevel="0" collapsed="false">
      <c r="B678" s="103" t="s">
        <v>289</v>
      </c>
      <c r="C678" s="18" t="s">
        <v>36</v>
      </c>
      <c r="D678" s="18" t="s">
        <v>33</v>
      </c>
      <c r="E678" s="37" t="s">
        <v>290</v>
      </c>
      <c r="F678" s="108" t="s">
        <v>96</v>
      </c>
      <c r="G678" s="108" t="s">
        <v>16</v>
      </c>
      <c r="H678" s="114" t="s">
        <v>97</v>
      </c>
      <c r="I678" s="18"/>
      <c r="J678" s="91" t="n">
        <f aca="false">J679</f>
        <v>541.93</v>
      </c>
      <c r="K678" s="91" t="n">
        <f aca="false">K679</f>
        <v>1031.79</v>
      </c>
      <c r="L678" s="91" t="n">
        <f aca="false">L679</f>
        <v>1031.79</v>
      </c>
    </row>
    <row r="679" customFormat="false" ht="23.25" hidden="false" customHeight="true" outlineLevel="0" collapsed="false">
      <c r="B679" s="26" t="s">
        <v>201</v>
      </c>
      <c r="C679" s="18" t="s">
        <v>36</v>
      </c>
      <c r="D679" s="18" t="s">
        <v>33</v>
      </c>
      <c r="E679" s="37" t="s">
        <v>290</v>
      </c>
      <c r="F679" s="108" t="s">
        <v>202</v>
      </c>
      <c r="G679" s="108" t="s">
        <v>16</v>
      </c>
      <c r="H679" s="114" t="s">
        <v>97</v>
      </c>
      <c r="I679" s="106"/>
      <c r="J679" s="91" t="n">
        <f aca="false">J680</f>
        <v>541.93</v>
      </c>
      <c r="K679" s="91" t="n">
        <f aca="false">K680</f>
        <v>1031.79</v>
      </c>
      <c r="L679" s="91" t="n">
        <f aca="false">L680</f>
        <v>1031.79</v>
      </c>
    </row>
    <row r="680" customFormat="false" ht="39.75" hidden="false" customHeight="true" outlineLevel="0" collapsed="false">
      <c r="B680" s="26" t="s">
        <v>534</v>
      </c>
      <c r="C680" s="18" t="s">
        <v>36</v>
      </c>
      <c r="D680" s="18" t="s">
        <v>33</v>
      </c>
      <c r="E680" s="37" t="s">
        <v>290</v>
      </c>
      <c r="F680" s="108" t="s">
        <v>202</v>
      </c>
      <c r="G680" s="108" t="s">
        <v>18</v>
      </c>
      <c r="H680" s="114" t="s">
        <v>97</v>
      </c>
      <c r="I680" s="106"/>
      <c r="J680" s="91" t="n">
        <f aca="false">J681</f>
        <v>541.93</v>
      </c>
      <c r="K680" s="91" t="n">
        <f aca="false">K681</f>
        <v>1031.79</v>
      </c>
      <c r="L680" s="91" t="n">
        <f aca="false">L681</f>
        <v>1031.79</v>
      </c>
    </row>
    <row r="681" customFormat="false" ht="22.5" hidden="false" customHeight="true" outlineLevel="0" collapsed="false">
      <c r="B681" s="248" t="s">
        <v>535</v>
      </c>
      <c r="C681" s="18" t="s">
        <v>36</v>
      </c>
      <c r="D681" s="18" t="s">
        <v>33</v>
      </c>
      <c r="E681" s="176" t="s">
        <v>290</v>
      </c>
      <c r="F681" s="136" t="s">
        <v>202</v>
      </c>
      <c r="G681" s="136" t="s">
        <v>18</v>
      </c>
      <c r="H681" s="249" t="s">
        <v>536</v>
      </c>
      <c r="I681" s="18"/>
      <c r="J681" s="91" t="n">
        <f aca="false">J682</f>
        <v>541.93</v>
      </c>
      <c r="K681" s="91" t="n">
        <f aca="false">K682</f>
        <v>1031.79</v>
      </c>
      <c r="L681" s="91" t="n">
        <f aca="false">L682</f>
        <v>1031.79</v>
      </c>
    </row>
    <row r="682" customFormat="false" ht="31.5" hidden="false" customHeight="true" outlineLevel="0" collapsed="false">
      <c r="B682" s="250" t="s">
        <v>532</v>
      </c>
      <c r="C682" s="18" t="s">
        <v>36</v>
      </c>
      <c r="D682" s="251" t="s">
        <v>33</v>
      </c>
      <c r="E682" s="37" t="s">
        <v>290</v>
      </c>
      <c r="F682" s="108" t="s">
        <v>202</v>
      </c>
      <c r="G682" s="108" t="s">
        <v>18</v>
      </c>
      <c r="H682" s="95" t="s">
        <v>536</v>
      </c>
      <c r="I682" s="180" t="s">
        <v>533</v>
      </c>
      <c r="J682" s="91" t="n">
        <f aca="false">'Приложение 5 2025-2027гг'!K564</f>
        <v>541.93</v>
      </c>
      <c r="K682" s="91" t="n">
        <f aca="false">'Приложение 5 2025-2027гг'!L564</f>
        <v>1031.79</v>
      </c>
      <c r="L682" s="91" t="n">
        <f aca="false">'Приложение 5 2025-2027гг'!M564</f>
        <v>1031.79</v>
      </c>
    </row>
    <row r="683" customFormat="false" ht="46.5" hidden="false" customHeight="true" outlineLevel="0" collapsed="false">
      <c r="B683" s="26" t="s">
        <v>537</v>
      </c>
      <c r="C683" s="252" t="s">
        <v>36</v>
      </c>
      <c r="D683" s="24" t="s">
        <v>33</v>
      </c>
      <c r="E683" s="108" t="s">
        <v>175</v>
      </c>
      <c r="F683" s="108" t="s">
        <v>96</v>
      </c>
      <c r="G683" s="108" t="s">
        <v>16</v>
      </c>
      <c r="H683" s="90" t="s">
        <v>97</v>
      </c>
      <c r="I683" s="24"/>
      <c r="J683" s="101" t="n">
        <f aca="false">J684</f>
        <v>600.18</v>
      </c>
      <c r="K683" s="101" t="n">
        <f aca="false">K684</f>
        <v>0</v>
      </c>
      <c r="L683" s="101" t="n">
        <f aca="false">L684</f>
        <v>0</v>
      </c>
    </row>
    <row r="684" customFormat="false" ht="31.5" hidden="false" customHeight="true" outlineLevel="0" collapsed="false">
      <c r="B684" s="26" t="s">
        <v>176</v>
      </c>
      <c r="C684" s="252" t="s">
        <v>36</v>
      </c>
      <c r="D684" s="24" t="s">
        <v>33</v>
      </c>
      <c r="E684" s="108" t="s">
        <v>175</v>
      </c>
      <c r="F684" s="108" t="s">
        <v>99</v>
      </c>
      <c r="G684" s="108" t="s">
        <v>16</v>
      </c>
      <c r="H684" s="90" t="s">
        <v>97</v>
      </c>
      <c r="I684" s="24"/>
      <c r="J684" s="101" t="n">
        <f aca="false">J685</f>
        <v>600.18</v>
      </c>
      <c r="K684" s="101" t="n">
        <f aca="false">K685</f>
        <v>0</v>
      </c>
      <c r="L684" s="101" t="n">
        <f aca="false">L685</f>
        <v>0</v>
      </c>
    </row>
    <row r="685" customFormat="false" ht="31.5" hidden="false" customHeight="true" outlineLevel="0" collapsed="false">
      <c r="B685" s="26" t="s">
        <v>538</v>
      </c>
      <c r="C685" s="252" t="s">
        <v>36</v>
      </c>
      <c r="D685" s="24" t="s">
        <v>33</v>
      </c>
      <c r="E685" s="108" t="s">
        <v>175</v>
      </c>
      <c r="F685" s="108" t="s">
        <v>99</v>
      </c>
      <c r="G685" s="108" t="s">
        <v>20</v>
      </c>
      <c r="H685" s="90" t="s">
        <v>97</v>
      </c>
      <c r="I685" s="24"/>
      <c r="J685" s="101" t="n">
        <f aca="false">J686</f>
        <v>600.18</v>
      </c>
      <c r="K685" s="101" t="n">
        <f aca="false">K686</f>
        <v>0</v>
      </c>
      <c r="L685" s="101" t="n">
        <f aca="false">L686</f>
        <v>0</v>
      </c>
    </row>
    <row r="686" customFormat="false" ht="79.5" hidden="false" customHeight="true" outlineLevel="0" collapsed="false">
      <c r="B686" s="26" t="s">
        <v>539</v>
      </c>
      <c r="C686" s="252" t="s">
        <v>36</v>
      </c>
      <c r="D686" s="24" t="s">
        <v>33</v>
      </c>
      <c r="E686" s="108" t="s">
        <v>175</v>
      </c>
      <c r="F686" s="108" t="s">
        <v>99</v>
      </c>
      <c r="G686" s="108" t="s">
        <v>20</v>
      </c>
      <c r="H686" s="90" t="s">
        <v>540</v>
      </c>
      <c r="I686" s="24"/>
      <c r="J686" s="101" t="n">
        <f aca="false">J687+J688</f>
        <v>600.18</v>
      </c>
      <c r="K686" s="101" t="n">
        <f aca="false">K687+K688</f>
        <v>0</v>
      </c>
      <c r="L686" s="101" t="n">
        <f aca="false">L687+L688</f>
        <v>0</v>
      </c>
    </row>
    <row r="687" customFormat="false" ht="31.5" hidden="false" customHeight="true" outlineLevel="0" collapsed="false">
      <c r="B687" s="26" t="s">
        <v>112</v>
      </c>
      <c r="C687" s="252" t="s">
        <v>36</v>
      </c>
      <c r="D687" s="24" t="s">
        <v>33</v>
      </c>
      <c r="E687" s="108" t="s">
        <v>175</v>
      </c>
      <c r="F687" s="108" t="s">
        <v>99</v>
      </c>
      <c r="G687" s="108" t="s">
        <v>20</v>
      </c>
      <c r="H687" s="90" t="s">
        <v>540</v>
      </c>
      <c r="I687" s="24" t="s">
        <v>113</v>
      </c>
      <c r="J687" s="101" t="n">
        <f aca="false">'Приложение 5 2025-2027гг'!K652</f>
        <v>8.87</v>
      </c>
      <c r="K687" s="101" t="n">
        <f aca="false">'Приложение 5 2025-2027гг'!L652</f>
        <v>0</v>
      </c>
      <c r="L687" s="101" t="n">
        <f aca="false">'Приложение 5 2025-2027гг'!M652</f>
        <v>0</v>
      </c>
    </row>
    <row r="688" customFormat="false" ht="31.5" hidden="false" customHeight="true" outlineLevel="0" collapsed="false">
      <c r="B688" s="26" t="s">
        <v>541</v>
      </c>
      <c r="C688" s="252" t="s">
        <v>36</v>
      </c>
      <c r="D688" s="24" t="s">
        <v>33</v>
      </c>
      <c r="E688" s="108" t="s">
        <v>175</v>
      </c>
      <c r="F688" s="108" t="s">
        <v>99</v>
      </c>
      <c r="G688" s="108" t="s">
        <v>20</v>
      </c>
      <c r="H688" s="90" t="s">
        <v>540</v>
      </c>
      <c r="I688" s="24" t="s">
        <v>533</v>
      </c>
      <c r="J688" s="101" t="n">
        <f aca="false">'Приложение 5 2025-2027гг'!K653</f>
        <v>591.31</v>
      </c>
      <c r="K688" s="101" t="n">
        <f aca="false">'Приложение 5 2025-2027гг'!L653</f>
        <v>0</v>
      </c>
      <c r="L688" s="101" t="n">
        <f aca="false">'Приложение 5 2025-2027гг'!M653</f>
        <v>0</v>
      </c>
    </row>
    <row r="689" customFormat="false" ht="61.5" hidden="false" customHeight="true" outlineLevel="0" collapsed="false">
      <c r="B689" s="103" t="s">
        <v>230</v>
      </c>
      <c r="C689" s="144" t="s">
        <v>36</v>
      </c>
      <c r="D689" s="100" t="s">
        <v>33</v>
      </c>
      <c r="E689" s="110" t="s">
        <v>231</v>
      </c>
      <c r="F689" s="110" t="s">
        <v>96</v>
      </c>
      <c r="G689" s="110" t="s">
        <v>16</v>
      </c>
      <c r="H689" s="83" t="s">
        <v>97</v>
      </c>
      <c r="I689" s="100"/>
      <c r="J689" s="101" t="n">
        <f aca="false">J690</f>
        <v>2370</v>
      </c>
      <c r="K689" s="101" t="n">
        <f aca="false">K690</f>
        <v>750</v>
      </c>
      <c r="L689" s="101" t="n">
        <f aca="false">L690</f>
        <v>750</v>
      </c>
    </row>
    <row r="690" customFormat="false" ht="31.5" hidden="false" customHeight="true" outlineLevel="0" collapsed="false">
      <c r="B690" s="103" t="s">
        <v>98</v>
      </c>
      <c r="C690" s="144" t="s">
        <v>36</v>
      </c>
      <c r="D690" s="100" t="s">
        <v>33</v>
      </c>
      <c r="E690" s="110" t="s">
        <v>231</v>
      </c>
      <c r="F690" s="110" t="s">
        <v>99</v>
      </c>
      <c r="G690" s="110" t="s">
        <v>16</v>
      </c>
      <c r="H690" s="83" t="s">
        <v>97</v>
      </c>
      <c r="I690" s="100"/>
      <c r="J690" s="101" t="n">
        <f aca="false">J691</f>
        <v>2370</v>
      </c>
      <c r="K690" s="101" t="n">
        <f aca="false">K691</f>
        <v>750</v>
      </c>
      <c r="L690" s="101" t="n">
        <f aca="false">L691</f>
        <v>750</v>
      </c>
    </row>
    <row r="691" customFormat="false" ht="31.5" hidden="false" customHeight="true" outlineLevel="0" collapsed="false">
      <c r="B691" s="103" t="s">
        <v>542</v>
      </c>
      <c r="C691" s="144" t="s">
        <v>36</v>
      </c>
      <c r="D691" s="100" t="s">
        <v>33</v>
      </c>
      <c r="E691" s="110" t="s">
        <v>231</v>
      </c>
      <c r="F691" s="110" t="s">
        <v>99</v>
      </c>
      <c r="G691" s="110" t="s">
        <v>33</v>
      </c>
      <c r="H691" s="83" t="s">
        <v>97</v>
      </c>
      <c r="I691" s="100"/>
      <c r="J691" s="101" t="n">
        <f aca="false">J692+J694</f>
        <v>2370</v>
      </c>
      <c r="K691" s="101" t="n">
        <f aca="false">K692+K694</f>
        <v>750</v>
      </c>
      <c r="L691" s="101" t="n">
        <f aca="false">L692+L694</f>
        <v>750</v>
      </c>
    </row>
    <row r="692" customFormat="false" ht="65.25" hidden="false" customHeight="true" outlineLevel="0" collapsed="false">
      <c r="B692" s="103" t="s">
        <v>543</v>
      </c>
      <c r="C692" s="144" t="s">
        <v>36</v>
      </c>
      <c r="D692" s="100" t="s">
        <v>33</v>
      </c>
      <c r="E692" s="110" t="s">
        <v>231</v>
      </c>
      <c r="F692" s="110" t="s">
        <v>99</v>
      </c>
      <c r="G692" s="110" t="s">
        <v>33</v>
      </c>
      <c r="H692" s="83" t="s">
        <v>544</v>
      </c>
      <c r="I692" s="100"/>
      <c r="J692" s="101" t="n">
        <f aca="false">J693</f>
        <v>1620</v>
      </c>
      <c r="K692" s="101" t="n">
        <f aca="false">K693</f>
        <v>0</v>
      </c>
      <c r="L692" s="101" t="n">
        <f aca="false">L693</f>
        <v>0</v>
      </c>
    </row>
    <row r="693" customFormat="false" ht="36.75" hidden="false" customHeight="true" outlineLevel="0" collapsed="false">
      <c r="B693" s="175" t="s">
        <v>541</v>
      </c>
      <c r="C693" s="77" t="s">
        <v>36</v>
      </c>
      <c r="D693" s="77" t="s">
        <v>33</v>
      </c>
      <c r="E693" s="82" t="s">
        <v>231</v>
      </c>
      <c r="F693" s="83" t="s">
        <v>99</v>
      </c>
      <c r="G693" s="83" t="s">
        <v>33</v>
      </c>
      <c r="H693" s="127" t="s">
        <v>544</v>
      </c>
      <c r="I693" s="253" t="s">
        <v>533</v>
      </c>
      <c r="J693" s="91" t="n">
        <f aca="false">'Приложение 5 2025-2027гг'!K853</f>
        <v>1620</v>
      </c>
      <c r="K693" s="91" t="n">
        <f aca="false">'Приложение 5 2025-2027гг'!L853</f>
        <v>0</v>
      </c>
      <c r="L693" s="91" t="n">
        <f aca="false">'Приложение 5 2025-2027гг'!M853</f>
        <v>0</v>
      </c>
    </row>
    <row r="694" customFormat="false" ht="66.75" hidden="false" customHeight="true" outlineLevel="0" collapsed="false">
      <c r="B694" s="175" t="s">
        <v>545</v>
      </c>
      <c r="C694" s="77" t="s">
        <v>36</v>
      </c>
      <c r="D694" s="148" t="s">
        <v>33</v>
      </c>
      <c r="E694" s="82" t="s">
        <v>231</v>
      </c>
      <c r="F694" s="83" t="s">
        <v>99</v>
      </c>
      <c r="G694" s="83" t="s">
        <v>33</v>
      </c>
      <c r="H694" s="127" t="s">
        <v>546</v>
      </c>
      <c r="I694" s="246"/>
      <c r="J694" s="169" t="n">
        <f aca="false">J695</f>
        <v>750</v>
      </c>
      <c r="K694" s="169" t="n">
        <f aca="false">K695</f>
        <v>750</v>
      </c>
      <c r="L694" s="169" t="n">
        <f aca="false">L695</f>
        <v>750</v>
      </c>
    </row>
    <row r="695" customFormat="false" ht="25.5" hidden="false" customHeight="true" outlineLevel="0" collapsed="false">
      <c r="B695" s="146" t="s">
        <v>541</v>
      </c>
      <c r="C695" s="77" t="s">
        <v>36</v>
      </c>
      <c r="D695" s="77" t="s">
        <v>33</v>
      </c>
      <c r="E695" s="132" t="s">
        <v>231</v>
      </c>
      <c r="F695" s="132" t="s">
        <v>99</v>
      </c>
      <c r="G695" s="132" t="s">
        <v>33</v>
      </c>
      <c r="H695" s="132" t="s">
        <v>546</v>
      </c>
      <c r="I695" s="77" t="s">
        <v>533</v>
      </c>
      <c r="J695" s="91" t="n">
        <f aca="false">'Приложение 5 2025-2027гг'!K855</f>
        <v>750</v>
      </c>
      <c r="K695" s="91" t="n">
        <f aca="false">'Приложение 5 2025-2027гг'!L855</f>
        <v>750</v>
      </c>
      <c r="L695" s="91" t="n">
        <f aca="false">'Приложение 5 2025-2027гг'!M855</f>
        <v>750</v>
      </c>
    </row>
    <row r="696" customFormat="false" ht="12.75" hidden="false" customHeight="false" outlineLevel="0" collapsed="false">
      <c r="B696" s="97" t="s">
        <v>69</v>
      </c>
      <c r="C696" s="116" t="s">
        <v>36</v>
      </c>
      <c r="D696" s="116" t="s">
        <v>24</v>
      </c>
      <c r="E696" s="116"/>
      <c r="F696" s="254"/>
      <c r="G696" s="254"/>
      <c r="H696" s="254"/>
      <c r="I696" s="87"/>
      <c r="J696" s="85" t="n">
        <f aca="false">J697+J703</f>
        <v>3054.1</v>
      </c>
      <c r="K696" s="85" t="n">
        <f aca="false">K697+K703</f>
        <v>3054.1</v>
      </c>
      <c r="L696" s="85" t="n">
        <f aca="false">L697+L703</f>
        <v>3154.1</v>
      </c>
    </row>
    <row r="697" customFormat="false" ht="38.25" hidden="false" customHeight="false" outlineLevel="0" collapsed="false">
      <c r="B697" s="88" t="s">
        <v>94</v>
      </c>
      <c r="C697" s="24" t="s">
        <v>36</v>
      </c>
      <c r="D697" s="24" t="s">
        <v>24</v>
      </c>
      <c r="E697" s="37" t="s">
        <v>95</v>
      </c>
      <c r="F697" s="108" t="s">
        <v>96</v>
      </c>
      <c r="G697" s="108" t="s">
        <v>16</v>
      </c>
      <c r="H697" s="90" t="s">
        <v>97</v>
      </c>
      <c r="I697" s="18"/>
      <c r="J697" s="91" t="n">
        <f aca="false">J698</f>
        <v>1554.1</v>
      </c>
      <c r="K697" s="91" t="n">
        <f aca="false">K698</f>
        <v>1554.1</v>
      </c>
      <c r="L697" s="91" t="n">
        <f aca="false">L698</f>
        <v>1554.1</v>
      </c>
    </row>
    <row r="698" customFormat="false" ht="12.75" hidden="false" customHeight="false" outlineLevel="0" collapsed="false">
      <c r="B698" s="105" t="s">
        <v>98</v>
      </c>
      <c r="C698" s="24" t="s">
        <v>36</v>
      </c>
      <c r="D698" s="24" t="s">
        <v>24</v>
      </c>
      <c r="E698" s="37" t="s">
        <v>95</v>
      </c>
      <c r="F698" s="108" t="s">
        <v>99</v>
      </c>
      <c r="G698" s="108" t="s">
        <v>16</v>
      </c>
      <c r="H698" s="90" t="s">
        <v>97</v>
      </c>
      <c r="I698" s="18"/>
      <c r="J698" s="91" t="n">
        <f aca="false">J699</f>
        <v>1554.1</v>
      </c>
      <c r="K698" s="91" t="n">
        <f aca="false">K699</f>
        <v>1554.1</v>
      </c>
      <c r="L698" s="91" t="n">
        <f aca="false">L699</f>
        <v>1554.1</v>
      </c>
    </row>
    <row r="699" customFormat="false" ht="38.25" hidden="false" customHeight="false" outlineLevel="0" collapsed="false">
      <c r="B699" s="93" t="s">
        <v>100</v>
      </c>
      <c r="C699" s="24" t="s">
        <v>36</v>
      </c>
      <c r="D699" s="24" t="s">
        <v>24</v>
      </c>
      <c r="E699" s="37" t="s">
        <v>95</v>
      </c>
      <c r="F699" s="108" t="s">
        <v>99</v>
      </c>
      <c r="G699" s="108" t="s">
        <v>24</v>
      </c>
      <c r="H699" s="90" t="s">
        <v>97</v>
      </c>
      <c r="I699" s="18"/>
      <c r="J699" s="91" t="n">
        <f aca="false">J700</f>
        <v>1554.1</v>
      </c>
      <c r="K699" s="91" t="n">
        <f aca="false">K700</f>
        <v>1554.1</v>
      </c>
      <c r="L699" s="91" t="n">
        <f aca="false">L700</f>
        <v>1554.1</v>
      </c>
    </row>
    <row r="700" customFormat="false" ht="114.75" hidden="false" customHeight="false" outlineLevel="0" collapsed="false">
      <c r="B700" s="30" t="s">
        <v>547</v>
      </c>
      <c r="C700" s="24" t="s">
        <v>36</v>
      </c>
      <c r="D700" s="24" t="s">
        <v>24</v>
      </c>
      <c r="E700" s="37" t="s">
        <v>95</v>
      </c>
      <c r="F700" s="108" t="s">
        <v>99</v>
      </c>
      <c r="G700" s="108" t="s">
        <v>24</v>
      </c>
      <c r="H700" s="90" t="s">
        <v>548</v>
      </c>
      <c r="I700" s="18"/>
      <c r="J700" s="91" t="n">
        <f aca="false">J701+J702</f>
        <v>1554.1</v>
      </c>
      <c r="K700" s="91" t="n">
        <f aca="false">K701+K702</f>
        <v>1554.1</v>
      </c>
      <c r="L700" s="91" t="n">
        <f aca="false">L701+L702</f>
        <v>1554.1</v>
      </c>
    </row>
    <row r="701" customFormat="false" ht="21.75" hidden="false" customHeight="true" outlineLevel="0" collapsed="false">
      <c r="B701" s="30" t="s">
        <v>103</v>
      </c>
      <c r="C701" s="24" t="s">
        <v>36</v>
      </c>
      <c r="D701" s="24" t="s">
        <v>24</v>
      </c>
      <c r="E701" s="37" t="s">
        <v>95</v>
      </c>
      <c r="F701" s="108" t="s">
        <v>99</v>
      </c>
      <c r="G701" s="108" t="s">
        <v>24</v>
      </c>
      <c r="H701" s="90" t="s">
        <v>548</v>
      </c>
      <c r="I701" s="18" t="s">
        <v>104</v>
      </c>
      <c r="J701" s="91" t="n">
        <f aca="false">'Приложение 5 2025-2027гг'!K570</f>
        <v>1300.1</v>
      </c>
      <c r="K701" s="91" t="n">
        <f aca="false">'Приложение 5 2025-2027гг'!L570</f>
        <v>1300.1</v>
      </c>
      <c r="L701" s="91" t="n">
        <f aca="false">'Приложение 5 2025-2027гг'!M570</f>
        <v>1300.1</v>
      </c>
    </row>
    <row r="702" customFormat="false" ht="27" hidden="false" customHeight="true" outlineLevel="0" collapsed="false">
      <c r="B702" s="30" t="s">
        <v>112</v>
      </c>
      <c r="C702" s="24" t="s">
        <v>36</v>
      </c>
      <c r="D702" s="24" t="s">
        <v>24</v>
      </c>
      <c r="E702" s="37" t="s">
        <v>95</v>
      </c>
      <c r="F702" s="108" t="s">
        <v>99</v>
      </c>
      <c r="G702" s="108" t="s">
        <v>24</v>
      </c>
      <c r="H702" s="90" t="s">
        <v>548</v>
      </c>
      <c r="I702" s="18" t="s">
        <v>113</v>
      </c>
      <c r="J702" s="91" t="n">
        <f aca="false">'Приложение 5 2025-2027гг'!K571</f>
        <v>254</v>
      </c>
      <c r="K702" s="91" t="n">
        <f aca="false">'Приложение 5 2025-2027гг'!L571</f>
        <v>254</v>
      </c>
      <c r="L702" s="91" t="n">
        <f aca="false">'Приложение 5 2025-2027гг'!M571</f>
        <v>254</v>
      </c>
    </row>
    <row r="703" customFormat="false" ht="50.25" hidden="false" customHeight="true" outlineLevel="0" collapsed="false">
      <c r="B703" s="104" t="s">
        <v>230</v>
      </c>
      <c r="C703" s="100" t="s">
        <v>36</v>
      </c>
      <c r="D703" s="100" t="s">
        <v>24</v>
      </c>
      <c r="E703" s="123" t="s">
        <v>231</v>
      </c>
      <c r="F703" s="110" t="s">
        <v>96</v>
      </c>
      <c r="G703" s="110" t="s">
        <v>16</v>
      </c>
      <c r="H703" s="83" t="s">
        <v>97</v>
      </c>
      <c r="I703" s="77"/>
      <c r="J703" s="91" t="n">
        <f aca="false">J704</f>
        <v>1500</v>
      </c>
      <c r="K703" s="91" t="n">
        <f aca="false">K704</f>
        <v>1500</v>
      </c>
      <c r="L703" s="91" t="n">
        <f aca="false">L704</f>
        <v>1600</v>
      </c>
    </row>
    <row r="704" customFormat="false" ht="19.5" hidden="false" customHeight="true" outlineLevel="0" collapsed="false">
      <c r="B704" s="139" t="s">
        <v>98</v>
      </c>
      <c r="C704" s="100" t="s">
        <v>36</v>
      </c>
      <c r="D704" s="100" t="s">
        <v>24</v>
      </c>
      <c r="E704" s="123" t="s">
        <v>231</v>
      </c>
      <c r="F704" s="110" t="s">
        <v>99</v>
      </c>
      <c r="G704" s="110" t="s">
        <v>16</v>
      </c>
      <c r="H704" s="124" t="s">
        <v>97</v>
      </c>
      <c r="I704" s="77"/>
      <c r="J704" s="91" t="n">
        <f aca="false">J705</f>
        <v>1500</v>
      </c>
      <c r="K704" s="91" t="n">
        <f aca="false">K705</f>
        <v>1500</v>
      </c>
      <c r="L704" s="91" t="n">
        <f aca="false">L705</f>
        <v>1600</v>
      </c>
    </row>
    <row r="705" customFormat="false" ht="32.25" hidden="false" customHeight="true" outlineLevel="0" collapsed="false">
      <c r="B705" s="139" t="s">
        <v>549</v>
      </c>
      <c r="C705" s="124" t="s">
        <v>36</v>
      </c>
      <c r="D705" s="100" t="s">
        <v>24</v>
      </c>
      <c r="E705" s="123" t="s">
        <v>231</v>
      </c>
      <c r="F705" s="110" t="s">
        <v>99</v>
      </c>
      <c r="G705" s="110" t="s">
        <v>15</v>
      </c>
      <c r="H705" s="124" t="s">
        <v>97</v>
      </c>
      <c r="I705" s="77"/>
      <c r="J705" s="91" t="n">
        <f aca="false">J706+J708+J710</f>
        <v>1500</v>
      </c>
      <c r="K705" s="91" t="n">
        <f aca="false">K706+K708+K710</f>
        <v>1500</v>
      </c>
      <c r="L705" s="91" t="n">
        <f aca="false">L706+L708+L710</f>
        <v>1600</v>
      </c>
    </row>
    <row r="706" customFormat="false" ht="40.5" hidden="false" customHeight="true" outlineLevel="0" collapsed="false">
      <c r="B706" s="139" t="s">
        <v>550</v>
      </c>
      <c r="C706" s="100" t="s">
        <v>36</v>
      </c>
      <c r="D706" s="100" t="s">
        <v>24</v>
      </c>
      <c r="E706" s="123" t="s">
        <v>231</v>
      </c>
      <c r="F706" s="110" t="s">
        <v>99</v>
      </c>
      <c r="G706" s="110" t="s">
        <v>15</v>
      </c>
      <c r="H706" s="110" t="s">
        <v>551</v>
      </c>
      <c r="I706" s="77"/>
      <c r="J706" s="91" t="n">
        <f aca="false">J707</f>
        <v>550</v>
      </c>
      <c r="K706" s="91" t="n">
        <f aca="false">K707</f>
        <v>550</v>
      </c>
      <c r="L706" s="91" t="n">
        <f aca="false">L707</f>
        <v>600</v>
      </c>
    </row>
    <row r="707" customFormat="false" ht="52.5" hidden="false" customHeight="true" outlineLevel="0" collapsed="false">
      <c r="B707" s="146" t="s">
        <v>552</v>
      </c>
      <c r="C707" s="100" t="s">
        <v>36</v>
      </c>
      <c r="D707" s="100" t="s">
        <v>24</v>
      </c>
      <c r="E707" s="123" t="s">
        <v>231</v>
      </c>
      <c r="F707" s="110" t="s">
        <v>99</v>
      </c>
      <c r="G707" s="110" t="s">
        <v>15</v>
      </c>
      <c r="H707" s="110" t="s">
        <v>551</v>
      </c>
      <c r="I707" s="77" t="s">
        <v>553</v>
      </c>
      <c r="J707" s="91" t="n">
        <f aca="false">'Приложение 5 2025-2027гг'!K576</f>
        <v>550</v>
      </c>
      <c r="K707" s="91" t="n">
        <f aca="false">'Приложение 5 2025-2027гг'!L576</f>
        <v>550</v>
      </c>
      <c r="L707" s="91" t="n">
        <f aca="false">'Приложение 5 2025-2027гг'!M576</f>
        <v>600</v>
      </c>
    </row>
    <row r="708" customFormat="false" ht="25.5" hidden="false" customHeight="true" outlineLevel="0" collapsed="false">
      <c r="B708" s="104" t="s">
        <v>554</v>
      </c>
      <c r="C708" s="100" t="s">
        <v>36</v>
      </c>
      <c r="D708" s="100" t="s">
        <v>24</v>
      </c>
      <c r="E708" s="123" t="s">
        <v>231</v>
      </c>
      <c r="F708" s="110" t="s">
        <v>99</v>
      </c>
      <c r="G708" s="110" t="s">
        <v>15</v>
      </c>
      <c r="H708" s="110" t="s">
        <v>555</v>
      </c>
      <c r="I708" s="77"/>
      <c r="J708" s="91" t="n">
        <f aca="false">J709</f>
        <v>350</v>
      </c>
      <c r="K708" s="91" t="n">
        <f aca="false">K709</f>
        <v>350</v>
      </c>
      <c r="L708" s="91" t="n">
        <f aca="false">L709</f>
        <v>400</v>
      </c>
    </row>
    <row r="709" customFormat="false" ht="25.5" hidden="false" customHeight="true" outlineLevel="0" collapsed="false">
      <c r="B709" s="104" t="s">
        <v>552</v>
      </c>
      <c r="C709" s="100" t="s">
        <v>36</v>
      </c>
      <c r="D709" s="100" t="s">
        <v>24</v>
      </c>
      <c r="E709" s="123" t="s">
        <v>231</v>
      </c>
      <c r="F709" s="110" t="s">
        <v>99</v>
      </c>
      <c r="G709" s="110" t="s">
        <v>15</v>
      </c>
      <c r="H709" s="110" t="s">
        <v>555</v>
      </c>
      <c r="I709" s="77" t="s">
        <v>553</v>
      </c>
      <c r="J709" s="91" t="n">
        <f aca="false">'Приложение 5 2025-2027гг'!K578</f>
        <v>350</v>
      </c>
      <c r="K709" s="91" t="n">
        <f aca="false">'Приложение 5 2025-2027гг'!L578</f>
        <v>350</v>
      </c>
      <c r="L709" s="91" t="n">
        <f aca="false">'Приложение 5 2025-2027гг'!M578</f>
        <v>400</v>
      </c>
    </row>
    <row r="710" customFormat="false" ht="54" hidden="false" customHeight="true" outlineLevel="0" collapsed="false">
      <c r="B710" s="143" t="s">
        <v>556</v>
      </c>
      <c r="C710" s="100" t="s">
        <v>36</v>
      </c>
      <c r="D710" s="100" t="s">
        <v>24</v>
      </c>
      <c r="E710" s="123" t="s">
        <v>231</v>
      </c>
      <c r="F710" s="110" t="s">
        <v>99</v>
      </c>
      <c r="G710" s="110" t="s">
        <v>15</v>
      </c>
      <c r="H710" s="83" t="s">
        <v>557</v>
      </c>
      <c r="I710" s="77"/>
      <c r="J710" s="91" t="n">
        <f aca="false">J711</f>
        <v>600</v>
      </c>
      <c r="K710" s="91" t="n">
        <f aca="false">K711</f>
        <v>600</v>
      </c>
      <c r="L710" s="91" t="n">
        <f aca="false">L711</f>
        <v>600</v>
      </c>
    </row>
    <row r="711" customFormat="false" ht="38.25" hidden="false" customHeight="true" outlineLevel="0" collapsed="false">
      <c r="B711" s="255" t="s">
        <v>552</v>
      </c>
      <c r="C711" s="100" t="s">
        <v>36</v>
      </c>
      <c r="D711" s="100" t="s">
        <v>24</v>
      </c>
      <c r="E711" s="123" t="s">
        <v>231</v>
      </c>
      <c r="F711" s="110" t="s">
        <v>99</v>
      </c>
      <c r="G711" s="110" t="s">
        <v>15</v>
      </c>
      <c r="H711" s="83" t="s">
        <v>557</v>
      </c>
      <c r="I711" s="77" t="s">
        <v>553</v>
      </c>
      <c r="J711" s="91" t="n">
        <f aca="false">'Приложение 5 2025-2027гг'!K580</f>
        <v>600</v>
      </c>
      <c r="K711" s="91" t="n">
        <f aca="false">'Приложение 5 2025-2027гг'!L580</f>
        <v>600</v>
      </c>
      <c r="L711" s="91" t="n">
        <f aca="false">'Приложение 5 2025-2027гг'!M580</f>
        <v>600</v>
      </c>
    </row>
    <row r="712" customFormat="false" ht="12.75" hidden="false" customHeight="false" outlineLevel="0" collapsed="false">
      <c r="B712" s="97" t="s">
        <v>70</v>
      </c>
      <c r="C712" s="81" t="s">
        <v>28</v>
      </c>
      <c r="D712" s="100"/>
      <c r="E712" s="82"/>
      <c r="F712" s="83"/>
      <c r="G712" s="83"/>
      <c r="H712" s="83"/>
      <c r="I712" s="78"/>
      <c r="J712" s="162" t="n">
        <f aca="false">J713+J761+J735+J750</f>
        <v>23341.83</v>
      </c>
      <c r="K712" s="162" t="n">
        <f aca="false">K713+K761+K735+K750</f>
        <v>34902.64</v>
      </c>
      <c r="L712" s="162" t="n">
        <f aca="false">L713+L761+L735+L750</f>
        <v>29937.43</v>
      </c>
    </row>
    <row r="713" customFormat="false" ht="17.25" hidden="false" customHeight="true" outlineLevel="0" collapsed="false">
      <c r="B713" s="256" t="s">
        <v>558</v>
      </c>
      <c r="C713" s="81" t="s">
        <v>28</v>
      </c>
      <c r="D713" s="81" t="s">
        <v>15</v>
      </c>
      <c r="E713" s="82"/>
      <c r="F713" s="83"/>
      <c r="G713" s="83"/>
      <c r="H713" s="83"/>
      <c r="I713" s="79"/>
      <c r="J713" s="91" t="n">
        <f aca="false">J714+J725+J730</f>
        <v>14912.2</v>
      </c>
      <c r="K713" s="91" t="n">
        <f aca="false">K714+K725+K730</f>
        <v>18777.2</v>
      </c>
      <c r="L713" s="91" t="n">
        <f aca="false">L714+L725+L730</f>
        <v>19614.7</v>
      </c>
    </row>
    <row r="714" customFormat="false" ht="55.5" hidden="false" customHeight="true" outlineLevel="0" collapsed="false">
      <c r="B714" s="103" t="s">
        <v>559</v>
      </c>
      <c r="C714" s="140" t="s">
        <v>28</v>
      </c>
      <c r="D714" s="77" t="s">
        <v>15</v>
      </c>
      <c r="E714" s="150" t="s">
        <v>560</v>
      </c>
      <c r="F714" s="151" t="s">
        <v>96</v>
      </c>
      <c r="G714" s="151" t="s">
        <v>16</v>
      </c>
      <c r="H714" s="151" t="s">
        <v>97</v>
      </c>
      <c r="I714" s="79"/>
      <c r="J714" s="91" t="n">
        <f aca="false">J715</f>
        <v>12565.3</v>
      </c>
      <c r="K714" s="91" t="n">
        <f aca="false">K715</f>
        <v>15934.3</v>
      </c>
      <c r="L714" s="91" t="n">
        <f aca="false">L715</f>
        <v>16771.8</v>
      </c>
    </row>
    <row r="715" customFormat="false" ht="17.25" hidden="false" customHeight="true" outlineLevel="0" collapsed="false">
      <c r="B715" s="103" t="s">
        <v>98</v>
      </c>
      <c r="C715" s="140" t="s">
        <v>28</v>
      </c>
      <c r="D715" s="77" t="s">
        <v>15</v>
      </c>
      <c r="E715" s="150" t="s">
        <v>560</v>
      </c>
      <c r="F715" s="151" t="s">
        <v>99</v>
      </c>
      <c r="G715" s="151" t="s">
        <v>16</v>
      </c>
      <c r="H715" s="151" t="s">
        <v>97</v>
      </c>
      <c r="I715" s="79"/>
      <c r="J715" s="91" t="n">
        <f aca="false">J716+J719+J722</f>
        <v>12565.3</v>
      </c>
      <c r="K715" s="91" t="n">
        <f aca="false">K716+K719+K722</f>
        <v>15934.3</v>
      </c>
      <c r="L715" s="91" t="n">
        <f aca="false">L716+L719+L722</f>
        <v>16771.8</v>
      </c>
    </row>
    <row r="716" customFormat="false" ht="40.5" hidden="false" customHeight="true" outlineLevel="0" collapsed="false">
      <c r="B716" s="103" t="s">
        <v>561</v>
      </c>
      <c r="C716" s="140" t="s">
        <v>28</v>
      </c>
      <c r="D716" s="77" t="s">
        <v>15</v>
      </c>
      <c r="E716" s="150" t="s">
        <v>560</v>
      </c>
      <c r="F716" s="151" t="s">
        <v>99</v>
      </c>
      <c r="G716" s="151" t="s">
        <v>15</v>
      </c>
      <c r="H716" s="151" t="s">
        <v>97</v>
      </c>
      <c r="I716" s="79"/>
      <c r="J716" s="91" t="n">
        <f aca="false">J717</f>
        <v>11805.3</v>
      </c>
      <c r="K716" s="91" t="n">
        <f aca="false">K717</f>
        <v>14984.3</v>
      </c>
      <c r="L716" s="91" t="n">
        <f aca="false">L717</f>
        <v>15691.8</v>
      </c>
    </row>
    <row r="717" customFormat="false" ht="41.25" hidden="false" customHeight="true" outlineLevel="0" collapsed="false">
      <c r="B717" s="103" t="s">
        <v>444</v>
      </c>
      <c r="C717" s="140" t="s">
        <v>28</v>
      </c>
      <c r="D717" s="77" t="s">
        <v>15</v>
      </c>
      <c r="E717" s="150" t="s">
        <v>560</v>
      </c>
      <c r="F717" s="151" t="s">
        <v>99</v>
      </c>
      <c r="G717" s="151" t="s">
        <v>15</v>
      </c>
      <c r="H717" s="151" t="s">
        <v>166</v>
      </c>
      <c r="I717" s="79"/>
      <c r="J717" s="91" t="n">
        <f aca="false">J718</f>
        <v>11805.3</v>
      </c>
      <c r="K717" s="91" t="n">
        <f aca="false">K718</f>
        <v>14984.3</v>
      </c>
      <c r="L717" s="91" t="n">
        <f aca="false">L718</f>
        <v>15691.8</v>
      </c>
    </row>
    <row r="718" customFormat="false" ht="17.25" hidden="false" customHeight="true" outlineLevel="0" collapsed="false">
      <c r="B718" s="103" t="s">
        <v>418</v>
      </c>
      <c r="C718" s="140" t="s">
        <v>28</v>
      </c>
      <c r="D718" s="77" t="s">
        <v>15</v>
      </c>
      <c r="E718" s="150" t="s">
        <v>560</v>
      </c>
      <c r="F718" s="151" t="s">
        <v>99</v>
      </c>
      <c r="G718" s="151" t="s">
        <v>15</v>
      </c>
      <c r="H718" s="151" t="s">
        <v>166</v>
      </c>
      <c r="I718" s="79" t="s">
        <v>419</v>
      </c>
      <c r="J718" s="91" t="n">
        <f aca="false">'Приложение 5 2025-2027гг'!K155</f>
        <v>11805.3</v>
      </c>
      <c r="K718" s="91" t="n">
        <f aca="false">'Приложение 5 2025-2027гг'!L155</f>
        <v>14984.3</v>
      </c>
      <c r="L718" s="91" t="n">
        <f aca="false">'Приложение 5 2025-2027гг'!M155</f>
        <v>15691.8</v>
      </c>
    </row>
    <row r="719" customFormat="false" ht="40.5" hidden="false" customHeight="true" outlineLevel="0" collapsed="false">
      <c r="B719" s="103" t="s">
        <v>562</v>
      </c>
      <c r="C719" s="140" t="s">
        <v>28</v>
      </c>
      <c r="D719" s="77" t="s">
        <v>15</v>
      </c>
      <c r="E719" s="150" t="s">
        <v>560</v>
      </c>
      <c r="F719" s="151" t="s">
        <v>99</v>
      </c>
      <c r="G719" s="151" t="s">
        <v>18</v>
      </c>
      <c r="H719" s="151" t="s">
        <v>97</v>
      </c>
      <c r="I719" s="79"/>
      <c r="J719" s="91" t="n">
        <f aca="false">J720</f>
        <v>280</v>
      </c>
      <c r="K719" s="91" t="n">
        <f aca="false">K720</f>
        <v>410</v>
      </c>
      <c r="L719" s="91" t="n">
        <f aca="false">L720</f>
        <v>450</v>
      </c>
    </row>
    <row r="720" customFormat="false" ht="37.5" hidden="false" customHeight="true" outlineLevel="0" collapsed="false">
      <c r="B720" s="103" t="s">
        <v>444</v>
      </c>
      <c r="C720" s="140" t="s">
        <v>28</v>
      </c>
      <c r="D720" s="77" t="s">
        <v>15</v>
      </c>
      <c r="E720" s="150" t="s">
        <v>560</v>
      </c>
      <c r="F720" s="151" t="s">
        <v>99</v>
      </c>
      <c r="G720" s="151" t="s">
        <v>18</v>
      </c>
      <c r="H720" s="151" t="s">
        <v>166</v>
      </c>
      <c r="I720" s="79"/>
      <c r="J720" s="91" t="n">
        <f aca="false">J721</f>
        <v>280</v>
      </c>
      <c r="K720" s="91" t="n">
        <f aca="false">K721</f>
        <v>410</v>
      </c>
      <c r="L720" s="91" t="n">
        <f aca="false">L721</f>
        <v>450</v>
      </c>
    </row>
    <row r="721" customFormat="false" ht="17.25" hidden="false" customHeight="true" outlineLevel="0" collapsed="false">
      <c r="B721" s="103" t="s">
        <v>418</v>
      </c>
      <c r="C721" s="140" t="s">
        <v>28</v>
      </c>
      <c r="D721" s="77" t="s">
        <v>15</v>
      </c>
      <c r="E721" s="150" t="s">
        <v>560</v>
      </c>
      <c r="F721" s="151" t="s">
        <v>99</v>
      </c>
      <c r="G721" s="151" t="s">
        <v>18</v>
      </c>
      <c r="H721" s="151" t="s">
        <v>166</v>
      </c>
      <c r="I721" s="79" t="s">
        <v>419</v>
      </c>
      <c r="J721" s="91" t="n">
        <f aca="false">'Приложение 5 2025-2027гг'!K158</f>
        <v>280</v>
      </c>
      <c r="K721" s="91" t="n">
        <f aca="false">'Приложение 5 2025-2027гг'!L158</f>
        <v>410</v>
      </c>
      <c r="L721" s="91" t="n">
        <f aca="false">'Приложение 5 2025-2027гг'!M158</f>
        <v>450</v>
      </c>
    </row>
    <row r="722" customFormat="false" ht="64.5" hidden="false" customHeight="true" outlineLevel="0" collapsed="false">
      <c r="B722" s="103" t="s">
        <v>563</v>
      </c>
      <c r="C722" s="140" t="s">
        <v>28</v>
      </c>
      <c r="D722" s="77" t="s">
        <v>15</v>
      </c>
      <c r="E722" s="150" t="s">
        <v>560</v>
      </c>
      <c r="F722" s="151" t="s">
        <v>99</v>
      </c>
      <c r="G722" s="151" t="s">
        <v>33</v>
      </c>
      <c r="H722" s="151" t="s">
        <v>97</v>
      </c>
      <c r="I722" s="79"/>
      <c r="J722" s="91" t="n">
        <f aca="false">J723</f>
        <v>480</v>
      </c>
      <c r="K722" s="91" t="n">
        <f aca="false">K723</f>
        <v>540</v>
      </c>
      <c r="L722" s="91" t="n">
        <f aca="false">L723</f>
        <v>630</v>
      </c>
    </row>
    <row r="723" customFormat="false" ht="44.25" hidden="false" customHeight="true" outlineLevel="0" collapsed="false">
      <c r="B723" s="139" t="s">
        <v>444</v>
      </c>
      <c r="C723" s="77" t="s">
        <v>28</v>
      </c>
      <c r="D723" s="77" t="s">
        <v>15</v>
      </c>
      <c r="E723" s="148" t="s">
        <v>560</v>
      </c>
      <c r="F723" s="144" t="s">
        <v>99</v>
      </c>
      <c r="G723" s="144" t="s">
        <v>33</v>
      </c>
      <c r="H723" s="144" t="s">
        <v>166</v>
      </c>
      <c r="I723" s="77"/>
      <c r="J723" s="91" t="n">
        <f aca="false">J724</f>
        <v>480</v>
      </c>
      <c r="K723" s="91" t="n">
        <f aca="false">K724</f>
        <v>540</v>
      </c>
      <c r="L723" s="91" t="n">
        <f aca="false">L724</f>
        <v>630</v>
      </c>
    </row>
    <row r="724" customFormat="false" ht="33" hidden="false" customHeight="true" outlineLevel="0" collapsed="false">
      <c r="B724" s="139" t="s">
        <v>418</v>
      </c>
      <c r="C724" s="77" t="s">
        <v>28</v>
      </c>
      <c r="D724" s="77" t="s">
        <v>15</v>
      </c>
      <c r="E724" s="148" t="s">
        <v>560</v>
      </c>
      <c r="F724" s="144" t="s">
        <v>99</v>
      </c>
      <c r="G724" s="144" t="s">
        <v>33</v>
      </c>
      <c r="H724" s="144" t="s">
        <v>166</v>
      </c>
      <c r="I724" s="77" t="s">
        <v>419</v>
      </c>
      <c r="J724" s="91" t="n">
        <f aca="false">'Приложение 5 2025-2027гг'!K161</f>
        <v>480</v>
      </c>
      <c r="K724" s="91" t="n">
        <f aca="false">'Приложение 5 2025-2027гг'!L161</f>
        <v>540</v>
      </c>
      <c r="L724" s="91" t="n">
        <f aca="false">'Приложение 5 2025-2027гг'!M161</f>
        <v>630</v>
      </c>
    </row>
    <row r="725" customFormat="false" ht="42.75" hidden="false" customHeight="true" outlineLevel="0" collapsed="false">
      <c r="B725" s="104" t="s">
        <v>94</v>
      </c>
      <c r="C725" s="77" t="s">
        <v>28</v>
      </c>
      <c r="D725" s="77" t="s">
        <v>15</v>
      </c>
      <c r="E725" s="148" t="s">
        <v>95</v>
      </c>
      <c r="F725" s="144" t="s">
        <v>96</v>
      </c>
      <c r="G725" s="144" t="s">
        <v>16</v>
      </c>
      <c r="H725" s="144" t="s">
        <v>97</v>
      </c>
      <c r="I725" s="77"/>
      <c r="J725" s="91" t="n">
        <f aca="false">J726</f>
        <v>2276.9</v>
      </c>
      <c r="K725" s="91" t="n">
        <f aca="false">K726</f>
        <v>2772.9</v>
      </c>
      <c r="L725" s="91" t="n">
        <f aca="false">L726</f>
        <v>2772.9</v>
      </c>
    </row>
    <row r="726" customFormat="false" ht="19.5" hidden="false" customHeight="true" outlineLevel="0" collapsed="false">
      <c r="B726" s="128" t="s">
        <v>98</v>
      </c>
      <c r="C726" s="77" t="s">
        <v>28</v>
      </c>
      <c r="D726" s="77" t="s">
        <v>15</v>
      </c>
      <c r="E726" s="148" t="s">
        <v>95</v>
      </c>
      <c r="F726" s="144" t="s">
        <v>99</v>
      </c>
      <c r="G726" s="144" t="s">
        <v>16</v>
      </c>
      <c r="H726" s="203" t="s">
        <v>97</v>
      </c>
      <c r="I726" s="77"/>
      <c r="J726" s="91" t="n">
        <f aca="false">J727</f>
        <v>2276.9</v>
      </c>
      <c r="K726" s="91" t="n">
        <f aca="false">K727</f>
        <v>2772.9</v>
      </c>
      <c r="L726" s="91" t="n">
        <f aca="false">L727</f>
        <v>2772.9</v>
      </c>
    </row>
    <row r="727" customFormat="false" ht="36" hidden="false" customHeight="true" outlineLevel="0" collapsed="false">
      <c r="B727" s="104" t="s">
        <v>100</v>
      </c>
      <c r="C727" s="77" t="s">
        <v>28</v>
      </c>
      <c r="D727" s="148" t="s">
        <v>15</v>
      </c>
      <c r="E727" s="148" t="s">
        <v>95</v>
      </c>
      <c r="F727" s="144" t="s">
        <v>99</v>
      </c>
      <c r="G727" s="144" t="s">
        <v>24</v>
      </c>
      <c r="H727" s="127" t="s">
        <v>97</v>
      </c>
      <c r="I727" s="140"/>
      <c r="J727" s="91" t="n">
        <f aca="false">J728</f>
        <v>2276.9</v>
      </c>
      <c r="K727" s="91" t="n">
        <f aca="false">K728</f>
        <v>2772.9</v>
      </c>
      <c r="L727" s="91" t="n">
        <f aca="false">L728</f>
        <v>2772.9</v>
      </c>
    </row>
    <row r="728" customFormat="false" ht="55.5" hidden="false" customHeight="true" outlineLevel="0" collapsed="false">
      <c r="B728" s="103" t="s">
        <v>105</v>
      </c>
      <c r="C728" s="100" t="s">
        <v>28</v>
      </c>
      <c r="D728" s="77" t="s">
        <v>15</v>
      </c>
      <c r="E728" s="148" t="s">
        <v>95</v>
      </c>
      <c r="F728" s="144" t="s">
        <v>99</v>
      </c>
      <c r="G728" s="144" t="s">
        <v>24</v>
      </c>
      <c r="H728" s="144" t="s">
        <v>106</v>
      </c>
      <c r="I728" s="77"/>
      <c r="J728" s="91" t="n">
        <f aca="false">J729</f>
        <v>2276.9</v>
      </c>
      <c r="K728" s="91" t="n">
        <f aca="false">K729</f>
        <v>2772.9</v>
      </c>
      <c r="L728" s="91" t="n">
        <f aca="false">L729</f>
        <v>2772.9</v>
      </c>
    </row>
    <row r="729" customFormat="false" ht="25.5" hidden="false" customHeight="true" outlineLevel="0" collapsed="false">
      <c r="B729" s="128" t="s">
        <v>418</v>
      </c>
      <c r="C729" s="100" t="s">
        <v>28</v>
      </c>
      <c r="D729" s="77" t="s">
        <v>15</v>
      </c>
      <c r="E729" s="148" t="s">
        <v>95</v>
      </c>
      <c r="F729" s="144" t="s">
        <v>99</v>
      </c>
      <c r="G729" s="144" t="s">
        <v>24</v>
      </c>
      <c r="H729" s="127" t="s">
        <v>106</v>
      </c>
      <c r="I729" s="77" t="s">
        <v>419</v>
      </c>
      <c r="J729" s="91" t="n">
        <f aca="false">'Приложение 5 2025-2027гг'!K166</f>
        <v>2276.9</v>
      </c>
      <c r="K729" s="91" t="n">
        <f aca="false">'Приложение 5 2025-2027гг'!L166</f>
        <v>2772.9</v>
      </c>
      <c r="L729" s="91" t="n">
        <f aca="false">'Приложение 5 2025-2027гг'!M166</f>
        <v>2772.9</v>
      </c>
    </row>
    <row r="730" customFormat="false" ht="24.75" hidden="false" customHeight="true" outlineLevel="0" collapsed="false">
      <c r="B730" s="104" t="s">
        <v>230</v>
      </c>
      <c r="C730" s="100" t="s">
        <v>28</v>
      </c>
      <c r="D730" s="77" t="s">
        <v>15</v>
      </c>
      <c r="E730" s="197" t="s">
        <v>231</v>
      </c>
      <c r="F730" s="141" t="s">
        <v>96</v>
      </c>
      <c r="G730" s="141" t="s">
        <v>16</v>
      </c>
      <c r="H730" s="203" t="s">
        <v>97</v>
      </c>
      <c r="I730" s="77"/>
      <c r="J730" s="91" t="n">
        <f aca="false">J732</f>
        <v>70</v>
      </c>
      <c r="K730" s="91" t="n">
        <f aca="false">K732</f>
        <v>70</v>
      </c>
      <c r="L730" s="91" t="n">
        <f aca="false">L732</f>
        <v>70</v>
      </c>
    </row>
    <row r="731" customFormat="false" ht="24.75" hidden="false" customHeight="true" outlineLevel="0" collapsed="false">
      <c r="B731" s="188" t="s">
        <v>98</v>
      </c>
      <c r="C731" s="100" t="s">
        <v>28</v>
      </c>
      <c r="D731" s="148" t="s">
        <v>15</v>
      </c>
      <c r="E731" s="123" t="s">
        <v>231</v>
      </c>
      <c r="F731" s="110" t="s">
        <v>99</v>
      </c>
      <c r="G731" s="110" t="s">
        <v>16</v>
      </c>
      <c r="H731" s="127" t="s">
        <v>97</v>
      </c>
      <c r="I731" s="140"/>
      <c r="J731" s="91" t="n">
        <f aca="false">J732</f>
        <v>70</v>
      </c>
      <c r="K731" s="91" t="n">
        <f aca="false">K732</f>
        <v>70</v>
      </c>
      <c r="L731" s="91" t="n">
        <f aca="false">L732</f>
        <v>70</v>
      </c>
    </row>
    <row r="732" customFormat="false" ht="50.25" hidden="false" customHeight="true" outlineLevel="0" collapsed="false">
      <c r="B732" s="139" t="s">
        <v>519</v>
      </c>
      <c r="C732" s="100" t="s">
        <v>28</v>
      </c>
      <c r="D732" s="77" t="s">
        <v>15</v>
      </c>
      <c r="E732" s="197" t="s">
        <v>231</v>
      </c>
      <c r="F732" s="141" t="s">
        <v>99</v>
      </c>
      <c r="G732" s="141" t="s">
        <v>18</v>
      </c>
      <c r="H732" s="219" t="s">
        <v>97</v>
      </c>
      <c r="I732" s="140"/>
      <c r="J732" s="91" t="n">
        <f aca="false">J733</f>
        <v>70</v>
      </c>
      <c r="K732" s="91" t="n">
        <f aca="false">K733</f>
        <v>70</v>
      </c>
      <c r="L732" s="91" t="n">
        <f aca="false">L733</f>
        <v>70</v>
      </c>
    </row>
    <row r="733" customFormat="false" ht="24.75" hidden="false" customHeight="true" outlineLevel="0" collapsed="false">
      <c r="B733" s="139" t="s">
        <v>520</v>
      </c>
      <c r="C733" s="100" t="s">
        <v>28</v>
      </c>
      <c r="D733" s="197" t="s">
        <v>15</v>
      </c>
      <c r="E733" s="123" t="s">
        <v>231</v>
      </c>
      <c r="F733" s="110" t="s">
        <v>99</v>
      </c>
      <c r="G733" s="110" t="s">
        <v>18</v>
      </c>
      <c r="H733" s="127" t="s">
        <v>521</v>
      </c>
      <c r="I733" s="140"/>
      <c r="J733" s="91" t="n">
        <f aca="false">J734</f>
        <v>70</v>
      </c>
      <c r="K733" s="91" t="n">
        <f aca="false">K734</f>
        <v>70</v>
      </c>
      <c r="L733" s="91" t="n">
        <f aca="false">L734</f>
        <v>70</v>
      </c>
    </row>
    <row r="734" customFormat="false" ht="33.75" hidden="false" customHeight="true" outlineLevel="0" collapsed="false">
      <c r="B734" s="143" t="s">
        <v>418</v>
      </c>
      <c r="C734" s="123" t="s">
        <v>28</v>
      </c>
      <c r="D734" s="100" t="s">
        <v>15</v>
      </c>
      <c r="E734" s="141" t="s">
        <v>231</v>
      </c>
      <c r="F734" s="141" t="s">
        <v>99</v>
      </c>
      <c r="G734" s="141" t="s">
        <v>18</v>
      </c>
      <c r="H734" s="141" t="s">
        <v>521</v>
      </c>
      <c r="I734" s="77" t="s">
        <v>419</v>
      </c>
      <c r="J734" s="101" t="n">
        <f aca="false">'Приложение 5 2025-2027гг'!K171</f>
        <v>70</v>
      </c>
      <c r="K734" s="101" t="n">
        <f aca="false">'Приложение 5 2025-2027гг'!L171</f>
        <v>70</v>
      </c>
      <c r="L734" s="101" t="n">
        <f aca="false">'Приложение 5 2025-2027гг'!M171</f>
        <v>70</v>
      </c>
    </row>
    <row r="735" customFormat="false" ht="18.75" hidden="false" customHeight="true" outlineLevel="0" collapsed="false">
      <c r="B735" s="113" t="s">
        <v>564</v>
      </c>
      <c r="C735" s="257" t="s">
        <v>28</v>
      </c>
      <c r="D735" s="81" t="s">
        <v>18</v>
      </c>
      <c r="E735" s="254"/>
      <c r="F735" s="254"/>
      <c r="G735" s="254"/>
      <c r="H735" s="254"/>
      <c r="I735" s="87"/>
      <c r="J735" s="118" t="n">
        <f aca="false">J736</f>
        <v>3262.53</v>
      </c>
      <c r="K735" s="118" t="n">
        <f aca="false">K736</f>
        <v>8415.44</v>
      </c>
      <c r="L735" s="118" t="n">
        <f aca="false">L736</f>
        <v>2304.33</v>
      </c>
    </row>
    <row r="736" customFormat="false" ht="55.5" hidden="false" customHeight="true" outlineLevel="0" collapsed="false">
      <c r="B736" s="258" t="s">
        <v>559</v>
      </c>
      <c r="C736" s="131" t="s">
        <v>28</v>
      </c>
      <c r="D736" s="24" t="s">
        <v>18</v>
      </c>
      <c r="E736" s="108" t="s">
        <v>560</v>
      </c>
      <c r="F736" s="108" t="s">
        <v>96</v>
      </c>
      <c r="G736" s="108" t="s">
        <v>16</v>
      </c>
      <c r="H736" s="108" t="s">
        <v>97</v>
      </c>
      <c r="I736" s="18"/>
      <c r="J736" s="101" t="n">
        <f aca="false">J737+J746</f>
        <v>3262.53</v>
      </c>
      <c r="K736" s="101" t="n">
        <f aca="false">K737+K746</f>
        <v>8415.44</v>
      </c>
      <c r="L736" s="101" t="n">
        <f aca="false">L737+L746</f>
        <v>2304.33</v>
      </c>
    </row>
    <row r="737" customFormat="false" ht="24.75" hidden="false" customHeight="true" outlineLevel="0" collapsed="false">
      <c r="B737" s="26" t="s">
        <v>201</v>
      </c>
      <c r="C737" s="251" t="s">
        <v>28</v>
      </c>
      <c r="D737" s="160" t="s">
        <v>18</v>
      </c>
      <c r="E737" s="108" t="s">
        <v>560</v>
      </c>
      <c r="F737" s="108" t="s">
        <v>202</v>
      </c>
      <c r="G737" s="108" t="s">
        <v>16</v>
      </c>
      <c r="H737" s="108" t="s">
        <v>97</v>
      </c>
      <c r="I737" s="18"/>
      <c r="J737" s="101" t="n">
        <f aca="false">J738+J743</f>
        <v>2304.33</v>
      </c>
      <c r="K737" s="101" t="n">
        <f aca="false">K738+K743</f>
        <v>8415.44</v>
      </c>
      <c r="L737" s="101" t="n">
        <f aca="false">L738+L743</f>
        <v>2304.33</v>
      </c>
    </row>
    <row r="738" customFormat="false" ht="50.25" hidden="false" customHeight="true" outlineLevel="0" collapsed="false">
      <c r="B738" s="30" t="s">
        <v>565</v>
      </c>
      <c r="C738" s="24" t="s">
        <v>28</v>
      </c>
      <c r="D738" s="24" t="s">
        <v>18</v>
      </c>
      <c r="E738" s="37" t="s">
        <v>560</v>
      </c>
      <c r="F738" s="108" t="s">
        <v>202</v>
      </c>
      <c r="G738" s="108" t="s">
        <v>15</v>
      </c>
      <c r="H738" s="136" t="s">
        <v>97</v>
      </c>
      <c r="I738" s="24"/>
      <c r="J738" s="101" t="n">
        <f aca="false">J739+J741</f>
        <v>1522.22</v>
      </c>
      <c r="K738" s="101" t="n">
        <f aca="false">K739+K741</f>
        <v>1522.22</v>
      </c>
      <c r="L738" s="101" t="n">
        <f aca="false">L739+L741</f>
        <v>1522.22</v>
      </c>
    </row>
    <row r="739" customFormat="false" ht="44.25" hidden="false" customHeight="true" outlineLevel="0" collapsed="false">
      <c r="B739" s="183" t="s">
        <v>566</v>
      </c>
      <c r="C739" s="18" t="s">
        <v>28</v>
      </c>
      <c r="D739" s="131" t="s">
        <v>18</v>
      </c>
      <c r="E739" s="251" t="s">
        <v>560</v>
      </c>
      <c r="F739" s="172" t="s">
        <v>202</v>
      </c>
      <c r="G739" s="108" t="s">
        <v>15</v>
      </c>
      <c r="H739" s="137" t="s">
        <v>567</v>
      </c>
      <c r="I739" s="106"/>
      <c r="J739" s="101" t="n">
        <f aca="false">J740</f>
        <v>522.22</v>
      </c>
      <c r="K739" s="101" t="n">
        <f aca="false">K740</f>
        <v>522.22</v>
      </c>
      <c r="L739" s="101" t="n">
        <f aca="false">L740</f>
        <v>522.22</v>
      </c>
    </row>
    <row r="740" customFormat="false" ht="23.25" hidden="false" customHeight="true" outlineLevel="0" collapsed="false">
      <c r="B740" s="30" t="s">
        <v>418</v>
      </c>
      <c r="C740" s="18" t="s">
        <v>28</v>
      </c>
      <c r="D740" s="131" t="s">
        <v>18</v>
      </c>
      <c r="E740" s="37" t="s">
        <v>560</v>
      </c>
      <c r="F740" s="108" t="s">
        <v>202</v>
      </c>
      <c r="G740" s="108" t="s">
        <v>15</v>
      </c>
      <c r="H740" s="137" t="s">
        <v>567</v>
      </c>
      <c r="I740" s="106" t="s">
        <v>419</v>
      </c>
      <c r="J740" s="101" t="n">
        <f aca="false">'Приложение 5 2025-2027гг'!K177</f>
        <v>522.22</v>
      </c>
      <c r="K740" s="101" t="n">
        <f aca="false">'Приложение 5 2025-2027гг'!L177</f>
        <v>522.22</v>
      </c>
      <c r="L740" s="101" t="n">
        <f aca="false">'Приложение 5 2025-2027гг'!M177</f>
        <v>522.22</v>
      </c>
    </row>
    <row r="741" customFormat="false" ht="49.5" hidden="false" customHeight="true" outlineLevel="0" collapsed="false">
      <c r="B741" s="183" t="s">
        <v>568</v>
      </c>
      <c r="C741" s="18" t="s">
        <v>28</v>
      </c>
      <c r="D741" s="131" t="s">
        <v>18</v>
      </c>
      <c r="E741" s="251" t="s">
        <v>560</v>
      </c>
      <c r="F741" s="172" t="s">
        <v>202</v>
      </c>
      <c r="G741" s="172" t="s">
        <v>15</v>
      </c>
      <c r="H741" s="137" t="s">
        <v>569</v>
      </c>
      <c r="I741" s="106"/>
      <c r="J741" s="101" t="n">
        <f aca="false">J742</f>
        <v>1000</v>
      </c>
      <c r="K741" s="101" t="n">
        <f aca="false">K742</f>
        <v>1000</v>
      </c>
      <c r="L741" s="101" t="n">
        <f aca="false">L742</f>
        <v>1000</v>
      </c>
    </row>
    <row r="742" customFormat="false" ht="21" hidden="false" customHeight="true" outlineLevel="0" collapsed="false">
      <c r="B742" s="30" t="s">
        <v>418</v>
      </c>
      <c r="C742" s="18" t="s">
        <v>28</v>
      </c>
      <c r="D742" s="131" t="s">
        <v>18</v>
      </c>
      <c r="E742" s="37" t="s">
        <v>560</v>
      </c>
      <c r="F742" s="108" t="s">
        <v>202</v>
      </c>
      <c r="G742" s="108" t="s">
        <v>15</v>
      </c>
      <c r="H742" s="95" t="s">
        <v>569</v>
      </c>
      <c r="I742" s="106" t="s">
        <v>419</v>
      </c>
      <c r="J742" s="101" t="n">
        <f aca="false">'Приложение 5 2025-2027гг'!K179</f>
        <v>1000</v>
      </c>
      <c r="K742" s="101" t="n">
        <f aca="false">'Приложение 5 2025-2027гг'!L179</f>
        <v>1000</v>
      </c>
      <c r="L742" s="101" t="n">
        <f aca="false">'Приложение 5 2025-2027гг'!M179</f>
        <v>1000</v>
      </c>
    </row>
    <row r="743" customFormat="false" ht="36.75" hidden="false" customHeight="true" outlineLevel="0" collapsed="false">
      <c r="B743" s="30" t="s">
        <v>570</v>
      </c>
      <c r="C743" s="24" t="s">
        <v>28</v>
      </c>
      <c r="D743" s="24" t="s">
        <v>18</v>
      </c>
      <c r="E743" s="37" t="s">
        <v>560</v>
      </c>
      <c r="F743" s="108" t="s">
        <v>202</v>
      </c>
      <c r="G743" s="108" t="s">
        <v>18</v>
      </c>
      <c r="H743" s="130" t="s">
        <v>97</v>
      </c>
      <c r="I743" s="24"/>
      <c r="J743" s="101" t="n">
        <f aca="false">J744</f>
        <v>782.11</v>
      </c>
      <c r="K743" s="101" t="n">
        <f aca="false">K744</f>
        <v>6893.22</v>
      </c>
      <c r="L743" s="101" t="n">
        <f aca="false">L744</f>
        <v>782.11</v>
      </c>
    </row>
    <row r="744" customFormat="false" ht="33" hidden="false" customHeight="true" outlineLevel="0" collapsed="false">
      <c r="B744" s="154" t="s">
        <v>571</v>
      </c>
      <c r="C744" s="24" t="s">
        <v>28</v>
      </c>
      <c r="D744" s="24" t="s">
        <v>18</v>
      </c>
      <c r="E744" s="37" t="s">
        <v>560</v>
      </c>
      <c r="F744" s="108" t="s">
        <v>202</v>
      </c>
      <c r="G744" s="108" t="s">
        <v>18</v>
      </c>
      <c r="H744" s="130" t="s">
        <v>572</v>
      </c>
      <c r="I744" s="24"/>
      <c r="J744" s="101" t="n">
        <f aca="false">J745</f>
        <v>782.11</v>
      </c>
      <c r="K744" s="101" t="n">
        <f aca="false">K745</f>
        <v>6893.22</v>
      </c>
      <c r="L744" s="101" t="n">
        <f aca="false">L745</f>
        <v>782.11</v>
      </c>
    </row>
    <row r="745" customFormat="false" ht="21" hidden="false" customHeight="true" outlineLevel="0" collapsed="false">
      <c r="B745" s="30" t="s">
        <v>418</v>
      </c>
      <c r="C745" s="24" t="s">
        <v>28</v>
      </c>
      <c r="D745" s="24" t="s">
        <v>18</v>
      </c>
      <c r="E745" s="37" t="s">
        <v>560</v>
      </c>
      <c r="F745" s="108" t="s">
        <v>202</v>
      </c>
      <c r="G745" s="108" t="s">
        <v>18</v>
      </c>
      <c r="H745" s="130" t="s">
        <v>572</v>
      </c>
      <c r="I745" s="24" t="s">
        <v>419</v>
      </c>
      <c r="J745" s="101" t="n">
        <f aca="false">'Приложение 5 2025-2027гг'!K182</f>
        <v>782.11</v>
      </c>
      <c r="K745" s="101" t="n">
        <f aca="false">'Приложение 5 2025-2027гг'!L182</f>
        <v>6893.22</v>
      </c>
      <c r="L745" s="101" t="n">
        <f aca="false">'Приложение 5 2025-2027гг'!M182</f>
        <v>782.11</v>
      </c>
    </row>
    <row r="746" customFormat="false" ht="33" hidden="false" customHeight="true" outlineLevel="0" collapsed="false">
      <c r="B746" s="104" t="s">
        <v>98</v>
      </c>
      <c r="C746" s="100" t="s">
        <v>28</v>
      </c>
      <c r="D746" s="100" t="s">
        <v>18</v>
      </c>
      <c r="E746" s="123" t="s">
        <v>560</v>
      </c>
      <c r="F746" s="110" t="s">
        <v>99</v>
      </c>
      <c r="G746" s="110" t="s">
        <v>16</v>
      </c>
      <c r="H746" s="125" t="s">
        <v>97</v>
      </c>
      <c r="I746" s="100"/>
      <c r="J746" s="101" t="n">
        <f aca="false">J747</f>
        <v>958.2</v>
      </c>
      <c r="K746" s="101" t="n">
        <f aca="false">K747</f>
        <v>0</v>
      </c>
      <c r="L746" s="101" t="n">
        <f aca="false">L747</f>
        <v>0</v>
      </c>
    </row>
    <row r="747" customFormat="false" ht="48" hidden="false" customHeight="true" outlineLevel="0" collapsed="false">
      <c r="B747" s="146" t="s">
        <v>573</v>
      </c>
      <c r="C747" s="77" t="s">
        <v>28</v>
      </c>
      <c r="D747" s="148" t="s">
        <v>18</v>
      </c>
      <c r="E747" s="197" t="s">
        <v>560</v>
      </c>
      <c r="F747" s="141" t="s">
        <v>99</v>
      </c>
      <c r="G747" s="110" t="s">
        <v>20</v>
      </c>
      <c r="H747" s="203" t="s">
        <v>97</v>
      </c>
      <c r="I747" s="140"/>
      <c r="J747" s="101" t="n">
        <f aca="false">J748</f>
        <v>958.2</v>
      </c>
      <c r="K747" s="101" t="n">
        <f aca="false">K748</f>
        <v>0</v>
      </c>
      <c r="L747" s="101" t="n">
        <f aca="false">L748</f>
        <v>0</v>
      </c>
    </row>
    <row r="748" customFormat="false" ht="34.5" hidden="false" customHeight="true" outlineLevel="0" collapsed="false">
      <c r="B748" s="104" t="s">
        <v>508</v>
      </c>
      <c r="C748" s="77" t="s">
        <v>28</v>
      </c>
      <c r="D748" s="148" t="s">
        <v>18</v>
      </c>
      <c r="E748" s="123" t="s">
        <v>560</v>
      </c>
      <c r="F748" s="110" t="s">
        <v>99</v>
      </c>
      <c r="G748" s="110" t="s">
        <v>20</v>
      </c>
      <c r="H748" s="127" t="s">
        <v>574</v>
      </c>
      <c r="I748" s="140"/>
      <c r="J748" s="101" t="n">
        <f aca="false">J749</f>
        <v>958.2</v>
      </c>
      <c r="K748" s="101" t="n">
        <f aca="false">K749</f>
        <v>0</v>
      </c>
      <c r="L748" s="101" t="n">
        <f aca="false">L749</f>
        <v>0</v>
      </c>
    </row>
    <row r="749" customFormat="false" ht="39.75" hidden="false" customHeight="true" outlineLevel="0" collapsed="false">
      <c r="B749" s="104" t="s">
        <v>418</v>
      </c>
      <c r="C749" s="148" t="s">
        <v>28</v>
      </c>
      <c r="D749" s="100" t="s">
        <v>18</v>
      </c>
      <c r="E749" s="110" t="s">
        <v>560</v>
      </c>
      <c r="F749" s="110" t="s">
        <v>99</v>
      </c>
      <c r="G749" s="110" t="s">
        <v>20</v>
      </c>
      <c r="H749" s="83" t="s">
        <v>574</v>
      </c>
      <c r="I749" s="100" t="s">
        <v>419</v>
      </c>
      <c r="J749" s="101" t="n">
        <f aca="false">'Приложение 5 2025-2027гг'!K186</f>
        <v>958.2</v>
      </c>
      <c r="K749" s="101" t="n">
        <f aca="false">'Приложение 5 2025-2027гг'!L186</f>
        <v>0</v>
      </c>
      <c r="L749" s="101" t="n">
        <f aca="false">'Приложение 5 2025-2027гг'!M186</f>
        <v>0</v>
      </c>
    </row>
    <row r="750" s="98" customFormat="true" ht="15" hidden="false" customHeight="true" outlineLevel="0" collapsed="false">
      <c r="A750" s="96"/>
      <c r="B750" s="113" t="s">
        <v>73</v>
      </c>
      <c r="C750" s="257" t="s">
        <v>28</v>
      </c>
      <c r="D750" s="81" t="s">
        <v>33</v>
      </c>
      <c r="E750" s="254"/>
      <c r="F750" s="254"/>
      <c r="G750" s="254"/>
      <c r="H750" s="254"/>
      <c r="I750" s="81"/>
      <c r="J750" s="118" t="n">
        <f aca="false">J751+J756</f>
        <v>5167.1</v>
      </c>
      <c r="K750" s="118" t="n">
        <f aca="false">K751+K756</f>
        <v>7710</v>
      </c>
      <c r="L750" s="118" t="n">
        <f aca="false">L751+L756</f>
        <v>8018.4</v>
      </c>
      <c r="M750" s="96"/>
    </row>
    <row r="751" s="98" customFormat="true" ht="52.5" hidden="false" customHeight="true" outlineLevel="0" collapsed="false">
      <c r="A751" s="96"/>
      <c r="B751" s="104" t="s">
        <v>559</v>
      </c>
      <c r="C751" s="148" t="s">
        <v>28</v>
      </c>
      <c r="D751" s="100" t="s">
        <v>33</v>
      </c>
      <c r="E751" s="110" t="s">
        <v>560</v>
      </c>
      <c r="F751" s="110" t="s">
        <v>96</v>
      </c>
      <c r="G751" s="110" t="s">
        <v>16</v>
      </c>
      <c r="H751" s="110" t="s">
        <v>97</v>
      </c>
      <c r="I751" s="100"/>
      <c r="J751" s="101" t="n">
        <f aca="false">J752</f>
        <v>3890.1</v>
      </c>
      <c r="K751" s="101" t="n">
        <f aca="false">K752</f>
        <v>6433</v>
      </c>
      <c r="L751" s="101" t="n">
        <f aca="false">L752</f>
        <v>6741.4</v>
      </c>
      <c r="M751" s="96"/>
    </row>
    <row r="752" s="98" customFormat="true" ht="15" hidden="false" customHeight="true" outlineLevel="0" collapsed="false">
      <c r="A752" s="96"/>
      <c r="B752" s="104" t="s">
        <v>98</v>
      </c>
      <c r="C752" s="148" t="s">
        <v>28</v>
      </c>
      <c r="D752" s="100" t="s">
        <v>33</v>
      </c>
      <c r="E752" s="110" t="s">
        <v>560</v>
      </c>
      <c r="F752" s="110" t="s">
        <v>99</v>
      </c>
      <c r="G752" s="110" t="s">
        <v>16</v>
      </c>
      <c r="H752" s="110" t="s">
        <v>97</v>
      </c>
      <c r="I752" s="100"/>
      <c r="J752" s="101" t="n">
        <f aca="false">J753</f>
        <v>3890.1</v>
      </c>
      <c r="K752" s="101" t="n">
        <f aca="false">K753</f>
        <v>6433</v>
      </c>
      <c r="L752" s="101" t="n">
        <f aca="false">L753</f>
        <v>6741.4</v>
      </c>
      <c r="M752" s="96"/>
    </row>
    <row r="753" s="98" customFormat="true" ht="34.5" hidden="false" customHeight="true" outlineLevel="0" collapsed="false">
      <c r="A753" s="96"/>
      <c r="B753" s="104" t="s">
        <v>575</v>
      </c>
      <c r="C753" s="148" t="s">
        <v>28</v>
      </c>
      <c r="D753" s="100" t="s">
        <v>33</v>
      </c>
      <c r="E753" s="110" t="s">
        <v>560</v>
      </c>
      <c r="F753" s="110" t="s">
        <v>99</v>
      </c>
      <c r="G753" s="110" t="s">
        <v>22</v>
      </c>
      <c r="H753" s="110" t="s">
        <v>97</v>
      </c>
      <c r="I753" s="100"/>
      <c r="J753" s="101" t="n">
        <f aca="false">J754</f>
        <v>3890.1</v>
      </c>
      <c r="K753" s="101" t="n">
        <f aca="false">K754</f>
        <v>6433</v>
      </c>
      <c r="L753" s="101" t="n">
        <f aca="false">L754</f>
        <v>6741.4</v>
      </c>
      <c r="M753" s="96"/>
    </row>
    <row r="754" s="98" customFormat="true" ht="29.25" hidden="false" customHeight="true" outlineLevel="0" collapsed="false">
      <c r="A754" s="96"/>
      <c r="B754" s="104" t="s">
        <v>444</v>
      </c>
      <c r="C754" s="148" t="s">
        <v>28</v>
      </c>
      <c r="D754" s="100" t="s">
        <v>33</v>
      </c>
      <c r="E754" s="110" t="s">
        <v>560</v>
      </c>
      <c r="F754" s="110" t="s">
        <v>99</v>
      </c>
      <c r="G754" s="110" t="s">
        <v>22</v>
      </c>
      <c r="H754" s="110" t="s">
        <v>166</v>
      </c>
      <c r="I754" s="100"/>
      <c r="J754" s="101" t="n">
        <f aca="false">J755</f>
        <v>3890.1</v>
      </c>
      <c r="K754" s="101" t="n">
        <f aca="false">K755</f>
        <v>6433</v>
      </c>
      <c r="L754" s="101" t="n">
        <f aca="false">L755</f>
        <v>6741.4</v>
      </c>
      <c r="M754" s="96"/>
    </row>
    <row r="755" customFormat="false" ht="29.25" hidden="false" customHeight="true" outlineLevel="0" collapsed="false">
      <c r="B755" s="139" t="s">
        <v>418</v>
      </c>
      <c r="C755" s="148" t="s">
        <v>28</v>
      </c>
      <c r="D755" s="100" t="s">
        <v>33</v>
      </c>
      <c r="E755" s="110" t="s">
        <v>560</v>
      </c>
      <c r="F755" s="110" t="s">
        <v>99</v>
      </c>
      <c r="G755" s="110" t="s">
        <v>22</v>
      </c>
      <c r="H755" s="110" t="s">
        <v>166</v>
      </c>
      <c r="I755" s="100" t="s">
        <v>419</v>
      </c>
      <c r="J755" s="101" t="n">
        <f aca="false">'Приложение 5 2025-2027гг'!K192</f>
        <v>3890.1</v>
      </c>
      <c r="K755" s="101" t="n">
        <f aca="false">'Приложение 5 2025-2027гг'!L192</f>
        <v>6433</v>
      </c>
      <c r="L755" s="101" t="n">
        <f aca="false">'Приложение 5 2025-2027гг'!M192</f>
        <v>6741.4</v>
      </c>
    </row>
    <row r="756" customFormat="false" ht="43.5" hidden="false" customHeight="true" outlineLevel="0" collapsed="false">
      <c r="B756" s="139" t="s">
        <v>94</v>
      </c>
      <c r="C756" s="148" t="s">
        <v>28</v>
      </c>
      <c r="D756" s="100" t="s">
        <v>33</v>
      </c>
      <c r="E756" s="110" t="s">
        <v>95</v>
      </c>
      <c r="F756" s="110" t="s">
        <v>96</v>
      </c>
      <c r="G756" s="110" t="s">
        <v>16</v>
      </c>
      <c r="H756" s="110" t="s">
        <v>97</v>
      </c>
      <c r="I756" s="100"/>
      <c r="J756" s="101" t="n">
        <f aca="false">J757</f>
        <v>1277</v>
      </c>
      <c r="K756" s="101" t="n">
        <f aca="false">K757</f>
        <v>1277</v>
      </c>
      <c r="L756" s="101" t="n">
        <f aca="false">L757</f>
        <v>1277</v>
      </c>
    </row>
    <row r="757" customFormat="false" ht="21" hidden="false" customHeight="true" outlineLevel="0" collapsed="false">
      <c r="B757" s="104" t="s">
        <v>98</v>
      </c>
      <c r="C757" s="148" t="s">
        <v>28</v>
      </c>
      <c r="D757" s="100" t="s">
        <v>33</v>
      </c>
      <c r="E757" s="110" t="s">
        <v>95</v>
      </c>
      <c r="F757" s="110" t="s">
        <v>99</v>
      </c>
      <c r="G757" s="110" t="s">
        <v>16</v>
      </c>
      <c r="H757" s="110" t="s">
        <v>97</v>
      </c>
      <c r="I757" s="100"/>
      <c r="J757" s="101" t="n">
        <f aca="false">J758</f>
        <v>1277</v>
      </c>
      <c r="K757" s="101" t="n">
        <f aca="false">K758</f>
        <v>1277</v>
      </c>
      <c r="L757" s="101" t="n">
        <f aca="false">L758</f>
        <v>1277</v>
      </c>
    </row>
    <row r="758" customFormat="false" ht="47.25" hidden="false" customHeight="true" outlineLevel="0" collapsed="false">
      <c r="B758" s="104" t="s">
        <v>100</v>
      </c>
      <c r="C758" s="148" t="s">
        <v>28</v>
      </c>
      <c r="D758" s="100" t="s">
        <v>33</v>
      </c>
      <c r="E758" s="110" t="s">
        <v>95</v>
      </c>
      <c r="F758" s="110" t="s">
        <v>99</v>
      </c>
      <c r="G758" s="110" t="s">
        <v>24</v>
      </c>
      <c r="H758" s="110" t="s">
        <v>97</v>
      </c>
      <c r="I758" s="100"/>
      <c r="J758" s="101" t="n">
        <f aca="false">J759</f>
        <v>1277</v>
      </c>
      <c r="K758" s="101" t="n">
        <f aca="false">K759</f>
        <v>1277</v>
      </c>
      <c r="L758" s="101" t="n">
        <f aca="false">L759</f>
        <v>1277</v>
      </c>
    </row>
    <row r="759" customFormat="false" ht="42" hidden="false" customHeight="true" outlineLevel="0" collapsed="false">
      <c r="B759" s="104" t="s">
        <v>105</v>
      </c>
      <c r="C759" s="148" t="s">
        <v>28</v>
      </c>
      <c r="D759" s="100" t="s">
        <v>33</v>
      </c>
      <c r="E759" s="110" t="s">
        <v>95</v>
      </c>
      <c r="F759" s="110" t="s">
        <v>99</v>
      </c>
      <c r="G759" s="110" t="s">
        <v>24</v>
      </c>
      <c r="H759" s="110" t="s">
        <v>106</v>
      </c>
      <c r="I759" s="100"/>
      <c r="J759" s="101" t="n">
        <f aca="false">J760</f>
        <v>1277</v>
      </c>
      <c r="K759" s="101" t="n">
        <f aca="false">K760</f>
        <v>1277</v>
      </c>
      <c r="L759" s="101" t="n">
        <f aca="false">L760</f>
        <v>1277</v>
      </c>
    </row>
    <row r="760" customFormat="false" ht="27" hidden="false" customHeight="true" outlineLevel="0" collapsed="false">
      <c r="B760" s="259" t="s">
        <v>418</v>
      </c>
      <c r="C760" s="148" t="s">
        <v>28</v>
      </c>
      <c r="D760" s="100" t="s">
        <v>33</v>
      </c>
      <c r="E760" s="110" t="s">
        <v>95</v>
      </c>
      <c r="F760" s="110" t="s">
        <v>99</v>
      </c>
      <c r="G760" s="110" t="s">
        <v>24</v>
      </c>
      <c r="H760" s="110" t="s">
        <v>106</v>
      </c>
      <c r="I760" s="100" t="s">
        <v>419</v>
      </c>
      <c r="J760" s="101" t="n">
        <f aca="false">'Приложение 5 2025-2027гг'!K197</f>
        <v>1277</v>
      </c>
      <c r="K760" s="101" t="n">
        <f aca="false">'Приложение 5 2025-2027гг'!L197</f>
        <v>1277</v>
      </c>
      <c r="L760" s="101" t="n">
        <f aca="false">'Приложение 5 2025-2027гг'!M197</f>
        <v>1277</v>
      </c>
    </row>
    <row r="761" customFormat="false" ht="19.5" hidden="false" customHeight="true" outlineLevel="0" collapsed="false">
      <c r="B761" s="260" t="s">
        <v>74</v>
      </c>
      <c r="C761" s="81" t="s">
        <v>28</v>
      </c>
      <c r="D761" s="81" t="s">
        <v>22</v>
      </c>
      <c r="E761" s="82"/>
      <c r="F761" s="83"/>
      <c r="G761" s="83"/>
      <c r="H761" s="127"/>
      <c r="I761" s="77"/>
      <c r="J761" s="85" t="n">
        <f aca="false">J762</f>
        <v>0</v>
      </c>
      <c r="K761" s="85" t="n">
        <f aca="false">K762</f>
        <v>0</v>
      </c>
      <c r="L761" s="85" t="n">
        <f aca="false">L762</f>
        <v>0</v>
      </c>
    </row>
    <row r="762" customFormat="false" ht="50.25" hidden="false" customHeight="true" outlineLevel="0" collapsed="false">
      <c r="B762" s="139" t="s">
        <v>576</v>
      </c>
      <c r="C762" s="148" t="s">
        <v>28</v>
      </c>
      <c r="D762" s="100" t="s">
        <v>22</v>
      </c>
      <c r="E762" s="110" t="s">
        <v>560</v>
      </c>
      <c r="F762" s="110" t="s">
        <v>96</v>
      </c>
      <c r="G762" s="110" t="s">
        <v>16</v>
      </c>
      <c r="H762" s="110" t="s">
        <v>97</v>
      </c>
      <c r="I762" s="100"/>
      <c r="J762" s="101" t="n">
        <f aca="false">J763</f>
        <v>0</v>
      </c>
      <c r="K762" s="101" t="n">
        <f aca="false">K763</f>
        <v>0</v>
      </c>
      <c r="L762" s="101" t="n">
        <f aca="false">L763</f>
        <v>0</v>
      </c>
    </row>
    <row r="763" customFormat="false" ht="29.25" hidden="false" customHeight="true" outlineLevel="0" collapsed="false">
      <c r="B763" s="139" t="s">
        <v>98</v>
      </c>
      <c r="C763" s="100" t="s">
        <v>28</v>
      </c>
      <c r="D763" s="100" t="s">
        <v>22</v>
      </c>
      <c r="E763" s="82" t="s">
        <v>560</v>
      </c>
      <c r="F763" s="83" t="s">
        <v>99</v>
      </c>
      <c r="G763" s="83" t="s">
        <v>16</v>
      </c>
      <c r="H763" s="127" t="s">
        <v>97</v>
      </c>
      <c r="I763" s="77"/>
      <c r="J763" s="91" t="n">
        <f aca="false">J764</f>
        <v>0</v>
      </c>
      <c r="K763" s="91" t="n">
        <f aca="false">K764+K767</f>
        <v>0</v>
      </c>
      <c r="L763" s="91" t="n">
        <f aca="false">L764+L767</f>
        <v>0</v>
      </c>
    </row>
    <row r="764" customFormat="false" ht="39" hidden="false" customHeight="true" outlineLevel="0" collapsed="false">
      <c r="B764" s="261" t="s">
        <v>577</v>
      </c>
      <c r="C764" s="100" t="s">
        <v>28</v>
      </c>
      <c r="D764" s="100" t="s">
        <v>22</v>
      </c>
      <c r="E764" s="148" t="s">
        <v>560</v>
      </c>
      <c r="F764" s="144" t="s">
        <v>99</v>
      </c>
      <c r="G764" s="144" t="s">
        <v>24</v>
      </c>
      <c r="H764" s="198" t="s">
        <v>97</v>
      </c>
      <c r="I764" s="77"/>
      <c r="J764" s="91" t="n">
        <f aca="false">J765</f>
        <v>0</v>
      </c>
      <c r="K764" s="91" t="n">
        <f aca="false">K765</f>
        <v>0</v>
      </c>
      <c r="L764" s="91" t="n">
        <f aca="false">L765</f>
        <v>0</v>
      </c>
    </row>
    <row r="765" customFormat="false" ht="35.25" hidden="false" customHeight="true" outlineLevel="0" collapsed="false">
      <c r="B765" s="103" t="s">
        <v>444</v>
      </c>
      <c r="C765" s="77" t="s">
        <v>28</v>
      </c>
      <c r="D765" s="77" t="s">
        <v>22</v>
      </c>
      <c r="E765" s="144" t="s">
        <v>560</v>
      </c>
      <c r="F765" s="141" t="s">
        <v>99</v>
      </c>
      <c r="G765" s="141" t="s">
        <v>24</v>
      </c>
      <c r="H765" s="198" t="s">
        <v>578</v>
      </c>
      <c r="I765" s="77"/>
      <c r="J765" s="91" t="n">
        <f aca="false">J766</f>
        <v>0</v>
      </c>
      <c r="K765" s="91" t="n">
        <f aca="false">K766</f>
        <v>0</v>
      </c>
      <c r="L765" s="91" t="n">
        <f aca="false">L766</f>
        <v>0</v>
      </c>
    </row>
    <row r="766" customFormat="false" ht="18.75" hidden="false" customHeight="true" outlineLevel="0" collapsed="false">
      <c r="B766" s="104" t="s">
        <v>418</v>
      </c>
      <c r="C766" s="77" t="s">
        <v>28</v>
      </c>
      <c r="D766" s="77" t="s">
        <v>22</v>
      </c>
      <c r="E766" s="110" t="s">
        <v>560</v>
      </c>
      <c r="F766" s="110" t="s">
        <v>99</v>
      </c>
      <c r="G766" s="110" t="s">
        <v>26</v>
      </c>
      <c r="H766" s="127" t="s">
        <v>166</v>
      </c>
      <c r="I766" s="77" t="s">
        <v>419</v>
      </c>
      <c r="J766" s="91" t="n">
        <f aca="false">'Приложение 5 2025-2027гг'!K204</f>
        <v>0</v>
      </c>
      <c r="K766" s="91" t="n">
        <f aca="false">'Приложение 5 2025-2027гг'!L204</f>
        <v>0</v>
      </c>
      <c r="L766" s="91" t="n">
        <f aca="false">'Приложение 5 2025-2027гг'!M204</f>
        <v>0</v>
      </c>
    </row>
    <row r="767" customFormat="false" ht="48.75" hidden="false" customHeight="true" outlineLevel="0" collapsed="false">
      <c r="B767" s="104" t="s">
        <v>579</v>
      </c>
      <c r="C767" s="77" t="s">
        <v>28</v>
      </c>
      <c r="D767" s="77" t="s">
        <v>22</v>
      </c>
      <c r="E767" s="110" t="s">
        <v>560</v>
      </c>
      <c r="F767" s="110" t="s">
        <v>99</v>
      </c>
      <c r="G767" s="110" t="s">
        <v>26</v>
      </c>
      <c r="H767" s="124" t="s">
        <v>166</v>
      </c>
      <c r="I767" s="77"/>
      <c r="J767" s="91" t="n">
        <f aca="false">J768</f>
        <v>0</v>
      </c>
      <c r="K767" s="91" t="n">
        <f aca="false">K768</f>
        <v>0</v>
      </c>
      <c r="L767" s="91" t="n">
        <f aca="false">L768</f>
        <v>0</v>
      </c>
    </row>
    <row r="768" customFormat="false" ht="31.5" hidden="false" customHeight="true" outlineLevel="0" collapsed="false">
      <c r="B768" s="104" t="s">
        <v>444</v>
      </c>
      <c r="C768" s="77" t="s">
        <v>28</v>
      </c>
      <c r="D768" s="77" t="s">
        <v>22</v>
      </c>
      <c r="E768" s="110" t="s">
        <v>560</v>
      </c>
      <c r="F768" s="144" t="s">
        <v>99</v>
      </c>
      <c r="G768" s="144" t="s">
        <v>26</v>
      </c>
      <c r="H768" s="144" t="s">
        <v>166</v>
      </c>
      <c r="I768" s="77"/>
      <c r="J768" s="91" t="n">
        <f aca="false">J769</f>
        <v>0</v>
      </c>
      <c r="K768" s="91" t="n">
        <f aca="false">K769</f>
        <v>0</v>
      </c>
      <c r="L768" s="91" t="n">
        <f aca="false">L769</f>
        <v>0</v>
      </c>
    </row>
    <row r="769" customFormat="false" ht="18.75" hidden="false" customHeight="true" outlineLevel="0" collapsed="false">
      <c r="B769" s="139" t="s">
        <v>418</v>
      </c>
      <c r="C769" s="77" t="s">
        <v>28</v>
      </c>
      <c r="D769" s="77" t="s">
        <v>22</v>
      </c>
      <c r="E769" s="148" t="s">
        <v>560</v>
      </c>
      <c r="F769" s="144" t="s">
        <v>99</v>
      </c>
      <c r="G769" s="144" t="s">
        <v>26</v>
      </c>
      <c r="H769" s="144" t="s">
        <v>166</v>
      </c>
      <c r="I769" s="77" t="s">
        <v>419</v>
      </c>
      <c r="J769" s="91" t="n">
        <f aca="false">'Приложение 5 2025-2027гг'!K207</f>
        <v>0</v>
      </c>
      <c r="K769" s="91" t="n">
        <f aca="false">'Приложение 5 2025-2027гг'!L207</f>
        <v>0</v>
      </c>
      <c r="L769" s="91" t="n">
        <f aca="false">'Приложение 5 2025-2027гг'!M207</f>
        <v>0</v>
      </c>
    </row>
    <row r="770" customFormat="false" ht="34.5" hidden="false" customHeight="true" outlineLevel="0" collapsed="false">
      <c r="B770" s="113" t="s">
        <v>75</v>
      </c>
      <c r="C770" s="87" t="s">
        <v>30</v>
      </c>
      <c r="D770" s="87" t="s">
        <v>16</v>
      </c>
      <c r="E770" s="82"/>
      <c r="F770" s="83"/>
      <c r="G770" s="83"/>
      <c r="H770" s="83"/>
      <c r="I770" s="100"/>
      <c r="J770" s="179" t="n">
        <f aca="false">J771</f>
        <v>600</v>
      </c>
      <c r="K770" s="179" t="n">
        <f aca="false">K771</f>
        <v>300</v>
      </c>
      <c r="L770" s="179" t="n">
        <f aca="false">L771</f>
        <v>0</v>
      </c>
    </row>
    <row r="771" customFormat="false" ht="30" hidden="false" customHeight="true" outlineLevel="0" collapsed="false">
      <c r="B771" s="28" t="s">
        <v>76</v>
      </c>
      <c r="C771" s="24" t="s">
        <v>30</v>
      </c>
      <c r="D771" s="24" t="s">
        <v>15</v>
      </c>
      <c r="E771" s="89"/>
      <c r="F771" s="90"/>
      <c r="G771" s="90"/>
      <c r="H771" s="90"/>
      <c r="I771" s="24"/>
      <c r="J771" s="179" t="n">
        <f aca="false">J772</f>
        <v>600</v>
      </c>
      <c r="K771" s="179" t="n">
        <f aca="false">K772</f>
        <v>300</v>
      </c>
      <c r="L771" s="179" t="n">
        <f aca="false">L772</f>
        <v>0</v>
      </c>
    </row>
    <row r="772" customFormat="false" ht="48" hidden="false" customHeight="true" outlineLevel="0" collapsed="false">
      <c r="B772" s="88" t="s">
        <v>94</v>
      </c>
      <c r="C772" s="100" t="s">
        <v>30</v>
      </c>
      <c r="D772" s="100" t="s">
        <v>15</v>
      </c>
      <c r="E772" s="82" t="s">
        <v>95</v>
      </c>
      <c r="F772" s="83" t="s">
        <v>96</v>
      </c>
      <c r="G772" s="83" t="s">
        <v>16</v>
      </c>
      <c r="H772" s="127" t="s">
        <v>97</v>
      </c>
      <c r="I772" s="100"/>
      <c r="J772" s="179" t="n">
        <f aca="false">J773</f>
        <v>600</v>
      </c>
      <c r="K772" s="179" t="n">
        <f aca="false">K773</f>
        <v>300</v>
      </c>
      <c r="L772" s="179" t="n">
        <f aca="false">L773</f>
        <v>0</v>
      </c>
    </row>
    <row r="773" customFormat="false" ht="19.5" hidden="false" customHeight="true" outlineLevel="0" collapsed="false">
      <c r="B773" s="92" t="s">
        <v>98</v>
      </c>
      <c r="C773" s="100" t="s">
        <v>30</v>
      </c>
      <c r="D773" s="100" t="s">
        <v>15</v>
      </c>
      <c r="E773" s="151" t="s">
        <v>95</v>
      </c>
      <c r="F773" s="151" t="s">
        <v>99</v>
      </c>
      <c r="G773" s="151" t="s">
        <v>16</v>
      </c>
      <c r="H773" s="151" t="s">
        <v>97</v>
      </c>
      <c r="I773" s="100"/>
      <c r="J773" s="179" t="n">
        <f aca="false">J774</f>
        <v>600</v>
      </c>
      <c r="K773" s="179" t="n">
        <f aca="false">K774</f>
        <v>300</v>
      </c>
      <c r="L773" s="179" t="n">
        <f aca="false">L774</f>
        <v>0</v>
      </c>
    </row>
    <row r="774" customFormat="false" ht="69" hidden="false" customHeight="true" outlineLevel="0" collapsed="false">
      <c r="B774" s="30" t="s">
        <v>580</v>
      </c>
      <c r="C774" s="100" t="s">
        <v>30</v>
      </c>
      <c r="D774" s="100" t="s">
        <v>15</v>
      </c>
      <c r="E774" s="82" t="s">
        <v>95</v>
      </c>
      <c r="F774" s="83" t="s">
        <v>99</v>
      </c>
      <c r="G774" s="83" t="s">
        <v>22</v>
      </c>
      <c r="H774" s="83" t="s">
        <v>97</v>
      </c>
      <c r="I774" s="100"/>
      <c r="J774" s="179" t="n">
        <f aca="false">J775</f>
        <v>600</v>
      </c>
      <c r="K774" s="179" t="n">
        <f aca="false">K775</f>
        <v>300</v>
      </c>
      <c r="L774" s="179" t="n">
        <f aca="false">L775</f>
        <v>0</v>
      </c>
    </row>
    <row r="775" customFormat="false" ht="18.75" hidden="false" customHeight="true" outlineLevel="0" collapsed="false">
      <c r="B775" s="30" t="s">
        <v>581</v>
      </c>
      <c r="C775" s="100" t="s">
        <v>30</v>
      </c>
      <c r="D775" s="100" t="s">
        <v>15</v>
      </c>
      <c r="E775" s="82" t="s">
        <v>95</v>
      </c>
      <c r="F775" s="83" t="s">
        <v>99</v>
      </c>
      <c r="G775" s="83" t="s">
        <v>22</v>
      </c>
      <c r="H775" s="83" t="s">
        <v>582</v>
      </c>
      <c r="I775" s="100"/>
      <c r="J775" s="179" t="n">
        <f aca="false">J776</f>
        <v>600</v>
      </c>
      <c r="K775" s="179" t="n">
        <f aca="false">K776</f>
        <v>300</v>
      </c>
      <c r="L775" s="179" t="n">
        <f aca="false">L776</f>
        <v>0</v>
      </c>
    </row>
    <row r="776" customFormat="false" ht="18.75" hidden="false" customHeight="true" outlineLevel="0" collapsed="false">
      <c r="B776" s="30" t="s">
        <v>583</v>
      </c>
      <c r="C776" s="100" t="s">
        <v>30</v>
      </c>
      <c r="D776" s="100" t="s">
        <v>15</v>
      </c>
      <c r="E776" s="82" t="s">
        <v>95</v>
      </c>
      <c r="F776" s="83" t="s">
        <v>99</v>
      </c>
      <c r="G776" s="83" t="s">
        <v>22</v>
      </c>
      <c r="H776" s="83" t="s">
        <v>582</v>
      </c>
      <c r="I776" s="100" t="s">
        <v>584</v>
      </c>
      <c r="J776" s="179" t="n">
        <f aca="false">'Приложение 5 2025-2027гг'!K862</f>
        <v>600</v>
      </c>
      <c r="K776" s="179" t="n">
        <f aca="false">'Приложение 5 2025-2027гг'!L862</f>
        <v>300</v>
      </c>
      <c r="L776" s="179" t="n">
        <f aca="false">'Приложение 5 2025-2027гг'!M862</f>
        <v>0</v>
      </c>
    </row>
    <row r="777" customFormat="false" ht="23.25" hidden="false" customHeight="true" outlineLevel="0" collapsed="false">
      <c r="B777" s="97" t="s">
        <v>77</v>
      </c>
      <c r="C777" s="262"/>
      <c r="D777" s="263"/>
      <c r="E777" s="263"/>
      <c r="F777" s="264"/>
      <c r="G777" s="264"/>
      <c r="H777" s="265"/>
      <c r="I777" s="265"/>
      <c r="J777" s="266" t="n">
        <f aca="false">J19+J160+J208+J293+J395+J441+J594+J657+J664+J712+J152+J770</f>
        <v>791071.06</v>
      </c>
      <c r="K777" s="266" t="n">
        <f aca="false">K19+K160+K208+K293+K395+K441+K594+K657+K664+K712+K152+K770</f>
        <v>787533.39</v>
      </c>
      <c r="L777" s="266" t="n">
        <f aca="false">L19+L160+L208+L293+L395+L441+L594+L657+L664+L712+L152+L770</f>
        <v>752640.96</v>
      </c>
      <c r="M777" s="267"/>
    </row>
    <row r="778" customFormat="false" ht="17.25" hidden="false" customHeight="true" outlineLevel="0" collapsed="false">
      <c r="B778" s="268" t="s">
        <v>78</v>
      </c>
      <c r="C778" s="262"/>
      <c r="D778" s="263"/>
      <c r="E778" s="263"/>
      <c r="F778" s="264"/>
      <c r="G778" s="264"/>
      <c r="H778" s="265"/>
      <c r="I778" s="265"/>
      <c r="J778" s="179"/>
      <c r="K778" s="179" t="n">
        <v>11944.24</v>
      </c>
      <c r="L778" s="179" t="n">
        <v>24811.85</v>
      </c>
    </row>
    <row r="779" customFormat="false" ht="12.75" hidden="false" customHeight="false" outlineLevel="0" collapsed="false">
      <c r="B779" s="97" t="s">
        <v>79</v>
      </c>
      <c r="C779" s="262"/>
      <c r="D779" s="263"/>
      <c r="E779" s="263"/>
      <c r="F779" s="264"/>
      <c r="G779" s="264"/>
      <c r="H779" s="265"/>
      <c r="I779" s="265"/>
      <c r="J779" s="269" t="n">
        <f aca="false">J777+J778</f>
        <v>791071.06</v>
      </c>
      <c r="K779" s="269" t="n">
        <f aca="false">K777+K778</f>
        <v>799477.63</v>
      </c>
      <c r="L779" s="269" t="n">
        <f aca="false">L777+L778</f>
        <v>777452.81</v>
      </c>
      <c r="M779" s="50"/>
    </row>
    <row r="780" customFormat="false" ht="12.75" hidden="false" customHeight="false" outlineLevel="0" collapsed="false">
      <c r="B780" s="54"/>
      <c r="C780" s="54"/>
      <c r="D780" s="54"/>
      <c r="E780" s="54"/>
      <c r="F780" s="54"/>
      <c r="G780" s="54"/>
      <c r="H780" s="54"/>
      <c r="I780" s="54"/>
      <c r="J780" s="270"/>
      <c r="K780" s="270"/>
      <c r="L780" s="270"/>
    </row>
    <row r="781" customFormat="false" ht="12.75" hidden="false" customHeight="false" outlineLevel="0" collapsed="false">
      <c r="B781" s="54"/>
      <c r="C781" s="54"/>
      <c r="D781" s="54"/>
      <c r="E781" s="54"/>
      <c r="F781" s="54"/>
      <c r="G781" s="54"/>
      <c r="H781" s="54"/>
      <c r="I781" s="54"/>
      <c r="J781" s="270"/>
      <c r="K781" s="270"/>
      <c r="L781" s="270"/>
    </row>
    <row r="782" customFormat="false" ht="12.75" hidden="false" customHeight="false" outlineLevel="0" collapsed="false">
      <c r="B782" s="54"/>
      <c r="C782" s="54"/>
      <c r="D782" s="54"/>
      <c r="E782" s="54"/>
      <c r="F782" s="54"/>
      <c r="G782" s="54"/>
      <c r="H782" s="54"/>
      <c r="I782" s="54"/>
      <c r="J782" s="56"/>
      <c r="K782" s="54"/>
      <c r="L782" s="54"/>
      <c r="M782" s="54"/>
    </row>
    <row r="783" customFormat="false" ht="12.75" hidden="false" customHeight="false" outlineLevel="0" collapsed="false">
      <c r="B783" s="54"/>
      <c r="C783" s="54"/>
      <c r="D783" s="54"/>
      <c r="E783" s="54"/>
      <c r="F783" s="54"/>
      <c r="G783" s="54"/>
      <c r="H783" s="54"/>
      <c r="I783" s="54"/>
      <c r="J783" s="56"/>
      <c r="K783" s="54"/>
      <c r="L783" s="54"/>
      <c r="M783" s="54"/>
    </row>
    <row r="784" customFormat="false" ht="12.75" hidden="false" customHeight="false" outlineLevel="0" collapsed="false">
      <c r="B784" s="54"/>
      <c r="C784" s="54"/>
      <c r="D784" s="54"/>
      <c r="E784" s="54"/>
      <c r="F784" s="54"/>
      <c r="G784" s="54"/>
      <c r="H784" s="54"/>
      <c r="I784" s="54"/>
      <c r="J784" s="56"/>
      <c r="K784" s="54"/>
      <c r="L784" s="54"/>
      <c r="M784" s="54"/>
    </row>
    <row r="785" customFormat="false" ht="12.75" hidden="false" customHeight="false" outlineLevel="0" collapsed="false">
      <c r="B785" s="54"/>
      <c r="C785" s="54"/>
      <c r="D785" s="54"/>
      <c r="E785" s="54"/>
      <c r="F785" s="54"/>
      <c r="G785" s="54"/>
      <c r="H785" s="54"/>
      <c r="I785" s="54"/>
      <c r="J785" s="56"/>
      <c r="K785" s="54"/>
      <c r="L785" s="54"/>
      <c r="M785" s="54"/>
    </row>
    <row r="786" customFormat="false" ht="12.75" hidden="false" customHeight="false" outlineLevel="0" collapsed="false">
      <c r="B786" s="54"/>
      <c r="C786" s="54"/>
      <c r="D786" s="54"/>
      <c r="E786" s="54"/>
      <c r="F786" s="54"/>
      <c r="G786" s="54"/>
      <c r="H786" s="54"/>
      <c r="I786" s="54"/>
      <c r="J786" s="56"/>
      <c r="K786" s="54"/>
      <c r="L786" s="54"/>
      <c r="M786" s="54"/>
    </row>
    <row r="787" customFormat="false" ht="12.75" hidden="false" customHeight="false" outlineLevel="0" collapsed="false">
      <c r="B787" s="54"/>
      <c r="C787" s="54"/>
      <c r="D787" s="54"/>
      <c r="E787" s="54"/>
      <c r="F787" s="54"/>
      <c r="G787" s="54"/>
      <c r="H787" s="54"/>
      <c r="I787" s="54"/>
      <c r="J787" s="56"/>
      <c r="K787" s="54"/>
      <c r="L787" s="54"/>
      <c r="M787" s="54"/>
    </row>
    <row r="788" customFormat="false" ht="12.75" hidden="false" customHeight="false" outlineLevel="0" collapsed="false">
      <c r="B788" s="54"/>
      <c r="C788" s="54"/>
      <c r="D788" s="54"/>
      <c r="E788" s="54"/>
      <c r="F788" s="54"/>
      <c r="G788" s="54"/>
      <c r="H788" s="54"/>
      <c r="I788" s="54"/>
      <c r="J788" s="56"/>
      <c r="K788" s="54"/>
      <c r="L788" s="54"/>
      <c r="M788" s="54"/>
    </row>
    <row r="789" customFormat="false" ht="12.75" hidden="false" customHeight="false" outlineLevel="0" collapsed="false">
      <c r="B789" s="54"/>
      <c r="C789" s="54"/>
      <c r="D789" s="54"/>
      <c r="E789" s="54"/>
      <c r="F789" s="54"/>
      <c r="G789" s="54"/>
      <c r="H789" s="54"/>
      <c r="I789" s="54"/>
      <c r="J789" s="56"/>
      <c r="K789" s="54"/>
      <c r="L789" s="54"/>
      <c r="M789" s="54"/>
    </row>
    <row r="790" customFormat="false" ht="12.75" hidden="false" customHeight="false" outlineLevel="0" collapsed="false">
      <c r="B790" s="54"/>
      <c r="C790" s="54"/>
      <c r="D790" s="54"/>
      <c r="E790" s="54"/>
      <c r="F790" s="54"/>
      <c r="G790" s="54"/>
      <c r="H790" s="54"/>
      <c r="I790" s="54"/>
      <c r="J790" s="56"/>
      <c r="K790" s="54"/>
      <c r="L790" s="54"/>
      <c r="M790" s="54"/>
    </row>
    <row r="791" customFormat="false" ht="12.75" hidden="false" customHeight="false" outlineLevel="0" collapsed="false">
      <c r="B791" s="54"/>
      <c r="C791" s="54"/>
      <c r="D791" s="54"/>
      <c r="E791" s="54"/>
      <c r="F791" s="54"/>
      <c r="G791" s="54"/>
      <c r="H791" s="54"/>
      <c r="I791" s="54"/>
      <c r="J791" s="56"/>
      <c r="K791" s="54"/>
      <c r="L791" s="54"/>
      <c r="M791" s="54"/>
    </row>
    <row r="792" customFormat="false" ht="12.75" hidden="false" customHeight="false" outlineLevel="0" collapsed="false">
      <c r="B792" s="54"/>
      <c r="C792" s="54"/>
      <c r="D792" s="54"/>
      <c r="E792" s="54"/>
      <c r="F792" s="54"/>
      <c r="G792" s="54"/>
      <c r="H792" s="54"/>
      <c r="I792" s="54"/>
      <c r="J792" s="56"/>
      <c r="K792" s="54"/>
      <c r="L792" s="54"/>
      <c r="M792" s="54"/>
    </row>
    <row r="793" customFormat="false" ht="12.75" hidden="false" customHeight="false" outlineLevel="0" collapsed="false">
      <c r="B793" s="54"/>
      <c r="C793" s="54"/>
      <c r="D793" s="54"/>
      <c r="E793" s="54"/>
      <c r="F793" s="54"/>
      <c r="G793" s="54"/>
      <c r="H793" s="54"/>
      <c r="I793" s="54"/>
      <c r="J793" s="56"/>
      <c r="K793" s="54"/>
      <c r="L793" s="54"/>
      <c r="M793" s="54"/>
    </row>
    <row r="794" customFormat="false" ht="12.75" hidden="false" customHeight="false" outlineLevel="0" collapsed="false">
      <c r="B794" s="54"/>
      <c r="C794" s="54"/>
      <c r="D794" s="54"/>
      <c r="E794" s="54"/>
      <c r="F794" s="54"/>
      <c r="G794" s="54"/>
      <c r="H794" s="54"/>
      <c r="I794" s="54"/>
      <c r="J794" s="56"/>
      <c r="K794" s="54"/>
      <c r="L794" s="54"/>
      <c r="M794" s="54"/>
    </row>
    <row r="795" customFormat="false" ht="12.75" hidden="false" customHeight="false" outlineLevel="0" collapsed="false">
      <c r="B795" s="54"/>
      <c r="C795" s="54"/>
      <c r="D795" s="54"/>
      <c r="E795" s="54"/>
      <c r="F795" s="54"/>
      <c r="G795" s="54"/>
      <c r="H795" s="54"/>
      <c r="I795" s="54"/>
      <c r="J795" s="56"/>
      <c r="K795" s="54"/>
      <c r="L795" s="54"/>
      <c r="M795" s="54"/>
    </row>
    <row r="796" customFormat="false" ht="12.75" hidden="false" customHeight="false" outlineLevel="0" collapsed="false">
      <c r="B796" s="54"/>
      <c r="C796" s="54"/>
      <c r="D796" s="54"/>
      <c r="E796" s="54"/>
      <c r="F796" s="54"/>
      <c r="G796" s="54"/>
      <c r="H796" s="54"/>
      <c r="I796" s="54"/>
      <c r="J796" s="56"/>
      <c r="K796" s="54"/>
      <c r="L796" s="54"/>
      <c r="M796" s="54"/>
    </row>
    <row r="797" customFormat="false" ht="12.75" hidden="false" customHeight="false" outlineLevel="0" collapsed="false">
      <c r="B797" s="54"/>
      <c r="C797" s="54"/>
      <c r="D797" s="54"/>
      <c r="E797" s="54"/>
      <c r="F797" s="54"/>
      <c r="G797" s="54"/>
      <c r="H797" s="54"/>
      <c r="I797" s="54"/>
      <c r="J797" s="56"/>
      <c r="K797" s="54"/>
      <c r="L797" s="54"/>
      <c r="M797" s="54"/>
    </row>
    <row r="798" customFormat="false" ht="12.75" hidden="false" customHeight="false" outlineLevel="0" collapsed="false">
      <c r="B798" s="54"/>
      <c r="C798" s="54"/>
      <c r="D798" s="54"/>
      <c r="E798" s="54"/>
      <c r="F798" s="54"/>
      <c r="G798" s="54"/>
      <c r="H798" s="54"/>
      <c r="I798" s="54"/>
      <c r="J798" s="56"/>
      <c r="K798" s="54"/>
      <c r="L798" s="54"/>
      <c r="M798" s="54"/>
    </row>
    <row r="799" customFormat="false" ht="12.75" hidden="false" customHeight="false" outlineLevel="0" collapsed="false">
      <c r="B799" s="54"/>
      <c r="C799" s="54"/>
      <c r="D799" s="54"/>
      <c r="E799" s="54"/>
      <c r="F799" s="54"/>
      <c r="G799" s="54"/>
      <c r="H799" s="54"/>
      <c r="I799" s="54"/>
      <c r="J799" s="56"/>
      <c r="K799" s="54"/>
      <c r="L799" s="54"/>
      <c r="M799" s="54"/>
    </row>
    <row r="800" customFormat="false" ht="12.75" hidden="false" customHeight="false" outlineLevel="0" collapsed="false">
      <c r="B800" s="54"/>
      <c r="C800" s="54"/>
      <c r="D800" s="54"/>
      <c r="E800" s="54"/>
      <c r="F800" s="54"/>
      <c r="G800" s="54"/>
      <c r="H800" s="54"/>
      <c r="I800" s="54"/>
      <c r="J800" s="56"/>
      <c r="K800" s="54"/>
      <c r="L800" s="54"/>
      <c r="M800" s="54"/>
    </row>
    <row r="801" customFormat="false" ht="12.75" hidden="false" customHeight="false" outlineLevel="0" collapsed="false">
      <c r="B801" s="54"/>
      <c r="C801" s="54"/>
      <c r="D801" s="54"/>
      <c r="E801" s="54"/>
      <c r="F801" s="54"/>
      <c r="G801" s="54"/>
      <c r="H801" s="54"/>
      <c r="I801" s="54"/>
      <c r="J801" s="56"/>
      <c r="K801" s="54"/>
      <c r="L801" s="54"/>
      <c r="M801" s="54"/>
    </row>
    <row r="802" customFormat="false" ht="12.75" hidden="false" customHeight="false" outlineLevel="0" collapsed="false">
      <c r="B802" s="54"/>
      <c r="C802" s="54"/>
      <c r="D802" s="54"/>
      <c r="E802" s="54"/>
      <c r="F802" s="54"/>
      <c r="G802" s="54"/>
      <c r="H802" s="54"/>
      <c r="I802" s="54"/>
      <c r="J802" s="56"/>
      <c r="K802" s="54"/>
      <c r="L802" s="54"/>
      <c r="M802" s="54"/>
    </row>
    <row r="803" customFormat="false" ht="12.75" hidden="false" customHeight="false" outlineLevel="0" collapsed="false">
      <c r="B803" s="54"/>
      <c r="C803" s="54"/>
      <c r="D803" s="54"/>
      <c r="E803" s="54"/>
      <c r="F803" s="54"/>
      <c r="G803" s="54"/>
      <c r="H803" s="54"/>
      <c r="I803" s="54"/>
      <c r="J803" s="56"/>
      <c r="K803" s="54"/>
      <c r="L803" s="54"/>
      <c r="M803" s="54"/>
    </row>
    <row r="804" customFormat="false" ht="12.75" hidden="false" customHeight="false" outlineLevel="0" collapsed="false">
      <c r="B804" s="54"/>
      <c r="C804" s="54"/>
      <c r="D804" s="54"/>
      <c r="E804" s="54"/>
      <c r="F804" s="54"/>
      <c r="G804" s="54"/>
      <c r="H804" s="54"/>
      <c r="I804" s="54"/>
      <c r="J804" s="56"/>
      <c r="K804" s="54"/>
      <c r="L804" s="54"/>
      <c r="M804" s="54"/>
    </row>
    <row r="805" customFormat="false" ht="12.75" hidden="false" customHeight="false" outlineLevel="0" collapsed="false">
      <c r="B805" s="54"/>
      <c r="C805" s="54"/>
      <c r="D805" s="54"/>
      <c r="E805" s="54"/>
      <c r="F805" s="54"/>
      <c r="G805" s="54"/>
      <c r="H805" s="54"/>
      <c r="I805" s="54"/>
      <c r="J805" s="56"/>
      <c r="K805" s="54"/>
      <c r="L805" s="54"/>
      <c r="M805" s="54"/>
    </row>
    <row r="806" customFormat="false" ht="12.75" hidden="false" customHeight="false" outlineLevel="0" collapsed="false">
      <c r="B806" s="54"/>
      <c r="C806" s="54"/>
      <c r="D806" s="54"/>
      <c r="E806" s="54"/>
      <c r="F806" s="54"/>
      <c r="G806" s="54"/>
      <c r="H806" s="54"/>
      <c r="I806" s="54"/>
      <c r="J806" s="56"/>
      <c r="K806" s="54"/>
      <c r="L806" s="54"/>
      <c r="M806" s="54"/>
    </row>
    <row r="807" customFormat="false" ht="12.75" hidden="false" customHeight="false" outlineLevel="0" collapsed="false">
      <c r="B807" s="54"/>
      <c r="C807" s="54"/>
      <c r="D807" s="54"/>
      <c r="E807" s="54"/>
      <c r="F807" s="54"/>
      <c r="G807" s="54"/>
      <c r="H807" s="54"/>
      <c r="I807" s="54"/>
      <c r="J807" s="56"/>
      <c r="K807" s="54"/>
      <c r="L807" s="54"/>
      <c r="M807" s="54"/>
    </row>
    <row r="808" customFormat="false" ht="12.75" hidden="false" customHeight="false" outlineLevel="0" collapsed="false">
      <c r="B808" s="54"/>
      <c r="C808" s="54"/>
      <c r="D808" s="54"/>
      <c r="E808" s="54"/>
      <c r="F808" s="54"/>
      <c r="G808" s="54"/>
      <c r="H808" s="54"/>
      <c r="I808" s="54"/>
      <c r="J808" s="56"/>
      <c r="K808" s="54"/>
      <c r="L808" s="54"/>
      <c r="M808" s="54"/>
    </row>
    <row r="809" customFormat="false" ht="12.75" hidden="false" customHeight="false" outlineLevel="0" collapsed="false">
      <c r="B809" s="54"/>
      <c r="C809" s="54"/>
      <c r="D809" s="54"/>
      <c r="E809" s="54"/>
      <c r="F809" s="54"/>
      <c r="G809" s="54"/>
      <c r="H809" s="54"/>
      <c r="I809" s="54"/>
      <c r="J809" s="56"/>
      <c r="K809" s="54"/>
      <c r="L809" s="54"/>
      <c r="M809" s="54"/>
    </row>
    <row r="810" customFormat="false" ht="12.75" hidden="false" customHeight="false" outlineLevel="0" collapsed="false">
      <c r="B810" s="54"/>
      <c r="C810" s="54"/>
      <c r="D810" s="54"/>
      <c r="E810" s="54"/>
      <c r="F810" s="54"/>
      <c r="G810" s="54"/>
      <c r="H810" s="54"/>
      <c r="I810" s="54"/>
      <c r="J810" s="56"/>
      <c r="K810" s="54"/>
      <c r="L810" s="54"/>
      <c r="M810" s="54"/>
    </row>
    <row r="811" customFormat="false" ht="12.75" hidden="false" customHeight="false" outlineLevel="0" collapsed="false">
      <c r="B811" s="54"/>
      <c r="C811" s="54"/>
      <c r="D811" s="54"/>
      <c r="E811" s="54"/>
      <c r="F811" s="54"/>
      <c r="G811" s="54"/>
      <c r="H811" s="54"/>
      <c r="I811" s="54"/>
      <c r="J811" s="56"/>
      <c r="K811" s="54"/>
      <c r="L811" s="54"/>
      <c r="M811" s="54"/>
    </row>
    <row r="812" customFormat="false" ht="12.75" hidden="false" customHeight="false" outlineLevel="0" collapsed="false">
      <c r="B812" s="54"/>
      <c r="C812" s="54"/>
      <c r="D812" s="54"/>
      <c r="E812" s="54"/>
      <c r="F812" s="54"/>
      <c r="G812" s="54"/>
      <c r="H812" s="54"/>
      <c r="I812" s="54"/>
      <c r="J812" s="56"/>
      <c r="K812" s="54"/>
      <c r="L812" s="54"/>
      <c r="M812" s="54"/>
    </row>
    <row r="813" customFormat="false" ht="12.75" hidden="false" customHeight="false" outlineLevel="0" collapsed="false">
      <c r="B813" s="54"/>
      <c r="C813" s="54"/>
      <c r="D813" s="54"/>
      <c r="E813" s="54"/>
      <c r="F813" s="54"/>
      <c r="G813" s="54"/>
      <c r="H813" s="54"/>
      <c r="I813" s="54"/>
      <c r="J813" s="56"/>
      <c r="K813" s="54"/>
      <c r="L813" s="54"/>
      <c r="M813" s="54"/>
    </row>
    <row r="814" customFormat="false" ht="12.75" hidden="false" customHeight="false" outlineLevel="0" collapsed="false">
      <c r="B814" s="54"/>
      <c r="C814" s="54"/>
      <c r="D814" s="54"/>
      <c r="E814" s="54"/>
      <c r="F814" s="54"/>
      <c r="G814" s="54"/>
      <c r="H814" s="54"/>
      <c r="I814" s="54"/>
      <c r="J814" s="56"/>
      <c r="K814" s="54"/>
      <c r="L814" s="54"/>
      <c r="M814" s="54"/>
    </row>
    <row r="815" customFormat="false" ht="12.75" hidden="false" customHeight="false" outlineLevel="0" collapsed="false">
      <c r="B815" s="54"/>
      <c r="C815" s="54"/>
      <c r="D815" s="54"/>
      <c r="E815" s="54"/>
      <c r="F815" s="54"/>
      <c r="G815" s="54"/>
      <c r="H815" s="54"/>
      <c r="I815" s="54"/>
      <c r="J815" s="56"/>
      <c r="K815" s="54"/>
      <c r="L815" s="54"/>
      <c r="M815" s="54"/>
    </row>
    <row r="816" customFormat="false" ht="12.75" hidden="false" customHeight="false" outlineLevel="0" collapsed="false">
      <c r="B816" s="54"/>
      <c r="C816" s="54"/>
      <c r="D816" s="54"/>
      <c r="E816" s="54"/>
      <c r="F816" s="54"/>
      <c r="G816" s="54"/>
      <c r="H816" s="54"/>
      <c r="I816" s="54"/>
      <c r="J816" s="56"/>
      <c r="K816" s="54"/>
      <c r="L816" s="54"/>
      <c r="M816" s="54"/>
    </row>
    <row r="817" customFormat="false" ht="12.75" hidden="false" customHeight="false" outlineLevel="0" collapsed="false">
      <c r="B817" s="54"/>
      <c r="C817" s="54"/>
      <c r="D817" s="54"/>
      <c r="E817" s="54"/>
      <c r="F817" s="54"/>
      <c r="G817" s="54"/>
      <c r="H817" s="54"/>
      <c r="I817" s="54"/>
      <c r="J817" s="56"/>
      <c r="K817" s="54"/>
      <c r="L817" s="54"/>
      <c r="M817" s="54"/>
    </row>
    <row r="818" customFormat="false" ht="12.75" hidden="false" customHeight="false" outlineLevel="0" collapsed="false">
      <c r="B818" s="54"/>
      <c r="C818" s="54"/>
      <c r="D818" s="54"/>
      <c r="E818" s="54"/>
      <c r="F818" s="54"/>
      <c r="G818" s="54"/>
      <c r="H818" s="54"/>
      <c r="I818" s="54"/>
      <c r="J818" s="56"/>
      <c r="K818" s="54"/>
      <c r="L818" s="54"/>
      <c r="M818" s="54"/>
    </row>
    <row r="819" customFormat="false" ht="12.75" hidden="false" customHeight="false" outlineLevel="0" collapsed="false">
      <c r="B819" s="54"/>
      <c r="C819" s="54"/>
      <c r="D819" s="54"/>
      <c r="E819" s="54"/>
      <c r="F819" s="54"/>
      <c r="G819" s="54"/>
      <c r="H819" s="54"/>
      <c r="I819" s="54"/>
      <c r="J819" s="56"/>
      <c r="K819" s="54"/>
      <c r="L819" s="54"/>
      <c r="M819" s="54"/>
    </row>
    <row r="820" customFormat="false" ht="12.75" hidden="false" customHeight="false" outlineLevel="0" collapsed="false">
      <c r="B820" s="54"/>
      <c r="C820" s="54"/>
      <c r="D820" s="54"/>
      <c r="E820" s="54"/>
      <c r="F820" s="54"/>
      <c r="G820" s="54"/>
      <c r="H820" s="54"/>
      <c r="I820" s="54"/>
      <c r="J820" s="56"/>
      <c r="K820" s="54"/>
      <c r="L820" s="54"/>
      <c r="M820" s="54"/>
    </row>
    <row r="821" customFormat="false" ht="12.75" hidden="false" customHeight="false" outlineLevel="0" collapsed="false">
      <c r="B821" s="54"/>
      <c r="C821" s="54"/>
      <c r="D821" s="54"/>
      <c r="E821" s="54"/>
      <c r="F821" s="54"/>
      <c r="G821" s="54"/>
      <c r="H821" s="54"/>
      <c r="I821" s="54"/>
      <c r="J821" s="56"/>
      <c r="K821" s="54"/>
      <c r="L821" s="54"/>
      <c r="M821" s="54"/>
    </row>
    <row r="822" customFormat="false" ht="12.75" hidden="false" customHeight="false" outlineLevel="0" collapsed="false">
      <c r="B822" s="54"/>
      <c r="C822" s="54"/>
      <c r="D822" s="54"/>
      <c r="E822" s="54"/>
      <c r="F822" s="54"/>
      <c r="G822" s="54"/>
      <c r="H822" s="54"/>
      <c r="I822" s="54"/>
      <c r="J822" s="56"/>
      <c r="K822" s="54"/>
      <c r="L822" s="54"/>
      <c r="M822" s="54"/>
    </row>
    <row r="823" customFormat="false" ht="12.75" hidden="false" customHeight="false" outlineLevel="0" collapsed="false">
      <c r="B823" s="54"/>
      <c r="C823" s="54"/>
      <c r="D823" s="54"/>
      <c r="E823" s="54"/>
      <c r="F823" s="54"/>
      <c r="G823" s="54"/>
      <c r="H823" s="54"/>
      <c r="I823" s="54"/>
      <c r="J823" s="56"/>
      <c r="K823" s="54"/>
      <c r="L823" s="54"/>
      <c r="M823" s="54"/>
    </row>
    <row r="824" customFormat="false" ht="12.75" hidden="false" customHeight="false" outlineLevel="0" collapsed="false">
      <c r="B824" s="54"/>
      <c r="C824" s="54"/>
      <c r="D824" s="54"/>
      <c r="E824" s="54"/>
      <c r="F824" s="54"/>
      <c r="G824" s="54"/>
      <c r="H824" s="54"/>
      <c r="I824" s="54"/>
      <c r="J824" s="56"/>
      <c r="K824" s="54"/>
      <c r="L824" s="54"/>
      <c r="M824" s="54"/>
    </row>
    <row r="825" customFormat="false" ht="12.75" hidden="false" customHeight="false" outlineLevel="0" collapsed="false">
      <c r="B825" s="54"/>
      <c r="C825" s="54"/>
      <c r="D825" s="54"/>
      <c r="E825" s="54"/>
      <c r="F825" s="54"/>
      <c r="G825" s="54"/>
      <c r="H825" s="54"/>
      <c r="I825" s="54"/>
      <c r="J825" s="56"/>
      <c r="K825" s="54"/>
      <c r="L825" s="54"/>
      <c r="M825" s="54"/>
    </row>
    <row r="826" customFormat="false" ht="12.75" hidden="false" customHeight="false" outlineLevel="0" collapsed="false">
      <c r="B826" s="54"/>
      <c r="C826" s="54"/>
      <c r="D826" s="54"/>
      <c r="E826" s="54"/>
      <c r="F826" s="54"/>
      <c r="G826" s="54"/>
      <c r="H826" s="54"/>
      <c r="I826" s="54"/>
      <c r="J826" s="56"/>
      <c r="K826" s="54"/>
      <c r="L826" s="54"/>
      <c r="M826" s="54"/>
    </row>
    <row r="827" customFormat="false" ht="12.75" hidden="false" customHeight="false" outlineLevel="0" collapsed="false">
      <c r="B827" s="54"/>
      <c r="C827" s="54"/>
      <c r="D827" s="54"/>
      <c r="E827" s="54"/>
      <c r="F827" s="54"/>
      <c r="G827" s="54"/>
      <c r="H827" s="54"/>
      <c r="I827" s="54"/>
      <c r="J827" s="56"/>
      <c r="K827" s="54"/>
      <c r="L827" s="54"/>
      <c r="M827" s="54"/>
    </row>
    <row r="828" customFormat="false" ht="12.75" hidden="false" customHeight="false" outlineLevel="0" collapsed="false">
      <c r="B828" s="54"/>
      <c r="C828" s="54"/>
      <c r="D828" s="54"/>
      <c r="E828" s="54"/>
      <c r="F828" s="54"/>
      <c r="G828" s="54"/>
      <c r="H828" s="54"/>
      <c r="I828" s="54"/>
      <c r="J828" s="56"/>
      <c r="K828" s="54"/>
      <c r="L828" s="54"/>
      <c r="M828" s="54"/>
    </row>
    <row r="829" customFormat="false" ht="12.75" hidden="false" customHeight="false" outlineLevel="0" collapsed="false">
      <c r="B829" s="54"/>
      <c r="C829" s="54"/>
      <c r="D829" s="54"/>
      <c r="E829" s="54"/>
      <c r="F829" s="54"/>
      <c r="G829" s="54"/>
      <c r="H829" s="54"/>
      <c r="I829" s="54"/>
      <c r="J829" s="56"/>
      <c r="K829" s="54"/>
      <c r="L829" s="54"/>
      <c r="M829" s="54"/>
    </row>
    <row r="830" customFormat="false" ht="12.75" hidden="false" customHeight="false" outlineLevel="0" collapsed="false">
      <c r="B830" s="54"/>
      <c r="C830" s="54"/>
      <c r="D830" s="54"/>
      <c r="E830" s="54"/>
      <c r="F830" s="54"/>
      <c r="G830" s="54"/>
      <c r="H830" s="54"/>
      <c r="I830" s="54"/>
      <c r="J830" s="56"/>
      <c r="K830" s="54"/>
      <c r="L830" s="54"/>
      <c r="M830" s="54"/>
    </row>
    <row r="831" customFormat="false" ht="12.75" hidden="false" customHeight="false" outlineLevel="0" collapsed="false">
      <c r="B831" s="54"/>
      <c r="C831" s="54"/>
      <c r="D831" s="54"/>
      <c r="E831" s="54"/>
      <c r="F831" s="54"/>
      <c r="G831" s="54"/>
      <c r="H831" s="54"/>
      <c r="I831" s="54"/>
      <c r="J831" s="56"/>
      <c r="K831" s="54"/>
      <c r="L831" s="54"/>
      <c r="M831" s="54"/>
    </row>
    <row r="832" customFormat="false" ht="12.75" hidden="false" customHeight="false" outlineLevel="0" collapsed="false">
      <c r="B832" s="54"/>
      <c r="C832" s="54"/>
      <c r="D832" s="54"/>
      <c r="E832" s="54"/>
      <c r="F832" s="54"/>
      <c r="G832" s="54"/>
      <c r="H832" s="54"/>
      <c r="I832" s="54"/>
      <c r="J832" s="56"/>
      <c r="K832" s="54"/>
      <c r="L832" s="54"/>
      <c r="M832" s="54"/>
    </row>
    <row r="833" customFormat="false" ht="12.75" hidden="false" customHeight="false" outlineLevel="0" collapsed="false">
      <c r="B833" s="54"/>
      <c r="C833" s="54"/>
      <c r="D833" s="54"/>
      <c r="E833" s="54"/>
      <c r="F833" s="54"/>
      <c r="G833" s="54"/>
      <c r="H833" s="54"/>
      <c r="I833" s="54"/>
      <c r="J833" s="56"/>
      <c r="K833" s="54"/>
      <c r="L833" s="54"/>
      <c r="M833" s="54"/>
    </row>
    <row r="834" customFormat="false" ht="12.75" hidden="false" customHeight="false" outlineLevel="0" collapsed="false">
      <c r="B834" s="54"/>
      <c r="C834" s="54"/>
      <c r="D834" s="54"/>
      <c r="E834" s="54"/>
      <c r="F834" s="54"/>
      <c r="G834" s="54"/>
      <c r="H834" s="54"/>
      <c r="I834" s="54"/>
      <c r="J834" s="56"/>
      <c r="K834" s="54"/>
      <c r="L834" s="54"/>
      <c r="M834" s="54"/>
    </row>
    <row r="835" customFormat="false" ht="12.75" hidden="false" customHeight="false" outlineLevel="0" collapsed="false">
      <c r="B835" s="54"/>
      <c r="C835" s="54"/>
      <c r="D835" s="54"/>
      <c r="E835" s="54"/>
      <c r="F835" s="54"/>
      <c r="G835" s="54"/>
      <c r="H835" s="54"/>
      <c r="I835" s="54"/>
      <c r="J835" s="56"/>
      <c r="K835" s="54"/>
      <c r="L835" s="54"/>
      <c r="M835" s="54"/>
    </row>
    <row r="836" customFormat="false" ht="12.75" hidden="false" customHeight="false" outlineLevel="0" collapsed="false">
      <c r="B836" s="54"/>
      <c r="C836" s="54"/>
      <c r="D836" s="54"/>
      <c r="E836" s="54"/>
      <c r="F836" s="54"/>
      <c r="G836" s="54"/>
      <c r="H836" s="54"/>
      <c r="I836" s="54"/>
      <c r="J836" s="56"/>
      <c r="K836" s="54"/>
      <c r="L836" s="54"/>
      <c r="M836" s="54"/>
    </row>
    <row r="837" customFormat="false" ht="12.75" hidden="false" customHeight="false" outlineLevel="0" collapsed="false">
      <c r="B837" s="54"/>
      <c r="C837" s="54"/>
      <c r="D837" s="54"/>
      <c r="E837" s="54"/>
      <c r="F837" s="54"/>
      <c r="G837" s="54"/>
      <c r="H837" s="54"/>
      <c r="I837" s="54"/>
      <c r="J837" s="56"/>
      <c r="K837" s="54"/>
      <c r="L837" s="54"/>
      <c r="M837" s="54"/>
    </row>
    <row r="838" customFormat="false" ht="12.75" hidden="false" customHeight="false" outlineLevel="0" collapsed="false">
      <c r="B838" s="54"/>
      <c r="C838" s="54"/>
      <c r="D838" s="54"/>
      <c r="E838" s="54"/>
      <c r="F838" s="54"/>
      <c r="G838" s="54"/>
      <c r="H838" s="54"/>
      <c r="I838" s="54"/>
      <c r="J838" s="56"/>
      <c r="K838" s="54"/>
      <c r="L838" s="54"/>
      <c r="M838" s="54"/>
    </row>
    <row r="839" customFormat="false" ht="12.75" hidden="false" customHeight="false" outlineLevel="0" collapsed="false">
      <c r="B839" s="54"/>
      <c r="C839" s="54"/>
      <c r="D839" s="54"/>
      <c r="E839" s="54"/>
      <c r="F839" s="54"/>
      <c r="G839" s="54"/>
      <c r="H839" s="54"/>
      <c r="I839" s="54"/>
      <c r="J839" s="56"/>
      <c r="K839" s="54"/>
      <c r="L839" s="54"/>
      <c r="M839" s="54"/>
    </row>
    <row r="840" customFormat="false" ht="12.75" hidden="false" customHeight="false" outlineLevel="0" collapsed="false">
      <c r="B840" s="54"/>
      <c r="C840" s="54"/>
      <c r="D840" s="54"/>
      <c r="E840" s="54"/>
      <c r="F840" s="54"/>
      <c r="G840" s="54"/>
      <c r="H840" s="54"/>
      <c r="I840" s="54"/>
      <c r="J840" s="56"/>
      <c r="K840" s="54"/>
      <c r="L840" s="54"/>
      <c r="M840" s="54"/>
    </row>
    <row r="841" customFormat="false" ht="12.75" hidden="false" customHeight="false" outlineLevel="0" collapsed="false">
      <c r="B841" s="54"/>
      <c r="C841" s="54"/>
      <c r="D841" s="54"/>
      <c r="E841" s="54"/>
      <c r="F841" s="54"/>
      <c r="G841" s="54"/>
      <c r="H841" s="54"/>
      <c r="I841" s="54"/>
      <c r="J841" s="56"/>
      <c r="K841" s="54"/>
      <c r="L841" s="54"/>
      <c r="M841" s="54"/>
    </row>
    <row r="842" customFormat="false" ht="12.75" hidden="false" customHeight="false" outlineLevel="0" collapsed="false">
      <c r="B842" s="54"/>
      <c r="C842" s="54"/>
      <c r="D842" s="54"/>
      <c r="E842" s="54"/>
      <c r="F842" s="54"/>
      <c r="G842" s="54"/>
      <c r="H842" s="54"/>
      <c r="I842" s="54"/>
      <c r="J842" s="56"/>
      <c r="K842" s="54"/>
      <c r="L842" s="54"/>
      <c r="M842" s="54"/>
    </row>
    <row r="843" customFormat="false" ht="12.75" hidden="false" customHeight="false" outlineLevel="0" collapsed="false">
      <c r="B843" s="54"/>
      <c r="C843" s="54"/>
      <c r="D843" s="54"/>
      <c r="E843" s="54"/>
      <c r="F843" s="54"/>
      <c r="G843" s="54"/>
      <c r="H843" s="54"/>
      <c r="I843" s="54"/>
      <c r="J843" s="56"/>
      <c r="K843" s="54"/>
      <c r="L843" s="54"/>
      <c r="M843" s="54"/>
    </row>
    <row r="844" customFormat="false" ht="12.75" hidden="false" customHeight="false" outlineLevel="0" collapsed="false">
      <c r="B844" s="54"/>
      <c r="C844" s="54"/>
      <c r="D844" s="54"/>
      <c r="E844" s="54"/>
      <c r="F844" s="54"/>
      <c r="G844" s="54"/>
      <c r="H844" s="54"/>
      <c r="I844" s="54"/>
      <c r="J844" s="56"/>
      <c r="K844" s="54"/>
      <c r="L844" s="54"/>
      <c r="M844" s="54"/>
    </row>
    <row r="845" customFormat="false" ht="12.75" hidden="false" customHeight="false" outlineLevel="0" collapsed="false">
      <c r="B845" s="54"/>
      <c r="C845" s="54"/>
      <c r="D845" s="54"/>
      <c r="E845" s="54"/>
      <c r="F845" s="54"/>
      <c r="G845" s="54"/>
      <c r="H845" s="54"/>
      <c r="I845" s="54"/>
      <c r="J845" s="56"/>
      <c r="K845" s="54"/>
      <c r="L845" s="54"/>
      <c r="M845" s="54"/>
    </row>
    <row r="846" customFormat="false" ht="12.75" hidden="false" customHeight="false" outlineLevel="0" collapsed="false">
      <c r="B846" s="54"/>
      <c r="C846" s="54"/>
      <c r="D846" s="54"/>
      <c r="E846" s="54"/>
      <c r="F846" s="54"/>
      <c r="G846" s="54"/>
      <c r="H846" s="54"/>
      <c r="I846" s="54"/>
      <c r="J846" s="56"/>
      <c r="K846" s="54"/>
      <c r="L846" s="54"/>
      <c r="M846" s="54"/>
    </row>
    <row r="847" customFormat="false" ht="12.75" hidden="false" customHeight="false" outlineLevel="0" collapsed="false">
      <c r="B847" s="54"/>
      <c r="C847" s="54"/>
      <c r="D847" s="54"/>
      <c r="E847" s="54"/>
      <c r="F847" s="54"/>
      <c r="G847" s="54"/>
      <c r="H847" s="54"/>
      <c r="I847" s="54"/>
      <c r="J847" s="56"/>
      <c r="K847" s="54"/>
      <c r="L847" s="54"/>
      <c r="M847" s="54"/>
    </row>
    <row r="848" customFormat="false" ht="12.75" hidden="false" customHeight="false" outlineLevel="0" collapsed="false">
      <c r="B848" s="54"/>
      <c r="C848" s="54"/>
      <c r="D848" s="54"/>
      <c r="E848" s="54"/>
      <c r="F848" s="54"/>
      <c r="G848" s="54"/>
      <c r="H848" s="54"/>
      <c r="I848" s="54"/>
      <c r="J848" s="56"/>
      <c r="K848" s="54"/>
      <c r="L848" s="54"/>
      <c r="M848" s="54"/>
    </row>
    <row r="849" customFormat="false" ht="12.75" hidden="false" customHeight="false" outlineLevel="0" collapsed="false">
      <c r="B849" s="54"/>
      <c r="C849" s="54"/>
      <c r="D849" s="54"/>
      <c r="E849" s="54"/>
      <c r="F849" s="54"/>
      <c r="G849" s="54"/>
      <c r="H849" s="54"/>
      <c r="I849" s="54"/>
      <c r="J849" s="56"/>
      <c r="K849" s="54"/>
      <c r="L849" s="54"/>
      <c r="M849" s="54"/>
    </row>
    <row r="850" customFormat="false" ht="12.75" hidden="false" customHeight="false" outlineLevel="0" collapsed="false">
      <c r="B850" s="54"/>
      <c r="C850" s="54"/>
      <c r="D850" s="54"/>
      <c r="E850" s="54"/>
      <c r="F850" s="54"/>
      <c r="G850" s="54"/>
      <c r="H850" s="54"/>
      <c r="I850" s="54"/>
      <c r="J850" s="56"/>
      <c r="K850" s="54"/>
      <c r="L850" s="54"/>
      <c r="M850" s="54"/>
    </row>
    <row r="851" customFormat="false" ht="12.75" hidden="false" customHeight="false" outlineLevel="0" collapsed="false">
      <c r="B851" s="54"/>
      <c r="C851" s="54"/>
      <c r="D851" s="54"/>
      <c r="E851" s="54"/>
      <c r="F851" s="54"/>
      <c r="G851" s="54"/>
      <c r="H851" s="54"/>
      <c r="I851" s="54"/>
      <c r="J851" s="56"/>
      <c r="K851" s="54"/>
      <c r="L851" s="54"/>
      <c r="M851" s="54"/>
    </row>
    <row r="852" customFormat="false" ht="12.75" hidden="false" customHeight="false" outlineLevel="0" collapsed="false">
      <c r="B852" s="54"/>
      <c r="C852" s="54"/>
      <c r="D852" s="54"/>
      <c r="E852" s="54"/>
      <c r="F852" s="54"/>
      <c r="G852" s="54"/>
      <c r="H852" s="54"/>
      <c r="I852" s="54"/>
      <c r="J852" s="56"/>
      <c r="K852" s="54"/>
      <c r="L852" s="54"/>
      <c r="M852" s="54"/>
    </row>
    <row r="853" customFormat="false" ht="12.75" hidden="false" customHeight="false" outlineLevel="0" collapsed="false">
      <c r="B853" s="54"/>
      <c r="C853" s="54"/>
      <c r="D853" s="54"/>
      <c r="E853" s="54"/>
      <c r="F853" s="54"/>
      <c r="G853" s="54"/>
      <c r="H853" s="54"/>
      <c r="I853" s="54"/>
      <c r="J853" s="56"/>
      <c r="K853" s="54"/>
      <c r="L853" s="54"/>
      <c r="M853" s="54"/>
    </row>
    <row r="854" customFormat="false" ht="12.75" hidden="false" customHeight="false" outlineLevel="0" collapsed="false">
      <c r="B854" s="54"/>
      <c r="C854" s="54"/>
      <c r="D854" s="54"/>
      <c r="E854" s="54"/>
      <c r="F854" s="54"/>
      <c r="G854" s="54"/>
      <c r="H854" s="54"/>
      <c r="I854" s="54"/>
      <c r="J854" s="56"/>
      <c r="K854" s="54"/>
      <c r="L854" s="54"/>
      <c r="M854" s="54"/>
    </row>
    <row r="855" customFormat="false" ht="12.75" hidden="false" customHeight="false" outlineLevel="0" collapsed="false">
      <c r="B855" s="54"/>
      <c r="C855" s="54"/>
      <c r="D855" s="54"/>
      <c r="E855" s="54"/>
      <c r="F855" s="54"/>
      <c r="G855" s="54"/>
      <c r="H855" s="54"/>
      <c r="I855" s="54"/>
      <c r="J855" s="56"/>
      <c r="K855" s="54"/>
      <c r="L855" s="54"/>
      <c r="M855" s="54"/>
    </row>
    <row r="856" customFormat="false" ht="12.75" hidden="false" customHeight="false" outlineLevel="0" collapsed="false">
      <c r="B856" s="54"/>
      <c r="C856" s="54"/>
      <c r="D856" s="54"/>
      <c r="E856" s="54"/>
      <c r="F856" s="54"/>
      <c r="G856" s="54"/>
      <c r="H856" s="54"/>
      <c r="I856" s="54"/>
      <c r="J856" s="56"/>
      <c r="K856" s="54"/>
      <c r="L856" s="54"/>
      <c r="M856" s="54"/>
    </row>
    <row r="857" customFormat="false" ht="12.75" hidden="false" customHeight="false" outlineLevel="0" collapsed="false">
      <c r="B857" s="54"/>
      <c r="C857" s="54"/>
      <c r="D857" s="54"/>
      <c r="E857" s="54"/>
      <c r="F857" s="54"/>
      <c r="G857" s="54"/>
      <c r="H857" s="54"/>
      <c r="I857" s="54"/>
      <c r="J857" s="56"/>
      <c r="K857" s="54"/>
      <c r="L857" s="54"/>
      <c r="M857" s="54"/>
    </row>
    <row r="858" customFormat="false" ht="12.75" hidden="false" customHeight="false" outlineLevel="0" collapsed="false">
      <c r="B858" s="54"/>
      <c r="C858" s="54"/>
      <c r="D858" s="54"/>
      <c r="E858" s="54"/>
      <c r="F858" s="54"/>
      <c r="G858" s="54"/>
      <c r="H858" s="54"/>
      <c r="I858" s="54"/>
      <c r="J858" s="56"/>
      <c r="K858" s="54"/>
      <c r="L858" s="54"/>
      <c r="M858" s="54"/>
    </row>
    <row r="859" customFormat="false" ht="12.75" hidden="false" customHeight="false" outlineLevel="0" collapsed="false">
      <c r="B859" s="54"/>
      <c r="C859" s="54"/>
      <c r="D859" s="54"/>
      <c r="E859" s="54"/>
      <c r="F859" s="54"/>
      <c r="G859" s="54"/>
      <c r="H859" s="54"/>
      <c r="I859" s="54"/>
      <c r="J859" s="56"/>
      <c r="K859" s="54"/>
      <c r="L859" s="54"/>
      <c r="M859" s="54"/>
    </row>
    <row r="860" customFormat="false" ht="12.75" hidden="false" customHeight="false" outlineLevel="0" collapsed="false">
      <c r="B860" s="54"/>
      <c r="C860" s="54"/>
      <c r="D860" s="54"/>
      <c r="E860" s="54"/>
      <c r="F860" s="54"/>
      <c r="G860" s="54"/>
      <c r="H860" s="54"/>
      <c r="I860" s="54"/>
      <c r="J860" s="56"/>
      <c r="K860" s="54"/>
      <c r="L860" s="54"/>
      <c r="M860" s="54"/>
    </row>
    <row r="861" customFormat="false" ht="12.75" hidden="false" customHeight="false" outlineLevel="0" collapsed="false">
      <c r="B861" s="54"/>
      <c r="C861" s="54"/>
      <c r="D861" s="54"/>
      <c r="E861" s="54"/>
      <c r="F861" s="54"/>
      <c r="G861" s="54"/>
      <c r="H861" s="54"/>
      <c r="I861" s="54"/>
      <c r="J861" s="56"/>
      <c r="K861" s="54"/>
      <c r="L861" s="54"/>
      <c r="M861" s="54"/>
    </row>
    <row r="862" customFormat="false" ht="12.75" hidden="false" customHeight="false" outlineLevel="0" collapsed="false">
      <c r="B862" s="54"/>
      <c r="C862" s="54"/>
      <c r="D862" s="54"/>
      <c r="E862" s="54"/>
      <c r="F862" s="54"/>
      <c r="G862" s="54"/>
      <c r="H862" s="54"/>
      <c r="I862" s="54"/>
      <c r="J862" s="56"/>
      <c r="K862" s="54"/>
      <c r="L862" s="54"/>
      <c r="M862" s="54"/>
    </row>
    <row r="863" customFormat="false" ht="12.75" hidden="false" customHeight="false" outlineLevel="0" collapsed="false">
      <c r="B863" s="54"/>
      <c r="C863" s="54"/>
      <c r="D863" s="54"/>
      <c r="E863" s="54"/>
      <c r="F863" s="54"/>
      <c r="G863" s="54"/>
      <c r="H863" s="54"/>
      <c r="I863" s="54"/>
      <c r="J863" s="56"/>
      <c r="K863" s="54"/>
      <c r="L863" s="54"/>
      <c r="M863" s="54"/>
    </row>
    <row r="864" customFormat="false" ht="12.75" hidden="false" customHeight="false" outlineLevel="0" collapsed="false">
      <c r="B864" s="54"/>
      <c r="C864" s="54"/>
      <c r="D864" s="54"/>
      <c r="E864" s="54"/>
      <c r="F864" s="54"/>
      <c r="G864" s="54"/>
      <c r="H864" s="54"/>
      <c r="I864" s="54"/>
      <c r="J864" s="56"/>
      <c r="K864" s="54"/>
      <c r="L864" s="54"/>
      <c r="M864" s="54"/>
    </row>
    <row r="865" customFormat="false" ht="12.75" hidden="false" customHeight="false" outlineLevel="0" collapsed="false">
      <c r="B865" s="54"/>
      <c r="C865" s="54"/>
      <c r="D865" s="54"/>
      <c r="E865" s="54"/>
      <c r="F865" s="54"/>
      <c r="G865" s="54"/>
      <c r="H865" s="54"/>
      <c r="I865" s="54"/>
      <c r="J865" s="56"/>
      <c r="K865" s="54"/>
      <c r="L865" s="54"/>
      <c r="M865" s="54"/>
    </row>
    <row r="866" customFormat="false" ht="12.75" hidden="false" customHeight="false" outlineLevel="0" collapsed="false">
      <c r="B866" s="54"/>
      <c r="C866" s="54"/>
      <c r="D866" s="54"/>
      <c r="E866" s="54"/>
      <c r="F866" s="54"/>
      <c r="G866" s="54"/>
      <c r="H866" s="54"/>
      <c r="I866" s="54"/>
      <c r="J866" s="56"/>
      <c r="K866" s="54"/>
      <c r="L866" s="54"/>
      <c r="M866" s="54"/>
    </row>
    <row r="867" customFormat="false" ht="12.75" hidden="false" customHeight="false" outlineLevel="0" collapsed="false">
      <c r="B867" s="54"/>
      <c r="C867" s="54"/>
      <c r="D867" s="54"/>
      <c r="E867" s="54"/>
      <c r="F867" s="54"/>
      <c r="G867" s="54"/>
      <c r="H867" s="54"/>
      <c r="I867" s="54"/>
      <c r="J867" s="56"/>
      <c r="K867" s="54"/>
      <c r="L867" s="54"/>
      <c r="M867" s="54"/>
    </row>
    <row r="868" customFormat="false" ht="12.75" hidden="false" customHeight="false" outlineLevel="0" collapsed="false">
      <c r="B868" s="54"/>
      <c r="C868" s="54"/>
      <c r="D868" s="54"/>
      <c r="E868" s="54"/>
      <c r="F868" s="54"/>
      <c r="G868" s="54"/>
      <c r="H868" s="54"/>
      <c r="I868" s="54"/>
      <c r="J868" s="56"/>
      <c r="K868" s="54"/>
      <c r="L868" s="54"/>
      <c r="M868" s="54"/>
    </row>
    <row r="869" customFormat="false" ht="12.75" hidden="false" customHeight="false" outlineLevel="0" collapsed="false">
      <c r="B869" s="54"/>
      <c r="C869" s="54"/>
      <c r="D869" s="54"/>
      <c r="E869" s="54"/>
      <c r="F869" s="54"/>
      <c r="G869" s="54"/>
      <c r="H869" s="54"/>
      <c r="I869" s="54"/>
      <c r="J869" s="56"/>
      <c r="K869" s="54"/>
      <c r="L869" s="54"/>
      <c r="M869" s="54"/>
    </row>
    <row r="870" customFormat="false" ht="12.75" hidden="false" customHeight="false" outlineLevel="0" collapsed="false">
      <c r="B870" s="54"/>
      <c r="C870" s="54"/>
      <c r="D870" s="54"/>
      <c r="E870" s="54"/>
      <c r="F870" s="54"/>
      <c r="G870" s="54"/>
      <c r="H870" s="54"/>
      <c r="I870" s="54"/>
      <c r="J870" s="56"/>
      <c r="K870" s="54"/>
      <c r="L870" s="54"/>
      <c r="M870" s="54"/>
    </row>
    <row r="871" customFormat="false" ht="12.75" hidden="false" customHeight="false" outlineLevel="0" collapsed="false">
      <c r="B871" s="54"/>
      <c r="C871" s="54"/>
      <c r="D871" s="54"/>
      <c r="E871" s="54"/>
      <c r="F871" s="54"/>
      <c r="G871" s="54"/>
      <c r="H871" s="54"/>
      <c r="I871" s="54"/>
      <c r="J871" s="56"/>
      <c r="K871" s="54"/>
      <c r="L871" s="54"/>
      <c r="M871" s="54"/>
    </row>
    <row r="872" customFormat="false" ht="12.75" hidden="false" customHeight="false" outlineLevel="0" collapsed="false">
      <c r="B872" s="54"/>
      <c r="C872" s="54"/>
      <c r="D872" s="54"/>
      <c r="E872" s="54"/>
      <c r="F872" s="54"/>
      <c r="G872" s="54"/>
      <c r="H872" s="54"/>
      <c r="I872" s="54"/>
      <c r="J872" s="56"/>
      <c r="K872" s="54"/>
      <c r="L872" s="54"/>
      <c r="M872" s="54"/>
    </row>
    <row r="873" customFormat="false" ht="12.75" hidden="false" customHeight="false" outlineLevel="0" collapsed="false">
      <c r="B873" s="54"/>
      <c r="C873" s="54"/>
      <c r="D873" s="54"/>
      <c r="E873" s="54"/>
      <c r="F873" s="54"/>
      <c r="G873" s="54"/>
      <c r="H873" s="54"/>
      <c r="I873" s="54"/>
      <c r="J873" s="56"/>
      <c r="K873" s="54"/>
      <c r="L873" s="54"/>
      <c r="M873" s="54"/>
    </row>
    <row r="874" customFormat="false" ht="12.75" hidden="false" customHeight="false" outlineLevel="0" collapsed="false">
      <c r="B874" s="54"/>
      <c r="C874" s="54"/>
      <c r="D874" s="54"/>
      <c r="E874" s="54"/>
      <c r="F874" s="54"/>
      <c r="G874" s="54"/>
      <c r="H874" s="54"/>
      <c r="I874" s="54"/>
      <c r="J874" s="56"/>
      <c r="K874" s="54"/>
      <c r="L874" s="54"/>
      <c r="M874" s="54"/>
    </row>
    <row r="875" customFormat="false" ht="12.75" hidden="false" customHeight="false" outlineLevel="0" collapsed="false">
      <c r="B875" s="54"/>
      <c r="C875" s="54"/>
      <c r="D875" s="54"/>
      <c r="E875" s="54"/>
      <c r="F875" s="54"/>
      <c r="G875" s="54"/>
      <c r="H875" s="54"/>
      <c r="I875" s="54"/>
      <c r="J875" s="56"/>
      <c r="K875" s="54"/>
      <c r="L875" s="54"/>
      <c r="M875" s="54"/>
    </row>
    <row r="876" customFormat="false" ht="12.75" hidden="false" customHeight="false" outlineLevel="0" collapsed="false">
      <c r="B876" s="54"/>
      <c r="C876" s="54"/>
      <c r="D876" s="54"/>
      <c r="E876" s="54"/>
      <c r="F876" s="54"/>
      <c r="G876" s="54"/>
      <c r="H876" s="54"/>
      <c r="I876" s="54"/>
      <c r="J876" s="56"/>
      <c r="K876" s="54"/>
      <c r="L876" s="54"/>
      <c r="M876" s="54"/>
    </row>
    <row r="877" customFormat="false" ht="12.75" hidden="false" customHeight="false" outlineLevel="0" collapsed="false">
      <c r="B877" s="54"/>
      <c r="C877" s="54"/>
      <c r="D877" s="54"/>
      <c r="E877" s="54"/>
      <c r="F877" s="54"/>
      <c r="G877" s="54"/>
      <c r="H877" s="54"/>
      <c r="I877" s="54"/>
      <c r="J877" s="56"/>
      <c r="K877" s="54"/>
      <c r="L877" s="54"/>
      <c r="M877" s="54"/>
    </row>
    <row r="878" customFormat="false" ht="12.75" hidden="false" customHeight="false" outlineLevel="0" collapsed="false">
      <c r="B878" s="54"/>
      <c r="C878" s="54"/>
      <c r="D878" s="54"/>
      <c r="E878" s="54"/>
      <c r="F878" s="54"/>
      <c r="G878" s="54"/>
      <c r="H878" s="54"/>
      <c r="I878" s="54"/>
      <c r="J878" s="56"/>
      <c r="K878" s="54"/>
      <c r="L878" s="54"/>
      <c r="M878" s="54"/>
    </row>
    <row r="879" customFormat="false" ht="12.75" hidden="false" customHeight="false" outlineLevel="0" collapsed="false">
      <c r="B879" s="54"/>
      <c r="C879" s="54"/>
      <c r="D879" s="54"/>
      <c r="E879" s="54"/>
      <c r="F879" s="54"/>
      <c r="G879" s="54"/>
      <c r="H879" s="54"/>
      <c r="I879" s="54"/>
      <c r="J879" s="56"/>
      <c r="K879" s="54"/>
      <c r="L879" s="54"/>
      <c r="M879" s="54"/>
    </row>
    <row r="880" customFormat="false" ht="12.75" hidden="false" customHeight="false" outlineLevel="0" collapsed="false">
      <c r="B880" s="54"/>
      <c r="C880" s="54"/>
      <c r="D880" s="54"/>
      <c r="E880" s="54"/>
      <c r="F880" s="54"/>
      <c r="G880" s="54"/>
      <c r="H880" s="54"/>
      <c r="I880" s="54"/>
      <c r="J880" s="56"/>
      <c r="K880" s="54"/>
      <c r="L880" s="54"/>
      <c r="M880" s="54"/>
    </row>
    <row r="881" customFormat="false" ht="12.75" hidden="false" customHeight="false" outlineLevel="0" collapsed="false">
      <c r="B881" s="54"/>
      <c r="C881" s="54"/>
      <c r="D881" s="54"/>
      <c r="E881" s="54"/>
      <c r="F881" s="54"/>
      <c r="G881" s="54"/>
      <c r="H881" s="54"/>
      <c r="I881" s="54"/>
      <c r="J881" s="56"/>
      <c r="K881" s="54"/>
      <c r="L881" s="54"/>
      <c r="M881" s="54"/>
    </row>
    <row r="882" customFormat="false" ht="12.75" hidden="false" customHeight="false" outlineLevel="0" collapsed="false">
      <c r="B882" s="54"/>
      <c r="C882" s="54"/>
      <c r="D882" s="54"/>
      <c r="E882" s="54"/>
      <c r="F882" s="54"/>
      <c r="G882" s="54"/>
      <c r="H882" s="54"/>
      <c r="I882" s="54"/>
      <c r="J882" s="56"/>
      <c r="K882" s="54"/>
      <c r="L882" s="54"/>
      <c r="M882" s="54"/>
    </row>
    <row r="883" customFormat="false" ht="12.75" hidden="false" customHeight="false" outlineLevel="0" collapsed="false">
      <c r="B883" s="54"/>
      <c r="C883" s="54"/>
      <c r="D883" s="54"/>
      <c r="E883" s="54"/>
      <c r="F883" s="54"/>
      <c r="G883" s="54"/>
      <c r="H883" s="54"/>
      <c r="I883" s="54"/>
      <c r="J883" s="56"/>
      <c r="K883" s="54"/>
      <c r="L883" s="54"/>
      <c r="M883" s="54"/>
    </row>
    <row r="884" customFormat="false" ht="12.75" hidden="false" customHeight="false" outlineLevel="0" collapsed="false">
      <c r="B884" s="54"/>
      <c r="C884" s="54"/>
      <c r="D884" s="54"/>
      <c r="E884" s="54"/>
      <c r="F884" s="54"/>
      <c r="G884" s="54"/>
      <c r="H884" s="54"/>
      <c r="I884" s="54"/>
      <c r="J884" s="56"/>
      <c r="K884" s="54"/>
      <c r="L884" s="54"/>
      <c r="M884" s="54"/>
    </row>
    <row r="885" customFormat="false" ht="12.75" hidden="false" customHeight="false" outlineLevel="0" collapsed="false">
      <c r="B885" s="54"/>
      <c r="C885" s="54"/>
      <c r="D885" s="54"/>
      <c r="E885" s="54"/>
      <c r="F885" s="54"/>
      <c r="G885" s="54"/>
      <c r="H885" s="54"/>
      <c r="I885" s="54"/>
      <c r="J885" s="56"/>
      <c r="K885" s="54"/>
      <c r="L885" s="54"/>
      <c r="M885" s="54"/>
    </row>
    <row r="886" customFormat="false" ht="12.75" hidden="false" customHeight="false" outlineLevel="0" collapsed="false">
      <c r="B886" s="54"/>
      <c r="C886" s="54"/>
      <c r="D886" s="54"/>
      <c r="E886" s="54"/>
      <c r="F886" s="54"/>
      <c r="G886" s="54"/>
      <c r="H886" s="54"/>
      <c r="I886" s="54"/>
      <c r="J886" s="56"/>
      <c r="K886" s="54"/>
      <c r="L886" s="54"/>
      <c r="M886" s="54"/>
    </row>
    <row r="887" customFormat="false" ht="12.75" hidden="false" customHeight="false" outlineLevel="0" collapsed="false">
      <c r="B887" s="54"/>
      <c r="C887" s="54"/>
      <c r="D887" s="54"/>
      <c r="E887" s="54"/>
      <c r="F887" s="54"/>
      <c r="G887" s="54"/>
      <c r="H887" s="54"/>
      <c r="I887" s="54"/>
      <c r="J887" s="56"/>
      <c r="K887" s="54"/>
      <c r="L887" s="54"/>
      <c r="M887" s="54"/>
    </row>
    <row r="888" customFormat="false" ht="12.75" hidden="false" customHeight="false" outlineLevel="0" collapsed="false">
      <c r="B888" s="54"/>
      <c r="C888" s="54"/>
      <c r="D888" s="54"/>
      <c r="E888" s="54"/>
      <c r="F888" s="54"/>
      <c r="G888" s="54"/>
      <c r="H888" s="54"/>
      <c r="I888" s="54"/>
      <c r="J888" s="56"/>
      <c r="K888" s="54"/>
      <c r="L888" s="54"/>
      <c r="M888" s="54"/>
    </row>
    <row r="889" customFormat="false" ht="12.75" hidden="false" customHeight="false" outlineLevel="0" collapsed="false">
      <c r="B889" s="54"/>
      <c r="C889" s="54"/>
      <c r="D889" s="54"/>
      <c r="E889" s="54"/>
      <c r="F889" s="54"/>
      <c r="G889" s="54"/>
      <c r="H889" s="54"/>
      <c r="I889" s="54"/>
      <c r="J889" s="56"/>
      <c r="K889" s="54"/>
      <c r="L889" s="54"/>
      <c r="M889" s="54"/>
    </row>
    <row r="890" customFormat="false" ht="12.75" hidden="false" customHeight="false" outlineLevel="0" collapsed="false">
      <c r="B890" s="54"/>
      <c r="C890" s="54"/>
      <c r="D890" s="54"/>
      <c r="E890" s="54"/>
      <c r="F890" s="54"/>
      <c r="G890" s="54"/>
      <c r="H890" s="54"/>
      <c r="I890" s="54"/>
      <c r="J890" s="56"/>
      <c r="K890" s="54"/>
      <c r="L890" s="54"/>
      <c r="M890" s="54"/>
    </row>
    <row r="891" customFormat="false" ht="12.75" hidden="false" customHeight="false" outlineLevel="0" collapsed="false">
      <c r="B891" s="54"/>
      <c r="C891" s="54"/>
      <c r="D891" s="54"/>
      <c r="E891" s="54"/>
      <c r="F891" s="54"/>
      <c r="G891" s="54"/>
      <c r="H891" s="54"/>
      <c r="I891" s="54"/>
      <c r="J891" s="56"/>
      <c r="K891" s="54"/>
      <c r="L891" s="54"/>
      <c r="M891" s="54"/>
    </row>
    <row r="892" customFormat="false" ht="12.75" hidden="false" customHeight="false" outlineLevel="0" collapsed="false">
      <c r="B892" s="54"/>
      <c r="C892" s="54"/>
      <c r="D892" s="54"/>
      <c r="E892" s="54"/>
      <c r="F892" s="54"/>
      <c r="G892" s="54"/>
      <c r="H892" s="54"/>
      <c r="I892" s="54"/>
      <c r="J892" s="56"/>
      <c r="K892" s="54"/>
      <c r="L892" s="54"/>
      <c r="M892" s="54"/>
    </row>
    <row r="893" customFormat="false" ht="12.75" hidden="false" customHeight="false" outlineLevel="0" collapsed="false">
      <c r="B893" s="54"/>
      <c r="C893" s="54"/>
      <c r="D893" s="54"/>
      <c r="E893" s="54"/>
      <c r="F893" s="54"/>
      <c r="G893" s="54"/>
      <c r="H893" s="54"/>
      <c r="I893" s="54"/>
      <c r="J893" s="56"/>
      <c r="K893" s="54"/>
      <c r="L893" s="54"/>
      <c r="M893" s="54"/>
    </row>
    <row r="894" customFormat="false" ht="12.75" hidden="false" customHeight="false" outlineLevel="0" collapsed="false">
      <c r="B894" s="54"/>
      <c r="C894" s="54"/>
      <c r="D894" s="54"/>
      <c r="E894" s="54"/>
      <c r="F894" s="54"/>
      <c r="G894" s="54"/>
      <c r="H894" s="54"/>
      <c r="I894" s="54"/>
      <c r="J894" s="56"/>
      <c r="K894" s="54"/>
      <c r="L894" s="54"/>
      <c r="M894" s="54"/>
    </row>
    <row r="895" customFormat="false" ht="12.75" hidden="false" customHeight="false" outlineLevel="0" collapsed="false">
      <c r="B895" s="54"/>
      <c r="C895" s="54"/>
      <c r="D895" s="54"/>
      <c r="E895" s="54"/>
      <c r="F895" s="54"/>
      <c r="G895" s="54"/>
      <c r="H895" s="54"/>
      <c r="I895" s="54"/>
      <c r="J895" s="56"/>
      <c r="K895" s="54"/>
      <c r="L895" s="54"/>
      <c r="M895" s="54"/>
    </row>
    <row r="896" customFormat="false" ht="12.75" hidden="false" customHeight="false" outlineLevel="0" collapsed="false">
      <c r="B896" s="54"/>
      <c r="C896" s="54"/>
      <c r="D896" s="54"/>
      <c r="E896" s="54"/>
      <c r="F896" s="54"/>
      <c r="G896" s="54"/>
      <c r="H896" s="54"/>
      <c r="I896" s="54"/>
      <c r="J896" s="56"/>
      <c r="K896" s="54"/>
      <c r="L896" s="54"/>
      <c r="M896" s="54"/>
    </row>
    <row r="897" customFormat="false" ht="12.75" hidden="false" customHeight="false" outlineLevel="0" collapsed="false">
      <c r="B897" s="54"/>
      <c r="C897" s="54"/>
      <c r="D897" s="54"/>
      <c r="E897" s="54"/>
      <c r="F897" s="54"/>
      <c r="G897" s="54"/>
      <c r="H897" s="54"/>
      <c r="I897" s="54"/>
      <c r="J897" s="56"/>
      <c r="K897" s="54"/>
      <c r="L897" s="54"/>
      <c r="M897" s="54"/>
    </row>
    <row r="898" customFormat="false" ht="12.75" hidden="false" customHeight="false" outlineLevel="0" collapsed="false">
      <c r="B898" s="54"/>
      <c r="C898" s="54"/>
      <c r="D898" s="54"/>
      <c r="E898" s="54"/>
      <c r="F898" s="54"/>
      <c r="G898" s="54"/>
      <c r="H898" s="54"/>
      <c r="I898" s="54"/>
      <c r="J898" s="56"/>
      <c r="K898" s="54"/>
      <c r="L898" s="54"/>
      <c r="M898" s="54"/>
    </row>
    <row r="899" customFormat="false" ht="12.75" hidden="false" customHeight="false" outlineLevel="0" collapsed="false">
      <c r="B899" s="54"/>
      <c r="C899" s="54"/>
      <c r="D899" s="54"/>
      <c r="E899" s="54"/>
      <c r="F899" s="54"/>
      <c r="G899" s="54"/>
      <c r="H899" s="54"/>
      <c r="I899" s="54"/>
      <c r="J899" s="56"/>
      <c r="K899" s="54"/>
      <c r="L899" s="54"/>
      <c r="M899" s="54"/>
    </row>
    <row r="900" customFormat="false" ht="12.75" hidden="false" customHeight="false" outlineLevel="0" collapsed="false">
      <c r="B900" s="54"/>
      <c r="C900" s="54"/>
      <c r="D900" s="54"/>
      <c r="E900" s="54"/>
      <c r="F900" s="54"/>
      <c r="G900" s="54"/>
      <c r="H900" s="54"/>
      <c r="I900" s="54"/>
      <c r="J900" s="56"/>
      <c r="K900" s="54"/>
      <c r="L900" s="54"/>
      <c r="M900" s="54"/>
    </row>
    <row r="901" customFormat="false" ht="12.75" hidden="false" customHeight="false" outlineLevel="0" collapsed="false">
      <c r="B901" s="54"/>
      <c r="C901" s="54"/>
      <c r="D901" s="54"/>
      <c r="E901" s="54"/>
      <c r="F901" s="54"/>
      <c r="G901" s="54"/>
      <c r="H901" s="54"/>
      <c r="I901" s="54"/>
      <c r="J901" s="56"/>
      <c r="K901" s="54"/>
      <c r="L901" s="54"/>
      <c r="M901" s="54"/>
    </row>
    <row r="902" customFormat="false" ht="12.75" hidden="false" customHeight="false" outlineLevel="0" collapsed="false">
      <c r="B902" s="54"/>
      <c r="C902" s="54"/>
      <c r="D902" s="54"/>
      <c r="E902" s="54"/>
      <c r="F902" s="54"/>
      <c r="G902" s="54"/>
      <c r="H902" s="54"/>
      <c r="I902" s="54"/>
      <c r="J902" s="56"/>
      <c r="K902" s="54"/>
      <c r="L902" s="54"/>
      <c r="M902" s="54"/>
    </row>
    <row r="903" customFormat="false" ht="12.75" hidden="false" customHeight="false" outlineLevel="0" collapsed="false">
      <c r="B903" s="54"/>
      <c r="C903" s="54"/>
      <c r="D903" s="54"/>
      <c r="E903" s="54"/>
      <c r="F903" s="54"/>
      <c r="G903" s="54"/>
      <c r="H903" s="54"/>
      <c r="I903" s="54"/>
      <c r="J903" s="56"/>
      <c r="K903" s="54"/>
      <c r="L903" s="54"/>
      <c r="M903" s="54"/>
    </row>
    <row r="904" customFormat="false" ht="12.75" hidden="false" customHeight="false" outlineLevel="0" collapsed="false">
      <c r="B904" s="54"/>
      <c r="C904" s="54"/>
      <c r="D904" s="54"/>
      <c r="E904" s="54"/>
      <c r="F904" s="54"/>
      <c r="G904" s="54"/>
      <c r="H904" s="54"/>
      <c r="I904" s="54"/>
      <c r="J904" s="56"/>
      <c r="K904" s="54"/>
      <c r="L904" s="54"/>
      <c r="M904" s="54"/>
    </row>
    <row r="905" customFormat="false" ht="12.75" hidden="false" customHeight="false" outlineLevel="0" collapsed="false">
      <c r="B905" s="54"/>
      <c r="C905" s="54"/>
      <c r="D905" s="54"/>
      <c r="E905" s="54"/>
      <c r="F905" s="54"/>
      <c r="G905" s="54"/>
      <c r="H905" s="54"/>
      <c r="I905" s="54"/>
      <c r="J905" s="56"/>
      <c r="K905" s="54"/>
      <c r="L905" s="54"/>
      <c r="M905" s="54"/>
    </row>
    <row r="906" customFormat="false" ht="12.75" hidden="false" customHeight="false" outlineLevel="0" collapsed="false">
      <c r="B906" s="54"/>
      <c r="C906" s="54"/>
      <c r="D906" s="54"/>
      <c r="E906" s="54"/>
      <c r="F906" s="54"/>
      <c r="G906" s="54"/>
      <c r="H906" s="54"/>
      <c r="I906" s="54"/>
      <c r="J906" s="56"/>
      <c r="K906" s="54"/>
      <c r="L906" s="54"/>
      <c r="M906" s="54"/>
    </row>
    <row r="907" customFormat="false" ht="12.75" hidden="false" customHeight="false" outlineLevel="0" collapsed="false">
      <c r="B907" s="54"/>
      <c r="C907" s="54"/>
      <c r="D907" s="54"/>
      <c r="E907" s="54"/>
      <c r="F907" s="54"/>
      <c r="G907" s="54"/>
      <c r="H907" s="54"/>
      <c r="I907" s="54"/>
      <c r="J907" s="56"/>
      <c r="K907" s="54"/>
      <c r="L907" s="54"/>
      <c r="M907" s="54"/>
    </row>
    <row r="908" customFormat="false" ht="12.75" hidden="false" customHeight="false" outlineLevel="0" collapsed="false">
      <c r="B908" s="54"/>
      <c r="C908" s="54"/>
      <c r="D908" s="54"/>
      <c r="E908" s="54"/>
      <c r="F908" s="54"/>
      <c r="G908" s="54"/>
      <c r="H908" s="54"/>
      <c r="I908" s="54"/>
      <c r="J908" s="56"/>
      <c r="K908" s="54"/>
      <c r="L908" s="54"/>
      <c r="M908" s="54"/>
    </row>
    <row r="909" customFormat="false" ht="12.75" hidden="false" customHeight="false" outlineLevel="0" collapsed="false">
      <c r="B909" s="54"/>
      <c r="C909" s="54"/>
      <c r="D909" s="54"/>
      <c r="E909" s="54"/>
      <c r="F909" s="54"/>
      <c r="G909" s="54"/>
      <c r="H909" s="54"/>
      <c r="I909" s="54"/>
      <c r="J909" s="56"/>
      <c r="K909" s="54"/>
      <c r="L909" s="54"/>
      <c r="M909" s="54"/>
    </row>
    <row r="910" customFormat="false" ht="12.75" hidden="false" customHeight="false" outlineLevel="0" collapsed="false">
      <c r="B910" s="54"/>
      <c r="C910" s="54"/>
      <c r="D910" s="54"/>
      <c r="E910" s="54"/>
      <c r="F910" s="54"/>
      <c r="G910" s="54"/>
      <c r="H910" s="54"/>
      <c r="I910" s="54"/>
      <c r="J910" s="56"/>
      <c r="K910" s="54"/>
      <c r="L910" s="54"/>
      <c r="M910" s="54"/>
    </row>
    <row r="911" customFormat="false" ht="12.75" hidden="false" customHeight="false" outlineLevel="0" collapsed="false">
      <c r="B911" s="54"/>
      <c r="C911" s="54"/>
      <c r="D911" s="54"/>
      <c r="E911" s="54"/>
      <c r="F911" s="54"/>
      <c r="G911" s="54"/>
      <c r="H911" s="54"/>
      <c r="I911" s="54"/>
      <c r="J911" s="56"/>
      <c r="K911" s="54"/>
      <c r="L911" s="54"/>
      <c r="M911" s="54"/>
    </row>
    <row r="912" customFormat="false" ht="12.75" hidden="false" customHeight="false" outlineLevel="0" collapsed="false">
      <c r="B912" s="54"/>
      <c r="C912" s="54"/>
      <c r="D912" s="54"/>
      <c r="E912" s="54"/>
      <c r="F912" s="54"/>
      <c r="G912" s="54"/>
      <c r="H912" s="54"/>
      <c r="I912" s="54"/>
      <c r="J912" s="56"/>
      <c r="K912" s="54"/>
      <c r="L912" s="54"/>
      <c r="M912" s="54"/>
    </row>
    <row r="913" customFormat="false" ht="12.75" hidden="false" customHeight="false" outlineLevel="0" collapsed="false">
      <c r="B913" s="54"/>
      <c r="C913" s="54"/>
      <c r="D913" s="54"/>
      <c r="E913" s="54"/>
      <c r="F913" s="54"/>
      <c r="G913" s="54"/>
      <c r="H913" s="54"/>
      <c r="I913" s="54"/>
      <c r="J913" s="56"/>
      <c r="K913" s="54"/>
      <c r="L913" s="54"/>
      <c r="M913" s="54"/>
    </row>
    <row r="914" customFormat="false" ht="12.75" hidden="false" customHeight="false" outlineLevel="0" collapsed="false">
      <c r="B914" s="54"/>
      <c r="C914" s="54"/>
      <c r="D914" s="54"/>
      <c r="E914" s="54"/>
      <c r="F914" s="54"/>
      <c r="G914" s="54"/>
      <c r="H914" s="54"/>
      <c r="I914" s="54"/>
      <c r="J914" s="56"/>
      <c r="K914" s="54"/>
      <c r="L914" s="54"/>
      <c r="M914" s="54"/>
    </row>
    <row r="915" customFormat="false" ht="12.75" hidden="false" customHeight="false" outlineLevel="0" collapsed="false">
      <c r="B915" s="54"/>
      <c r="C915" s="54"/>
      <c r="D915" s="54"/>
      <c r="E915" s="54"/>
      <c r="F915" s="54"/>
      <c r="G915" s="54"/>
      <c r="H915" s="54"/>
      <c r="I915" s="54"/>
      <c r="J915" s="56"/>
      <c r="K915" s="54"/>
      <c r="L915" s="54"/>
      <c r="M915" s="54"/>
    </row>
    <row r="916" customFormat="false" ht="12.75" hidden="false" customHeight="false" outlineLevel="0" collapsed="false">
      <c r="B916" s="54"/>
      <c r="C916" s="54"/>
      <c r="D916" s="54"/>
      <c r="E916" s="54"/>
      <c r="F916" s="54"/>
      <c r="G916" s="54"/>
      <c r="H916" s="54"/>
      <c r="I916" s="54"/>
      <c r="J916" s="56"/>
      <c r="K916" s="54"/>
      <c r="L916" s="54"/>
      <c r="M916" s="54"/>
    </row>
    <row r="917" customFormat="false" ht="12.75" hidden="false" customHeight="false" outlineLevel="0" collapsed="false">
      <c r="B917" s="54"/>
      <c r="C917" s="54"/>
      <c r="D917" s="54"/>
      <c r="E917" s="54"/>
      <c r="F917" s="54"/>
      <c r="G917" s="54"/>
      <c r="H917" s="54"/>
      <c r="I917" s="54"/>
      <c r="J917" s="56"/>
      <c r="K917" s="54"/>
      <c r="L917" s="54"/>
      <c r="M917" s="54"/>
    </row>
    <row r="918" customFormat="false" ht="12.75" hidden="false" customHeight="false" outlineLevel="0" collapsed="false">
      <c r="B918" s="54"/>
      <c r="C918" s="54"/>
      <c r="D918" s="54"/>
      <c r="E918" s="54"/>
      <c r="F918" s="54"/>
      <c r="G918" s="54"/>
      <c r="H918" s="54"/>
      <c r="I918" s="54"/>
      <c r="J918" s="56"/>
      <c r="K918" s="54"/>
      <c r="L918" s="54"/>
      <c r="M918" s="54"/>
    </row>
    <row r="919" customFormat="false" ht="12.75" hidden="false" customHeight="false" outlineLevel="0" collapsed="false">
      <c r="B919" s="54"/>
      <c r="C919" s="54"/>
      <c r="D919" s="54"/>
      <c r="E919" s="54"/>
      <c r="F919" s="54"/>
      <c r="G919" s="54"/>
      <c r="H919" s="54"/>
      <c r="I919" s="54"/>
      <c r="J919" s="56"/>
      <c r="K919" s="54"/>
      <c r="L919" s="54"/>
      <c r="M919" s="54"/>
    </row>
    <row r="920" customFormat="false" ht="12.75" hidden="false" customHeight="false" outlineLevel="0" collapsed="false">
      <c r="B920" s="54"/>
      <c r="C920" s="54"/>
      <c r="D920" s="54"/>
      <c r="E920" s="54"/>
      <c r="F920" s="54"/>
      <c r="G920" s="54"/>
      <c r="H920" s="54"/>
      <c r="I920" s="54"/>
      <c r="J920" s="56"/>
      <c r="K920" s="54"/>
      <c r="L920" s="54"/>
      <c r="M920" s="54"/>
    </row>
    <row r="921" customFormat="false" ht="12.75" hidden="false" customHeight="false" outlineLevel="0" collapsed="false">
      <c r="B921" s="54"/>
      <c r="C921" s="54"/>
      <c r="D921" s="54"/>
      <c r="E921" s="54"/>
      <c r="F921" s="54"/>
      <c r="G921" s="54"/>
      <c r="H921" s="54"/>
      <c r="I921" s="54"/>
      <c r="J921" s="56"/>
      <c r="K921" s="54"/>
      <c r="L921" s="54"/>
      <c r="M921" s="54"/>
    </row>
    <row r="922" customFormat="false" ht="12.75" hidden="false" customHeight="false" outlineLevel="0" collapsed="false">
      <c r="B922" s="54"/>
      <c r="C922" s="54"/>
      <c r="D922" s="54"/>
      <c r="E922" s="54"/>
      <c r="F922" s="54"/>
      <c r="G922" s="54"/>
      <c r="H922" s="54"/>
      <c r="I922" s="54"/>
      <c r="J922" s="56"/>
      <c r="K922" s="54"/>
      <c r="L922" s="54"/>
      <c r="M922" s="54"/>
    </row>
    <row r="923" customFormat="false" ht="12.75" hidden="false" customHeight="false" outlineLevel="0" collapsed="false">
      <c r="B923" s="54"/>
      <c r="C923" s="54"/>
      <c r="D923" s="54"/>
      <c r="E923" s="54"/>
      <c r="F923" s="54"/>
      <c r="G923" s="54"/>
      <c r="H923" s="54"/>
      <c r="I923" s="54"/>
      <c r="J923" s="56"/>
      <c r="K923" s="54"/>
      <c r="L923" s="54"/>
      <c r="M923" s="54"/>
    </row>
    <row r="924" customFormat="false" ht="12.75" hidden="false" customHeight="false" outlineLevel="0" collapsed="false">
      <c r="B924" s="54"/>
      <c r="C924" s="54"/>
      <c r="D924" s="54"/>
      <c r="E924" s="54"/>
      <c r="F924" s="54"/>
      <c r="G924" s="54"/>
      <c r="H924" s="54"/>
      <c r="I924" s="54"/>
      <c r="J924" s="56"/>
      <c r="K924" s="54"/>
      <c r="L924" s="54"/>
      <c r="M924" s="54"/>
    </row>
    <row r="925" customFormat="false" ht="12.75" hidden="false" customHeight="false" outlineLevel="0" collapsed="false">
      <c r="B925" s="54"/>
      <c r="C925" s="54"/>
      <c r="D925" s="54"/>
      <c r="E925" s="54"/>
      <c r="F925" s="54"/>
      <c r="G925" s="54"/>
      <c r="H925" s="54"/>
      <c r="I925" s="54"/>
      <c r="J925" s="56"/>
      <c r="K925" s="54"/>
      <c r="L925" s="54"/>
      <c r="M925" s="54"/>
    </row>
    <row r="926" customFormat="false" ht="12.75" hidden="false" customHeight="false" outlineLevel="0" collapsed="false">
      <c r="B926" s="54"/>
      <c r="C926" s="54"/>
      <c r="D926" s="54"/>
      <c r="E926" s="54"/>
      <c r="F926" s="54"/>
      <c r="G926" s="54"/>
      <c r="H926" s="54"/>
      <c r="I926" s="54"/>
      <c r="J926" s="56"/>
      <c r="K926" s="54"/>
      <c r="L926" s="54"/>
      <c r="M926" s="54"/>
    </row>
    <row r="927" customFormat="false" ht="12.75" hidden="false" customHeight="false" outlineLevel="0" collapsed="false">
      <c r="B927" s="54"/>
      <c r="C927" s="54"/>
      <c r="D927" s="54"/>
      <c r="E927" s="54"/>
      <c r="F927" s="54"/>
      <c r="G927" s="54"/>
      <c r="H927" s="54"/>
      <c r="I927" s="54"/>
      <c r="J927" s="56"/>
      <c r="K927" s="54"/>
      <c r="L927" s="54"/>
      <c r="M927" s="54"/>
    </row>
    <row r="928" customFormat="false" ht="12.75" hidden="false" customHeight="false" outlineLevel="0" collapsed="false">
      <c r="B928" s="54"/>
      <c r="C928" s="54"/>
      <c r="D928" s="54"/>
      <c r="E928" s="54"/>
      <c r="F928" s="54"/>
      <c r="G928" s="54"/>
      <c r="H928" s="54"/>
      <c r="I928" s="54"/>
      <c r="J928" s="56"/>
      <c r="K928" s="54"/>
      <c r="L928" s="54"/>
      <c r="M928" s="54"/>
    </row>
    <row r="929" customFormat="false" ht="12.75" hidden="false" customHeight="false" outlineLevel="0" collapsed="false">
      <c r="B929" s="54"/>
      <c r="C929" s="54"/>
      <c r="D929" s="54"/>
      <c r="E929" s="54"/>
      <c r="F929" s="54"/>
      <c r="G929" s="54"/>
      <c r="H929" s="54"/>
      <c r="I929" s="54"/>
      <c r="J929" s="56"/>
      <c r="K929" s="54"/>
      <c r="L929" s="54"/>
      <c r="M929" s="54"/>
    </row>
    <row r="930" customFormat="false" ht="12.75" hidden="false" customHeight="false" outlineLevel="0" collapsed="false">
      <c r="B930" s="54"/>
      <c r="C930" s="54"/>
      <c r="D930" s="54"/>
      <c r="E930" s="54"/>
      <c r="F930" s="54"/>
      <c r="G930" s="54"/>
      <c r="H930" s="54"/>
      <c r="I930" s="54"/>
      <c r="J930" s="56"/>
      <c r="K930" s="54"/>
      <c r="L930" s="54"/>
      <c r="M930" s="54"/>
    </row>
    <row r="931" customFormat="false" ht="12.75" hidden="false" customHeight="false" outlineLevel="0" collapsed="false">
      <c r="B931" s="54"/>
      <c r="C931" s="54"/>
      <c r="D931" s="54"/>
      <c r="E931" s="54"/>
      <c r="F931" s="54"/>
      <c r="G931" s="54"/>
      <c r="H931" s="54"/>
      <c r="I931" s="54"/>
      <c r="J931" s="56"/>
      <c r="K931" s="54"/>
      <c r="L931" s="54"/>
      <c r="M931" s="54"/>
    </row>
    <row r="932" customFormat="false" ht="12.75" hidden="false" customHeight="false" outlineLevel="0" collapsed="false">
      <c r="B932" s="54"/>
      <c r="C932" s="54"/>
      <c r="D932" s="54"/>
      <c r="E932" s="54"/>
      <c r="F932" s="54"/>
      <c r="G932" s="54"/>
      <c r="H932" s="54"/>
      <c r="I932" s="54"/>
      <c r="J932" s="56"/>
      <c r="K932" s="54"/>
      <c r="L932" s="54"/>
      <c r="M932" s="54"/>
    </row>
    <row r="933" customFormat="false" ht="12.75" hidden="false" customHeight="false" outlineLevel="0" collapsed="false">
      <c r="B933" s="54"/>
      <c r="C933" s="54"/>
      <c r="D933" s="54"/>
      <c r="E933" s="54"/>
      <c r="F933" s="54"/>
      <c r="G933" s="54"/>
      <c r="H933" s="54"/>
      <c r="I933" s="54"/>
      <c r="J933" s="56"/>
      <c r="K933" s="54"/>
      <c r="L933" s="54"/>
      <c r="M933" s="54"/>
    </row>
    <row r="934" customFormat="false" ht="12.75" hidden="false" customHeight="false" outlineLevel="0" collapsed="false">
      <c r="B934" s="54"/>
      <c r="C934" s="54"/>
      <c r="D934" s="54"/>
      <c r="E934" s="54"/>
      <c r="F934" s="54"/>
      <c r="G934" s="54"/>
      <c r="H934" s="54"/>
      <c r="I934" s="54"/>
      <c r="J934" s="56"/>
      <c r="K934" s="54"/>
      <c r="L934" s="54"/>
      <c r="M934" s="54"/>
    </row>
    <row r="935" customFormat="false" ht="12.75" hidden="false" customHeight="false" outlineLevel="0" collapsed="false">
      <c r="B935" s="54"/>
      <c r="C935" s="54"/>
      <c r="D935" s="54"/>
      <c r="E935" s="54"/>
      <c r="F935" s="54"/>
      <c r="G935" s="54"/>
      <c r="H935" s="54"/>
      <c r="I935" s="54"/>
      <c r="J935" s="56"/>
      <c r="K935" s="54"/>
      <c r="L935" s="54"/>
      <c r="M935" s="54"/>
    </row>
    <row r="936" customFormat="false" ht="12.75" hidden="false" customHeight="false" outlineLevel="0" collapsed="false">
      <c r="B936" s="54"/>
      <c r="C936" s="54"/>
      <c r="D936" s="54"/>
      <c r="E936" s="54"/>
      <c r="F936" s="54"/>
      <c r="G936" s="54"/>
      <c r="H936" s="54"/>
      <c r="I936" s="54"/>
      <c r="J936" s="56"/>
      <c r="K936" s="54"/>
      <c r="L936" s="54"/>
      <c r="M936" s="54"/>
    </row>
    <row r="937" customFormat="false" ht="12.75" hidden="false" customHeight="false" outlineLevel="0" collapsed="false">
      <c r="B937" s="54"/>
      <c r="C937" s="54"/>
      <c r="D937" s="54"/>
      <c r="E937" s="54"/>
      <c r="F937" s="54"/>
      <c r="G937" s="54"/>
      <c r="H937" s="54"/>
      <c r="I937" s="54"/>
      <c r="J937" s="56"/>
      <c r="K937" s="54"/>
      <c r="L937" s="54"/>
      <c r="M937" s="54"/>
    </row>
    <row r="938" customFormat="false" ht="12.75" hidden="false" customHeight="false" outlineLevel="0" collapsed="false">
      <c r="B938" s="54"/>
      <c r="C938" s="54"/>
      <c r="D938" s="54"/>
      <c r="E938" s="54"/>
      <c r="F938" s="54"/>
      <c r="G938" s="54"/>
      <c r="H938" s="54"/>
      <c r="I938" s="54"/>
      <c r="J938" s="56"/>
      <c r="K938" s="54"/>
      <c r="L938" s="54"/>
      <c r="M938" s="54"/>
    </row>
    <row r="939" customFormat="false" ht="12.75" hidden="false" customHeight="false" outlineLevel="0" collapsed="false">
      <c r="B939" s="54"/>
      <c r="C939" s="54"/>
      <c r="D939" s="54"/>
      <c r="E939" s="54"/>
      <c r="F939" s="54"/>
      <c r="G939" s="54"/>
      <c r="H939" s="54"/>
      <c r="I939" s="54"/>
      <c r="J939" s="56"/>
      <c r="K939" s="54"/>
      <c r="L939" s="54"/>
      <c r="M939" s="54"/>
    </row>
    <row r="940" customFormat="false" ht="12.75" hidden="false" customHeight="false" outlineLevel="0" collapsed="false">
      <c r="B940" s="54"/>
      <c r="C940" s="54"/>
      <c r="D940" s="54"/>
      <c r="E940" s="54"/>
      <c r="F940" s="54"/>
      <c r="G940" s="54"/>
      <c r="H940" s="54"/>
      <c r="I940" s="54"/>
      <c r="J940" s="56"/>
      <c r="K940" s="54"/>
      <c r="L940" s="54"/>
      <c r="M940" s="54"/>
    </row>
    <row r="941" customFormat="false" ht="12.75" hidden="false" customHeight="false" outlineLevel="0" collapsed="false">
      <c r="B941" s="54"/>
      <c r="C941" s="54"/>
      <c r="D941" s="54"/>
      <c r="E941" s="54"/>
      <c r="F941" s="54"/>
      <c r="G941" s="54"/>
      <c r="H941" s="54"/>
      <c r="I941" s="54"/>
      <c r="J941" s="56"/>
      <c r="K941" s="54"/>
      <c r="L941" s="54"/>
      <c r="M941" s="54"/>
    </row>
    <row r="942" customFormat="false" ht="12.75" hidden="false" customHeight="false" outlineLevel="0" collapsed="false">
      <c r="B942" s="54"/>
      <c r="C942" s="54"/>
      <c r="D942" s="54"/>
      <c r="E942" s="54"/>
      <c r="F942" s="54"/>
      <c r="G942" s="54"/>
      <c r="H942" s="54"/>
      <c r="I942" s="54"/>
      <c r="J942" s="56"/>
      <c r="K942" s="54"/>
      <c r="L942" s="54"/>
      <c r="M942" s="54"/>
    </row>
    <row r="943" customFormat="false" ht="12.75" hidden="false" customHeight="false" outlineLevel="0" collapsed="false">
      <c r="B943" s="54"/>
      <c r="C943" s="54"/>
      <c r="D943" s="54"/>
      <c r="E943" s="54"/>
      <c r="F943" s="54"/>
      <c r="G943" s="54"/>
      <c r="H943" s="54"/>
      <c r="I943" s="54"/>
      <c r="J943" s="56"/>
      <c r="K943" s="54"/>
      <c r="L943" s="54"/>
      <c r="M943" s="54"/>
    </row>
    <row r="944" customFormat="false" ht="12.75" hidden="false" customHeight="false" outlineLevel="0" collapsed="false">
      <c r="B944" s="54"/>
      <c r="C944" s="54"/>
      <c r="D944" s="54"/>
      <c r="E944" s="54"/>
      <c r="F944" s="54"/>
      <c r="G944" s="54"/>
      <c r="H944" s="54"/>
      <c r="I944" s="54"/>
      <c r="J944" s="56"/>
      <c r="K944" s="54"/>
      <c r="L944" s="54"/>
      <c r="M944" s="54"/>
    </row>
    <row r="945" customFormat="false" ht="12.75" hidden="false" customHeight="false" outlineLevel="0" collapsed="false">
      <c r="B945" s="54"/>
      <c r="C945" s="54"/>
      <c r="D945" s="54"/>
      <c r="E945" s="54"/>
      <c r="F945" s="54"/>
      <c r="G945" s="54"/>
      <c r="H945" s="54"/>
      <c r="I945" s="54"/>
      <c r="J945" s="56"/>
      <c r="K945" s="54"/>
      <c r="L945" s="54"/>
      <c r="M945" s="54"/>
    </row>
    <row r="946" customFormat="false" ht="12.75" hidden="false" customHeight="false" outlineLevel="0" collapsed="false">
      <c r="B946" s="54"/>
      <c r="C946" s="54"/>
      <c r="D946" s="54"/>
      <c r="E946" s="54"/>
      <c r="F946" s="54"/>
      <c r="G946" s="54"/>
      <c r="H946" s="54"/>
      <c r="I946" s="54"/>
      <c r="J946" s="56"/>
      <c r="K946" s="54"/>
      <c r="L946" s="54"/>
      <c r="M946" s="54"/>
    </row>
    <row r="947" customFormat="false" ht="12.75" hidden="false" customHeight="false" outlineLevel="0" collapsed="false">
      <c r="B947" s="54"/>
      <c r="C947" s="54"/>
      <c r="D947" s="54"/>
      <c r="E947" s="54"/>
      <c r="F947" s="54"/>
      <c r="G947" s="54"/>
      <c r="H947" s="54"/>
      <c r="I947" s="54"/>
      <c r="J947" s="56"/>
      <c r="K947" s="54"/>
      <c r="L947" s="54"/>
      <c r="M947" s="54"/>
    </row>
    <row r="948" customFormat="false" ht="12.75" hidden="false" customHeight="false" outlineLevel="0" collapsed="false">
      <c r="B948" s="54"/>
      <c r="C948" s="54"/>
      <c r="D948" s="54"/>
      <c r="E948" s="54"/>
      <c r="F948" s="54"/>
      <c r="G948" s="54"/>
      <c r="H948" s="54"/>
      <c r="I948" s="54"/>
      <c r="J948" s="56"/>
      <c r="K948" s="54"/>
      <c r="L948" s="54"/>
      <c r="M948" s="54"/>
    </row>
    <row r="949" customFormat="false" ht="12.75" hidden="false" customHeight="false" outlineLevel="0" collapsed="false">
      <c r="B949" s="54"/>
      <c r="C949" s="54"/>
      <c r="D949" s="54"/>
      <c r="E949" s="54"/>
      <c r="F949" s="54"/>
      <c r="G949" s="54"/>
      <c r="H949" s="54"/>
      <c r="I949" s="54"/>
      <c r="J949" s="56"/>
      <c r="K949" s="54"/>
      <c r="L949" s="54"/>
      <c r="M949" s="54"/>
    </row>
    <row r="950" customFormat="false" ht="12.75" hidden="false" customHeight="false" outlineLevel="0" collapsed="false">
      <c r="B950" s="54"/>
      <c r="C950" s="54"/>
      <c r="D950" s="54"/>
      <c r="E950" s="54"/>
      <c r="F950" s="54"/>
      <c r="G950" s="54"/>
      <c r="H950" s="54"/>
      <c r="I950" s="54"/>
      <c r="J950" s="56"/>
      <c r="K950" s="54"/>
      <c r="L950" s="54"/>
      <c r="M950" s="54"/>
    </row>
    <row r="951" customFormat="false" ht="12.75" hidden="false" customHeight="false" outlineLevel="0" collapsed="false">
      <c r="B951" s="54"/>
      <c r="C951" s="54"/>
      <c r="D951" s="54"/>
      <c r="E951" s="54"/>
      <c r="F951" s="54"/>
      <c r="G951" s="54"/>
      <c r="H951" s="54"/>
      <c r="I951" s="54"/>
      <c r="J951" s="56"/>
      <c r="K951" s="54"/>
      <c r="L951" s="54"/>
      <c r="M951" s="54"/>
    </row>
    <row r="952" customFormat="false" ht="12.75" hidden="false" customHeight="false" outlineLevel="0" collapsed="false">
      <c r="B952" s="54"/>
      <c r="C952" s="54"/>
      <c r="D952" s="54"/>
      <c r="E952" s="54"/>
      <c r="F952" s="54"/>
      <c r="G952" s="54"/>
      <c r="H952" s="54"/>
      <c r="I952" s="54"/>
      <c r="J952" s="56"/>
      <c r="K952" s="54"/>
      <c r="L952" s="54"/>
      <c r="M952" s="54"/>
    </row>
    <row r="953" customFormat="false" ht="12.75" hidden="false" customHeight="false" outlineLevel="0" collapsed="false">
      <c r="B953" s="54"/>
      <c r="C953" s="54"/>
      <c r="D953" s="54"/>
      <c r="E953" s="54"/>
      <c r="F953" s="54"/>
      <c r="G953" s="54"/>
      <c r="H953" s="54"/>
      <c r="I953" s="54"/>
      <c r="J953" s="56"/>
      <c r="K953" s="54"/>
      <c r="L953" s="54"/>
      <c r="M953" s="54"/>
    </row>
    <row r="954" customFormat="false" ht="12.75" hidden="false" customHeight="false" outlineLevel="0" collapsed="false">
      <c r="B954" s="54"/>
      <c r="C954" s="54"/>
      <c r="D954" s="54"/>
      <c r="E954" s="54"/>
      <c r="F954" s="54"/>
      <c r="G954" s="54"/>
      <c r="H954" s="54"/>
      <c r="I954" s="54"/>
      <c r="J954" s="56"/>
      <c r="K954" s="54"/>
      <c r="L954" s="54"/>
      <c r="M954" s="54"/>
    </row>
    <row r="955" customFormat="false" ht="12.75" hidden="false" customHeight="false" outlineLevel="0" collapsed="false">
      <c r="B955" s="54"/>
      <c r="C955" s="54"/>
      <c r="D955" s="54"/>
      <c r="E955" s="54"/>
      <c r="F955" s="54"/>
      <c r="G955" s="54"/>
      <c r="H955" s="54"/>
      <c r="I955" s="54"/>
      <c r="J955" s="56"/>
      <c r="K955" s="54"/>
      <c r="L955" s="54"/>
      <c r="M955" s="54"/>
    </row>
    <row r="956" customFormat="false" ht="12.75" hidden="false" customHeight="false" outlineLevel="0" collapsed="false">
      <c r="B956" s="54"/>
      <c r="C956" s="54"/>
      <c r="D956" s="54"/>
      <c r="E956" s="54"/>
      <c r="F956" s="54"/>
      <c r="G956" s="54"/>
      <c r="H956" s="54"/>
      <c r="I956" s="54"/>
      <c r="J956" s="56"/>
      <c r="K956" s="54"/>
      <c r="L956" s="54"/>
      <c r="M956" s="54"/>
    </row>
    <row r="957" customFormat="false" ht="12.75" hidden="false" customHeight="false" outlineLevel="0" collapsed="false">
      <c r="B957" s="54"/>
      <c r="C957" s="54"/>
      <c r="D957" s="54"/>
      <c r="E957" s="54"/>
      <c r="F957" s="54"/>
      <c r="G957" s="54"/>
      <c r="H957" s="54"/>
      <c r="I957" s="54"/>
      <c r="J957" s="56"/>
      <c r="K957" s="54"/>
      <c r="L957" s="54"/>
      <c r="M957" s="54"/>
    </row>
    <row r="958" customFormat="false" ht="12.75" hidden="false" customHeight="false" outlineLevel="0" collapsed="false">
      <c r="B958" s="54"/>
      <c r="C958" s="54"/>
      <c r="D958" s="54"/>
      <c r="E958" s="54"/>
      <c r="F958" s="54"/>
      <c r="G958" s="54"/>
      <c r="H958" s="54"/>
      <c r="I958" s="54"/>
      <c r="J958" s="56"/>
      <c r="K958" s="54"/>
      <c r="L958" s="54"/>
      <c r="M958" s="54"/>
    </row>
    <row r="959" customFormat="false" ht="12.75" hidden="false" customHeight="false" outlineLevel="0" collapsed="false">
      <c r="B959" s="54"/>
      <c r="C959" s="54"/>
      <c r="D959" s="54"/>
      <c r="E959" s="54"/>
      <c r="F959" s="54"/>
      <c r="G959" s="54"/>
      <c r="H959" s="54"/>
      <c r="I959" s="54"/>
      <c r="J959" s="56"/>
      <c r="K959" s="54"/>
      <c r="L959" s="54"/>
      <c r="M959" s="54"/>
    </row>
    <row r="960" customFormat="false" ht="12.75" hidden="false" customHeight="false" outlineLevel="0" collapsed="false">
      <c r="B960" s="54"/>
      <c r="C960" s="54"/>
      <c r="D960" s="54"/>
      <c r="E960" s="54"/>
      <c r="F960" s="54"/>
      <c r="G960" s="54"/>
      <c r="H960" s="54"/>
      <c r="I960" s="54"/>
      <c r="J960" s="56"/>
      <c r="K960" s="54"/>
      <c r="L960" s="54"/>
      <c r="M960" s="54"/>
    </row>
    <row r="961" customFormat="false" ht="12.75" hidden="false" customHeight="false" outlineLevel="0" collapsed="false">
      <c r="B961" s="54"/>
      <c r="C961" s="54"/>
      <c r="D961" s="54"/>
      <c r="E961" s="54"/>
      <c r="F961" s="54"/>
      <c r="G961" s="54"/>
      <c r="H961" s="54"/>
      <c r="I961" s="54"/>
      <c r="J961" s="56"/>
      <c r="K961" s="54"/>
      <c r="L961" s="54"/>
      <c r="M961" s="54"/>
    </row>
    <row r="962" customFormat="false" ht="12.75" hidden="false" customHeight="false" outlineLevel="0" collapsed="false">
      <c r="B962" s="54"/>
      <c r="C962" s="54"/>
      <c r="D962" s="54"/>
      <c r="E962" s="54"/>
      <c r="F962" s="54"/>
      <c r="G962" s="54"/>
      <c r="H962" s="54"/>
      <c r="I962" s="54"/>
      <c r="J962" s="56"/>
      <c r="K962" s="54"/>
      <c r="L962" s="54"/>
      <c r="M962" s="54"/>
    </row>
    <row r="963" customFormat="false" ht="12.75" hidden="false" customHeight="false" outlineLevel="0" collapsed="false">
      <c r="B963" s="54"/>
      <c r="C963" s="54"/>
      <c r="D963" s="54"/>
      <c r="E963" s="54"/>
      <c r="F963" s="54"/>
      <c r="G963" s="54"/>
      <c r="H963" s="54"/>
      <c r="I963" s="54"/>
      <c r="J963" s="56"/>
      <c r="K963" s="54"/>
      <c r="L963" s="54"/>
      <c r="M963" s="54"/>
    </row>
    <row r="964" customFormat="false" ht="12.75" hidden="false" customHeight="false" outlineLevel="0" collapsed="false">
      <c r="B964" s="54"/>
      <c r="C964" s="54"/>
      <c r="D964" s="54"/>
      <c r="E964" s="54"/>
      <c r="F964" s="54"/>
      <c r="G964" s="54"/>
      <c r="H964" s="54"/>
      <c r="I964" s="54"/>
      <c r="J964" s="56"/>
      <c r="K964" s="54"/>
      <c r="L964" s="54"/>
      <c r="M964" s="54"/>
    </row>
    <row r="965" customFormat="false" ht="12.75" hidden="false" customHeight="false" outlineLevel="0" collapsed="false">
      <c r="B965" s="54"/>
      <c r="C965" s="54"/>
      <c r="D965" s="54"/>
      <c r="E965" s="54"/>
      <c r="F965" s="54"/>
      <c r="G965" s="54"/>
      <c r="H965" s="54"/>
      <c r="I965" s="54"/>
      <c r="J965" s="56"/>
      <c r="K965" s="54"/>
      <c r="L965" s="54"/>
      <c r="M965" s="54"/>
    </row>
    <row r="966" customFormat="false" ht="12.75" hidden="false" customHeight="false" outlineLevel="0" collapsed="false">
      <c r="B966" s="54"/>
      <c r="C966" s="54"/>
      <c r="D966" s="54"/>
      <c r="E966" s="54"/>
      <c r="F966" s="54"/>
      <c r="G966" s="54"/>
      <c r="H966" s="54"/>
      <c r="I966" s="54"/>
      <c r="J966" s="56"/>
      <c r="K966" s="54"/>
      <c r="L966" s="54"/>
      <c r="M966" s="54"/>
    </row>
    <row r="967" customFormat="false" ht="12.75" hidden="false" customHeight="false" outlineLevel="0" collapsed="false">
      <c r="B967" s="54"/>
      <c r="C967" s="54"/>
      <c r="D967" s="54"/>
      <c r="E967" s="54"/>
      <c r="F967" s="54"/>
      <c r="G967" s="54"/>
      <c r="H967" s="54"/>
      <c r="I967" s="54"/>
      <c r="J967" s="56"/>
      <c r="K967" s="54"/>
      <c r="L967" s="54"/>
      <c r="M967" s="54"/>
    </row>
    <row r="968" customFormat="false" ht="12.75" hidden="false" customHeight="false" outlineLevel="0" collapsed="false">
      <c r="B968" s="54"/>
      <c r="C968" s="54"/>
      <c r="D968" s="54"/>
      <c r="E968" s="54"/>
      <c r="F968" s="54"/>
      <c r="G968" s="54"/>
      <c r="H968" s="54"/>
      <c r="I968" s="54"/>
      <c r="J968" s="56"/>
      <c r="K968" s="54"/>
      <c r="L968" s="54"/>
      <c r="M968" s="54"/>
    </row>
    <row r="969" customFormat="false" ht="12.75" hidden="false" customHeight="false" outlineLevel="0" collapsed="false">
      <c r="B969" s="54"/>
      <c r="C969" s="54"/>
      <c r="D969" s="54"/>
      <c r="E969" s="54"/>
      <c r="F969" s="54"/>
      <c r="G969" s="54"/>
      <c r="H969" s="54"/>
      <c r="I969" s="54"/>
      <c r="J969" s="56"/>
      <c r="K969" s="54"/>
      <c r="L969" s="54"/>
      <c r="M969" s="54"/>
    </row>
    <row r="970" customFormat="false" ht="12.75" hidden="false" customHeight="false" outlineLevel="0" collapsed="false">
      <c r="B970" s="54"/>
      <c r="C970" s="54"/>
      <c r="D970" s="54"/>
      <c r="E970" s="54"/>
      <c r="F970" s="54"/>
      <c r="G970" s="54"/>
      <c r="H970" s="54"/>
      <c r="I970" s="54"/>
      <c r="J970" s="56"/>
      <c r="K970" s="54"/>
      <c r="L970" s="54"/>
      <c r="M970" s="54"/>
    </row>
    <row r="971" customFormat="false" ht="12.75" hidden="false" customHeight="false" outlineLevel="0" collapsed="false">
      <c r="B971" s="54"/>
      <c r="C971" s="54"/>
      <c r="D971" s="54"/>
      <c r="E971" s="54"/>
      <c r="F971" s="54"/>
      <c r="G971" s="54"/>
      <c r="H971" s="54"/>
      <c r="I971" s="54"/>
      <c r="J971" s="56"/>
      <c r="K971" s="54"/>
      <c r="L971" s="54"/>
      <c r="M971" s="54"/>
    </row>
    <row r="972" customFormat="false" ht="12.75" hidden="false" customHeight="false" outlineLevel="0" collapsed="false">
      <c r="B972" s="54"/>
      <c r="C972" s="54"/>
      <c r="D972" s="54"/>
      <c r="E972" s="54"/>
      <c r="F972" s="54"/>
      <c r="G972" s="54"/>
      <c r="H972" s="54"/>
      <c r="I972" s="54"/>
      <c r="J972" s="56"/>
      <c r="K972" s="54"/>
      <c r="L972" s="54"/>
      <c r="M972" s="54"/>
    </row>
    <row r="973" customFormat="false" ht="12.75" hidden="false" customHeight="false" outlineLevel="0" collapsed="false">
      <c r="B973" s="54"/>
      <c r="C973" s="54"/>
      <c r="D973" s="54"/>
      <c r="E973" s="54"/>
      <c r="F973" s="54"/>
      <c r="G973" s="54"/>
      <c r="H973" s="54"/>
      <c r="I973" s="54"/>
      <c r="J973" s="56"/>
      <c r="K973" s="54"/>
      <c r="L973" s="54"/>
      <c r="M973" s="54"/>
    </row>
    <row r="974" customFormat="false" ht="12.75" hidden="false" customHeight="false" outlineLevel="0" collapsed="false">
      <c r="B974" s="54"/>
      <c r="C974" s="54"/>
      <c r="D974" s="54"/>
      <c r="E974" s="54"/>
      <c r="F974" s="54"/>
      <c r="G974" s="54"/>
      <c r="H974" s="54"/>
      <c r="I974" s="54"/>
      <c r="J974" s="56"/>
      <c r="K974" s="54"/>
      <c r="L974" s="54"/>
      <c r="M974" s="54"/>
    </row>
    <row r="975" customFormat="false" ht="12.75" hidden="false" customHeight="false" outlineLevel="0" collapsed="false">
      <c r="B975" s="54"/>
      <c r="C975" s="54"/>
      <c r="D975" s="54"/>
      <c r="E975" s="54"/>
      <c r="F975" s="54"/>
      <c r="G975" s="54"/>
      <c r="H975" s="54"/>
      <c r="I975" s="54"/>
      <c r="J975" s="56"/>
      <c r="K975" s="54"/>
      <c r="L975" s="54"/>
      <c r="M975" s="54"/>
    </row>
    <row r="976" customFormat="false" ht="12.75" hidden="false" customHeight="false" outlineLevel="0" collapsed="false">
      <c r="B976" s="54"/>
      <c r="C976" s="54"/>
      <c r="D976" s="54"/>
      <c r="E976" s="54"/>
      <c r="F976" s="54"/>
      <c r="G976" s="54"/>
      <c r="H976" s="54"/>
      <c r="I976" s="54"/>
      <c r="J976" s="56"/>
      <c r="K976" s="54"/>
      <c r="L976" s="54"/>
      <c r="M976" s="54"/>
    </row>
    <row r="977" customFormat="false" ht="12.75" hidden="false" customHeight="false" outlineLevel="0" collapsed="false">
      <c r="B977" s="54"/>
      <c r="C977" s="54"/>
      <c r="D977" s="54"/>
      <c r="E977" s="54"/>
      <c r="F977" s="54"/>
      <c r="G977" s="54"/>
      <c r="H977" s="54"/>
      <c r="I977" s="54"/>
      <c r="J977" s="56"/>
      <c r="K977" s="54"/>
      <c r="L977" s="54"/>
      <c r="M977" s="54"/>
    </row>
    <row r="978" customFormat="false" ht="12.75" hidden="false" customHeight="false" outlineLevel="0" collapsed="false">
      <c r="B978" s="54"/>
      <c r="C978" s="54"/>
      <c r="D978" s="54"/>
      <c r="E978" s="54"/>
      <c r="F978" s="54"/>
      <c r="G978" s="54"/>
      <c r="H978" s="54"/>
      <c r="I978" s="54"/>
      <c r="J978" s="56"/>
      <c r="K978" s="54"/>
      <c r="L978" s="54"/>
      <c r="M978" s="54"/>
    </row>
    <row r="979" customFormat="false" ht="12.75" hidden="false" customHeight="false" outlineLevel="0" collapsed="false">
      <c r="B979" s="54"/>
      <c r="C979" s="54"/>
      <c r="D979" s="54"/>
      <c r="E979" s="54"/>
      <c r="F979" s="54"/>
      <c r="G979" s="54"/>
      <c r="H979" s="54"/>
      <c r="I979" s="54"/>
      <c r="J979" s="56"/>
      <c r="K979" s="54"/>
      <c r="L979" s="54"/>
      <c r="M979" s="54"/>
    </row>
    <row r="980" customFormat="false" ht="12.75" hidden="false" customHeight="false" outlineLevel="0" collapsed="false">
      <c r="B980" s="54"/>
      <c r="C980" s="54"/>
      <c r="D980" s="54"/>
      <c r="E980" s="54"/>
      <c r="F980" s="54"/>
      <c r="G980" s="54"/>
      <c r="H980" s="54"/>
      <c r="I980" s="54"/>
      <c r="J980" s="56"/>
      <c r="K980" s="54"/>
      <c r="L980" s="54"/>
      <c r="M980" s="54"/>
    </row>
    <row r="981" customFormat="false" ht="12.75" hidden="false" customHeight="false" outlineLevel="0" collapsed="false">
      <c r="B981" s="54"/>
      <c r="C981" s="54"/>
      <c r="D981" s="54"/>
      <c r="E981" s="54"/>
      <c r="F981" s="54"/>
      <c r="G981" s="54"/>
      <c r="H981" s="54"/>
      <c r="I981" s="54"/>
      <c r="J981" s="56"/>
      <c r="K981" s="54"/>
      <c r="L981" s="54"/>
      <c r="M981" s="54"/>
    </row>
    <row r="982" customFormat="false" ht="12.75" hidden="false" customHeight="false" outlineLevel="0" collapsed="false">
      <c r="B982" s="54"/>
      <c r="C982" s="54"/>
      <c r="D982" s="54"/>
      <c r="E982" s="54"/>
      <c r="F982" s="54"/>
      <c r="G982" s="54"/>
      <c r="H982" s="54"/>
      <c r="I982" s="54"/>
      <c r="J982" s="56"/>
      <c r="K982" s="54"/>
      <c r="L982" s="54"/>
      <c r="M982" s="54"/>
    </row>
    <row r="983" customFormat="false" ht="12.75" hidden="false" customHeight="false" outlineLevel="0" collapsed="false">
      <c r="B983" s="54"/>
      <c r="C983" s="54"/>
      <c r="D983" s="54"/>
      <c r="E983" s="54"/>
      <c r="F983" s="54"/>
      <c r="G983" s="54"/>
      <c r="H983" s="54"/>
      <c r="I983" s="54"/>
      <c r="J983" s="56"/>
      <c r="K983" s="54"/>
      <c r="L983" s="54"/>
      <c r="M983" s="54"/>
    </row>
    <row r="984" customFormat="false" ht="12.75" hidden="false" customHeight="false" outlineLevel="0" collapsed="false">
      <c r="B984" s="54"/>
      <c r="C984" s="54"/>
      <c r="D984" s="54"/>
      <c r="E984" s="54"/>
      <c r="F984" s="54"/>
      <c r="G984" s="54"/>
      <c r="H984" s="54"/>
      <c r="I984" s="54"/>
      <c r="J984" s="56"/>
      <c r="K984" s="54"/>
      <c r="L984" s="54"/>
      <c r="M984" s="54"/>
    </row>
    <row r="985" customFormat="false" ht="12.75" hidden="false" customHeight="false" outlineLevel="0" collapsed="false">
      <c r="B985" s="54"/>
      <c r="C985" s="54"/>
      <c r="D985" s="54"/>
      <c r="E985" s="54"/>
      <c r="F985" s="54"/>
      <c r="G985" s="54"/>
      <c r="H985" s="54"/>
      <c r="I985" s="54"/>
      <c r="J985" s="56"/>
      <c r="K985" s="54"/>
      <c r="L985" s="54"/>
      <c r="M985" s="54"/>
    </row>
    <row r="986" customFormat="false" ht="12.75" hidden="false" customHeight="false" outlineLevel="0" collapsed="false">
      <c r="B986" s="54"/>
      <c r="C986" s="54"/>
      <c r="D986" s="54"/>
      <c r="E986" s="54"/>
      <c r="F986" s="54"/>
      <c r="G986" s="54"/>
      <c r="H986" s="54"/>
      <c r="I986" s="54"/>
      <c r="J986" s="56"/>
      <c r="K986" s="54"/>
      <c r="L986" s="54"/>
      <c r="M986" s="54"/>
    </row>
    <row r="987" customFormat="false" ht="12.75" hidden="false" customHeight="false" outlineLevel="0" collapsed="false">
      <c r="B987" s="54"/>
      <c r="C987" s="54"/>
      <c r="D987" s="54"/>
      <c r="E987" s="54"/>
      <c r="F987" s="54"/>
      <c r="G987" s="54"/>
      <c r="H987" s="54"/>
      <c r="I987" s="54"/>
      <c r="J987" s="56"/>
      <c r="K987" s="54"/>
      <c r="L987" s="54"/>
      <c r="M987" s="54"/>
    </row>
    <row r="988" customFormat="false" ht="12.75" hidden="false" customHeight="false" outlineLevel="0" collapsed="false">
      <c r="B988" s="54"/>
      <c r="C988" s="54"/>
      <c r="D988" s="54"/>
      <c r="E988" s="54"/>
      <c r="F988" s="54"/>
      <c r="G988" s="54"/>
      <c r="H988" s="54"/>
      <c r="I988" s="54"/>
      <c r="J988" s="56"/>
      <c r="K988" s="54"/>
      <c r="L988" s="54"/>
      <c r="M988" s="54"/>
    </row>
    <row r="989" customFormat="false" ht="12.75" hidden="false" customHeight="false" outlineLevel="0" collapsed="false">
      <c r="B989" s="54"/>
      <c r="C989" s="54"/>
      <c r="D989" s="54"/>
      <c r="E989" s="54"/>
      <c r="F989" s="54"/>
      <c r="G989" s="54"/>
      <c r="H989" s="54"/>
      <c r="I989" s="54"/>
      <c r="J989" s="56"/>
      <c r="K989" s="54"/>
      <c r="L989" s="54"/>
      <c r="M989" s="54"/>
    </row>
    <row r="990" customFormat="false" ht="12.75" hidden="false" customHeight="false" outlineLevel="0" collapsed="false">
      <c r="B990" s="54"/>
      <c r="C990" s="54"/>
      <c r="D990" s="54"/>
      <c r="E990" s="54"/>
      <c r="F990" s="54"/>
      <c r="G990" s="54"/>
      <c r="H990" s="54"/>
      <c r="I990" s="54"/>
      <c r="J990" s="56"/>
      <c r="K990" s="54"/>
      <c r="L990" s="54"/>
      <c r="M990" s="54"/>
    </row>
    <row r="991" customFormat="false" ht="12.75" hidden="false" customHeight="false" outlineLevel="0" collapsed="false">
      <c r="B991" s="54"/>
      <c r="C991" s="54"/>
      <c r="D991" s="54"/>
      <c r="E991" s="54"/>
      <c r="F991" s="54"/>
      <c r="G991" s="54"/>
      <c r="H991" s="54"/>
      <c r="I991" s="54"/>
      <c r="J991" s="56"/>
      <c r="K991" s="54"/>
      <c r="L991" s="54"/>
      <c r="M991" s="54"/>
    </row>
    <row r="992" customFormat="false" ht="12.75" hidden="false" customHeight="false" outlineLevel="0" collapsed="false">
      <c r="B992" s="54"/>
      <c r="C992" s="54"/>
      <c r="D992" s="54"/>
      <c r="E992" s="54"/>
      <c r="F992" s="54"/>
      <c r="G992" s="54"/>
      <c r="H992" s="54"/>
      <c r="I992" s="54"/>
      <c r="J992" s="56"/>
      <c r="K992" s="54"/>
      <c r="L992" s="54"/>
      <c r="M992" s="54"/>
    </row>
    <row r="993" customFormat="false" ht="12.75" hidden="false" customHeight="false" outlineLevel="0" collapsed="false">
      <c r="B993" s="54"/>
      <c r="C993" s="54"/>
      <c r="D993" s="54"/>
      <c r="E993" s="54"/>
      <c r="F993" s="54"/>
      <c r="G993" s="54"/>
      <c r="H993" s="54"/>
      <c r="I993" s="54"/>
      <c r="J993" s="56"/>
      <c r="K993" s="54"/>
      <c r="L993" s="54"/>
      <c r="M993" s="54"/>
    </row>
    <row r="994" customFormat="false" ht="12.75" hidden="false" customHeight="false" outlineLevel="0" collapsed="false">
      <c r="B994" s="54"/>
      <c r="C994" s="54"/>
      <c r="D994" s="54"/>
      <c r="E994" s="54"/>
      <c r="F994" s="54"/>
      <c r="G994" s="54"/>
      <c r="H994" s="54"/>
      <c r="I994" s="54"/>
      <c r="J994" s="56"/>
      <c r="K994" s="54"/>
      <c r="L994" s="54"/>
      <c r="M994" s="54"/>
    </row>
    <row r="995" customFormat="false" ht="12.75" hidden="false" customHeight="false" outlineLevel="0" collapsed="false">
      <c r="B995" s="54"/>
      <c r="C995" s="54"/>
      <c r="D995" s="54"/>
      <c r="E995" s="54"/>
      <c r="F995" s="54"/>
      <c r="G995" s="54"/>
      <c r="H995" s="54"/>
      <c r="I995" s="54"/>
      <c r="J995" s="56"/>
      <c r="K995" s="54"/>
      <c r="L995" s="54"/>
      <c r="M995" s="54"/>
    </row>
    <row r="996" customFormat="false" ht="12.75" hidden="false" customHeight="false" outlineLevel="0" collapsed="false">
      <c r="B996" s="54"/>
      <c r="C996" s="54"/>
      <c r="D996" s="54"/>
      <c r="E996" s="54"/>
      <c r="F996" s="54"/>
      <c r="G996" s="54"/>
      <c r="H996" s="54"/>
      <c r="I996" s="54"/>
      <c r="J996" s="56"/>
      <c r="K996" s="54"/>
      <c r="L996" s="54"/>
      <c r="M996" s="54"/>
    </row>
    <row r="997" customFormat="false" ht="12.75" hidden="false" customHeight="false" outlineLevel="0" collapsed="false">
      <c r="B997" s="54"/>
      <c r="C997" s="54"/>
      <c r="D997" s="54"/>
      <c r="E997" s="54"/>
      <c r="F997" s="54"/>
      <c r="G997" s="54"/>
      <c r="H997" s="54"/>
      <c r="I997" s="54"/>
      <c r="J997" s="56"/>
      <c r="K997" s="54"/>
      <c r="L997" s="54"/>
      <c r="M997" s="54"/>
    </row>
    <row r="998" customFormat="false" ht="12.75" hidden="false" customHeight="false" outlineLevel="0" collapsed="false">
      <c r="B998" s="54"/>
      <c r="C998" s="54"/>
      <c r="D998" s="54"/>
      <c r="E998" s="54"/>
      <c r="F998" s="54"/>
      <c r="G998" s="54"/>
      <c r="H998" s="54"/>
      <c r="I998" s="54"/>
      <c r="J998" s="56"/>
      <c r="K998" s="54"/>
      <c r="L998" s="54"/>
      <c r="M998" s="54"/>
    </row>
    <row r="999" customFormat="false" ht="12.75" hidden="false" customHeight="false" outlineLevel="0" collapsed="false">
      <c r="B999" s="54"/>
      <c r="C999" s="54"/>
      <c r="D999" s="54"/>
      <c r="E999" s="54"/>
      <c r="F999" s="54"/>
      <c r="G999" s="54"/>
      <c r="H999" s="54"/>
      <c r="I999" s="54"/>
      <c r="J999" s="56"/>
      <c r="K999" s="54"/>
      <c r="L999" s="54"/>
      <c r="M999" s="54"/>
    </row>
    <row r="1000" customFormat="false" ht="12.75" hidden="false" customHeight="false" outlineLevel="0" collapsed="false">
      <c r="B1000" s="54"/>
      <c r="C1000" s="54"/>
      <c r="D1000" s="54"/>
      <c r="E1000" s="54"/>
      <c r="F1000" s="54"/>
      <c r="G1000" s="54"/>
      <c r="H1000" s="54"/>
      <c r="I1000" s="54"/>
      <c r="J1000" s="56"/>
      <c r="K1000" s="54"/>
      <c r="L1000" s="54"/>
      <c r="M1000" s="54"/>
    </row>
    <row r="1001" customFormat="false" ht="12.75" hidden="false" customHeight="false" outlineLevel="0" collapsed="false">
      <c r="B1001" s="54"/>
      <c r="C1001" s="54"/>
      <c r="D1001" s="54"/>
      <c r="E1001" s="54"/>
      <c r="F1001" s="54"/>
      <c r="G1001" s="54"/>
      <c r="H1001" s="54"/>
      <c r="I1001" s="54"/>
      <c r="J1001" s="56"/>
      <c r="K1001" s="54"/>
      <c r="L1001" s="54"/>
      <c r="M1001" s="54"/>
    </row>
    <row r="1002" customFormat="false" ht="12.75" hidden="false" customHeight="false" outlineLevel="0" collapsed="false">
      <c r="B1002" s="54"/>
      <c r="C1002" s="54"/>
      <c r="D1002" s="54"/>
      <c r="E1002" s="54"/>
      <c r="F1002" s="54"/>
      <c r="G1002" s="54"/>
      <c r="H1002" s="54"/>
      <c r="I1002" s="54"/>
      <c r="J1002" s="56"/>
      <c r="K1002" s="54"/>
      <c r="L1002" s="54"/>
      <c r="M1002" s="54"/>
    </row>
    <row r="1003" customFormat="false" ht="12.75" hidden="false" customHeight="false" outlineLevel="0" collapsed="false">
      <c r="B1003" s="54"/>
      <c r="C1003" s="54"/>
      <c r="D1003" s="54"/>
      <c r="E1003" s="54"/>
      <c r="F1003" s="54"/>
      <c r="G1003" s="54"/>
      <c r="H1003" s="54"/>
      <c r="I1003" s="54"/>
      <c r="J1003" s="56"/>
      <c r="K1003" s="54"/>
      <c r="L1003" s="54"/>
      <c r="M1003" s="54"/>
    </row>
    <row r="1004" customFormat="false" ht="12.75" hidden="false" customHeight="false" outlineLevel="0" collapsed="false">
      <c r="B1004" s="54"/>
      <c r="C1004" s="54"/>
      <c r="D1004" s="54"/>
      <c r="E1004" s="54"/>
      <c r="F1004" s="54"/>
      <c r="G1004" s="54"/>
      <c r="H1004" s="54"/>
      <c r="I1004" s="54"/>
      <c r="J1004" s="56"/>
      <c r="K1004" s="54"/>
      <c r="L1004" s="54"/>
      <c r="M1004" s="54"/>
    </row>
    <row r="1005" customFormat="false" ht="12.75" hidden="false" customHeight="false" outlineLevel="0" collapsed="false">
      <c r="B1005" s="54"/>
      <c r="C1005" s="54"/>
      <c r="D1005" s="54"/>
      <c r="E1005" s="54"/>
      <c r="F1005" s="54"/>
      <c r="G1005" s="54"/>
      <c r="H1005" s="54"/>
      <c r="I1005" s="54"/>
      <c r="J1005" s="56"/>
      <c r="K1005" s="54"/>
      <c r="L1005" s="54"/>
      <c r="M1005" s="54"/>
    </row>
    <row r="1006" customFormat="false" ht="12.75" hidden="false" customHeight="false" outlineLevel="0" collapsed="false">
      <c r="B1006" s="54"/>
      <c r="C1006" s="54"/>
      <c r="D1006" s="54"/>
      <c r="E1006" s="54"/>
      <c r="F1006" s="54"/>
      <c r="G1006" s="54"/>
      <c r="H1006" s="54"/>
      <c r="I1006" s="54"/>
      <c r="J1006" s="56"/>
      <c r="K1006" s="54"/>
      <c r="L1006" s="54"/>
      <c r="M1006" s="54"/>
    </row>
    <row r="1007" customFormat="false" ht="12.75" hidden="false" customHeight="false" outlineLevel="0" collapsed="false">
      <c r="B1007" s="54"/>
      <c r="C1007" s="54"/>
      <c r="D1007" s="54"/>
      <c r="E1007" s="54"/>
      <c r="F1007" s="54"/>
      <c r="G1007" s="54"/>
      <c r="H1007" s="54"/>
      <c r="I1007" s="54"/>
      <c r="J1007" s="56"/>
      <c r="K1007" s="54"/>
      <c r="L1007" s="54"/>
      <c r="M1007" s="54"/>
    </row>
  </sheetData>
  <mergeCells count="8">
    <mergeCell ref="B11:L11"/>
    <mergeCell ref="B15:B17"/>
    <mergeCell ref="E15:H17"/>
    <mergeCell ref="I15:I17"/>
    <mergeCell ref="J15:J16"/>
    <mergeCell ref="K15:K16"/>
    <mergeCell ref="L15:L16"/>
    <mergeCell ref="E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72" activeCellId="0" sqref="B872:O10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.85"/>
    <col collapsed="false" customWidth="true" hidden="false" outlineLevel="0" max="2" min="2" style="272" width="49.7"/>
    <col collapsed="false" customWidth="true" hidden="false" outlineLevel="0" max="3" min="3" style="272" width="6.85"/>
    <col collapsed="false" customWidth="true" hidden="false" outlineLevel="0" max="4" min="4" style="272" width="6.13"/>
    <col collapsed="false" customWidth="true" hidden="false" outlineLevel="0" max="5" min="5" style="272" width="5.56"/>
    <col collapsed="false" customWidth="true" hidden="false" outlineLevel="0" max="6" min="6" style="272" width="3.7"/>
    <col collapsed="false" customWidth="true" hidden="false" outlineLevel="0" max="7" min="7" style="272" width="2.99"/>
    <col collapsed="false" customWidth="true" hidden="false" outlineLevel="0" max="8" min="8" style="272" width="3.56"/>
    <col collapsed="false" customWidth="true" hidden="false" outlineLevel="0" max="9" min="9" style="272" width="7.14"/>
    <col collapsed="false" customWidth="true" hidden="false" outlineLevel="0" max="10" min="10" style="272" width="7.42"/>
    <col collapsed="false" customWidth="true" hidden="false" outlineLevel="0" max="11" min="11" style="273" width="12.85"/>
    <col collapsed="false" customWidth="true" hidden="false" outlineLevel="0" max="12" min="12" style="272" width="15.41"/>
    <col collapsed="false" customWidth="true" hidden="false" outlineLevel="0" max="13" min="13" style="272" width="13.85"/>
    <col collapsed="false" customWidth="false" hidden="false" outlineLevel="0" max="14" min="14" style="271" width="9.14"/>
    <col collapsed="false" customWidth="false" hidden="false" outlineLevel="0" max="257" min="15" style="274" width="9.14"/>
  </cols>
  <sheetData>
    <row r="1" customFormat="false" ht="12.75" hidden="false" customHeight="false" outlineLevel="0" collapsed="false">
      <c r="B1" s="274"/>
      <c r="C1" s="274"/>
      <c r="D1" s="274"/>
      <c r="E1" s="274"/>
      <c r="F1" s="274"/>
      <c r="G1" s="274"/>
      <c r="H1" s="274"/>
      <c r="I1" s="274"/>
      <c r="J1" s="274"/>
      <c r="K1" s="275"/>
      <c r="L1" s="274"/>
      <c r="M1" s="274"/>
    </row>
    <row r="2" customFormat="false" ht="12.75" hidden="false" customHeight="false" outlineLevel="0" collapsed="false">
      <c r="B2" s="274"/>
      <c r="C2" s="274"/>
      <c r="D2" s="274"/>
      <c r="E2" s="274"/>
      <c r="F2" s="274"/>
      <c r="G2" s="274"/>
      <c r="H2" s="274"/>
      <c r="I2" s="274"/>
      <c r="J2" s="274" t="s">
        <v>585</v>
      </c>
      <c r="K2" s="276"/>
      <c r="L2" s="274"/>
      <c r="M2" s="274"/>
    </row>
    <row r="3" customFormat="false" ht="12.75" hidden="false" customHeight="false" outlineLevel="0" collapsed="false">
      <c r="B3" s="274"/>
      <c r="C3" s="274"/>
      <c r="D3" s="274"/>
      <c r="E3" s="274"/>
      <c r="F3" s="274"/>
      <c r="G3" s="274"/>
      <c r="H3" s="274"/>
      <c r="I3" s="274" t="s">
        <v>1</v>
      </c>
      <c r="J3" s="275"/>
      <c r="K3" s="276"/>
      <c r="L3" s="274"/>
      <c r="M3" s="274"/>
    </row>
    <row r="4" customFormat="false" ht="12.75" hidden="false" customHeight="false" outlineLevel="0" collapsed="false">
      <c r="B4" s="274"/>
      <c r="C4" s="274"/>
      <c r="D4" s="274"/>
      <c r="E4" s="274"/>
      <c r="F4" s="274"/>
      <c r="G4" s="274"/>
      <c r="H4" s="274"/>
      <c r="I4" s="274" t="s">
        <v>2</v>
      </c>
      <c r="J4" s="275"/>
      <c r="K4" s="276"/>
      <c r="L4" s="274"/>
      <c r="M4" s="274"/>
    </row>
    <row r="5" customFormat="false" ht="12.75" hidden="false" customHeight="false" outlineLevel="0" collapsed="false">
      <c r="B5" s="274"/>
      <c r="C5" s="274"/>
      <c r="D5" s="274"/>
      <c r="E5" s="274"/>
      <c r="F5" s="274"/>
      <c r="G5" s="274"/>
      <c r="H5" s="274"/>
      <c r="I5" s="274" t="s">
        <v>81</v>
      </c>
      <c r="J5" s="275"/>
      <c r="K5" s="276"/>
      <c r="L5" s="274"/>
      <c r="M5" s="274"/>
    </row>
    <row r="6" customFormat="false" ht="1.5" hidden="false" customHeight="true" outlineLevel="0" collapsed="false">
      <c r="B6" s="274"/>
      <c r="C6" s="277"/>
      <c r="D6" s="277"/>
      <c r="E6" s="277"/>
      <c r="F6" s="277"/>
      <c r="G6" s="277"/>
      <c r="H6" s="277"/>
      <c r="I6" s="274"/>
      <c r="J6" s="274"/>
      <c r="K6" s="276"/>
      <c r="L6" s="274"/>
      <c r="M6" s="274"/>
    </row>
    <row r="7" customFormat="false" ht="12.75" hidden="true" customHeight="false" outlineLevel="0" collapsed="false">
      <c r="C7" s="278"/>
      <c r="D7" s="278"/>
      <c r="E7" s="278"/>
      <c r="F7" s="278"/>
      <c r="G7" s="278"/>
      <c r="H7" s="278"/>
      <c r="J7" s="273"/>
      <c r="K7" s="279"/>
    </row>
    <row r="8" customFormat="false" ht="12.75" hidden="true" customHeight="false" outlineLevel="0" collapsed="false">
      <c r="C8" s="278"/>
      <c r="D8" s="278"/>
      <c r="E8" s="278"/>
      <c r="F8" s="278"/>
      <c r="G8" s="278"/>
      <c r="H8" s="278"/>
      <c r="J8" s="273"/>
      <c r="K8" s="279"/>
    </row>
    <row r="9" customFormat="false" ht="12.75" hidden="true" customHeight="false" outlineLevel="0" collapsed="false">
      <c r="C9" s="278"/>
      <c r="D9" s="278"/>
      <c r="E9" s="278"/>
      <c r="F9" s="278"/>
      <c r="G9" s="278"/>
      <c r="H9" s="278"/>
      <c r="J9" s="273"/>
      <c r="K9" s="279"/>
    </row>
    <row r="10" customFormat="false" ht="15.75" hidden="false" customHeight="true" outlineLevel="0" collapsed="false">
      <c r="B10" s="274"/>
      <c r="C10" s="277"/>
      <c r="D10" s="277"/>
      <c r="E10" s="277"/>
      <c r="F10" s="277"/>
      <c r="G10" s="277"/>
      <c r="H10" s="277"/>
      <c r="I10" s="274"/>
      <c r="J10" s="275"/>
      <c r="K10" s="276"/>
      <c r="L10" s="274"/>
      <c r="M10" s="274"/>
    </row>
    <row r="11" customFormat="false" ht="26.25" hidden="false" customHeight="true" outlineLevel="0" collapsed="false">
      <c r="B11" s="280" t="s">
        <v>586</v>
      </c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customFormat="false" ht="36.75" hidden="false" customHeight="true" outlineLevel="0" collapsed="false"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</row>
    <row r="13" customFormat="false" ht="13.5" hidden="false" customHeight="true" outlineLevel="0" collapsed="false">
      <c r="B13" s="281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74"/>
    </row>
    <row r="14" customFormat="false" ht="15.75" hidden="false" customHeight="true" outlineLevel="0" collapsed="false">
      <c r="B14" s="282"/>
      <c r="C14" s="282"/>
      <c r="D14" s="282"/>
      <c r="E14" s="282"/>
      <c r="F14" s="282"/>
      <c r="G14" s="282"/>
      <c r="H14" s="282"/>
      <c r="I14" s="274"/>
      <c r="J14" s="283" t="s">
        <v>83</v>
      </c>
      <c r="K14" s="67"/>
      <c r="L14" s="274"/>
      <c r="M14" s="67" t="s">
        <v>5</v>
      </c>
    </row>
    <row r="15" customFormat="false" ht="12" hidden="false" customHeight="true" outlineLevel="0" collapsed="false">
      <c r="B15" s="284"/>
      <c r="C15" s="285" t="s">
        <v>587</v>
      </c>
      <c r="D15" s="285" t="s">
        <v>85</v>
      </c>
      <c r="E15" s="286" t="s">
        <v>86</v>
      </c>
      <c r="F15" s="121"/>
      <c r="G15" s="121"/>
      <c r="H15" s="121"/>
      <c r="I15" s="121"/>
      <c r="J15" s="285" t="s">
        <v>588</v>
      </c>
      <c r="K15" s="68" t="s">
        <v>9</v>
      </c>
      <c r="L15" s="68" t="s">
        <v>9</v>
      </c>
      <c r="M15" s="68" t="s">
        <v>9</v>
      </c>
    </row>
    <row r="16" customFormat="false" ht="13.5" hidden="false" customHeight="true" outlineLevel="0" collapsed="false">
      <c r="B16" s="287" t="s">
        <v>589</v>
      </c>
      <c r="C16" s="287" t="s">
        <v>590</v>
      </c>
      <c r="D16" s="287" t="s">
        <v>89</v>
      </c>
      <c r="E16" s="288" t="s">
        <v>90</v>
      </c>
      <c r="F16" s="121"/>
      <c r="G16" s="121"/>
      <c r="H16" s="121"/>
      <c r="I16" s="121"/>
      <c r="J16" s="287" t="s">
        <v>591</v>
      </c>
      <c r="K16" s="68"/>
      <c r="L16" s="68"/>
      <c r="M16" s="68"/>
    </row>
    <row r="17" customFormat="false" ht="14.25" hidden="false" customHeight="true" outlineLevel="0" collapsed="false">
      <c r="B17" s="289"/>
      <c r="C17" s="290" t="s">
        <v>592</v>
      </c>
      <c r="D17" s="290"/>
      <c r="E17" s="291" t="s">
        <v>89</v>
      </c>
      <c r="F17" s="121"/>
      <c r="G17" s="121"/>
      <c r="H17" s="121"/>
      <c r="I17" s="121"/>
      <c r="J17" s="292" t="s">
        <v>593</v>
      </c>
      <c r="K17" s="121" t="s">
        <v>10</v>
      </c>
      <c r="L17" s="121" t="s">
        <v>11</v>
      </c>
      <c r="M17" s="121" t="s">
        <v>12</v>
      </c>
    </row>
    <row r="18" customFormat="false" ht="15" hidden="false" customHeight="true" outlineLevel="0" collapsed="false">
      <c r="B18" s="293" t="n">
        <v>1</v>
      </c>
      <c r="C18" s="293" t="n">
        <v>2</v>
      </c>
      <c r="D18" s="293" t="n">
        <v>3</v>
      </c>
      <c r="E18" s="294" t="s">
        <v>99</v>
      </c>
      <c r="F18" s="295" t="n">
        <v>5</v>
      </c>
      <c r="G18" s="295"/>
      <c r="H18" s="295"/>
      <c r="I18" s="295"/>
      <c r="J18" s="296" t="n">
        <v>6</v>
      </c>
      <c r="K18" s="294" t="n">
        <v>7</v>
      </c>
      <c r="L18" s="294" t="s">
        <v>92</v>
      </c>
      <c r="M18" s="294" t="s">
        <v>594</v>
      </c>
    </row>
    <row r="19" customFormat="false" ht="42" hidden="false" customHeight="true" outlineLevel="0" collapsed="false">
      <c r="B19" s="97" t="s">
        <v>595</v>
      </c>
      <c r="C19" s="81" t="s">
        <v>596</v>
      </c>
      <c r="D19" s="81"/>
      <c r="E19" s="81"/>
      <c r="F19" s="82"/>
      <c r="G19" s="83"/>
      <c r="H19" s="83"/>
      <c r="I19" s="83"/>
      <c r="J19" s="87"/>
      <c r="K19" s="85" t="n">
        <f aca="false">K37+K53+K86+K149+K20++K27</f>
        <v>123562.14</v>
      </c>
      <c r="L19" s="85" t="n">
        <f aca="false">L37+L53+L86+L149+L20++L27</f>
        <v>114051.03</v>
      </c>
      <c r="M19" s="85" t="n">
        <f aca="false">M37+M53+M86+M149+M20++M27</f>
        <v>118858.38</v>
      </c>
      <c r="N19" s="274"/>
    </row>
    <row r="20" s="297" customFormat="true" ht="23.25" hidden="false" customHeight="true" outlineLevel="0" collapsed="false">
      <c r="B20" s="86" t="s">
        <v>597</v>
      </c>
      <c r="C20" s="81" t="s">
        <v>596</v>
      </c>
      <c r="D20" s="81" t="s">
        <v>15</v>
      </c>
      <c r="E20" s="81" t="s">
        <v>16</v>
      </c>
      <c r="F20" s="155"/>
      <c r="G20" s="117"/>
      <c r="H20" s="117"/>
      <c r="I20" s="117"/>
      <c r="J20" s="87"/>
      <c r="K20" s="85" t="n">
        <f aca="false">K21</f>
        <v>10</v>
      </c>
      <c r="L20" s="85" t="n">
        <f aca="false">L21</f>
        <v>10</v>
      </c>
      <c r="M20" s="85" t="n">
        <f aca="false">M21</f>
        <v>10</v>
      </c>
    </row>
    <row r="21" s="297" customFormat="true" ht="21" hidden="false" customHeight="true" outlineLevel="0" collapsed="false">
      <c r="B21" s="97" t="s">
        <v>29</v>
      </c>
      <c r="C21" s="81" t="s">
        <v>596</v>
      </c>
      <c r="D21" s="81" t="s">
        <v>15</v>
      </c>
      <c r="E21" s="87" t="s">
        <v>30</v>
      </c>
      <c r="F21" s="155"/>
      <c r="G21" s="117"/>
      <c r="H21" s="117"/>
      <c r="I21" s="117"/>
      <c r="J21" s="87"/>
      <c r="K21" s="85" t="n">
        <f aca="false">K22</f>
        <v>10</v>
      </c>
      <c r="L21" s="85" t="n">
        <f aca="false">L22</f>
        <v>10</v>
      </c>
      <c r="M21" s="85" t="n">
        <f aca="false">M22</f>
        <v>10</v>
      </c>
    </row>
    <row r="22" s="297" customFormat="true" ht="54" hidden="false" customHeight="true" outlineLevel="0" collapsed="false">
      <c r="A22" s="298"/>
      <c r="B22" s="299" t="s">
        <v>107</v>
      </c>
      <c r="C22" s="81" t="s">
        <v>596</v>
      </c>
      <c r="D22" s="81" t="s">
        <v>15</v>
      </c>
      <c r="E22" s="87" t="s">
        <v>30</v>
      </c>
      <c r="F22" s="116" t="s">
        <v>108</v>
      </c>
      <c r="G22" s="117" t="s">
        <v>96</v>
      </c>
      <c r="H22" s="117" t="s">
        <v>16</v>
      </c>
      <c r="I22" s="300" t="s">
        <v>97</v>
      </c>
      <c r="J22" s="87"/>
      <c r="K22" s="85" t="n">
        <f aca="false">K23</f>
        <v>10</v>
      </c>
      <c r="L22" s="85" t="n">
        <f aca="false">L23</f>
        <v>10</v>
      </c>
      <c r="M22" s="85" t="n">
        <f aca="false">M23</f>
        <v>10</v>
      </c>
    </row>
    <row r="23" s="297" customFormat="true" ht="19.5" hidden="false" customHeight="true" outlineLevel="0" collapsed="false">
      <c r="A23" s="298"/>
      <c r="B23" s="165" t="s">
        <v>98</v>
      </c>
      <c r="C23" s="81" t="s">
        <v>596</v>
      </c>
      <c r="D23" s="81" t="s">
        <v>15</v>
      </c>
      <c r="E23" s="87" t="s">
        <v>30</v>
      </c>
      <c r="F23" s="116" t="s">
        <v>108</v>
      </c>
      <c r="G23" s="117" t="s">
        <v>99</v>
      </c>
      <c r="H23" s="117" t="s">
        <v>16</v>
      </c>
      <c r="I23" s="300" t="s">
        <v>97</v>
      </c>
      <c r="J23" s="87"/>
      <c r="K23" s="85" t="n">
        <f aca="false">K24</f>
        <v>10</v>
      </c>
      <c r="L23" s="85" t="n">
        <f aca="false">L24</f>
        <v>10</v>
      </c>
      <c r="M23" s="85" t="n">
        <f aca="false">M24</f>
        <v>10</v>
      </c>
    </row>
    <row r="24" s="297" customFormat="true" ht="32.25" hidden="false" customHeight="true" outlineLevel="0" collapsed="false">
      <c r="A24" s="298"/>
      <c r="B24" s="97" t="s">
        <v>109</v>
      </c>
      <c r="C24" s="81" t="s">
        <v>596</v>
      </c>
      <c r="D24" s="81" t="s">
        <v>15</v>
      </c>
      <c r="E24" s="87" t="s">
        <v>30</v>
      </c>
      <c r="F24" s="116" t="s">
        <v>108</v>
      </c>
      <c r="G24" s="117" t="s">
        <v>99</v>
      </c>
      <c r="H24" s="117" t="s">
        <v>15</v>
      </c>
      <c r="I24" s="300" t="s">
        <v>97</v>
      </c>
      <c r="J24" s="87"/>
      <c r="K24" s="85" t="n">
        <f aca="false">K25</f>
        <v>10</v>
      </c>
      <c r="L24" s="85" t="n">
        <f aca="false">L25</f>
        <v>10</v>
      </c>
      <c r="M24" s="85" t="n">
        <f aca="false">M25</f>
        <v>10</v>
      </c>
    </row>
    <row r="25" customFormat="false" ht="55.5" hidden="false" customHeight="true" outlineLevel="0" collapsed="false">
      <c r="B25" s="122" t="s">
        <v>142</v>
      </c>
      <c r="C25" s="100" t="s">
        <v>596</v>
      </c>
      <c r="D25" s="100" t="s">
        <v>15</v>
      </c>
      <c r="E25" s="77" t="s">
        <v>30</v>
      </c>
      <c r="F25" s="123" t="s">
        <v>108</v>
      </c>
      <c r="G25" s="83" t="s">
        <v>198</v>
      </c>
      <c r="H25" s="83" t="s">
        <v>15</v>
      </c>
      <c r="I25" s="127" t="s">
        <v>143</v>
      </c>
      <c r="J25" s="87"/>
      <c r="K25" s="91" t="n">
        <f aca="false">K26</f>
        <v>10</v>
      </c>
      <c r="L25" s="91" t="n">
        <f aca="false">L26</f>
        <v>10</v>
      </c>
      <c r="M25" s="91" t="n">
        <f aca="false">M26</f>
        <v>10</v>
      </c>
      <c r="N25" s="274"/>
    </row>
    <row r="26" customFormat="false" ht="42" hidden="false" customHeight="true" outlineLevel="0" collapsed="false">
      <c r="B26" s="128" t="s">
        <v>112</v>
      </c>
      <c r="C26" s="100" t="s">
        <v>596</v>
      </c>
      <c r="D26" s="100" t="s">
        <v>15</v>
      </c>
      <c r="E26" s="77" t="s">
        <v>30</v>
      </c>
      <c r="F26" s="123" t="s">
        <v>108</v>
      </c>
      <c r="G26" s="83" t="s">
        <v>198</v>
      </c>
      <c r="H26" s="83" t="s">
        <v>15</v>
      </c>
      <c r="I26" s="124" t="s">
        <v>143</v>
      </c>
      <c r="J26" s="77" t="s">
        <v>113</v>
      </c>
      <c r="K26" s="91" t="n">
        <v>10</v>
      </c>
      <c r="L26" s="91" t="n">
        <v>10</v>
      </c>
      <c r="M26" s="91" t="n">
        <v>10</v>
      </c>
      <c r="N26" s="274"/>
    </row>
    <row r="27" s="297" customFormat="true" ht="27" hidden="false" customHeight="true" outlineLevel="0" collapsed="false">
      <c r="B27" s="97" t="s">
        <v>598</v>
      </c>
      <c r="C27" s="81" t="s">
        <v>596</v>
      </c>
      <c r="D27" s="87" t="s">
        <v>33</v>
      </c>
      <c r="E27" s="87" t="s">
        <v>16</v>
      </c>
      <c r="F27" s="155"/>
      <c r="G27" s="117"/>
      <c r="H27" s="117"/>
      <c r="I27" s="117"/>
      <c r="J27" s="87"/>
      <c r="K27" s="85" t="n">
        <f aca="false">K28</f>
        <v>16</v>
      </c>
      <c r="L27" s="85" t="n">
        <f aca="false">L28</f>
        <v>16</v>
      </c>
      <c r="M27" s="85" t="n">
        <f aca="false">M28</f>
        <v>16</v>
      </c>
    </row>
    <row r="28" s="297" customFormat="true" ht="30" hidden="false" customHeight="true" outlineLevel="0" collapsed="false">
      <c r="B28" s="113" t="s">
        <v>37</v>
      </c>
      <c r="C28" s="81" t="s">
        <v>596</v>
      </c>
      <c r="D28" s="81" t="s">
        <v>33</v>
      </c>
      <c r="E28" s="81" t="s">
        <v>38</v>
      </c>
      <c r="F28" s="155"/>
      <c r="G28" s="117"/>
      <c r="H28" s="117"/>
      <c r="I28" s="117"/>
      <c r="J28" s="87"/>
      <c r="K28" s="85" t="n">
        <f aca="false">K29</f>
        <v>16</v>
      </c>
      <c r="L28" s="85" t="n">
        <f aca="false">L29</f>
        <v>16</v>
      </c>
      <c r="M28" s="85" t="n">
        <f aca="false">M29</f>
        <v>16</v>
      </c>
    </row>
    <row r="29" s="297" customFormat="true" ht="51.75" hidden="false" customHeight="true" outlineLevel="0" collapsed="false">
      <c r="A29" s="298"/>
      <c r="B29" s="299" t="s">
        <v>107</v>
      </c>
      <c r="C29" s="81" t="s">
        <v>596</v>
      </c>
      <c r="D29" s="81" t="s">
        <v>33</v>
      </c>
      <c r="E29" s="81" t="s">
        <v>38</v>
      </c>
      <c r="F29" s="116" t="s">
        <v>108</v>
      </c>
      <c r="G29" s="117" t="s">
        <v>96</v>
      </c>
      <c r="H29" s="117" t="s">
        <v>16</v>
      </c>
      <c r="I29" s="300" t="s">
        <v>97</v>
      </c>
      <c r="J29" s="87"/>
      <c r="K29" s="85" t="n">
        <f aca="false">K30</f>
        <v>16</v>
      </c>
      <c r="L29" s="85" t="n">
        <f aca="false">L30</f>
        <v>16</v>
      </c>
      <c r="M29" s="85" t="n">
        <f aca="false">M30</f>
        <v>16</v>
      </c>
    </row>
    <row r="30" s="297" customFormat="true" ht="26.25" hidden="false" customHeight="true" outlineLevel="0" collapsed="false">
      <c r="A30" s="298"/>
      <c r="B30" s="165" t="s">
        <v>98</v>
      </c>
      <c r="C30" s="81" t="s">
        <v>596</v>
      </c>
      <c r="D30" s="81" t="s">
        <v>33</v>
      </c>
      <c r="E30" s="81" t="s">
        <v>38</v>
      </c>
      <c r="F30" s="116" t="s">
        <v>108</v>
      </c>
      <c r="G30" s="117" t="s">
        <v>99</v>
      </c>
      <c r="H30" s="117" t="s">
        <v>16</v>
      </c>
      <c r="I30" s="300" t="s">
        <v>97</v>
      </c>
      <c r="J30" s="87"/>
      <c r="K30" s="85" t="n">
        <f aca="false">K31+K34</f>
        <v>16</v>
      </c>
      <c r="L30" s="85" t="n">
        <f aca="false">L31+L34</f>
        <v>16</v>
      </c>
      <c r="M30" s="85" t="n">
        <f aca="false">M31+M34</f>
        <v>16</v>
      </c>
    </row>
    <row r="31" s="297" customFormat="true" ht="29.25" hidden="false" customHeight="true" outlineLevel="0" collapsed="false">
      <c r="A31" s="298"/>
      <c r="B31" s="97" t="s">
        <v>109</v>
      </c>
      <c r="C31" s="81" t="s">
        <v>596</v>
      </c>
      <c r="D31" s="81" t="s">
        <v>33</v>
      </c>
      <c r="E31" s="81" t="s">
        <v>38</v>
      </c>
      <c r="F31" s="116" t="s">
        <v>108</v>
      </c>
      <c r="G31" s="117" t="s">
        <v>99</v>
      </c>
      <c r="H31" s="117" t="s">
        <v>15</v>
      </c>
      <c r="I31" s="300" t="s">
        <v>97</v>
      </c>
      <c r="J31" s="87"/>
      <c r="K31" s="85" t="n">
        <f aca="false">K32</f>
        <v>10</v>
      </c>
      <c r="L31" s="85" t="n">
        <f aca="false">L32</f>
        <v>10</v>
      </c>
      <c r="M31" s="85" t="n">
        <f aca="false">M32</f>
        <v>10</v>
      </c>
    </row>
    <row r="32" customFormat="false" ht="42" hidden="false" customHeight="true" outlineLevel="0" collapsed="false">
      <c r="B32" s="103" t="s">
        <v>219</v>
      </c>
      <c r="C32" s="100" t="s">
        <v>596</v>
      </c>
      <c r="D32" s="100" t="s">
        <v>33</v>
      </c>
      <c r="E32" s="100" t="s">
        <v>38</v>
      </c>
      <c r="F32" s="123" t="s">
        <v>108</v>
      </c>
      <c r="G32" s="83" t="s">
        <v>99</v>
      </c>
      <c r="H32" s="83" t="s">
        <v>15</v>
      </c>
      <c r="I32" s="124" t="s">
        <v>220</v>
      </c>
      <c r="J32" s="77"/>
      <c r="K32" s="91" t="n">
        <f aca="false">K33</f>
        <v>10</v>
      </c>
      <c r="L32" s="91" t="n">
        <f aca="false">L33</f>
        <v>10</v>
      </c>
      <c r="M32" s="91" t="n">
        <f aca="false">M33</f>
        <v>10</v>
      </c>
      <c r="N32" s="274"/>
    </row>
    <row r="33" customFormat="false" ht="35.25" hidden="false" customHeight="true" outlineLevel="0" collapsed="false">
      <c r="B33" s="128" t="s">
        <v>112</v>
      </c>
      <c r="C33" s="100" t="s">
        <v>596</v>
      </c>
      <c r="D33" s="100" t="s">
        <v>33</v>
      </c>
      <c r="E33" s="100" t="s">
        <v>38</v>
      </c>
      <c r="F33" s="123" t="s">
        <v>108</v>
      </c>
      <c r="G33" s="83" t="s">
        <v>99</v>
      </c>
      <c r="H33" s="83" t="s">
        <v>15</v>
      </c>
      <c r="I33" s="124" t="s">
        <v>220</v>
      </c>
      <c r="J33" s="77" t="s">
        <v>113</v>
      </c>
      <c r="K33" s="91" t="n">
        <v>10</v>
      </c>
      <c r="L33" s="91" t="n">
        <v>10</v>
      </c>
      <c r="M33" s="91" t="n">
        <v>10</v>
      </c>
      <c r="N33" s="274"/>
    </row>
    <row r="34" s="297" customFormat="true" ht="63" hidden="false" customHeight="true" outlineLevel="0" collapsed="false">
      <c r="A34" s="298"/>
      <c r="B34" s="97" t="s">
        <v>227</v>
      </c>
      <c r="C34" s="81" t="s">
        <v>596</v>
      </c>
      <c r="D34" s="81" t="s">
        <v>33</v>
      </c>
      <c r="E34" s="81" t="s">
        <v>38</v>
      </c>
      <c r="F34" s="116" t="s">
        <v>108</v>
      </c>
      <c r="G34" s="117" t="s">
        <v>99</v>
      </c>
      <c r="H34" s="117" t="s">
        <v>33</v>
      </c>
      <c r="I34" s="300" t="s">
        <v>97</v>
      </c>
      <c r="J34" s="87"/>
      <c r="K34" s="85" t="n">
        <f aca="false">K35</f>
        <v>6</v>
      </c>
      <c r="L34" s="85" t="n">
        <f aca="false">L35</f>
        <v>6</v>
      </c>
      <c r="M34" s="85" t="n">
        <f aca="false">M35</f>
        <v>6</v>
      </c>
    </row>
    <row r="35" customFormat="false" ht="56.25" hidden="false" customHeight="true" outlineLevel="0" collapsed="false">
      <c r="B35" s="103" t="s">
        <v>228</v>
      </c>
      <c r="C35" s="100" t="s">
        <v>596</v>
      </c>
      <c r="D35" s="100" t="s">
        <v>33</v>
      </c>
      <c r="E35" s="100" t="s">
        <v>38</v>
      </c>
      <c r="F35" s="123" t="s">
        <v>108</v>
      </c>
      <c r="G35" s="83" t="s">
        <v>99</v>
      </c>
      <c r="H35" s="83" t="s">
        <v>33</v>
      </c>
      <c r="I35" s="127" t="s">
        <v>229</v>
      </c>
      <c r="J35" s="77"/>
      <c r="K35" s="91" t="n">
        <f aca="false">K36</f>
        <v>6</v>
      </c>
      <c r="L35" s="91" t="n">
        <f aca="false">L36</f>
        <v>6</v>
      </c>
      <c r="M35" s="91" t="n">
        <f aca="false">M36</f>
        <v>6</v>
      </c>
      <c r="N35" s="274"/>
    </row>
    <row r="36" customFormat="false" ht="32.25" hidden="false" customHeight="true" outlineLevel="0" collapsed="false">
      <c r="B36" s="104" t="s">
        <v>112</v>
      </c>
      <c r="C36" s="100" t="s">
        <v>596</v>
      </c>
      <c r="D36" s="100" t="s">
        <v>33</v>
      </c>
      <c r="E36" s="100" t="s">
        <v>38</v>
      </c>
      <c r="F36" s="123" t="s">
        <v>108</v>
      </c>
      <c r="G36" s="83" t="s">
        <v>99</v>
      </c>
      <c r="H36" s="83" t="s">
        <v>33</v>
      </c>
      <c r="I36" s="110" t="s">
        <v>229</v>
      </c>
      <c r="J36" s="77" t="s">
        <v>113</v>
      </c>
      <c r="K36" s="91" t="n">
        <v>6</v>
      </c>
      <c r="L36" s="91" t="n">
        <v>6</v>
      </c>
      <c r="M36" s="91" t="n">
        <v>6</v>
      </c>
      <c r="N36" s="274"/>
    </row>
    <row r="37" s="297" customFormat="true" ht="17.25" hidden="false" customHeight="true" outlineLevel="0" collapsed="false">
      <c r="A37" s="298"/>
      <c r="B37" s="97" t="s">
        <v>599</v>
      </c>
      <c r="C37" s="81" t="s">
        <v>596</v>
      </c>
      <c r="D37" s="81" t="s">
        <v>20</v>
      </c>
      <c r="E37" s="81" t="s">
        <v>16</v>
      </c>
      <c r="F37" s="155"/>
      <c r="G37" s="117"/>
      <c r="H37" s="117"/>
      <c r="I37" s="117"/>
      <c r="J37" s="87"/>
      <c r="K37" s="85" t="n">
        <f aca="false">K38</f>
        <v>800</v>
      </c>
      <c r="L37" s="85" t="n">
        <f aca="false">L38</f>
        <v>800</v>
      </c>
      <c r="M37" s="85" t="n">
        <f aca="false">M38</f>
        <v>800</v>
      </c>
    </row>
    <row r="38" s="297" customFormat="true" ht="20.25" hidden="false" customHeight="true" outlineLevel="0" collapsed="false">
      <c r="A38" s="298"/>
      <c r="B38" s="97" t="s">
        <v>46</v>
      </c>
      <c r="C38" s="81" t="s">
        <v>596</v>
      </c>
      <c r="D38" s="81" t="s">
        <v>20</v>
      </c>
      <c r="E38" s="81" t="s">
        <v>47</v>
      </c>
      <c r="F38" s="155"/>
      <c r="G38" s="117"/>
      <c r="H38" s="117"/>
      <c r="I38" s="117"/>
      <c r="J38" s="87"/>
      <c r="K38" s="85" t="n">
        <f aca="false">K39</f>
        <v>800</v>
      </c>
      <c r="L38" s="85" t="n">
        <f aca="false">L39</f>
        <v>800</v>
      </c>
      <c r="M38" s="85" t="n">
        <f aca="false">M39</f>
        <v>800</v>
      </c>
    </row>
    <row r="39" s="297" customFormat="true" ht="51" hidden="false" customHeight="true" outlineLevel="0" collapsed="false">
      <c r="A39" s="298"/>
      <c r="B39" s="301" t="s">
        <v>258</v>
      </c>
      <c r="C39" s="87" t="s">
        <v>596</v>
      </c>
      <c r="D39" s="81" t="s">
        <v>20</v>
      </c>
      <c r="E39" s="81" t="s">
        <v>47</v>
      </c>
      <c r="F39" s="155" t="s">
        <v>259</v>
      </c>
      <c r="G39" s="117" t="s">
        <v>96</v>
      </c>
      <c r="H39" s="117" t="s">
        <v>16</v>
      </c>
      <c r="I39" s="300" t="s">
        <v>97</v>
      </c>
      <c r="J39" s="87"/>
      <c r="K39" s="85" t="n">
        <f aca="false">K40</f>
        <v>800</v>
      </c>
      <c r="L39" s="85" t="n">
        <f aca="false">L40</f>
        <v>800</v>
      </c>
      <c r="M39" s="85" t="n">
        <f aca="false">M40</f>
        <v>800</v>
      </c>
    </row>
    <row r="40" s="297" customFormat="true" ht="21.75" hidden="false" customHeight="true" outlineLevel="0" collapsed="false">
      <c r="A40" s="298"/>
      <c r="B40" s="302" t="s">
        <v>98</v>
      </c>
      <c r="C40" s="87" t="s">
        <v>596</v>
      </c>
      <c r="D40" s="81" t="s">
        <v>20</v>
      </c>
      <c r="E40" s="81" t="s">
        <v>47</v>
      </c>
      <c r="F40" s="155" t="s">
        <v>259</v>
      </c>
      <c r="G40" s="117" t="s">
        <v>99</v>
      </c>
      <c r="H40" s="117" t="s">
        <v>16</v>
      </c>
      <c r="I40" s="300" t="s">
        <v>97</v>
      </c>
      <c r="J40" s="87"/>
      <c r="K40" s="85" t="n">
        <f aca="false">K41+K44+K47+K50</f>
        <v>800</v>
      </c>
      <c r="L40" s="85" t="n">
        <f aca="false">L41+L44+L47+L50</f>
        <v>800</v>
      </c>
      <c r="M40" s="85" t="n">
        <f aca="false">M41+M44+M47+M50</f>
        <v>800</v>
      </c>
    </row>
    <row r="41" s="297" customFormat="true" ht="54.75" hidden="false" customHeight="true" outlineLevel="0" collapsed="false">
      <c r="A41" s="298"/>
      <c r="B41" s="97" t="s">
        <v>260</v>
      </c>
      <c r="C41" s="87" t="s">
        <v>596</v>
      </c>
      <c r="D41" s="81" t="s">
        <v>20</v>
      </c>
      <c r="E41" s="81" t="s">
        <v>47</v>
      </c>
      <c r="F41" s="303" t="s">
        <v>259</v>
      </c>
      <c r="G41" s="304" t="s">
        <v>99</v>
      </c>
      <c r="H41" s="304" t="s">
        <v>15</v>
      </c>
      <c r="I41" s="305" t="s">
        <v>97</v>
      </c>
      <c r="J41" s="87"/>
      <c r="K41" s="85" t="n">
        <f aca="false">K42</f>
        <v>350</v>
      </c>
      <c r="L41" s="85" t="n">
        <f aca="false">L42</f>
        <v>350</v>
      </c>
      <c r="M41" s="85" t="n">
        <f aca="false">M42</f>
        <v>350</v>
      </c>
    </row>
    <row r="42" customFormat="false" ht="44.25" hidden="false" customHeight="true" outlineLevel="0" collapsed="false">
      <c r="B42" s="103" t="s">
        <v>261</v>
      </c>
      <c r="C42" s="77" t="s">
        <v>596</v>
      </c>
      <c r="D42" s="100" t="s">
        <v>20</v>
      </c>
      <c r="E42" s="100" t="s">
        <v>47</v>
      </c>
      <c r="F42" s="123" t="s">
        <v>259</v>
      </c>
      <c r="G42" s="83" t="s">
        <v>99</v>
      </c>
      <c r="H42" s="83" t="s">
        <v>15</v>
      </c>
      <c r="I42" s="127" t="s">
        <v>262</v>
      </c>
      <c r="J42" s="77"/>
      <c r="K42" s="91" t="n">
        <f aca="false">K43</f>
        <v>350</v>
      </c>
      <c r="L42" s="91" t="n">
        <f aca="false">L43</f>
        <v>350</v>
      </c>
      <c r="M42" s="91" t="n">
        <f aca="false">M43</f>
        <v>350</v>
      </c>
      <c r="N42" s="274"/>
    </row>
    <row r="43" customFormat="false" ht="30.75" hidden="false" customHeight="true" outlineLevel="0" collapsed="false">
      <c r="B43" s="103" t="s">
        <v>117</v>
      </c>
      <c r="C43" s="77" t="s">
        <v>596</v>
      </c>
      <c r="D43" s="100" t="s">
        <v>20</v>
      </c>
      <c r="E43" s="123" t="s">
        <v>47</v>
      </c>
      <c r="F43" s="123" t="s">
        <v>259</v>
      </c>
      <c r="G43" s="83" t="s">
        <v>99</v>
      </c>
      <c r="H43" s="83" t="s">
        <v>15</v>
      </c>
      <c r="I43" s="127" t="s">
        <v>262</v>
      </c>
      <c r="J43" s="140" t="s">
        <v>113</v>
      </c>
      <c r="K43" s="91" t="n">
        <v>350</v>
      </c>
      <c r="L43" s="91" t="n">
        <v>350</v>
      </c>
      <c r="M43" s="91" t="n">
        <v>350</v>
      </c>
      <c r="N43" s="274"/>
    </row>
    <row r="44" s="297" customFormat="true" ht="54" hidden="false" customHeight="true" outlineLevel="0" collapsed="false">
      <c r="A44" s="298"/>
      <c r="B44" s="256" t="s">
        <v>263</v>
      </c>
      <c r="C44" s="87" t="s">
        <v>596</v>
      </c>
      <c r="D44" s="81" t="s">
        <v>20</v>
      </c>
      <c r="E44" s="81" t="s">
        <v>47</v>
      </c>
      <c r="F44" s="116" t="s">
        <v>259</v>
      </c>
      <c r="G44" s="117" t="s">
        <v>99</v>
      </c>
      <c r="H44" s="117" t="s">
        <v>18</v>
      </c>
      <c r="I44" s="300" t="s">
        <v>97</v>
      </c>
      <c r="J44" s="87"/>
      <c r="K44" s="85" t="n">
        <f aca="false">K45</f>
        <v>400</v>
      </c>
      <c r="L44" s="85" t="n">
        <f aca="false">L45</f>
        <v>400</v>
      </c>
      <c r="M44" s="85" t="n">
        <f aca="false">M45</f>
        <v>400</v>
      </c>
    </row>
    <row r="45" customFormat="false" ht="49.5" hidden="false" customHeight="true" outlineLevel="0" collapsed="false">
      <c r="B45" s="103" t="s">
        <v>264</v>
      </c>
      <c r="C45" s="77" t="s">
        <v>596</v>
      </c>
      <c r="D45" s="100" t="s">
        <v>20</v>
      </c>
      <c r="E45" s="100" t="s">
        <v>47</v>
      </c>
      <c r="F45" s="141" t="s">
        <v>259</v>
      </c>
      <c r="G45" s="132" t="s">
        <v>99</v>
      </c>
      <c r="H45" s="132" t="s">
        <v>18</v>
      </c>
      <c r="I45" s="132" t="s">
        <v>265</v>
      </c>
      <c r="J45" s="77"/>
      <c r="K45" s="91" t="n">
        <f aca="false">K46</f>
        <v>400</v>
      </c>
      <c r="L45" s="91" t="n">
        <f aca="false">L46</f>
        <v>400</v>
      </c>
      <c r="M45" s="91" t="n">
        <f aca="false">M46</f>
        <v>400</v>
      </c>
      <c r="N45" s="274"/>
    </row>
    <row r="46" customFormat="false" ht="34.5" hidden="false" customHeight="true" outlineLevel="0" collapsed="false">
      <c r="B46" s="227" t="s">
        <v>117</v>
      </c>
      <c r="C46" s="77" t="s">
        <v>596</v>
      </c>
      <c r="D46" s="100" t="s">
        <v>20</v>
      </c>
      <c r="E46" s="100" t="s">
        <v>47</v>
      </c>
      <c r="F46" s="123" t="s">
        <v>259</v>
      </c>
      <c r="G46" s="83" t="s">
        <v>99</v>
      </c>
      <c r="H46" s="83" t="s">
        <v>18</v>
      </c>
      <c r="I46" s="127" t="s">
        <v>265</v>
      </c>
      <c r="J46" s="77" t="s">
        <v>113</v>
      </c>
      <c r="K46" s="91" t="n">
        <v>400</v>
      </c>
      <c r="L46" s="91" t="n">
        <v>400</v>
      </c>
      <c r="M46" s="91" t="n">
        <v>400</v>
      </c>
      <c r="N46" s="274"/>
    </row>
    <row r="47" s="297" customFormat="true" ht="45" hidden="false" customHeight="true" outlineLevel="0" collapsed="false">
      <c r="A47" s="298"/>
      <c r="B47" s="97" t="s">
        <v>266</v>
      </c>
      <c r="C47" s="87" t="s">
        <v>596</v>
      </c>
      <c r="D47" s="81" t="s">
        <v>20</v>
      </c>
      <c r="E47" s="81" t="s">
        <v>47</v>
      </c>
      <c r="F47" s="303" t="s">
        <v>259</v>
      </c>
      <c r="G47" s="304" t="s">
        <v>99</v>
      </c>
      <c r="H47" s="304" t="s">
        <v>33</v>
      </c>
      <c r="I47" s="304" t="s">
        <v>97</v>
      </c>
      <c r="J47" s="87"/>
      <c r="K47" s="85" t="n">
        <f aca="false">K48</f>
        <v>50</v>
      </c>
      <c r="L47" s="85" t="n">
        <f aca="false">L48</f>
        <v>50</v>
      </c>
      <c r="M47" s="85" t="n">
        <f aca="false">M48</f>
        <v>50</v>
      </c>
    </row>
    <row r="48" customFormat="false" ht="40.5" hidden="false" customHeight="true" outlineLevel="0" collapsed="false">
      <c r="B48" s="103" t="s">
        <v>267</v>
      </c>
      <c r="C48" s="77" t="s">
        <v>596</v>
      </c>
      <c r="D48" s="100" t="s">
        <v>20</v>
      </c>
      <c r="E48" s="100" t="s">
        <v>47</v>
      </c>
      <c r="F48" s="123" t="s">
        <v>259</v>
      </c>
      <c r="G48" s="83" t="s">
        <v>99</v>
      </c>
      <c r="H48" s="83" t="s">
        <v>33</v>
      </c>
      <c r="I48" s="127" t="s">
        <v>268</v>
      </c>
      <c r="J48" s="77"/>
      <c r="K48" s="91" t="n">
        <f aca="false">K49</f>
        <v>50</v>
      </c>
      <c r="L48" s="91" t="n">
        <f aca="false">L49</f>
        <v>50</v>
      </c>
      <c r="M48" s="91" t="n">
        <f aca="false">M49</f>
        <v>50</v>
      </c>
      <c r="N48" s="274"/>
    </row>
    <row r="49" customFormat="false" ht="37.5" hidden="false" customHeight="true" outlineLevel="0" collapsed="false">
      <c r="B49" s="103" t="s">
        <v>117</v>
      </c>
      <c r="C49" s="77" t="s">
        <v>596</v>
      </c>
      <c r="D49" s="100" t="s">
        <v>20</v>
      </c>
      <c r="E49" s="123" t="s">
        <v>47</v>
      </c>
      <c r="F49" s="123" t="s">
        <v>259</v>
      </c>
      <c r="G49" s="83" t="s">
        <v>99</v>
      </c>
      <c r="H49" s="83" t="s">
        <v>33</v>
      </c>
      <c r="I49" s="127" t="s">
        <v>268</v>
      </c>
      <c r="J49" s="140" t="s">
        <v>113</v>
      </c>
      <c r="K49" s="91" t="n">
        <v>50</v>
      </c>
      <c r="L49" s="91" t="n">
        <v>50</v>
      </c>
      <c r="M49" s="91" t="n">
        <v>50</v>
      </c>
      <c r="N49" s="274"/>
      <c r="P49" s="306"/>
    </row>
    <row r="50" customFormat="false" ht="37.5" hidden="false" customHeight="true" outlineLevel="0" collapsed="false">
      <c r="B50" s="200" t="s">
        <v>600</v>
      </c>
      <c r="C50" s="77" t="s">
        <v>596</v>
      </c>
      <c r="D50" s="100" t="s">
        <v>20</v>
      </c>
      <c r="E50" s="123" t="s">
        <v>47</v>
      </c>
      <c r="F50" s="123" t="s">
        <v>259</v>
      </c>
      <c r="G50" s="83" t="s">
        <v>99</v>
      </c>
      <c r="H50" s="83" t="s">
        <v>20</v>
      </c>
      <c r="I50" s="127" t="s">
        <v>97</v>
      </c>
      <c r="J50" s="140"/>
      <c r="K50" s="91" t="n">
        <f aca="false">K51</f>
        <v>0</v>
      </c>
      <c r="L50" s="91" t="n">
        <f aca="false">L51</f>
        <v>0</v>
      </c>
      <c r="M50" s="91" t="n">
        <f aca="false">M51</f>
        <v>0</v>
      </c>
      <c r="N50" s="274"/>
      <c r="P50" s="306"/>
    </row>
    <row r="51" customFormat="false" ht="37.5" hidden="false" customHeight="true" outlineLevel="0" collapsed="false">
      <c r="B51" s="103" t="s">
        <v>328</v>
      </c>
      <c r="C51" s="77" t="s">
        <v>596</v>
      </c>
      <c r="D51" s="100" t="s">
        <v>20</v>
      </c>
      <c r="E51" s="123" t="s">
        <v>47</v>
      </c>
      <c r="F51" s="123" t="s">
        <v>259</v>
      </c>
      <c r="G51" s="83" t="s">
        <v>99</v>
      </c>
      <c r="H51" s="83" t="s">
        <v>20</v>
      </c>
      <c r="I51" s="127" t="s">
        <v>97</v>
      </c>
      <c r="J51" s="140"/>
      <c r="K51" s="91" t="n">
        <f aca="false">K52</f>
        <v>0</v>
      </c>
      <c r="L51" s="91" t="n">
        <f aca="false">L52</f>
        <v>0</v>
      </c>
      <c r="M51" s="91" t="n">
        <f aca="false">M52</f>
        <v>0</v>
      </c>
      <c r="N51" s="274"/>
      <c r="P51" s="306"/>
    </row>
    <row r="52" customFormat="false" ht="37.5" hidden="false" customHeight="true" outlineLevel="0" collapsed="false">
      <c r="B52" s="227" t="s">
        <v>117</v>
      </c>
      <c r="C52" s="77" t="s">
        <v>596</v>
      </c>
      <c r="D52" s="100" t="s">
        <v>20</v>
      </c>
      <c r="E52" s="123" t="s">
        <v>47</v>
      </c>
      <c r="F52" s="123" t="s">
        <v>259</v>
      </c>
      <c r="G52" s="83" t="s">
        <v>99</v>
      </c>
      <c r="H52" s="83" t="s">
        <v>20</v>
      </c>
      <c r="I52" s="127" t="s">
        <v>97</v>
      </c>
      <c r="J52" s="140" t="s">
        <v>113</v>
      </c>
      <c r="K52" s="91" t="n">
        <v>0</v>
      </c>
      <c r="L52" s="91" t="n">
        <v>0</v>
      </c>
      <c r="M52" s="91" t="n">
        <v>0</v>
      </c>
      <c r="N52" s="274"/>
      <c r="P52" s="306"/>
    </row>
    <row r="53" s="297" customFormat="true" ht="17.25" hidden="false" customHeight="true" outlineLevel="0" collapsed="false">
      <c r="A53" s="298"/>
      <c r="B53" s="97" t="s">
        <v>601</v>
      </c>
      <c r="C53" s="87" t="s">
        <v>596</v>
      </c>
      <c r="D53" s="81" t="s">
        <v>26</v>
      </c>
      <c r="E53" s="81" t="s">
        <v>16</v>
      </c>
      <c r="F53" s="155"/>
      <c r="G53" s="117"/>
      <c r="H53" s="117"/>
      <c r="I53" s="300"/>
      <c r="J53" s="87"/>
      <c r="K53" s="85" t="n">
        <f aca="false">K54+K65</f>
        <v>17621.1</v>
      </c>
      <c r="L53" s="85" t="n">
        <f aca="false">L54+L65</f>
        <v>15895.1</v>
      </c>
      <c r="M53" s="85" t="n">
        <f aca="false">M54+M65</f>
        <v>15895.1</v>
      </c>
    </row>
    <row r="54" s="297" customFormat="true" ht="17.25" hidden="false" customHeight="true" outlineLevel="0" collapsed="false">
      <c r="A54" s="298"/>
      <c r="B54" s="97" t="s">
        <v>58</v>
      </c>
      <c r="C54" s="81" t="s">
        <v>596</v>
      </c>
      <c r="D54" s="81" t="s">
        <v>26</v>
      </c>
      <c r="E54" s="81" t="s">
        <v>33</v>
      </c>
      <c r="F54" s="155"/>
      <c r="G54" s="117"/>
      <c r="H54" s="117"/>
      <c r="I54" s="300"/>
      <c r="J54" s="87"/>
      <c r="K54" s="85" t="n">
        <f aca="false">K55+K60</f>
        <v>11773.1</v>
      </c>
      <c r="L54" s="85" t="n">
        <f aca="false">L55+L60</f>
        <v>11781.1</v>
      </c>
      <c r="M54" s="85" t="n">
        <f aca="false">M55+M60</f>
        <v>11781.1</v>
      </c>
    </row>
    <row r="55" s="297" customFormat="true" ht="45" hidden="false" customHeight="true" outlineLevel="0" collapsed="false">
      <c r="A55" s="298"/>
      <c r="B55" s="307" t="s">
        <v>445</v>
      </c>
      <c r="C55" s="81" t="s">
        <v>596</v>
      </c>
      <c r="D55" s="81" t="s">
        <v>26</v>
      </c>
      <c r="E55" s="81" t="s">
        <v>33</v>
      </c>
      <c r="F55" s="155" t="s">
        <v>446</v>
      </c>
      <c r="G55" s="117" t="s">
        <v>96</v>
      </c>
      <c r="H55" s="117" t="s">
        <v>16</v>
      </c>
      <c r="I55" s="300" t="s">
        <v>97</v>
      </c>
      <c r="J55" s="87"/>
      <c r="K55" s="85" t="n">
        <f aca="false">K56</f>
        <v>4683</v>
      </c>
      <c r="L55" s="85" t="n">
        <f aca="false">L56</f>
        <v>4691</v>
      </c>
      <c r="M55" s="85" t="n">
        <f aca="false">M56</f>
        <v>4691</v>
      </c>
    </row>
    <row r="56" s="297" customFormat="true" ht="22.5" hidden="false" customHeight="true" outlineLevel="0" collapsed="false">
      <c r="A56" s="298"/>
      <c r="B56" s="307" t="s">
        <v>98</v>
      </c>
      <c r="C56" s="81" t="s">
        <v>596</v>
      </c>
      <c r="D56" s="81" t="s">
        <v>26</v>
      </c>
      <c r="E56" s="81" t="s">
        <v>33</v>
      </c>
      <c r="F56" s="155" t="s">
        <v>446</v>
      </c>
      <c r="G56" s="117" t="s">
        <v>99</v>
      </c>
      <c r="H56" s="117" t="s">
        <v>16</v>
      </c>
      <c r="I56" s="300" t="s">
        <v>97</v>
      </c>
      <c r="J56" s="87"/>
      <c r="K56" s="85" t="n">
        <f aca="false">K57</f>
        <v>4683</v>
      </c>
      <c r="L56" s="85" t="n">
        <f aca="false">L57</f>
        <v>4691</v>
      </c>
      <c r="M56" s="85" t="n">
        <f aca="false">M57</f>
        <v>4691</v>
      </c>
    </row>
    <row r="57" s="297" customFormat="true" ht="54.75" hidden="false" customHeight="true" outlineLevel="0" collapsed="false">
      <c r="A57" s="298"/>
      <c r="B57" s="308" t="s">
        <v>447</v>
      </c>
      <c r="C57" s="81" t="s">
        <v>596</v>
      </c>
      <c r="D57" s="81" t="s">
        <v>26</v>
      </c>
      <c r="E57" s="81" t="s">
        <v>33</v>
      </c>
      <c r="F57" s="155" t="s">
        <v>446</v>
      </c>
      <c r="G57" s="117" t="s">
        <v>99</v>
      </c>
      <c r="H57" s="117" t="s">
        <v>15</v>
      </c>
      <c r="I57" s="300" t="s">
        <v>97</v>
      </c>
      <c r="J57" s="87"/>
      <c r="K57" s="85" t="n">
        <f aca="false">K58</f>
        <v>4683</v>
      </c>
      <c r="L57" s="85" t="n">
        <f aca="false">L58</f>
        <v>4691</v>
      </c>
      <c r="M57" s="85" t="n">
        <f aca="false">M58</f>
        <v>4691</v>
      </c>
    </row>
    <row r="58" customFormat="false" ht="30" hidden="false" customHeight="true" outlineLevel="0" collapsed="false">
      <c r="B58" s="309" t="s">
        <v>444</v>
      </c>
      <c r="C58" s="100" t="s">
        <v>596</v>
      </c>
      <c r="D58" s="100" t="s">
        <v>26</v>
      </c>
      <c r="E58" s="100" t="s">
        <v>33</v>
      </c>
      <c r="F58" s="82" t="s">
        <v>446</v>
      </c>
      <c r="G58" s="83" t="s">
        <v>99</v>
      </c>
      <c r="H58" s="83" t="s">
        <v>15</v>
      </c>
      <c r="I58" s="151" t="s">
        <v>166</v>
      </c>
      <c r="J58" s="77"/>
      <c r="K58" s="91" t="n">
        <f aca="false">K59</f>
        <v>4683</v>
      </c>
      <c r="L58" s="91" t="n">
        <f aca="false">L59</f>
        <v>4691</v>
      </c>
      <c r="M58" s="91" t="n">
        <f aca="false">M59</f>
        <v>4691</v>
      </c>
      <c r="N58" s="274"/>
    </row>
    <row r="59" customFormat="false" ht="22.5" hidden="false" customHeight="true" outlineLevel="0" collapsed="false">
      <c r="B59" s="146" t="s">
        <v>418</v>
      </c>
      <c r="C59" s="100" t="s">
        <v>596</v>
      </c>
      <c r="D59" s="100" t="s">
        <v>26</v>
      </c>
      <c r="E59" s="100" t="s">
        <v>33</v>
      </c>
      <c r="F59" s="156" t="s">
        <v>446</v>
      </c>
      <c r="G59" s="157" t="s">
        <v>99</v>
      </c>
      <c r="H59" s="157" t="s">
        <v>15</v>
      </c>
      <c r="I59" s="132" t="s">
        <v>166</v>
      </c>
      <c r="J59" s="77" t="s">
        <v>419</v>
      </c>
      <c r="K59" s="91" t="n">
        <v>4683</v>
      </c>
      <c r="L59" s="91" t="n">
        <v>4691</v>
      </c>
      <c r="M59" s="91" t="n">
        <v>4691</v>
      </c>
      <c r="N59" s="274"/>
    </row>
    <row r="60" s="297" customFormat="true" ht="45.75" hidden="false" customHeight="true" outlineLevel="0" collapsed="false">
      <c r="A60" s="298"/>
      <c r="B60" s="310" t="s">
        <v>94</v>
      </c>
      <c r="C60" s="81" t="s">
        <v>596</v>
      </c>
      <c r="D60" s="81" t="s">
        <v>26</v>
      </c>
      <c r="E60" s="116" t="s">
        <v>33</v>
      </c>
      <c r="F60" s="155" t="s">
        <v>95</v>
      </c>
      <c r="G60" s="117" t="s">
        <v>96</v>
      </c>
      <c r="H60" s="117" t="s">
        <v>16</v>
      </c>
      <c r="I60" s="300" t="s">
        <v>97</v>
      </c>
      <c r="J60" s="311"/>
      <c r="K60" s="85" t="n">
        <f aca="false">K61</f>
        <v>7090.1</v>
      </c>
      <c r="L60" s="85" t="n">
        <f aca="false">L61</f>
        <v>7090.1</v>
      </c>
      <c r="M60" s="85" t="n">
        <f aca="false">M61</f>
        <v>7090.1</v>
      </c>
    </row>
    <row r="61" s="297" customFormat="true" ht="20.25" hidden="false" customHeight="true" outlineLevel="0" collapsed="false">
      <c r="A61" s="298"/>
      <c r="B61" s="302" t="s">
        <v>98</v>
      </c>
      <c r="C61" s="81" t="s">
        <v>596</v>
      </c>
      <c r="D61" s="81" t="s">
        <v>26</v>
      </c>
      <c r="E61" s="116" t="s">
        <v>33</v>
      </c>
      <c r="F61" s="155" t="s">
        <v>95</v>
      </c>
      <c r="G61" s="117" t="s">
        <v>99</v>
      </c>
      <c r="H61" s="117" t="s">
        <v>16</v>
      </c>
      <c r="I61" s="300" t="s">
        <v>97</v>
      </c>
      <c r="J61" s="311"/>
      <c r="K61" s="85" t="n">
        <f aca="false">K62</f>
        <v>7090.1</v>
      </c>
      <c r="L61" s="85" t="n">
        <f aca="false">L62</f>
        <v>7090.1</v>
      </c>
      <c r="M61" s="85" t="n">
        <f aca="false">M62</f>
        <v>7090.1</v>
      </c>
    </row>
    <row r="62" s="297" customFormat="true" ht="44.25" hidden="false" customHeight="true" outlineLevel="0" collapsed="false">
      <c r="A62" s="298"/>
      <c r="B62" s="312" t="s">
        <v>100</v>
      </c>
      <c r="C62" s="161" t="s">
        <v>596</v>
      </c>
      <c r="D62" s="81" t="s">
        <v>26</v>
      </c>
      <c r="E62" s="81" t="s">
        <v>33</v>
      </c>
      <c r="F62" s="152" t="s">
        <v>95</v>
      </c>
      <c r="G62" s="153" t="s">
        <v>99</v>
      </c>
      <c r="H62" s="153" t="s">
        <v>24</v>
      </c>
      <c r="I62" s="304" t="s">
        <v>97</v>
      </c>
      <c r="J62" s="87"/>
      <c r="K62" s="85" t="n">
        <f aca="false">K63</f>
        <v>7090.1</v>
      </c>
      <c r="L62" s="85" t="n">
        <f aca="false">L63</f>
        <v>7090.1</v>
      </c>
      <c r="M62" s="85" t="n">
        <f aca="false">M63</f>
        <v>7090.1</v>
      </c>
    </row>
    <row r="63" customFormat="false" ht="56.25" hidden="false" customHeight="true" outlineLevel="0" collapsed="false">
      <c r="B63" s="139" t="s">
        <v>105</v>
      </c>
      <c r="C63" s="100" t="s">
        <v>596</v>
      </c>
      <c r="D63" s="100" t="s">
        <v>26</v>
      </c>
      <c r="E63" s="100" t="s">
        <v>33</v>
      </c>
      <c r="F63" s="156" t="s">
        <v>95</v>
      </c>
      <c r="G63" s="157" t="s">
        <v>99</v>
      </c>
      <c r="H63" s="157" t="s">
        <v>24</v>
      </c>
      <c r="I63" s="203" t="s">
        <v>106</v>
      </c>
      <c r="J63" s="77"/>
      <c r="K63" s="91" t="n">
        <f aca="false">K64</f>
        <v>7090.1</v>
      </c>
      <c r="L63" s="91" t="n">
        <f aca="false">L64</f>
        <v>7090.1</v>
      </c>
      <c r="M63" s="91" t="n">
        <f aca="false">M64</f>
        <v>7090.1</v>
      </c>
      <c r="N63" s="274"/>
    </row>
    <row r="64" customFormat="false" ht="22.5" hidden="false" customHeight="true" outlineLevel="0" collapsed="false">
      <c r="B64" s="104" t="s">
        <v>418</v>
      </c>
      <c r="C64" s="100" t="s">
        <v>596</v>
      </c>
      <c r="D64" s="100" t="s">
        <v>26</v>
      </c>
      <c r="E64" s="123" t="s">
        <v>33</v>
      </c>
      <c r="F64" s="82" t="s">
        <v>95</v>
      </c>
      <c r="G64" s="83" t="s">
        <v>99</v>
      </c>
      <c r="H64" s="83" t="s">
        <v>24</v>
      </c>
      <c r="I64" s="127" t="s">
        <v>106</v>
      </c>
      <c r="J64" s="140" t="s">
        <v>419</v>
      </c>
      <c r="K64" s="91" t="n">
        <v>7090.1</v>
      </c>
      <c r="L64" s="91" t="n">
        <v>7090.1</v>
      </c>
      <c r="M64" s="91" t="n">
        <v>7090.1</v>
      </c>
      <c r="N64" s="274"/>
    </row>
    <row r="65" s="297" customFormat="true" ht="20.25" hidden="false" customHeight="true" outlineLevel="0" collapsed="false">
      <c r="A65" s="298"/>
      <c r="B65" s="86" t="s">
        <v>602</v>
      </c>
      <c r="C65" s="81" t="s">
        <v>596</v>
      </c>
      <c r="D65" s="81" t="s">
        <v>26</v>
      </c>
      <c r="E65" s="116" t="s">
        <v>26</v>
      </c>
      <c r="F65" s="155"/>
      <c r="G65" s="117"/>
      <c r="H65" s="117"/>
      <c r="I65" s="300"/>
      <c r="J65" s="193"/>
      <c r="K65" s="313" t="n">
        <f aca="false">K66</f>
        <v>5848</v>
      </c>
      <c r="L65" s="162" t="n">
        <f aca="false">L66</f>
        <v>4114</v>
      </c>
      <c r="M65" s="162" t="n">
        <f aca="false">M66</f>
        <v>4114</v>
      </c>
    </row>
    <row r="66" s="297" customFormat="true" ht="47.25" hidden="false" customHeight="true" outlineLevel="0" collapsed="false">
      <c r="A66" s="298"/>
      <c r="B66" s="166" t="s">
        <v>603</v>
      </c>
      <c r="C66" s="87" t="s">
        <v>596</v>
      </c>
      <c r="D66" s="116" t="s">
        <v>26</v>
      </c>
      <c r="E66" s="81" t="s">
        <v>26</v>
      </c>
      <c r="F66" s="155" t="s">
        <v>454</v>
      </c>
      <c r="G66" s="117" t="s">
        <v>96</v>
      </c>
      <c r="H66" s="117" t="s">
        <v>16</v>
      </c>
      <c r="I66" s="300" t="s">
        <v>97</v>
      </c>
      <c r="J66" s="314"/>
      <c r="K66" s="85" t="n">
        <f aca="false">K67</f>
        <v>5848</v>
      </c>
      <c r="L66" s="85" t="n">
        <f aca="false">L67</f>
        <v>4114</v>
      </c>
      <c r="M66" s="85" t="n">
        <f aca="false">M67</f>
        <v>4114</v>
      </c>
    </row>
    <row r="67" s="297" customFormat="true" ht="21.75" hidden="false" customHeight="true" outlineLevel="0" collapsed="false">
      <c r="A67" s="298"/>
      <c r="B67" s="113" t="s">
        <v>98</v>
      </c>
      <c r="C67" s="87" t="s">
        <v>596</v>
      </c>
      <c r="D67" s="116" t="s">
        <v>26</v>
      </c>
      <c r="E67" s="81" t="s">
        <v>26</v>
      </c>
      <c r="F67" s="155" t="s">
        <v>454</v>
      </c>
      <c r="G67" s="117" t="s">
        <v>99</v>
      </c>
      <c r="H67" s="117" t="s">
        <v>16</v>
      </c>
      <c r="I67" s="300" t="s">
        <v>97</v>
      </c>
      <c r="J67" s="315"/>
      <c r="K67" s="85" t="n">
        <f aca="false">K68+K71+K74+K77+K80+K83</f>
        <v>5848</v>
      </c>
      <c r="L67" s="85" t="n">
        <f aca="false">L68+L71+L74+L77+L80+L83</f>
        <v>4114</v>
      </c>
      <c r="M67" s="85" t="n">
        <f aca="false">M68+M71+M74+M77+M80+M83</f>
        <v>4114</v>
      </c>
    </row>
    <row r="68" s="297" customFormat="true" ht="93.75" hidden="false" customHeight="true" outlineLevel="0" collapsed="false">
      <c r="A68" s="298"/>
      <c r="B68" s="166" t="s">
        <v>604</v>
      </c>
      <c r="C68" s="87" t="s">
        <v>596</v>
      </c>
      <c r="D68" s="116" t="s">
        <v>26</v>
      </c>
      <c r="E68" s="81" t="s">
        <v>26</v>
      </c>
      <c r="F68" s="116" t="s">
        <v>454</v>
      </c>
      <c r="G68" s="254" t="s">
        <v>99</v>
      </c>
      <c r="H68" s="254" t="s">
        <v>15</v>
      </c>
      <c r="I68" s="161" t="s">
        <v>97</v>
      </c>
      <c r="J68" s="315"/>
      <c r="K68" s="85" t="n">
        <f aca="false">K69</f>
        <v>502</v>
      </c>
      <c r="L68" s="85" t="n">
        <f aca="false">L69</f>
        <v>602</v>
      </c>
      <c r="M68" s="85" t="n">
        <f aca="false">M69</f>
        <v>602</v>
      </c>
    </row>
    <row r="69" customFormat="false" ht="23.25" hidden="false" customHeight="true" outlineLevel="0" collapsed="false">
      <c r="B69" s="104" t="s">
        <v>456</v>
      </c>
      <c r="C69" s="77" t="s">
        <v>596</v>
      </c>
      <c r="D69" s="123" t="s">
        <v>26</v>
      </c>
      <c r="E69" s="100" t="s">
        <v>26</v>
      </c>
      <c r="F69" s="141" t="s">
        <v>454</v>
      </c>
      <c r="G69" s="141" t="s">
        <v>99</v>
      </c>
      <c r="H69" s="141" t="s">
        <v>15</v>
      </c>
      <c r="I69" s="141" t="s">
        <v>457</v>
      </c>
      <c r="J69" s="217"/>
      <c r="K69" s="91" t="n">
        <f aca="false">K70</f>
        <v>502</v>
      </c>
      <c r="L69" s="91" t="n">
        <f aca="false">L70</f>
        <v>602</v>
      </c>
      <c r="M69" s="91" t="n">
        <f aca="false">M70</f>
        <v>602</v>
      </c>
      <c r="N69" s="274"/>
    </row>
    <row r="70" customFormat="false" ht="20.25" hidden="false" customHeight="true" outlineLevel="0" collapsed="false">
      <c r="B70" s="104" t="s">
        <v>418</v>
      </c>
      <c r="C70" s="77" t="s">
        <v>596</v>
      </c>
      <c r="D70" s="123" t="s">
        <v>26</v>
      </c>
      <c r="E70" s="100" t="s">
        <v>26</v>
      </c>
      <c r="F70" s="123" t="s">
        <v>454</v>
      </c>
      <c r="G70" s="110" t="s">
        <v>99</v>
      </c>
      <c r="H70" s="110" t="s">
        <v>15</v>
      </c>
      <c r="I70" s="124" t="s">
        <v>457</v>
      </c>
      <c r="J70" s="217" t="n">
        <v>240</v>
      </c>
      <c r="K70" s="91" t="n">
        <v>502</v>
      </c>
      <c r="L70" s="91" t="n">
        <v>602</v>
      </c>
      <c r="M70" s="91" t="n">
        <v>602</v>
      </c>
      <c r="N70" s="274"/>
    </row>
    <row r="71" s="297" customFormat="true" ht="81" hidden="false" customHeight="true" outlineLevel="0" collapsed="false">
      <c r="A71" s="298"/>
      <c r="B71" s="316" t="s">
        <v>458</v>
      </c>
      <c r="C71" s="87" t="s">
        <v>596</v>
      </c>
      <c r="D71" s="116" t="s">
        <v>26</v>
      </c>
      <c r="E71" s="81" t="s">
        <v>26</v>
      </c>
      <c r="F71" s="303" t="s">
        <v>454</v>
      </c>
      <c r="G71" s="303" t="s">
        <v>99</v>
      </c>
      <c r="H71" s="303" t="s">
        <v>18</v>
      </c>
      <c r="I71" s="303" t="s">
        <v>97</v>
      </c>
      <c r="J71" s="315"/>
      <c r="K71" s="85" t="n">
        <f aca="false">K72</f>
        <v>112</v>
      </c>
      <c r="L71" s="85" t="n">
        <f aca="false">L72</f>
        <v>112</v>
      </c>
      <c r="M71" s="85" t="n">
        <f aca="false">M72</f>
        <v>112</v>
      </c>
    </row>
    <row r="72" customFormat="false" ht="24" hidden="false" customHeight="true" outlineLevel="0" collapsed="false">
      <c r="B72" s="104" t="s">
        <v>456</v>
      </c>
      <c r="C72" s="77" t="s">
        <v>596</v>
      </c>
      <c r="D72" s="123" t="s">
        <v>26</v>
      </c>
      <c r="E72" s="123" t="s">
        <v>26</v>
      </c>
      <c r="F72" s="123" t="s">
        <v>454</v>
      </c>
      <c r="G72" s="110" t="s">
        <v>99</v>
      </c>
      <c r="H72" s="110" t="s">
        <v>18</v>
      </c>
      <c r="I72" s="124" t="s">
        <v>459</v>
      </c>
      <c r="J72" s="220"/>
      <c r="K72" s="91" t="n">
        <f aca="false">K73</f>
        <v>112</v>
      </c>
      <c r="L72" s="91" t="n">
        <f aca="false">L73</f>
        <v>112</v>
      </c>
      <c r="M72" s="91" t="n">
        <f aca="false">M73</f>
        <v>112</v>
      </c>
      <c r="N72" s="274"/>
    </row>
    <row r="73" customFormat="false" ht="24" hidden="false" customHeight="true" outlineLevel="0" collapsed="false">
      <c r="B73" s="104" t="s">
        <v>418</v>
      </c>
      <c r="C73" s="77" t="s">
        <v>596</v>
      </c>
      <c r="D73" s="123" t="s">
        <v>26</v>
      </c>
      <c r="E73" s="100" t="s">
        <v>26</v>
      </c>
      <c r="F73" s="141" t="s">
        <v>454</v>
      </c>
      <c r="G73" s="141" t="s">
        <v>99</v>
      </c>
      <c r="H73" s="141" t="s">
        <v>18</v>
      </c>
      <c r="I73" s="141" t="s">
        <v>459</v>
      </c>
      <c r="J73" s="217" t="n">
        <v>240</v>
      </c>
      <c r="K73" s="91" t="n">
        <v>112</v>
      </c>
      <c r="L73" s="91" t="n">
        <v>112</v>
      </c>
      <c r="M73" s="91" t="n">
        <v>112</v>
      </c>
      <c r="N73" s="274"/>
    </row>
    <row r="74" s="297" customFormat="true" ht="60" hidden="false" customHeight="true" outlineLevel="0" collapsed="false">
      <c r="A74" s="298"/>
      <c r="B74" s="316" t="s">
        <v>460</v>
      </c>
      <c r="C74" s="87" t="s">
        <v>596</v>
      </c>
      <c r="D74" s="116" t="s">
        <v>26</v>
      </c>
      <c r="E74" s="116" t="s">
        <v>26</v>
      </c>
      <c r="F74" s="116" t="s">
        <v>454</v>
      </c>
      <c r="G74" s="254" t="s">
        <v>99</v>
      </c>
      <c r="H74" s="254" t="s">
        <v>33</v>
      </c>
      <c r="I74" s="161" t="s">
        <v>97</v>
      </c>
      <c r="J74" s="317"/>
      <c r="K74" s="85" t="n">
        <f aca="false">K75</f>
        <v>150</v>
      </c>
      <c r="L74" s="85" t="n">
        <f aca="false">L75</f>
        <v>150</v>
      </c>
      <c r="M74" s="85" t="n">
        <f aca="false">M75</f>
        <v>150</v>
      </c>
    </row>
    <row r="75" customFormat="false" ht="17.25" hidden="false" customHeight="true" outlineLevel="0" collapsed="false">
      <c r="B75" s="104" t="s">
        <v>456</v>
      </c>
      <c r="C75" s="77" t="s">
        <v>596</v>
      </c>
      <c r="D75" s="123" t="s">
        <v>26</v>
      </c>
      <c r="E75" s="100" t="s">
        <v>26</v>
      </c>
      <c r="F75" s="123" t="s">
        <v>454</v>
      </c>
      <c r="G75" s="110" t="s">
        <v>99</v>
      </c>
      <c r="H75" s="110" t="s">
        <v>33</v>
      </c>
      <c r="I75" s="124" t="s">
        <v>461</v>
      </c>
      <c r="J75" s="217"/>
      <c r="K75" s="91" t="n">
        <f aca="false">K76</f>
        <v>150</v>
      </c>
      <c r="L75" s="91" t="n">
        <f aca="false">L76</f>
        <v>150</v>
      </c>
      <c r="M75" s="91" t="n">
        <f aca="false">M76</f>
        <v>150</v>
      </c>
      <c r="N75" s="274"/>
    </row>
    <row r="76" customFormat="false" ht="23.25" hidden="false" customHeight="true" outlineLevel="0" collapsed="false">
      <c r="B76" s="104" t="s">
        <v>418</v>
      </c>
      <c r="C76" s="77" t="s">
        <v>596</v>
      </c>
      <c r="D76" s="123" t="s">
        <v>26</v>
      </c>
      <c r="E76" s="123" t="s">
        <v>26</v>
      </c>
      <c r="F76" s="123" t="s">
        <v>454</v>
      </c>
      <c r="G76" s="110" t="s">
        <v>99</v>
      </c>
      <c r="H76" s="110" t="s">
        <v>33</v>
      </c>
      <c r="I76" s="124" t="s">
        <v>461</v>
      </c>
      <c r="J76" s="220" t="n">
        <v>240</v>
      </c>
      <c r="K76" s="91" t="n">
        <v>150</v>
      </c>
      <c r="L76" s="91" t="n">
        <v>150</v>
      </c>
      <c r="M76" s="91" t="n">
        <v>150</v>
      </c>
      <c r="N76" s="274"/>
    </row>
    <row r="77" s="297" customFormat="true" ht="54" hidden="false" customHeight="true" outlineLevel="0" collapsed="false">
      <c r="A77" s="298"/>
      <c r="B77" s="316" t="s">
        <v>462</v>
      </c>
      <c r="C77" s="87" t="s">
        <v>596</v>
      </c>
      <c r="D77" s="116" t="s">
        <v>26</v>
      </c>
      <c r="E77" s="116" t="s">
        <v>26</v>
      </c>
      <c r="F77" s="116" t="s">
        <v>454</v>
      </c>
      <c r="G77" s="254" t="s">
        <v>99</v>
      </c>
      <c r="H77" s="254" t="s">
        <v>20</v>
      </c>
      <c r="I77" s="161" t="s">
        <v>97</v>
      </c>
      <c r="J77" s="317"/>
      <c r="K77" s="85" t="n">
        <f aca="false">K78</f>
        <v>250</v>
      </c>
      <c r="L77" s="85" t="n">
        <f aca="false">L78</f>
        <v>250</v>
      </c>
      <c r="M77" s="85" t="n">
        <f aca="false">M78</f>
        <v>250</v>
      </c>
    </row>
    <row r="78" customFormat="false" ht="24" hidden="false" customHeight="true" outlineLevel="0" collapsed="false">
      <c r="B78" s="104" t="s">
        <v>456</v>
      </c>
      <c r="C78" s="77" t="s">
        <v>596</v>
      </c>
      <c r="D78" s="123" t="s">
        <v>26</v>
      </c>
      <c r="E78" s="100" t="s">
        <v>26</v>
      </c>
      <c r="F78" s="123" t="s">
        <v>454</v>
      </c>
      <c r="G78" s="110" t="s">
        <v>99</v>
      </c>
      <c r="H78" s="110" t="s">
        <v>20</v>
      </c>
      <c r="I78" s="124" t="s">
        <v>463</v>
      </c>
      <c r="J78" s="217"/>
      <c r="K78" s="91" t="n">
        <f aca="false">K79</f>
        <v>250</v>
      </c>
      <c r="L78" s="91" t="n">
        <f aca="false">L79</f>
        <v>250</v>
      </c>
      <c r="M78" s="91" t="n">
        <f aca="false">M79</f>
        <v>250</v>
      </c>
      <c r="N78" s="274"/>
    </row>
    <row r="79" customFormat="false" ht="34.5" hidden="false" customHeight="true" outlineLevel="0" collapsed="false">
      <c r="B79" s="104" t="s">
        <v>418</v>
      </c>
      <c r="C79" s="77" t="s">
        <v>596</v>
      </c>
      <c r="D79" s="123" t="s">
        <v>26</v>
      </c>
      <c r="E79" s="123" t="s">
        <v>26</v>
      </c>
      <c r="F79" s="123" t="s">
        <v>454</v>
      </c>
      <c r="G79" s="110" t="s">
        <v>99</v>
      </c>
      <c r="H79" s="110" t="s">
        <v>20</v>
      </c>
      <c r="I79" s="124" t="s">
        <v>463</v>
      </c>
      <c r="J79" s="220" t="n">
        <v>240</v>
      </c>
      <c r="K79" s="91" t="n">
        <v>250</v>
      </c>
      <c r="L79" s="91" t="n">
        <v>250</v>
      </c>
      <c r="M79" s="91" t="n">
        <v>250</v>
      </c>
      <c r="N79" s="274"/>
    </row>
    <row r="80" s="297" customFormat="true" ht="34.5" hidden="false" customHeight="true" outlineLevel="0" collapsed="false">
      <c r="A80" s="298"/>
      <c r="B80" s="166" t="s">
        <v>464</v>
      </c>
      <c r="C80" s="87" t="s">
        <v>596</v>
      </c>
      <c r="D80" s="116" t="s">
        <v>26</v>
      </c>
      <c r="E80" s="81" t="s">
        <v>26</v>
      </c>
      <c r="F80" s="116" t="s">
        <v>454</v>
      </c>
      <c r="G80" s="254" t="s">
        <v>99</v>
      </c>
      <c r="H80" s="254" t="s">
        <v>22</v>
      </c>
      <c r="I80" s="161" t="s">
        <v>97</v>
      </c>
      <c r="J80" s="315"/>
      <c r="K80" s="85" t="n">
        <f aca="false">K81</f>
        <v>4434</v>
      </c>
      <c r="L80" s="85" t="n">
        <f aca="false">L81</f>
        <v>2600</v>
      </c>
      <c r="M80" s="85" t="n">
        <f aca="false">M81</f>
        <v>2600</v>
      </c>
    </row>
    <row r="81" customFormat="false" ht="26.25" hidden="false" customHeight="true" outlineLevel="0" collapsed="false">
      <c r="B81" s="309" t="s">
        <v>444</v>
      </c>
      <c r="C81" s="77" t="s">
        <v>596</v>
      </c>
      <c r="D81" s="123" t="s">
        <v>26</v>
      </c>
      <c r="E81" s="100" t="s">
        <v>26</v>
      </c>
      <c r="F81" s="141" t="s">
        <v>454</v>
      </c>
      <c r="G81" s="141" t="s">
        <v>99</v>
      </c>
      <c r="H81" s="141" t="s">
        <v>22</v>
      </c>
      <c r="I81" s="141" t="s">
        <v>166</v>
      </c>
      <c r="J81" s="217"/>
      <c r="K81" s="91" t="n">
        <f aca="false">K82</f>
        <v>4434</v>
      </c>
      <c r="L81" s="91" t="n">
        <f aca="false">L82</f>
        <v>2600</v>
      </c>
      <c r="M81" s="91" t="n">
        <f aca="false">M82</f>
        <v>2600</v>
      </c>
      <c r="N81" s="274"/>
    </row>
    <row r="82" customFormat="false" ht="24" hidden="false" customHeight="true" outlineLevel="0" collapsed="false">
      <c r="B82" s="104" t="s">
        <v>418</v>
      </c>
      <c r="C82" s="77" t="s">
        <v>596</v>
      </c>
      <c r="D82" s="123" t="s">
        <v>26</v>
      </c>
      <c r="E82" s="100" t="s">
        <v>26</v>
      </c>
      <c r="F82" s="123" t="s">
        <v>454</v>
      </c>
      <c r="G82" s="110" t="s">
        <v>99</v>
      </c>
      <c r="H82" s="110" t="s">
        <v>22</v>
      </c>
      <c r="I82" s="124" t="s">
        <v>166</v>
      </c>
      <c r="J82" s="242" t="n">
        <v>610</v>
      </c>
      <c r="K82" s="91" t="n">
        <v>4434</v>
      </c>
      <c r="L82" s="91" t="n">
        <v>2600</v>
      </c>
      <c r="M82" s="91" t="n">
        <v>2600</v>
      </c>
      <c r="N82" s="274"/>
    </row>
    <row r="83" s="297" customFormat="true" ht="25.5" hidden="false" customHeight="true" outlineLevel="0" collapsed="false">
      <c r="A83" s="298"/>
      <c r="B83" s="166" t="s">
        <v>605</v>
      </c>
      <c r="C83" s="87" t="s">
        <v>596</v>
      </c>
      <c r="D83" s="116" t="s">
        <v>26</v>
      </c>
      <c r="E83" s="81" t="s">
        <v>26</v>
      </c>
      <c r="F83" s="303" t="s">
        <v>454</v>
      </c>
      <c r="G83" s="303" t="s">
        <v>99</v>
      </c>
      <c r="H83" s="303" t="s">
        <v>24</v>
      </c>
      <c r="I83" s="303" t="s">
        <v>97</v>
      </c>
      <c r="J83" s="315"/>
      <c r="K83" s="118" t="n">
        <f aca="false">K84</f>
        <v>400</v>
      </c>
      <c r="L83" s="118" t="n">
        <f aca="false">L84</f>
        <v>400</v>
      </c>
      <c r="M83" s="118" t="n">
        <f aca="false">M84</f>
        <v>400</v>
      </c>
    </row>
    <row r="84" customFormat="false" ht="24" hidden="false" customHeight="true" outlineLevel="0" collapsed="false">
      <c r="B84" s="104" t="s">
        <v>456</v>
      </c>
      <c r="C84" s="77" t="s">
        <v>596</v>
      </c>
      <c r="D84" s="123" t="s">
        <v>26</v>
      </c>
      <c r="E84" s="100" t="s">
        <v>26</v>
      </c>
      <c r="F84" s="123" t="s">
        <v>454</v>
      </c>
      <c r="G84" s="110" t="s">
        <v>99</v>
      </c>
      <c r="H84" s="110" t="s">
        <v>24</v>
      </c>
      <c r="I84" s="110" t="s">
        <v>466</v>
      </c>
      <c r="J84" s="217"/>
      <c r="K84" s="101" t="n">
        <f aca="false">K85</f>
        <v>400</v>
      </c>
      <c r="L84" s="101" t="n">
        <f aca="false">L85</f>
        <v>400</v>
      </c>
      <c r="M84" s="101" t="n">
        <f aca="false">M85</f>
        <v>400</v>
      </c>
      <c r="N84" s="274"/>
    </row>
    <row r="85" customFormat="false" ht="24" hidden="false" customHeight="true" outlineLevel="0" collapsed="false">
      <c r="B85" s="104" t="s">
        <v>418</v>
      </c>
      <c r="C85" s="77" t="s">
        <v>596</v>
      </c>
      <c r="D85" s="123" t="s">
        <v>26</v>
      </c>
      <c r="E85" s="100" t="s">
        <v>26</v>
      </c>
      <c r="F85" s="123" t="s">
        <v>454</v>
      </c>
      <c r="G85" s="110" t="s">
        <v>99</v>
      </c>
      <c r="H85" s="110" t="s">
        <v>24</v>
      </c>
      <c r="I85" s="110" t="s">
        <v>466</v>
      </c>
      <c r="J85" s="217" t="n">
        <v>610</v>
      </c>
      <c r="K85" s="101" t="n">
        <v>400</v>
      </c>
      <c r="L85" s="101" t="n">
        <v>400</v>
      </c>
      <c r="M85" s="101" t="n">
        <v>400</v>
      </c>
      <c r="N85" s="274"/>
    </row>
    <row r="86" s="297" customFormat="true" ht="19.5" hidden="false" customHeight="true" outlineLevel="0" collapsed="false">
      <c r="A86" s="298"/>
      <c r="B86" s="97" t="s">
        <v>606</v>
      </c>
      <c r="C86" s="87" t="s">
        <v>596</v>
      </c>
      <c r="D86" s="81" t="s">
        <v>43</v>
      </c>
      <c r="E86" s="116" t="s">
        <v>16</v>
      </c>
      <c r="F86" s="155"/>
      <c r="G86" s="117"/>
      <c r="H86" s="117"/>
      <c r="I86" s="300"/>
      <c r="J86" s="318"/>
      <c r="K86" s="85" t="n">
        <f aca="false">K87+K134</f>
        <v>81773.21</v>
      </c>
      <c r="L86" s="85" t="n">
        <f aca="false">L87+L134</f>
        <v>62427.29</v>
      </c>
      <c r="M86" s="85" t="n">
        <f aca="false">M87+M134</f>
        <v>72199.85</v>
      </c>
    </row>
    <row r="87" s="297" customFormat="true" ht="22.5" hidden="false" customHeight="true" outlineLevel="0" collapsed="false">
      <c r="A87" s="298"/>
      <c r="B87" s="97" t="s">
        <v>493</v>
      </c>
      <c r="C87" s="87" t="s">
        <v>596</v>
      </c>
      <c r="D87" s="81" t="s">
        <v>43</v>
      </c>
      <c r="E87" s="319" t="s">
        <v>15</v>
      </c>
      <c r="F87" s="152"/>
      <c r="G87" s="153"/>
      <c r="H87" s="153"/>
      <c r="I87" s="320"/>
      <c r="J87" s="193"/>
      <c r="K87" s="85" t="n">
        <f aca="false">K88+K115+K124+K129</f>
        <v>77636.41</v>
      </c>
      <c r="L87" s="85" t="n">
        <f aca="false">L88+L115+L124+L129</f>
        <v>58246.79</v>
      </c>
      <c r="M87" s="85" t="n">
        <f aca="false">M88+M115+M124+M129</f>
        <v>67954.95</v>
      </c>
    </row>
    <row r="88" s="297" customFormat="true" ht="47.25" hidden="false" customHeight="true" outlineLevel="0" collapsed="false">
      <c r="A88" s="298"/>
      <c r="B88" s="307" t="s">
        <v>494</v>
      </c>
      <c r="C88" s="81" t="s">
        <v>596</v>
      </c>
      <c r="D88" s="116" t="s">
        <v>43</v>
      </c>
      <c r="E88" s="81" t="s">
        <v>15</v>
      </c>
      <c r="F88" s="117" t="s">
        <v>446</v>
      </c>
      <c r="G88" s="117" t="s">
        <v>96</v>
      </c>
      <c r="H88" s="117" t="s">
        <v>16</v>
      </c>
      <c r="I88" s="300" t="s">
        <v>97</v>
      </c>
      <c r="J88" s="321"/>
      <c r="K88" s="322" t="n">
        <f aca="false">K89+K93</f>
        <v>40819.31</v>
      </c>
      <c r="L88" s="322" t="n">
        <f aca="false">L89+L93</f>
        <v>31323.69</v>
      </c>
      <c r="M88" s="322" t="n">
        <f aca="false">M89+M93</f>
        <v>41031.85</v>
      </c>
    </row>
    <row r="89" s="297" customFormat="true" ht="26.25" hidden="false" customHeight="true" outlineLevel="0" collapsed="false">
      <c r="A89" s="298"/>
      <c r="B89" s="323" t="s">
        <v>201</v>
      </c>
      <c r="C89" s="81" t="s">
        <v>596</v>
      </c>
      <c r="D89" s="81" t="s">
        <v>43</v>
      </c>
      <c r="E89" s="324" t="s">
        <v>15</v>
      </c>
      <c r="F89" s="117" t="s">
        <v>446</v>
      </c>
      <c r="G89" s="117" t="s">
        <v>202</v>
      </c>
      <c r="H89" s="117" t="s">
        <v>16</v>
      </c>
      <c r="I89" s="117" t="s">
        <v>97</v>
      </c>
      <c r="J89" s="325"/>
      <c r="K89" s="322" t="n">
        <f aca="false">K90</f>
        <v>8030.84</v>
      </c>
      <c r="L89" s="322" t="n">
        <f aca="false">L90</f>
        <v>0</v>
      </c>
      <c r="M89" s="322" t="n">
        <f aca="false">M90</f>
        <v>0</v>
      </c>
    </row>
    <row r="90" s="297" customFormat="true" ht="27" hidden="false" customHeight="true" outlineLevel="0" collapsed="false">
      <c r="A90" s="298"/>
      <c r="B90" s="307" t="s">
        <v>495</v>
      </c>
      <c r="C90" s="81" t="s">
        <v>596</v>
      </c>
      <c r="D90" s="81" t="s">
        <v>43</v>
      </c>
      <c r="E90" s="319" t="s">
        <v>15</v>
      </c>
      <c r="F90" s="117" t="s">
        <v>446</v>
      </c>
      <c r="G90" s="117" t="s">
        <v>202</v>
      </c>
      <c r="H90" s="117" t="s">
        <v>15</v>
      </c>
      <c r="I90" s="117" t="s">
        <v>97</v>
      </c>
      <c r="J90" s="325"/>
      <c r="K90" s="322" t="n">
        <f aca="false">K91</f>
        <v>8030.84</v>
      </c>
      <c r="L90" s="322" t="n">
        <f aca="false">L91</f>
        <v>0</v>
      </c>
      <c r="M90" s="322" t="n">
        <f aca="false">M91</f>
        <v>0</v>
      </c>
    </row>
    <row r="91" customFormat="false" ht="40.5" hidden="false" customHeight="true" outlineLevel="0" collapsed="false">
      <c r="B91" s="139" t="s">
        <v>496</v>
      </c>
      <c r="C91" s="100" t="s">
        <v>596</v>
      </c>
      <c r="D91" s="100" t="s">
        <v>43</v>
      </c>
      <c r="E91" s="159" t="s">
        <v>15</v>
      </c>
      <c r="F91" s="83" t="s">
        <v>446</v>
      </c>
      <c r="G91" s="83" t="s">
        <v>202</v>
      </c>
      <c r="H91" s="83" t="s">
        <v>15</v>
      </c>
      <c r="I91" s="208" t="s">
        <v>497</v>
      </c>
      <c r="J91" s="232"/>
      <c r="K91" s="169" t="n">
        <f aca="false">K92</f>
        <v>8030.84</v>
      </c>
      <c r="L91" s="169" t="n">
        <f aca="false">L92</f>
        <v>0</v>
      </c>
      <c r="M91" s="169" t="n">
        <f aca="false">M92</f>
        <v>0</v>
      </c>
      <c r="N91" s="274"/>
    </row>
    <row r="92" customFormat="false" ht="19.5" hidden="false" customHeight="true" outlineLevel="0" collapsed="false">
      <c r="B92" s="103" t="s">
        <v>418</v>
      </c>
      <c r="C92" s="100" t="s">
        <v>596</v>
      </c>
      <c r="D92" s="123" t="s">
        <v>43</v>
      </c>
      <c r="E92" s="100" t="s">
        <v>15</v>
      </c>
      <c r="F92" s="83" t="s">
        <v>446</v>
      </c>
      <c r="G92" s="83" t="s">
        <v>202</v>
      </c>
      <c r="H92" s="83" t="s">
        <v>15</v>
      </c>
      <c r="I92" s="208" t="s">
        <v>497</v>
      </c>
      <c r="J92" s="217" t="n">
        <v>610</v>
      </c>
      <c r="K92" s="169" t="n">
        <v>8030.84</v>
      </c>
      <c r="L92" s="169" t="n">
        <v>0</v>
      </c>
      <c r="M92" s="169" t="n">
        <v>0</v>
      </c>
      <c r="N92" s="274"/>
    </row>
    <row r="93" s="297" customFormat="true" ht="22.5" hidden="false" customHeight="true" outlineLevel="0" collapsed="false">
      <c r="A93" s="298"/>
      <c r="B93" s="307" t="s">
        <v>98</v>
      </c>
      <c r="C93" s="81" t="s">
        <v>596</v>
      </c>
      <c r="D93" s="81" t="s">
        <v>43</v>
      </c>
      <c r="E93" s="116" t="s">
        <v>15</v>
      </c>
      <c r="F93" s="155" t="s">
        <v>446</v>
      </c>
      <c r="G93" s="117" t="s">
        <v>99</v>
      </c>
      <c r="H93" s="117" t="s">
        <v>16</v>
      </c>
      <c r="I93" s="300" t="s">
        <v>97</v>
      </c>
      <c r="J93" s="326"/>
      <c r="K93" s="322" t="n">
        <f aca="false">K94+K97+K103+K109+K100+K112+K106</f>
        <v>32788.47</v>
      </c>
      <c r="L93" s="322" t="n">
        <f aca="false">L94+L97+L103+L106+L109+L100+L112</f>
        <v>31323.69</v>
      </c>
      <c r="M93" s="322" t="n">
        <f aca="false">M94+M97+M103+M106+M109+M100+M112</f>
        <v>41031.85</v>
      </c>
    </row>
    <row r="94" s="297" customFormat="true" ht="45" hidden="false" customHeight="true" outlineLevel="0" collapsed="false">
      <c r="A94" s="298"/>
      <c r="B94" s="327" t="s">
        <v>498</v>
      </c>
      <c r="C94" s="81" t="s">
        <v>596</v>
      </c>
      <c r="D94" s="81" t="s">
        <v>43</v>
      </c>
      <c r="E94" s="81" t="s">
        <v>15</v>
      </c>
      <c r="F94" s="152" t="s">
        <v>446</v>
      </c>
      <c r="G94" s="153" t="s">
        <v>99</v>
      </c>
      <c r="H94" s="153" t="s">
        <v>18</v>
      </c>
      <c r="I94" s="328" t="s">
        <v>97</v>
      </c>
      <c r="J94" s="329"/>
      <c r="K94" s="322" t="n">
        <f aca="false">K95</f>
        <v>9235</v>
      </c>
      <c r="L94" s="322" t="n">
        <f aca="false">L95</f>
        <v>11048.1</v>
      </c>
      <c r="M94" s="322" t="n">
        <f aca="false">M95</f>
        <v>18040.9</v>
      </c>
    </row>
    <row r="95" customFormat="false" ht="33" hidden="false" customHeight="true" outlineLevel="0" collapsed="false">
      <c r="B95" s="309" t="s">
        <v>444</v>
      </c>
      <c r="C95" s="100" t="s">
        <v>596</v>
      </c>
      <c r="D95" s="100" t="s">
        <v>43</v>
      </c>
      <c r="E95" s="100" t="s">
        <v>15</v>
      </c>
      <c r="F95" s="156" t="s">
        <v>446</v>
      </c>
      <c r="G95" s="157" t="s">
        <v>99</v>
      </c>
      <c r="H95" s="157" t="s">
        <v>18</v>
      </c>
      <c r="I95" s="203" t="s">
        <v>166</v>
      </c>
      <c r="J95" s="237"/>
      <c r="K95" s="169" t="n">
        <f aca="false">K96</f>
        <v>9235</v>
      </c>
      <c r="L95" s="169" t="n">
        <f aca="false">L96</f>
        <v>11048.1</v>
      </c>
      <c r="M95" s="169" t="n">
        <f aca="false">M96</f>
        <v>18040.9</v>
      </c>
      <c r="N95" s="274"/>
    </row>
    <row r="96" customFormat="false" ht="18.75" hidden="false" customHeight="true" outlineLevel="0" collapsed="false">
      <c r="B96" s="218" t="s">
        <v>418</v>
      </c>
      <c r="C96" s="100" t="s">
        <v>596</v>
      </c>
      <c r="D96" s="100" t="s">
        <v>43</v>
      </c>
      <c r="E96" s="123" t="s">
        <v>15</v>
      </c>
      <c r="F96" s="82" t="s">
        <v>446</v>
      </c>
      <c r="G96" s="83" t="s">
        <v>99</v>
      </c>
      <c r="H96" s="83" t="s">
        <v>18</v>
      </c>
      <c r="I96" s="127" t="s">
        <v>166</v>
      </c>
      <c r="J96" s="168" t="n">
        <v>610</v>
      </c>
      <c r="K96" s="169" t="n">
        <f aca="false">9535-300</f>
        <v>9235</v>
      </c>
      <c r="L96" s="241" t="n">
        <v>11048.1</v>
      </c>
      <c r="M96" s="241" t="n">
        <v>18040.9</v>
      </c>
      <c r="N96" s="274"/>
    </row>
    <row r="97" s="297" customFormat="true" ht="34.5" hidden="false" customHeight="true" outlineLevel="0" collapsed="false">
      <c r="A97" s="298"/>
      <c r="B97" s="330" t="s">
        <v>499</v>
      </c>
      <c r="C97" s="81" t="s">
        <v>596</v>
      </c>
      <c r="D97" s="81" t="s">
        <v>43</v>
      </c>
      <c r="E97" s="116" t="s">
        <v>15</v>
      </c>
      <c r="F97" s="155" t="s">
        <v>446</v>
      </c>
      <c r="G97" s="117" t="s">
        <v>99</v>
      </c>
      <c r="H97" s="117" t="s">
        <v>33</v>
      </c>
      <c r="I97" s="304" t="s">
        <v>97</v>
      </c>
      <c r="J97" s="87"/>
      <c r="K97" s="322" t="n">
        <f aca="false">K98</f>
        <v>9338</v>
      </c>
      <c r="L97" s="322" t="n">
        <f aca="false">L98</f>
        <v>10480.59</v>
      </c>
      <c r="M97" s="322" t="n">
        <f aca="false">M98</f>
        <v>12189.15</v>
      </c>
    </row>
    <row r="98" customFormat="false" ht="27.75" hidden="false" customHeight="true" outlineLevel="0" collapsed="false">
      <c r="B98" s="309" t="s">
        <v>444</v>
      </c>
      <c r="C98" s="100" t="s">
        <v>596</v>
      </c>
      <c r="D98" s="100" t="s">
        <v>43</v>
      </c>
      <c r="E98" s="123" t="s">
        <v>15</v>
      </c>
      <c r="F98" s="82" t="s">
        <v>446</v>
      </c>
      <c r="G98" s="83" t="s">
        <v>99</v>
      </c>
      <c r="H98" s="83" t="s">
        <v>33</v>
      </c>
      <c r="I98" s="127" t="s">
        <v>166</v>
      </c>
      <c r="J98" s="77"/>
      <c r="K98" s="169" t="n">
        <f aca="false">K99</f>
        <v>9338</v>
      </c>
      <c r="L98" s="169" t="n">
        <f aca="false">L99</f>
        <v>10480.59</v>
      </c>
      <c r="M98" s="169" t="n">
        <f aca="false">M99</f>
        <v>12189.15</v>
      </c>
      <c r="N98" s="274"/>
    </row>
    <row r="99" customFormat="false" ht="24.75" hidden="false" customHeight="true" outlineLevel="0" collapsed="false">
      <c r="B99" s="218" t="s">
        <v>418</v>
      </c>
      <c r="C99" s="100" t="s">
        <v>596</v>
      </c>
      <c r="D99" s="100" t="s">
        <v>43</v>
      </c>
      <c r="E99" s="123" t="s">
        <v>15</v>
      </c>
      <c r="F99" s="82" t="s">
        <v>446</v>
      </c>
      <c r="G99" s="83" t="s">
        <v>99</v>
      </c>
      <c r="H99" s="83" t="s">
        <v>33</v>
      </c>
      <c r="I99" s="127" t="s">
        <v>166</v>
      </c>
      <c r="J99" s="77" t="s">
        <v>419</v>
      </c>
      <c r="K99" s="169" t="n">
        <f aca="false">9638-300</f>
        <v>9338</v>
      </c>
      <c r="L99" s="241" t="n">
        <v>10480.59</v>
      </c>
      <c r="M99" s="241" t="n">
        <v>12189.15</v>
      </c>
      <c r="N99" s="274"/>
    </row>
    <row r="100" s="297" customFormat="true" ht="44.25" hidden="false" customHeight="true" outlineLevel="0" collapsed="false">
      <c r="A100" s="298"/>
      <c r="B100" s="327" t="s">
        <v>500</v>
      </c>
      <c r="C100" s="81" t="s">
        <v>596</v>
      </c>
      <c r="D100" s="81" t="s">
        <v>43</v>
      </c>
      <c r="E100" s="116" t="s">
        <v>15</v>
      </c>
      <c r="F100" s="155" t="s">
        <v>446</v>
      </c>
      <c r="G100" s="117" t="s">
        <v>99</v>
      </c>
      <c r="H100" s="117" t="s">
        <v>20</v>
      </c>
      <c r="I100" s="300" t="s">
        <v>97</v>
      </c>
      <c r="J100" s="311"/>
      <c r="K100" s="322" t="n">
        <f aca="false">K101</f>
        <v>6287</v>
      </c>
      <c r="L100" s="322" t="n">
        <f aca="false">L101</f>
        <v>9095</v>
      </c>
      <c r="M100" s="322" t="n">
        <f aca="false">M101</f>
        <v>10101.8</v>
      </c>
    </row>
    <row r="101" customFormat="false" ht="29.25" hidden="false" customHeight="true" outlineLevel="0" collapsed="false">
      <c r="B101" s="309" t="s">
        <v>444</v>
      </c>
      <c r="C101" s="100" t="s">
        <v>596</v>
      </c>
      <c r="D101" s="100" t="s">
        <v>43</v>
      </c>
      <c r="E101" s="123" t="s">
        <v>15</v>
      </c>
      <c r="F101" s="82" t="s">
        <v>446</v>
      </c>
      <c r="G101" s="83" t="s">
        <v>99</v>
      </c>
      <c r="H101" s="83" t="s">
        <v>20</v>
      </c>
      <c r="I101" s="219" t="s">
        <v>166</v>
      </c>
      <c r="J101" s="237"/>
      <c r="K101" s="169" t="n">
        <f aca="false">K102</f>
        <v>6287</v>
      </c>
      <c r="L101" s="169" t="n">
        <f aca="false">L102</f>
        <v>9095</v>
      </c>
      <c r="M101" s="169" t="n">
        <f aca="false">M102</f>
        <v>10101.8</v>
      </c>
      <c r="N101" s="274"/>
    </row>
    <row r="102" customFormat="false" ht="24.75" hidden="false" customHeight="true" outlineLevel="0" collapsed="false">
      <c r="B102" s="331" t="s">
        <v>418</v>
      </c>
      <c r="C102" s="100" t="s">
        <v>596</v>
      </c>
      <c r="D102" s="100" t="s">
        <v>43</v>
      </c>
      <c r="E102" s="123" t="s">
        <v>15</v>
      </c>
      <c r="F102" s="82" t="s">
        <v>446</v>
      </c>
      <c r="G102" s="83" t="s">
        <v>99</v>
      </c>
      <c r="H102" s="83" t="s">
        <v>20</v>
      </c>
      <c r="I102" s="127" t="s">
        <v>166</v>
      </c>
      <c r="J102" s="238" t="n">
        <v>610</v>
      </c>
      <c r="K102" s="169" t="n">
        <f aca="false">6587-300</f>
        <v>6287</v>
      </c>
      <c r="L102" s="169" t="n">
        <v>9095</v>
      </c>
      <c r="M102" s="169" t="n">
        <v>10101.8</v>
      </c>
      <c r="N102" s="274"/>
    </row>
    <row r="103" s="297" customFormat="true" ht="42.75" hidden="false" customHeight="true" outlineLevel="0" collapsed="false">
      <c r="A103" s="298"/>
      <c r="B103" s="166" t="s">
        <v>501</v>
      </c>
      <c r="C103" s="81" t="s">
        <v>596</v>
      </c>
      <c r="D103" s="81" t="s">
        <v>43</v>
      </c>
      <c r="E103" s="116" t="s">
        <v>15</v>
      </c>
      <c r="F103" s="155" t="s">
        <v>446</v>
      </c>
      <c r="G103" s="117" t="s">
        <v>99</v>
      </c>
      <c r="H103" s="117" t="s">
        <v>22</v>
      </c>
      <c r="I103" s="300" t="s">
        <v>97</v>
      </c>
      <c r="J103" s="314"/>
      <c r="K103" s="322" t="n">
        <f aca="false">K104</f>
        <v>500</v>
      </c>
      <c r="L103" s="322" t="n">
        <f aca="false">L104</f>
        <v>0</v>
      </c>
      <c r="M103" s="322" t="n">
        <f aca="false">M104</f>
        <v>0</v>
      </c>
    </row>
    <row r="104" customFormat="false" ht="42" hidden="false" customHeight="true" outlineLevel="0" collapsed="false">
      <c r="B104" s="138" t="s">
        <v>502</v>
      </c>
      <c r="C104" s="100" t="s">
        <v>596</v>
      </c>
      <c r="D104" s="100" t="s">
        <v>43</v>
      </c>
      <c r="E104" s="123" t="s">
        <v>15</v>
      </c>
      <c r="F104" s="82" t="s">
        <v>446</v>
      </c>
      <c r="G104" s="83" t="s">
        <v>99</v>
      </c>
      <c r="H104" s="83" t="s">
        <v>22</v>
      </c>
      <c r="I104" s="127" t="s">
        <v>503</v>
      </c>
      <c r="J104" s="217"/>
      <c r="K104" s="169" t="n">
        <f aca="false">K105</f>
        <v>500</v>
      </c>
      <c r="L104" s="169" t="n">
        <f aca="false">L105</f>
        <v>0</v>
      </c>
      <c r="M104" s="169" t="n">
        <f aca="false">M105</f>
        <v>0</v>
      </c>
      <c r="N104" s="274"/>
    </row>
    <row r="105" customFormat="false" ht="23.25" hidden="false" customHeight="true" outlineLevel="0" collapsed="false">
      <c r="B105" s="331" t="s">
        <v>418</v>
      </c>
      <c r="C105" s="100" t="s">
        <v>596</v>
      </c>
      <c r="D105" s="100" t="s">
        <v>43</v>
      </c>
      <c r="E105" s="123" t="s">
        <v>15</v>
      </c>
      <c r="F105" s="82" t="s">
        <v>446</v>
      </c>
      <c r="G105" s="83" t="s">
        <v>99</v>
      </c>
      <c r="H105" s="83" t="s">
        <v>22</v>
      </c>
      <c r="I105" s="127" t="s">
        <v>503</v>
      </c>
      <c r="J105" s="217" t="n">
        <v>610</v>
      </c>
      <c r="K105" s="169" t="n">
        <v>500</v>
      </c>
      <c r="L105" s="169" t="n">
        <v>0</v>
      </c>
      <c r="M105" s="169" t="n">
        <v>0</v>
      </c>
      <c r="N105" s="274"/>
    </row>
    <row r="106" s="297" customFormat="true" ht="53.25" hidden="false" customHeight="true" outlineLevel="0" collapsed="false">
      <c r="A106" s="298"/>
      <c r="B106" s="166" t="s">
        <v>504</v>
      </c>
      <c r="C106" s="81" t="s">
        <v>596</v>
      </c>
      <c r="D106" s="81" t="s">
        <v>43</v>
      </c>
      <c r="E106" s="116" t="s">
        <v>15</v>
      </c>
      <c r="F106" s="155" t="s">
        <v>446</v>
      </c>
      <c r="G106" s="117" t="s">
        <v>99</v>
      </c>
      <c r="H106" s="117" t="s">
        <v>24</v>
      </c>
      <c r="I106" s="300" t="s">
        <v>97</v>
      </c>
      <c r="J106" s="315"/>
      <c r="K106" s="332" t="n">
        <f aca="false">K107</f>
        <v>5755.5</v>
      </c>
      <c r="L106" s="332" t="n">
        <f aca="false">L107</f>
        <v>0</v>
      </c>
      <c r="M106" s="332" t="n">
        <f aca="false">M107</f>
        <v>0</v>
      </c>
    </row>
    <row r="107" customFormat="false" ht="45" hidden="false" customHeight="true" outlineLevel="0" collapsed="false">
      <c r="B107" s="138" t="s">
        <v>505</v>
      </c>
      <c r="C107" s="100" t="s">
        <v>596</v>
      </c>
      <c r="D107" s="100" t="s">
        <v>43</v>
      </c>
      <c r="E107" s="123" t="s">
        <v>15</v>
      </c>
      <c r="F107" s="82" t="s">
        <v>446</v>
      </c>
      <c r="G107" s="83" t="s">
        <v>99</v>
      </c>
      <c r="H107" s="83" t="s">
        <v>24</v>
      </c>
      <c r="I107" s="132" t="s">
        <v>506</v>
      </c>
      <c r="J107" s="242"/>
      <c r="K107" s="241" t="n">
        <f aca="false">K108</f>
        <v>5755.5</v>
      </c>
      <c r="L107" s="241" t="n">
        <f aca="false">L108</f>
        <v>0</v>
      </c>
      <c r="M107" s="241" t="n">
        <f aca="false">M108</f>
        <v>0</v>
      </c>
      <c r="N107" s="274"/>
    </row>
    <row r="108" customFormat="false" ht="23.25" hidden="false" customHeight="true" outlineLevel="0" collapsed="false">
      <c r="B108" s="138" t="s">
        <v>418</v>
      </c>
      <c r="C108" s="100" t="s">
        <v>596</v>
      </c>
      <c r="D108" s="100" t="s">
        <v>43</v>
      </c>
      <c r="E108" s="123" t="s">
        <v>15</v>
      </c>
      <c r="F108" s="82" t="s">
        <v>446</v>
      </c>
      <c r="G108" s="83" t="s">
        <v>99</v>
      </c>
      <c r="H108" s="83" t="s">
        <v>24</v>
      </c>
      <c r="I108" s="83" t="s">
        <v>506</v>
      </c>
      <c r="J108" s="217" t="n">
        <v>610</v>
      </c>
      <c r="K108" s="333" t="n">
        <v>5755.5</v>
      </c>
      <c r="L108" s="169" t="n">
        <v>0</v>
      </c>
      <c r="M108" s="169" t="n">
        <v>0</v>
      </c>
      <c r="N108" s="274"/>
    </row>
    <row r="109" s="297" customFormat="true" ht="29.25" hidden="false" customHeight="true" outlineLevel="0" collapsed="false">
      <c r="A109" s="298"/>
      <c r="B109" s="166" t="s">
        <v>507</v>
      </c>
      <c r="C109" s="81" t="s">
        <v>596</v>
      </c>
      <c r="D109" s="81" t="s">
        <v>43</v>
      </c>
      <c r="E109" s="116" t="s">
        <v>15</v>
      </c>
      <c r="F109" s="155" t="s">
        <v>446</v>
      </c>
      <c r="G109" s="117" t="s">
        <v>99</v>
      </c>
      <c r="H109" s="117" t="s">
        <v>26</v>
      </c>
      <c r="I109" s="300" t="s">
        <v>97</v>
      </c>
      <c r="J109" s="315"/>
      <c r="K109" s="334" t="n">
        <f aca="false">K110</f>
        <v>972.97</v>
      </c>
      <c r="L109" s="334" t="n">
        <f aca="false">L110</f>
        <v>0</v>
      </c>
      <c r="M109" s="334" t="n">
        <f aca="false">M110</f>
        <v>0</v>
      </c>
    </row>
    <row r="110" customFormat="false" ht="32.25" hidden="false" customHeight="true" outlineLevel="0" collapsed="false">
      <c r="B110" s="309" t="s">
        <v>508</v>
      </c>
      <c r="C110" s="100" t="s">
        <v>596</v>
      </c>
      <c r="D110" s="100" t="s">
        <v>43</v>
      </c>
      <c r="E110" s="123" t="s">
        <v>15</v>
      </c>
      <c r="F110" s="82" t="s">
        <v>446</v>
      </c>
      <c r="G110" s="83" t="s">
        <v>99</v>
      </c>
      <c r="H110" s="83" t="s">
        <v>26</v>
      </c>
      <c r="I110" s="127" t="s">
        <v>509</v>
      </c>
      <c r="J110" s="217"/>
      <c r="K110" s="233" t="n">
        <f aca="false">K111</f>
        <v>972.97</v>
      </c>
      <c r="L110" s="233" t="n">
        <f aca="false">L111</f>
        <v>0</v>
      </c>
      <c r="M110" s="233" t="n">
        <f aca="false">M111</f>
        <v>0</v>
      </c>
      <c r="N110" s="274"/>
    </row>
    <row r="111" customFormat="false" ht="18.75" hidden="false" customHeight="true" outlineLevel="0" collapsed="false">
      <c r="B111" s="138" t="s">
        <v>418</v>
      </c>
      <c r="C111" s="100" t="s">
        <v>596</v>
      </c>
      <c r="D111" s="100" t="s">
        <v>43</v>
      </c>
      <c r="E111" s="147" t="s">
        <v>15</v>
      </c>
      <c r="F111" s="82" t="s">
        <v>446</v>
      </c>
      <c r="G111" s="83" t="s">
        <v>99</v>
      </c>
      <c r="H111" s="83" t="s">
        <v>26</v>
      </c>
      <c r="I111" s="127" t="s">
        <v>509</v>
      </c>
      <c r="J111" s="217" t="n">
        <v>610</v>
      </c>
      <c r="K111" s="233" t="n">
        <v>972.97</v>
      </c>
      <c r="L111" s="169" t="n">
        <v>0</v>
      </c>
      <c r="M111" s="169" t="n">
        <v>0</v>
      </c>
      <c r="N111" s="274"/>
    </row>
    <row r="112" s="297" customFormat="true" ht="33" hidden="false" customHeight="true" outlineLevel="0" collapsed="false">
      <c r="A112" s="298"/>
      <c r="B112" s="113" t="s">
        <v>475</v>
      </c>
      <c r="C112" s="81" t="s">
        <v>596</v>
      </c>
      <c r="D112" s="116" t="s">
        <v>43</v>
      </c>
      <c r="E112" s="81" t="s">
        <v>15</v>
      </c>
      <c r="F112" s="304" t="s">
        <v>446</v>
      </c>
      <c r="G112" s="305" t="s">
        <v>99</v>
      </c>
      <c r="H112" s="305" t="s">
        <v>43</v>
      </c>
      <c r="I112" s="305" t="s">
        <v>97</v>
      </c>
      <c r="J112" s="315"/>
      <c r="K112" s="334" t="n">
        <f aca="false">K113</f>
        <v>700</v>
      </c>
      <c r="L112" s="334" t="n">
        <f aca="false">L113</f>
        <v>700</v>
      </c>
      <c r="M112" s="334" t="n">
        <f aca="false">M113</f>
        <v>700</v>
      </c>
    </row>
    <row r="113" customFormat="false" ht="36.75" hidden="false" customHeight="true" outlineLevel="0" collapsed="false">
      <c r="B113" s="128" t="s">
        <v>510</v>
      </c>
      <c r="C113" s="100" t="s">
        <v>596</v>
      </c>
      <c r="D113" s="123" t="s">
        <v>43</v>
      </c>
      <c r="E113" s="100" t="s">
        <v>15</v>
      </c>
      <c r="F113" s="82" t="s">
        <v>446</v>
      </c>
      <c r="G113" s="83" t="s">
        <v>99</v>
      </c>
      <c r="H113" s="83" t="s">
        <v>43</v>
      </c>
      <c r="I113" s="127" t="s">
        <v>511</v>
      </c>
      <c r="J113" s="217"/>
      <c r="K113" s="233" t="n">
        <f aca="false">K114</f>
        <v>700</v>
      </c>
      <c r="L113" s="233" t="n">
        <f aca="false">L114</f>
        <v>700</v>
      </c>
      <c r="M113" s="233" t="n">
        <f aca="false">M114</f>
        <v>700</v>
      </c>
      <c r="N113" s="274"/>
    </row>
    <row r="114" customFormat="false" ht="31.5" hidden="false" customHeight="true" outlineLevel="0" collapsed="false">
      <c r="B114" s="104" t="s">
        <v>512</v>
      </c>
      <c r="C114" s="100" t="s">
        <v>596</v>
      </c>
      <c r="D114" s="123" t="s">
        <v>43</v>
      </c>
      <c r="E114" s="100" t="s">
        <v>15</v>
      </c>
      <c r="F114" s="132" t="s">
        <v>446</v>
      </c>
      <c r="G114" s="132" t="s">
        <v>99</v>
      </c>
      <c r="H114" s="132" t="s">
        <v>43</v>
      </c>
      <c r="I114" s="132" t="s">
        <v>511</v>
      </c>
      <c r="J114" s="217" t="n">
        <v>310</v>
      </c>
      <c r="K114" s="233" t="n">
        <v>700</v>
      </c>
      <c r="L114" s="169" t="n">
        <v>700</v>
      </c>
      <c r="M114" s="169" t="n">
        <v>700</v>
      </c>
      <c r="N114" s="274"/>
    </row>
    <row r="115" s="297" customFormat="true" ht="59.25" hidden="false" customHeight="true" outlineLevel="0" collapsed="false">
      <c r="A115" s="298"/>
      <c r="B115" s="301" t="s">
        <v>258</v>
      </c>
      <c r="C115" s="81" t="s">
        <v>596</v>
      </c>
      <c r="D115" s="81" t="s">
        <v>43</v>
      </c>
      <c r="E115" s="81" t="s">
        <v>15</v>
      </c>
      <c r="F115" s="116" t="s">
        <v>259</v>
      </c>
      <c r="G115" s="117" t="s">
        <v>96</v>
      </c>
      <c r="H115" s="117" t="s">
        <v>16</v>
      </c>
      <c r="I115" s="300" t="s">
        <v>97</v>
      </c>
      <c r="J115" s="311"/>
      <c r="K115" s="85" t="n">
        <f aca="false">K116+K120</f>
        <v>9894</v>
      </c>
      <c r="L115" s="85" t="n">
        <f aca="false">L116+L120</f>
        <v>0</v>
      </c>
      <c r="M115" s="85" t="n">
        <f aca="false">M116+M120</f>
        <v>0</v>
      </c>
    </row>
    <row r="116" s="297" customFormat="true" ht="36.75" hidden="false" customHeight="true" outlineLevel="0" collapsed="false">
      <c r="A116" s="298"/>
      <c r="B116" s="301" t="s">
        <v>201</v>
      </c>
      <c r="C116" s="81" t="s">
        <v>596</v>
      </c>
      <c r="D116" s="81" t="s">
        <v>43</v>
      </c>
      <c r="E116" s="81" t="s">
        <v>15</v>
      </c>
      <c r="F116" s="116" t="s">
        <v>259</v>
      </c>
      <c r="G116" s="117" t="s">
        <v>202</v>
      </c>
      <c r="H116" s="117" t="s">
        <v>16</v>
      </c>
      <c r="I116" s="300" t="s">
        <v>97</v>
      </c>
      <c r="J116" s="87"/>
      <c r="K116" s="85" t="n">
        <f aca="false">K117</f>
        <v>6857</v>
      </c>
      <c r="L116" s="85" t="n">
        <f aca="false">L117</f>
        <v>0</v>
      </c>
      <c r="M116" s="85" t="n">
        <f aca="false">M117</f>
        <v>0</v>
      </c>
    </row>
    <row r="117" s="297" customFormat="true" ht="30" hidden="false" customHeight="true" outlineLevel="0" collapsed="false">
      <c r="A117" s="298"/>
      <c r="B117" s="301" t="s">
        <v>513</v>
      </c>
      <c r="C117" s="81" t="s">
        <v>596</v>
      </c>
      <c r="D117" s="81" t="s">
        <v>43</v>
      </c>
      <c r="E117" s="81" t="s">
        <v>15</v>
      </c>
      <c r="F117" s="303" t="s">
        <v>259</v>
      </c>
      <c r="G117" s="304" t="s">
        <v>202</v>
      </c>
      <c r="H117" s="304" t="s">
        <v>15</v>
      </c>
      <c r="I117" s="304" t="s">
        <v>97</v>
      </c>
      <c r="J117" s="87"/>
      <c r="K117" s="85" t="n">
        <f aca="false">K118</f>
        <v>6857</v>
      </c>
      <c r="L117" s="85" t="n">
        <f aca="false">L118</f>
        <v>0</v>
      </c>
      <c r="M117" s="85" t="n">
        <f aca="false">M118</f>
        <v>0</v>
      </c>
    </row>
    <row r="118" customFormat="false" ht="27" hidden="false" customHeight="true" outlineLevel="0" collapsed="false">
      <c r="B118" s="335" t="s">
        <v>514</v>
      </c>
      <c r="C118" s="100" t="s">
        <v>596</v>
      </c>
      <c r="D118" s="100" t="s">
        <v>43</v>
      </c>
      <c r="E118" s="100" t="s">
        <v>15</v>
      </c>
      <c r="F118" s="123" t="s">
        <v>259</v>
      </c>
      <c r="G118" s="83" t="s">
        <v>202</v>
      </c>
      <c r="H118" s="83" t="s">
        <v>15</v>
      </c>
      <c r="I118" s="208" t="s">
        <v>515</v>
      </c>
      <c r="J118" s="77"/>
      <c r="K118" s="91" t="n">
        <f aca="false">K119</f>
        <v>6857</v>
      </c>
      <c r="L118" s="91" t="n">
        <f aca="false">L119</f>
        <v>0</v>
      </c>
      <c r="M118" s="91" t="n">
        <f aca="false">M119</f>
        <v>0</v>
      </c>
      <c r="N118" s="274"/>
    </row>
    <row r="119" customFormat="false" ht="36.75" hidden="false" customHeight="true" outlineLevel="0" collapsed="false">
      <c r="B119" s="128" t="s">
        <v>112</v>
      </c>
      <c r="C119" s="100" t="s">
        <v>596</v>
      </c>
      <c r="D119" s="100" t="s">
        <v>43</v>
      </c>
      <c r="E119" s="100" t="s">
        <v>15</v>
      </c>
      <c r="F119" s="123" t="s">
        <v>259</v>
      </c>
      <c r="G119" s="83" t="s">
        <v>202</v>
      </c>
      <c r="H119" s="83" t="s">
        <v>15</v>
      </c>
      <c r="I119" s="208" t="s">
        <v>515</v>
      </c>
      <c r="J119" s="77" t="s">
        <v>113</v>
      </c>
      <c r="K119" s="91" t="n">
        <v>6857</v>
      </c>
      <c r="L119" s="91" t="n">
        <v>0</v>
      </c>
      <c r="M119" s="91" t="n">
        <v>0</v>
      </c>
      <c r="N119" s="274"/>
    </row>
    <row r="120" s="297" customFormat="true" ht="21.75" hidden="false" customHeight="true" outlineLevel="0" collapsed="false">
      <c r="A120" s="298"/>
      <c r="B120" s="336" t="s">
        <v>98</v>
      </c>
      <c r="C120" s="81" t="s">
        <v>596</v>
      </c>
      <c r="D120" s="81" t="s">
        <v>43</v>
      </c>
      <c r="E120" s="81" t="s">
        <v>15</v>
      </c>
      <c r="F120" s="116" t="s">
        <v>259</v>
      </c>
      <c r="G120" s="117" t="s">
        <v>99</v>
      </c>
      <c r="H120" s="117" t="s">
        <v>16</v>
      </c>
      <c r="I120" s="337" t="s">
        <v>97</v>
      </c>
      <c r="J120" s="338"/>
      <c r="K120" s="85" t="n">
        <f aca="false">K121</f>
        <v>3037</v>
      </c>
      <c r="L120" s="85" t="n">
        <f aca="false">L121</f>
        <v>0</v>
      </c>
      <c r="M120" s="85" t="n">
        <f aca="false">M121</f>
        <v>0</v>
      </c>
    </row>
    <row r="121" s="297" customFormat="true" ht="36.75" hidden="false" customHeight="true" outlineLevel="0" collapsed="false">
      <c r="A121" s="298"/>
      <c r="B121" s="97" t="s">
        <v>516</v>
      </c>
      <c r="C121" s="81" t="s">
        <v>596</v>
      </c>
      <c r="D121" s="81" t="s">
        <v>43</v>
      </c>
      <c r="E121" s="81" t="s">
        <v>15</v>
      </c>
      <c r="F121" s="303" t="s">
        <v>259</v>
      </c>
      <c r="G121" s="304" t="s">
        <v>99</v>
      </c>
      <c r="H121" s="304" t="s">
        <v>22</v>
      </c>
      <c r="I121" s="304" t="s">
        <v>97</v>
      </c>
      <c r="J121" s="81"/>
      <c r="K121" s="118" t="n">
        <f aca="false">K122</f>
        <v>3037</v>
      </c>
      <c r="L121" s="118" t="n">
        <f aca="false">L122</f>
        <v>0</v>
      </c>
      <c r="M121" s="118" t="n">
        <f aca="false">M122</f>
        <v>0</v>
      </c>
    </row>
    <row r="122" customFormat="false" ht="36.75" hidden="false" customHeight="true" outlineLevel="0" collapsed="false">
      <c r="B122" s="103" t="s">
        <v>517</v>
      </c>
      <c r="C122" s="100" t="s">
        <v>596</v>
      </c>
      <c r="D122" s="100" t="s">
        <v>43</v>
      </c>
      <c r="E122" s="100" t="s">
        <v>15</v>
      </c>
      <c r="F122" s="123" t="s">
        <v>259</v>
      </c>
      <c r="G122" s="83" t="s">
        <v>99</v>
      </c>
      <c r="H122" s="83" t="s">
        <v>22</v>
      </c>
      <c r="I122" s="127" t="s">
        <v>97</v>
      </c>
      <c r="J122" s="140"/>
      <c r="K122" s="91" t="n">
        <f aca="false">K123</f>
        <v>3037</v>
      </c>
      <c r="L122" s="91" t="n">
        <f aca="false">L123</f>
        <v>0</v>
      </c>
      <c r="M122" s="91" t="n">
        <f aca="false">M123</f>
        <v>0</v>
      </c>
      <c r="N122" s="274"/>
    </row>
    <row r="123" customFormat="false" ht="27" hidden="false" customHeight="true" outlineLevel="0" collapsed="false">
      <c r="B123" s="104" t="s">
        <v>418</v>
      </c>
      <c r="C123" s="100" t="s">
        <v>596</v>
      </c>
      <c r="D123" s="100" t="s">
        <v>43</v>
      </c>
      <c r="E123" s="100" t="s">
        <v>15</v>
      </c>
      <c r="F123" s="123" t="s">
        <v>259</v>
      </c>
      <c r="G123" s="83" t="s">
        <v>99</v>
      </c>
      <c r="H123" s="83" t="s">
        <v>22</v>
      </c>
      <c r="I123" s="127" t="s">
        <v>518</v>
      </c>
      <c r="J123" s="140" t="s">
        <v>419</v>
      </c>
      <c r="K123" s="91" t="n">
        <v>3037</v>
      </c>
      <c r="L123" s="91" t="n">
        <v>0</v>
      </c>
      <c r="M123" s="91" t="n">
        <v>0</v>
      </c>
      <c r="N123" s="274"/>
    </row>
    <row r="124" s="297" customFormat="true" ht="46.5" hidden="false" customHeight="true" outlineLevel="0" collapsed="false">
      <c r="A124" s="298"/>
      <c r="B124" s="310" t="s">
        <v>94</v>
      </c>
      <c r="C124" s="81" t="s">
        <v>596</v>
      </c>
      <c r="D124" s="81" t="s">
        <v>43</v>
      </c>
      <c r="E124" s="116" t="s">
        <v>15</v>
      </c>
      <c r="F124" s="155" t="s">
        <v>95</v>
      </c>
      <c r="G124" s="117" t="s">
        <v>96</v>
      </c>
      <c r="H124" s="117" t="s">
        <v>16</v>
      </c>
      <c r="I124" s="300" t="s">
        <v>97</v>
      </c>
      <c r="J124" s="311"/>
      <c r="K124" s="322" t="n">
        <f aca="false">K125</f>
        <v>26873.1</v>
      </c>
      <c r="L124" s="322" t="n">
        <f aca="false">L125</f>
        <v>26873.1</v>
      </c>
      <c r="M124" s="322" t="n">
        <f aca="false">M125</f>
        <v>26873.1</v>
      </c>
    </row>
    <row r="125" s="297" customFormat="true" ht="21.75" hidden="false" customHeight="true" outlineLevel="0" collapsed="false">
      <c r="A125" s="298"/>
      <c r="B125" s="302" t="s">
        <v>98</v>
      </c>
      <c r="C125" s="81" t="s">
        <v>596</v>
      </c>
      <c r="D125" s="81" t="s">
        <v>43</v>
      </c>
      <c r="E125" s="116" t="s">
        <v>15</v>
      </c>
      <c r="F125" s="155" t="s">
        <v>95</v>
      </c>
      <c r="G125" s="117" t="s">
        <v>99</v>
      </c>
      <c r="H125" s="117" t="s">
        <v>16</v>
      </c>
      <c r="I125" s="300" t="s">
        <v>97</v>
      </c>
      <c r="J125" s="311"/>
      <c r="K125" s="322" t="n">
        <f aca="false">K126</f>
        <v>26873.1</v>
      </c>
      <c r="L125" s="322" t="n">
        <f aca="false">L126</f>
        <v>26873.1</v>
      </c>
      <c r="M125" s="322" t="n">
        <f aca="false">M126</f>
        <v>26873.1</v>
      </c>
    </row>
    <row r="126" s="297" customFormat="true" ht="45.75" hidden="false" customHeight="true" outlineLevel="0" collapsed="false">
      <c r="A126" s="298"/>
      <c r="B126" s="312" t="s">
        <v>100</v>
      </c>
      <c r="C126" s="81" t="s">
        <v>596</v>
      </c>
      <c r="D126" s="81" t="s">
        <v>43</v>
      </c>
      <c r="E126" s="116" t="s">
        <v>15</v>
      </c>
      <c r="F126" s="152" t="s">
        <v>95</v>
      </c>
      <c r="G126" s="153" t="s">
        <v>99</v>
      </c>
      <c r="H126" s="153" t="s">
        <v>24</v>
      </c>
      <c r="I126" s="304" t="s">
        <v>97</v>
      </c>
      <c r="J126" s="87"/>
      <c r="K126" s="322" t="n">
        <f aca="false">K127</f>
        <v>26873.1</v>
      </c>
      <c r="L126" s="322" t="n">
        <f aca="false">L127</f>
        <v>26873.1</v>
      </c>
      <c r="M126" s="322" t="n">
        <f aca="false">M127</f>
        <v>26873.1</v>
      </c>
    </row>
    <row r="127" customFormat="false" ht="54.75" hidden="false" customHeight="true" outlineLevel="0" collapsed="false">
      <c r="B127" s="139" t="s">
        <v>105</v>
      </c>
      <c r="C127" s="100" t="s">
        <v>596</v>
      </c>
      <c r="D127" s="100" t="s">
        <v>43</v>
      </c>
      <c r="E127" s="123" t="s">
        <v>15</v>
      </c>
      <c r="F127" s="82" t="s">
        <v>95</v>
      </c>
      <c r="G127" s="83" t="s">
        <v>99</v>
      </c>
      <c r="H127" s="83" t="s">
        <v>24</v>
      </c>
      <c r="I127" s="127" t="s">
        <v>106</v>
      </c>
      <c r="J127" s="77"/>
      <c r="K127" s="169" t="n">
        <f aca="false">K128</f>
        <v>26873.1</v>
      </c>
      <c r="L127" s="169" t="n">
        <f aca="false">L128</f>
        <v>26873.1</v>
      </c>
      <c r="M127" s="169" t="n">
        <f aca="false">M128</f>
        <v>26873.1</v>
      </c>
      <c r="N127" s="274"/>
    </row>
    <row r="128" customFormat="false" ht="25.5" hidden="false" customHeight="true" outlineLevel="0" collapsed="false">
      <c r="B128" s="104" t="s">
        <v>418</v>
      </c>
      <c r="C128" s="100" t="s">
        <v>596</v>
      </c>
      <c r="D128" s="100" t="s">
        <v>43</v>
      </c>
      <c r="E128" s="123" t="s">
        <v>15</v>
      </c>
      <c r="F128" s="156" t="s">
        <v>95</v>
      </c>
      <c r="G128" s="157" t="s">
        <v>99</v>
      </c>
      <c r="H128" s="157" t="s">
        <v>24</v>
      </c>
      <c r="I128" s="132" t="s">
        <v>106</v>
      </c>
      <c r="J128" s="77" t="s">
        <v>419</v>
      </c>
      <c r="K128" s="169" t="n">
        <v>26873.1</v>
      </c>
      <c r="L128" s="169" t="n">
        <v>26873.1</v>
      </c>
      <c r="M128" s="169" t="n">
        <v>26873.1</v>
      </c>
      <c r="N128" s="274"/>
    </row>
    <row r="129" s="297" customFormat="true" ht="69.75" hidden="false" customHeight="true" outlineLevel="0" collapsed="false">
      <c r="A129" s="298"/>
      <c r="B129" s="113" t="s">
        <v>230</v>
      </c>
      <c r="C129" s="311" t="s">
        <v>596</v>
      </c>
      <c r="D129" s="116" t="s">
        <v>43</v>
      </c>
      <c r="E129" s="81" t="s">
        <v>15</v>
      </c>
      <c r="F129" s="116" t="s">
        <v>231</v>
      </c>
      <c r="G129" s="254" t="s">
        <v>99</v>
      </c>
      <c r="H129" s="254" t="s">
        <v>18</v>
      </c>
      <c r="I129" s="161" t="s">
        <v>97</v>
      </c>
      <c r="J129" s="87"/>
      <c r="K129" s="118" t="n">
        <f aca="false">K130</f>
        <v>50</v>
      </c>
      <c r="L129" s="118" t="n">
        <f aca="false">L130</f>
        <v>50</v>
      </c>
      <c r="M129" s="118" t="n">
        <f aca="false">M130</f>
        <v>50</v>
      </c>
    </row>
    <row r="130" s="297" customFormat="true" ht="18.75" hidden="false" customHeight="true" outlineLevel="0" collapsed="false">
      <c r="A130" s="298"/>
      <c r="B130" s="113" t="s">
        <v>98</v>
      </c>
      <c r="C130" s="311"/>
      <c r="D130" s="116"/>
      <c r="E130" s="81"/>
      <c r="F130" s="303" t="s">
        <v>231</v>
      </c>
      <c r="G130" s="303" t="s">
        <v>99</v>
      </c>
      <c r="H130" s="303" t="s">
        <v>16</v>
      </c>
      <c r="I130" s="303" t="s">
        <v>97</v>
      </c>
      <c r="J130" s="87"/>
      <c r="K130" s="118" t="n">
        <f aca="false">K131</f>
        <v>50</v>
      </c>
      <c r="L130" s="118" t="n">
        <f aca="false">L131</f>
        <v>50</v>
      </c>
      <c r="M130" s="118" t="n">
        <f aca="false">M131</f>
        <v>50</v>
      </c>
    </row>
    <row r="131" s="297" customFormat="true" ht="57.75" hidden="false" customHeight="true" outlineLevel="0" collapsed="false">
      <c r="A131" s="298"/>
      <c r="B131" s="113" t="s">
        <v>519</v>
      </c>
      <c r="C131" s="311" t="s">
        <v>596</v>
      </c>
      <c r="D131" s="116" t="s">
        <v>43</v>
      </c>
      <c r="E131" s="81" t="s">
        <v>15</v>
      </c>
      <c r="F131" s="116" t="s">
        <v>231</v>
      </c>
      <c r="G131" s="254" t="s">
        <v>99</v>
      </c>
      <c r="H131" s="254" t="s">
        <v>18</v>
      </c>
      <c r="I131" s="161" t="s">
        <v>97</v>
      </c>
      <c r="J131" s="87"/>
      <c r="K131" s="118" t="n">
        <f aca="false">K132</f>
        <v>50</v>
      </c>
      <c r="L131" s="118" t="n">
        <f aca="false">L132</f>
        <v>50</v>
      </c>
      <c r="M131" s="118" t="n">
        <f aca="false">M132</f>
        <v>50</v>
      </c>
    </row>
    <row r="132" customFormat="false" ht="44.25" hidden="false" customHeight="true" outlineLevel="0" collapsed="false">
      <c r="B132" s="104" t="s">
        <v>520</v>
      </c>
      <c r="C132" s="140" t="s">
        <v>596</v>
      </c>
      <c r="D132" s="123" t="s">
        <v>43</v>
      </c>
      <c r="E132" s="100" t="s">
        <v>15</v>
      </c>
      <c r="F132" s="141" t="s">
        <v>231</v>
      </c>
      <c r="G132" s="141" t="s">
        <v>99</v>
      </c>
      <c r="H132" s="141" t="s">
        <v>18</v>
      </c>
      <c r="I132" s="141" t="s">
        <v>521</v>
      </c>
      <c r="J132" s="77"/>
      <c r="K132" s="101" t="n">
        <f aca="false">K133</f>
        <v>50</v>
      </c>
      <c r="L132" s="101" t="n">
        <f aca="false">L133</f>
        <v>50</v>
      </c>
      <c r="M132" s="101" t="n">
        <f aca="false">M133</f>
        <v>50</v>
      </c>
      <c r="N132" s="274"/>
    </row>
    <row r="133" customFormat="false" ht="25.5" hidden="false" customHeight="true" outlineLevel="0" collapsed="false">
      <c r="B133" s="104" t="s">
        <v>418</v>
      </c>
      <c r="C133" s="140" t="s">
        <v>596</v>
      </c>
      <c r="D133" s="123" t="s">
        <v>43</v>
      </c>
      <c r="E133" s="100" t="s">
        <v>15</v>
      </c>
      <c r="F133" s="123" t="s">
        <v>231</v>
      </c>
      <c r="G133" s="110" t="s">
        <v>99</v>
      </c>
      <c r="H133" s="110" t="s">
        <v>18</v>
      </c>
      <c r="I133" s="124" t="s">
        <v>521</v>
      </c>
      <c r="J133" s="77" t="s">
        <v>419</v>
      </c>
      <c r="K133" s="101" t="n">
        <v>50</v>
      </c>
      <c r="L133" s="101" t="n">
        <v>50</v>
      </c>
      <c r="M133" s="101" t="n">
        <v>50</v>
      </c>
      <c r="N133" s="274"/>
    </row>
    <row r="134" s="297" customFormat="true" ht="21" hidden="false" customHeight="true" outlineLevel="0" collapsed="false">
      <c r="A134" s="298"/>
      <c r="B134" s="165" t="s">
        <v>63</v>
      </c>
      <c r="C134" s="311" t="s">
        <v>596</v>
      </c>
      <c r="D134" s="116" t="s">
        <v>43</v>
      </c>
      <c r="E134" s="81" t="s">
        <v>20</v>
      </c>
      <c r="F134" s="116"/>
      <c r="G134" s="254"/>
      <c r="H134" s="254"/>
      <c r="I134" s="161"/>
      <c r="J134" s="87"/>
      <c r="K134" s="118" t="n">
        <f aca="false">K135</f>
        <v>4136.8</v>
      </c>
      <c r="L134" s="118" t="n">
        <f aca="false">L135</f>
        <v>4180.5</v>
      </c>
      <c r="M134" s="118" t="n">
        <f aca="false">M135</f>
        <v>4244.9</v>
      </c>
    </row>
    <row r="135" s="297" customFormat="true" ht="39" hidden="false" customHeight="true" outlineLevel="0" collapsed="false">
      <c r="A135" s="298"/>
      <c r="B135" s="310" t="s">
        <v>94</v>
      </c>
      <c r="C135" s="311" t="s">
        <v>596</v>
      </c>
      <c r="D135" s="81" t="s">
        <v>43</v>
      </c>
      <c r="E135" s="87" t="s">
        <v>20</v>
      </c>
      <c r="F135" s="155" t="s">
        <v>95</v>
      </c>
      <c r="G135" s="117" t="s">
        <v>96</v>
      </c>
      <c r="H135" s="117" t="s">
        <v>16</v>
      </c>
      <c r="I135" s="117" t="s">
        <v>97</v>
      </c>
      <c r="J135" s="87"/>
      <c r="K135" s="322" t="n">
        <f aca="false">K136</f>
        <v>4136.8</v>
      </c>
      <c r="L135" s="322" t="n">
        <f aca="false">L136</f>
        <v>4180.5</v>
      </c>
      <c r="M135" s="322" t="n">
        <f aca="false">M136</f>
        <v>4244.9</v>
      </c>
    </row>
    <row r="136" s="297" customFormat="true" ht="25.5" hidden="false" customHeight="true" outlineLevel="0" collapsed="false">
      <c r="A136" s="298"/>
      <c r="B136" s="339" t="s">
        <v>98</v>
      </c>
      <c r="C136" s="311" t="s">
        <v>596</v>
      </c>
      <c r="D136" s="81" t="s">
        <v>43</v>
      </c>
      <c r="E136" s="87" t="s">
        <v>20</v>
      </c>
      <c r="F136" s="155" t="s">
        <v>95</v>
      </c>
      <c r="G136" s="117" t="s">
        <v>99</v>
      </c>
      <c r="H136" s="117" t="s">
        <v>16</v>
      </c>
      <c r="I136" s="117" t="s">
        <v>97</v>
      </c>
      <c r="J136" s="87"/>
      <c r="K136" s="322" t="n">
        <f aca="false">K137+K142</f>
        <v>4136.8</v>
      </c>
      <c r="L136" s="322" t="n">
        <f aca="false">L137+L142</f>
        <v>4180.5</v>
      </c>
      <c r="M136" s="322" t="n">
        <f aca="false">M137+M142</f>
        <v>4244.9</v>
      </c>
    </row>
    <row r="137" s="297" customFormat="true" ht="46.5" hidden="false" customHeight="true" outlineLevel="0" collapsed="false">
      <c r="A137" s="298"/>
      <c r="B137" s="302" t="s">
        <v>114</v>
      </c>
      <c r="C137" s="81" t="s">
        <v>596</v>
      </c>
      <c r="D137" s="81" t="s">
        <v>43</v>
      </c>
      <c r="E137" s="81" t="s">
        <v>20</v>
      </c>
      <c r="F137" s="254" t="s">
        <v>95</v>
      </c>
      <c r="G137" s="254" t="s">
        <v>99</v>
      </c>
      <c r="H137" s="254" t="s">
        <v>33</v>
      </c>
      <c r="I137" s="254" t="s">
        <v>97</v>
      </c>
      <c r="J137" s="81"/>
      <c r="K137" s="85" t="n">
        <f aca="false">K138+K140</f>
        <v>204</v>
      </c>
      <c r="L137" s="85" t="n">
        <f aca="false">L138+L140</f>
        <v>28</v>
      </c>
      <c r="M137" s="85" t="n">
        <f aca="false">M138+M140</f>
        <v>5.8</v>
      </c>
    </row>
    <row r="138" customFormat="false" ht="42" hidden="false" customHeight="true" outlineLevel="0" collapsed="false">
      <c r="B138" s="187" t="s">
        <v>115</v>
      </c>
      <c r="C138" s="124" t="s">
        <v>596</v>
      </c>
      <c r="D138" s="77" t="s">
        <v>43</v>
      </c>
      <c r="E138" s="77" t="s">
        <v>20</v>
      </c>
      <c r="F138" s="110" t="s">
        <v>95</v>
      </c>
      <c r="G138" s="110" t="s">
        <v>99</v>
      </c>
      <c r="H138" s="110" t="s">
        <v>33</v>
      </c>
      <c r="I138" s="110" t="s">
        <v>116</v>
      </c>
      <c r="J138" s="100"/>
      <c r="K138" s="91" t="n">
        <f aca="false">K139</f>
        <v>120</v>
      </c>
      <c r="L138" s="91" t="n">
        <f aca="false">L139</f>
        <v>0</v>
      </c>
      <c r="M138" s="91" t="n">
        <f aca="false">M139</f>
        <v>0</v>
      </c>
      <c r="N138" s="274"/>
    </row>
    <row r="139" customFormat="false" ht="33" hidden="false" customHeight="true" outlineLevel="0" collapsed="false">
      <c r="B139" s="340" t="s">
        <v>117</v>
      </c>
      <c r="C139" s="124" t="s">
        <v>596</v>
      </c>
      <c r="D139" s="77" t="s">
        <v>43</v>
      </c>
      <c r="E139" s="77" t="s">
        <v>20</v>
      </c>
      <c r="F139" s="110" t="s">
        <v>95</v>
      </c>
      <c r="G139" s="110" t="s">
        <v>99</v>
      </c>
      <c r="H139" s="110" t="s">
        <v>33</v>
      </c>
      <c r="I139" s="110" t="s">
        <v>116</v>
      </c>
      <c r="J139" s="100" t="s">
        <v>113</v>
      </c>
      <c r="K139" s="91" t="n">
        <v>120</v>
      </c>
      <c r="L139" s="91" t="n">
        <v>0</v>
      </c>
      <c r="M139" s="91" t="n">
        <v>0</v>
      </c>
      <c r="N139" s="274"/>
    </row>
    <row r="140" customFormat="false" ht="71.25" hidden="false" customHeight="true" outlineLevel="0" collapsed="false">
      <c r="B140" s="173" t="s">
        <v>120</v>
      </c>
      <c r="C140" s="100" t="s">
        <v>596</v>
      </c>
      <c r="D140" s="100" t="s">
        <v>43</v>
      </c>
      <c r="E140" s="100" t="s">
        <v>20</v>
      </c>
      <c r="F140" s="110" t="s">
        <v>95</v>
      </c>
      <c r="G140" s="110" t="s">
        <v>99</v>
      </c>
      <c r="H140" s="110" t="s">
        <v>33</v>
      </c>
      <c r="I140" s="110" t="s">
        <v>121</v>
      </c>
      <c r="J140" s="100"/>
      <c r="K140" s="91" t="n">
        <f aca="false">K141</f>
        <v>84</v>
      </c>
      <c r="L140" s="91" t="n">
        <f aca="false">L141</f>
        <v>28</v>
      </c>
      <c r="M140" s="91" t="n">
        <f aca="false">M141</f>
        <v>5.8</v>
      </c>
      <c r="N140" s="274"/>
    </row>
    <row r="141" customFormat="false" ht="29.25" hidden="false" customHeight="true" outlineLevel="0" collapsed="false">
      <c r="B141" s="340" t="s">
        <v>117</v>
      </c>
      <c r="C141" s="100" t="s">
        <v>596</v>
      </c>
      <c r="D141" s="100" t="s">
        <v>43</v>
      </c>
      <c r="E141" s="100" t="s">
        <v>20</v>
      </c>
      <c r="F141" s="110" t="s">
        <v>95</v>
      </c>
      <c r="G141" s="110" t="s">
        <v>99</v>
      </c>
      <c r="H141" s="110" t="s">
        <v>33</v>
      </c>
      <c r="I141" s="110" t="s">
        <v>121</v>
      </c>
      <c r="J141" s="100" t="s">
        <v>113</v>
      </c>
      <c r="K141" s="91" t="n">
        <v>84</v>
      </c>
      <c r="L141" s="91" t="n">
        <v>28</v>
      </c>
      <c r="M141" s="91" t="n">
        <v>5.8</v>
      </c>
      <c r="N141" s="274"/>
    </row>
    <row r="142" s="297" customFormat="true" ht="41.25" hidden="false" customHeight="true" outlineLevel="0" collapsed="false">
      <c r="A142" s="298"/>
      <c r="B142" s="312" t="s">
        <v>100</v>
      </c>
      <c r="C142" s="311" t="s">
        <v>596</v>
      </c>
      <c r="D142" s="81" t="s">
        <v>43</v>
      </c>
      <c r="E142" s="81" t="s">
        <v>20</v>
      </c>
      <c r="F142" s="155" t="s">
        <v>95</v>
      </c>
      <c r="G142" s="117" t="s">
        <v>99</v>
      </c>
      <c r="H142" s="117" t="s">
        <v>24</v>
      </c>
      <c r="I142" s="117" t="s">
        <v>97</v>
      </c>
      <c r="J142" s="87"/>
      <c r="K142" s="322" t="n">
        <f aca="false">K143+K147</f>
        <v>3932.8</v>
      </c>
      <c r="L142" s="322" t="n">
        <f aca="false">L143+L147</f>
        <v>4152.5</v>
      </c>
      <c r="M142" s="322" t="n">
        <f aca="false">M143+M147</f>
        <v>4239.1</v>
      </c>
    </row>
    <row r="143" customFormat="false" ht="28.5" hidden="false" customHeight="true" outlineLevel="0" collapsed="false">
      <c r="B143" s="104" t="s">
        <v>101</v>
      </c>
      <c r="C143" s="140" t="s">
        <v>596</v>
      </c>
      <c r="D143" s="100" t="s">
        <v>43</v>
      </c>
      <c r="E143" s="100" t="s">
        <v>20</v>
      </c>
      <c r="F143" s="82" t="s">
        <v>95</v>
      </c>
      <c r="G143" s="83" t="s">
        <v>99</v>
      </c>
      <c r="H143" s="83" t="s">
        <v>24</v>
      </c>
      <c r="I143" s="83" t="s">
        <v>102</v>
      </c>
      <c r="J143" s="77"/>
      <c r="K143" s="169" t="n">
        <f aca="false">K144+K145+K146</f>
        <v>3079</v>
      </c>
      <c r="L143" s="169" t="n">
        <f aca="false">L144+L145+L146</f>
        <v>3298.7</v>
      </c>
      <c r="M143" s="169" t="n">
        <f aca="false">M144+M145+M146</f>
        <v>3385.3</v>
      </c>
      <c r="N143" s="274"/>
    </row>
    <row r="144" customFormat="false" ht="31.5" hidden="false" customHeight="true" outlineLevel="0" collapsed="false">
      <c r="B144" s="104" t="s">
        <v>103</v>
      </c>
      <c r="C144" s="140" t="s">
        <v>596</v>
      </c>
      <c r="D144" s="100" t="s">
        <v>43</v>
      </c>
      <c r="E144" s="100" t="s">
        <v>20</v>
      </c>
      <c r="F144" s="82" t="s">
        <v>95</v>
      </c>
      <c r="G144" s="83" t="s">
        <v>99</v>
      </c>
      <c r="H144" s="83" t="s">
        <v>24</v>
      </c>
      <c r="I144" s="83" t="s">
        <v>102</v>
      </c>
      <c r="J144" s="77" t="s">
        <v>104</v>
      </c>
      <c r="K144" s="169" t="n">
        <v>2860</v>
      </c>
      <c r="L144" s="241" t="n">
        <v>3165</v>
      </c>
      <c r="M144" s="241" t="n">
        <v>3165</v>
      </c>
      <c r="N144" s="274"/>
    </row>
    <row r="145" customFormat="false" ht="35.25" hidden="false" customHeight="true" outlineLevel="0" collapsed="false">
      <c r="B145" s="104" t="s">
        <v>112</v>
      </c>
      <c r="C145" s="140" t="s">
        <v>596</v>
      </c>
      <c r="D145" s="100" t="s">
        <v>43</v>
      </c>
      <c r="E145" s="100" t="s">
        <v>20</v>
      </c>
      <c r="F145" s="82" t="s">
        <v>95</v>
      </c>
      <c r="G145" s="83" t="s">
        <v>99</v>
      </c>
      <c r="H145" s="83" t="s">
        <v>24</v>
      </c>
      <c r="I145" s="83" t="s">
        <v>102</v>
      </c>
      <c r="J145" s="77" t="s">
        <v>113</v>
      </c>
      <c r="K145" s="169" t="n">
        <v>218</v>
      </c>
      <c r="L145" s="169" t="n">
        <v>132.7</v>
      </c>
      <c r="M145" s="169" t="n">
        <v>219.3</v>
      </c>
      <c r="N145" s="274"/>
    </row>
    <row r="146" customFormat="false" ht="21.75" hidden="false" customHeight="true" outlineLevel="0" collapsed="false">
      <c r="B146" s="104" t="s">
        <v>122</v>
      </c>
      <c r="C146" s="140" t="s">
        <v>596</v>
      </c>
      <c r="D146" s="100" t="s">
        <v>43</v>
      </c>
      <c r="E146" s="100" t="s">
        <v>20</v>
      </c>
      <c r="F146" s="82" t="s">
        <v>95</v>
      </c>
      <c r="G146" s="83" t="s">
        <v>99</v>
      </c>
      <c r="H146" s="83" t="s">
        <v>24</v>
      </c>
      <c r="I146" s="83" t="s">
        <v>102</v>
      </c>
      <c r="J146" s="77" t="s">
        <v>123</v>
      </c>
      <c r="K146" s="169" t="n">
        <v>1</v>
      </c>
      <c r="L146" s="169" t="n">
        <v>1</v>
      </c>
      <c r="M146" s="169" t="n">
        <v>1</v>
      </c>
      <c r="N146" s="274"/>
    </row>
    <row r="147" customFormat="false" ht="59.25" hidden="false" customHeight="true" outlineLevel="0" collapsed="false">
      <c r="B147" s="139" t="s">
        <v>105</v>
      </c>
      <c r="C147" s="140" t="s">
        <v>596</v>
      </c>
      <c r="D147" s="100" t="s">
        <v>43</v>
      </c>
      <c r="E147" s="100" t="s">
        <v>20</v>
      </c>
      <c r="F147" s="82" t="s">
        <v>95</v>
      </c>
      <c r="G147" s="83" t="s">
        <v>99</v>
      </c>
      <c r="H147" s="83" t="s">
        <v>24</v>
      </c>
      <c r="I147" s="127" t="s">
        <v>106</v>
      </c>
      <c r="J147" s="77"/>
      <c r="K147" s="169" t="n">
        <f aca="false">K148</f>
        <v>853.8</v>
      </c>
      <c r="L147" s="169" t="n">
        <f aca="false">L148</f>
        <v>853.8</v>
      </c>
      <c r="M147" s="169" t="n">
        <f aca="false">M148</f>
        <v>853.8</v>
      </c>
      <c r="N147" s="274"/>
    </row>
    <row r="148" customFormat="false" ht="35.25" hidden="false" customHeight="true" outlineLevel="0" collapsed="false">
      <c r="B148" s="104" t="s">
        <v>103</v>
      </c>
      <c r="C148" s="140" t="s">
        <v>596</v>
      </c>
      <c r="D148" s="100" t="s">
        <v>43</v>
      </c>
      <c r="E148" s="100" t="s">
        <v>20</v>
      </c>
      <c r="F148" s="82" t="s">
        <v>95</v>
      </c>
      <c r="G148" s="83" t="s">
        <v>99</v>
      </c>
      <c r="H148" s="83" t="s">
        <v>24</v>
      </c>
      <c r="I148" s="127" t="s">
        <v>106</v>
      </c>
      <c r="J148" s="77" t="s">
        <v>104</v>
      </c>
      <c r="K148" s="169" t="n">
        <v>853.8</v>
      </c>
      <c r="L148" s="169" t="n">
        <v>853.8</v>
      </c>
      <c r="M148" s="169" t="n">
        <v>853.8</v>
      </c>
      <c r="N148" s="274"/>
    </row>
    <row r="149" s="297" customFormat="true" ht="20.25" hidden="false" customHeight="true" outlineLevel="0" collapsed="false">
      <c r="A149" s="298"/>
      <c r="B149" s="97" t="s">
        <v>607</v>
      </c>
      <c r="C149" s="81" t="s">
        <v>596</v>
      </c>
      <c r="D149" s="81" t="s">
        <v>28</v>
      </c>
      <c r="E149" s="81" t="s">
        <v>16</v>
      </c>
      <c r="F149" s="152"/>
      <c r="G149" s="153"/>
      <c r="H149" s="153"/>
      <c r="I149" s="153"/>
      <c r="J149" s="193"/>
      <c r="K149" s="162" t="n">
        <f aca="false">K150+K187+K172+K198</f>
        <v>23341.83</v>
      </c>
      <c r="L149" s="162" t="n">
        <f aca="false">L150+L187+L172+L198</f>
        <v>34902.64</v>
      </c>
      <c r="M149" s="162" t="n">
        <f aca="false">M150+M187+M172+M198</f>
        <v>29937.43</v>
      </c>
    </row>
    <row r="150" s="297" customFormat="true" ht="16.15" hidden="false" customHeight="true" outlineLevel="0" collapsed="false">
      <c r="A150" s="298"/>
      <c r="B150" s="336" t="s">
        <v>558</v>
      </c>
      <c r="C150" s="81" t="s">
        <v>596</v>
      </c>
      <c r="D150" s="81" t="s">
        <v>28</v>
      </c>
      <c r="E150" s="81" t="s">
        <v>15</v>
      </c>
      <c r="F150" s="155"/>
      <c r="G150" s="117"/>
      <c r="H150" s="117"/>
      <c r="I150" s="117"/>
      <c r="J150" s="84"/>
      <c r="K150" s="85" t="n">
        <f aca="false">K151+K167+K162</f>
        <v>14912.2</v>
      </c>
      <c r="L150" s="85" t="n">
        <f aca="false">L151+L167+L162</f>
        <v>18777.2</v>
      </c>
      <c r="M150" s="85" t="n">
        <f aca="false">M151+M167+M162</f>
        <v>19614.7</v>
      </c>
    </row>
    <row r="151" s="297" customFormat="true" ht="54" hidden="false" customHeight="true" outlineLevel="0" collapsed="false">
      <c r="A151" s="298"/>
      <c r="B151" s="166" t="s">
        <v>559</v>
      </c>
      <c r="C151" s="81" t="s">
        <v>596</v>
      </c>
      <c r="D151" s="87" t="s">
        <v>28</v>
      </c>
      <c r="E151" s="87" t="s">
        <v>15</v>
      </c>
      <c r="F151" s="257" t="s">
        <v>560</v>
      </c>
      <c r="G151" s="341" t="s">
        <v>96</v>
      </c>
      <c r="H151" s="341" t="s">
        <v>16</v>
      </c>
      <c r="I151" s="341" t="s">
        <v>97</v>
      </c>
      <c r="J151" s="87"/>
      <c r="K151" s="85" t="n">
        <f aca="false">K152</f>
        <v>12565.3</v>
      </c>
      <c r="L151" s="85" t="n">
        <f aca="false">L152</f>
        <v>15934.3</v>
      </c>
      <c r="M151" s="85" t="n">
        <f aca="false">M152</f>
        <v>16771.8</v>
      </c>
    </row>
    <row r="152" s="297" customFormat="true" ht="24.75" hidden="false" customHeight="true" outlineLevel="0" collapsed="false">
      <c r="A152" s="298"/>
      <c r="B152" s="166" t="s">
        <v>98</v>
      </c>
      <c r="C152" s="81" t="s">
        <v>596</v>
      </c>
      <c r="D152" s="87" t="s">
        <v>28</v>
      </c>
      <c r="E152" s="87" t="s">
        <v>15</v>
      </c>
      <c r="F152" s="257" t="s">
        <v>560</v>
      </c>
      <c r="G152" s="341" t="s">
        <v>99</v>
      </c>
      <c r="H152" s="341" t="s">
        <v>16</v>
      </c>
      <c r="I152" s="341" t="s">
        <v>97</v>
      </c>
      <c r="J152" s="87"/>
      <c r="K152" s="85" t="n">
        <f aca="false">K153+K156+K159</f>
        <v>12565.3</v>
      </c>
      <c r="L152" s="85" t="n">
        <f aca="false">L153+L156+L159</f>
        <v>15934.3</v>
      </c>
      <c r="M152" s="85" t="n">
        <f aca="false">M153+M156+M159</f>
        <v>16771.8</v>
      </c>
    </row>
    <row r="153" s="297" customFormat="true" ht="42" hidden="false" customHeight="true" outlineLevel="0" collapsed="false">
      <c r="A153" s="298"/>
      <c r="B153" s="316" t="s">
        <v>561</v>
      </c>
      <c r="C153" s="81" t="s">
        <v>596</v>
      </c>
      <c r="D153" s="87" t="s">
        <v>28</v>
      </c>
      <c r="E153" s="87" t="s">
        <v>15</v>
      </c>
      <c r="F153" s="257" t="s">
        <v>560</v>
      </c>
      <c r="G153" s="341" t="s">
        <v>99</v>
      </c>
      <c r="H153" s="341" t="s">
        <v>15</v>
      </c>
      <c r="I153" s="341" t="s">
        <v>97</v>
      </c>
      <c r="J153" s="87"/>
      <c r="K153" s="85" t="n">
        <f aca="false">K154</f>
        <v>11805.3</v>
      </c>
      <c r="L153" s="85" t="n">
        <f aca="false">L154</f>
        <v>14984.3</v>
      </c>
      <c r="M153" s="85" t="n">
        <f aca="false">M154</f>
        <v>15691.8</v>
      </c>
    </row>
    <row r="154" customFormat="false" ht="27" hidden="false" customHeight="true" outlineLevel="0" collapsed="false">
      <c r="B154" s="309" t="s">
        <v>444</v>
      </c>
      <c r="C154" s="100" t="s">
        <v>596</v>
      </c>
      <c r="D154" s="77" t="s">
        <v>28</v>
      </c>
      <c r="E154" s="77" t="s">
        <v>15</v>
      </c>
      <c r="F154" s="148" t="s">
        <v>560</v>
      </c>
      <c r="G154" s="144" t="s">
        <v>99</v>
      </c>
      <c r="H154" s="144" t="s">
        <v>15</v>
      </c>
      <c r="I154" s="203" t="s">
        <v>166</v>
      </c>
      <c r="J154" s="77"/>
      <c r="K154" s="91" t="n">
        <f aca="false">K155</f>
        <v>11805.3</v>
      </c>
      <c r="L154" s="91" t="n">
        <f aca="false">L155</f>
        <v>14984.3</v>
      </c>
      <c r="M154" s="91" t="n">
        <f aca="false">M155</f>
        <v>15691.8</v>
      </c>
      <c r="N154" s="274"/>
    </row>
    <row r="155" customFormat="false" ht="19.5" hidden="false" customHeight="true" outlineLevel="0" collapsed="false">
      <c r="B155" s="138" t="s">
        <v>418</v>
      </c>
      <c r="C155" s="100" t="s">
        <v>596</v>
      </c>
      <c r="D155" s="77" t="s">
        <v>28</v>
      </c>
      <c r="E155" s="148" t="s">
        <v>15</v>
      </c>
      <c r="F155" s="148" t="s">
        <v>560</v>
      </c>
      <c r="G155" s="144" t="s">
        <v>99</v>
      </c>
      <c r="H155" s="144" t="s">
        <v>15</v>
      </c>
      <c r="I155" s="127" t="s">
        <v>166</v>
      </c>
      <c r="J155" s="140" t="s">
        <v>419</v>
      </c>
      <c r="K155" s="91" t="n">
        <v>11805.3</v>
      </c>
      <c r="L155" s="91" t="n">
        <v>14984.3</v>
      </c>
      <c r="M155" s="91" t="n">
        <v>15691.8</v>
      </c>
      <c r="N155" s="274"/>
    </row>
    <row r="156" s="297" customFormat="true" ht="49.5" hidden="false" customHeight="true" outlineLevel="0" collapsed="false">
      <c r="A156" s="298"/>
      <c r="B156" s="316" t="s">
        <v>562</v>
      </c>
      <c r="C156" s="81" t="s">
        <v>596</v>
      </c>
      <c r="D156" s="87" t="s">
        <v>28</v>
      </c>
      <c r="E156" s="342" t="s">
        <v>15</v>
      </c>
      <c r="F156" s="116" t="s">
        <v>560</v>
      </c>
      <c r="G156" s="254" t="s">
        <v>99</v>
      </c>
      <c r="H156" s="254" t="s">
        <v>18</v>
      </c>
      <c r="I156" s="300" t="s">
        <v>97</v>
      </c>
      <c r="J156" s="87"/>
      <c r="K156" s="85" t="n">
        <f aca="false">K157</f>
        <v>280</v>
      </c>
      <c r="L156" s="85" t="n">
        <f aca="false">L157</f>
        <v>410</v>
      </c>
      <c r="M156" s="85" t="n">
        <f aca="false">M157</f>
        <v>450</v>
      </c>
    </row>
    <row r="157" customFormat="false" ht="37.5" hidden="false" customHeight="true" outlineLevel="0" collapsed="false">
      <c r="B157" s="309" t="s">
        <v>444</v>
      </c>
      <c r="C157" s="100" t="s">
        <v>596</v>
      </c>
      <c r="D157" s="148" t="s">
        <v>28</v>
      </c>
      <c r="E157" s="100" t="s">
        <v>15</v>
      </c>
      <c r="F157" s="141" t="s">
        <v>560</v>
      </c>
      <c r="G157" s="141" t="s">
        <v>99</v>
      </c>
      <c r="H157" s="141" t="s">
        <v>18</v>
      </c>
      <c r="I157" s="219" t="s">
        <v>166</v>
      </c>
      <c r="J157" s="77"/>
      <c r="K157" s="91" t="n">
        <f aca="false">K158</f>
        <v>280</v>
      </c>
      <c r="L157" s="91" t="n">
        <f aca="false">L158</f>
        <v>410</v>
      </c>
      <c r="M157" s="91" t="n">
        <f aca="false">M158</f>
        <v>450</v>
      </c>
      <c r="N157" s="274"/>
    </row>
    <row r="158" customFormat="false" ht="18" hidden="false" customHeight="true" outlineLevel="0" collapsed="false">
      <c r="B158" s="138" t="s">
        <v>418</v>
      </c>
      <c r="C158" s="100" t="s">
        <v>596</v>
      </c>
      <c r="D158" s="148" t="s">
        <v>28</v>
      </c>
      <c r="E158" s="100" t="s">
        <v>15</v>
      </c>
      <c r="F158" s="123" t="s">
        <v>560</v>
      </c>
      <c r="G158" s="110" t="s">
        <v>99</v>
      </c>
      <c r="H158" s="110" t="s">
        <v>18</v>
      </c>
      <c r="I158" s="127" t="s">
        <v>166</v>
      </c>
      <c r="J158" s="77" t="s">
        <v>419</v>
      </c>
      <c r="K158" s="91" t="n">
        <v>280</v>
      </c>
      <c r="L158" s="91" t="n">
        <v>410</v>
      </c>
      <c r="M158" s="91" t="n">
        <v>450</v>
      </c>
      <c r="N158" s="274"/>
    </row>
    <row r="159" s="297" customFormat="true" ht="77.25" hidden="false" customHeight="true" outlineLevel="0" collapsed="false">
      <c r="A159" s="298"/>
      <c r="B159" s="316" t="s">
        <v>563</v>
      </c>
      <c r="C159" s="81" t="s">
        <v>596</v>
      </c>
      <c r="D159" s="257" t="s">
        <v>28</v>
      </c>
      <c r="E159" s="81" t="s">
        <v>15</v>
      </c>
      <c r="F159" s="116" t="s">
        <v>560</v>
      </c>
      <c r="G159" s="254" t="s">
        <v>99</v>
      </c>
      <c r="H159" s="254" t="s">
        <v>33</v>
      </c>
      <c r="I159" s="300" t="s">
        <v>97</v>
      </c>
      <c r="J159" s="311"/>
      <c r="K159" s="85" t="n">
        <f aca="false">K160</f>
        <v>480</v>
      </c>
      <c r="L159" s="85" t="n">
        <f aca="false">L160</f>
        <v>540</v>
      </c>
      <c r="M159" s="85" t="n">
        <f aca="false">M160</f>
        <v>630</v>
      </c>
    </row>
    <row r="160" customFormat="false" ht="32.25" hidden="false" customHeight="true" outlineLevel="0" collapsed="false">
      <c r="B160" s="309" t="s">
        <v>444</v>
      </c>
      <c r="C160" s="100" t="s">
        <v>596</v>
      </c>
      <c r="D160" s="77" t="s">
        <v>28</v>
      </c>
      <c r="E160" s="148" t="s">
        <v>15</v>
      </c>
      <c r="F160" s="123" t="s">
        <v>560</v>
      </c>
      <c r="G160" s="110" t="s">
        <v>99</v>
      </c>
      <c r="H160" s="110" t="s">
        <v>33</v>
      </c>
      <c r="I160" s="127" t="s">
        <v>166</v>
      </c>
      <c r="J160" s="140"/>
      <c r="K160" s="91" t="n">
        <f aca="false">K161</f>
        <v>480</v>
      </c>
      <c r="L160" s="91" t="n">
        <f aca="false">L161</f>
        <v>540</v>
      </c>
      <c r="M160" s="91" t="n">
        <f aca="false">M161</f>
        <v>630</v>
      </c>
      <c r="N160" s="274"/>
    </row>
    <row r="161" customFormat="false" ht="18" hidden="false" customHeight="true" outlineLevel="0" collapsed="false">
      <c r="B161" s="218" t="s">
        <v>418</v>
      </c>
      <c r="C161" s="100" t="s">
        <v>596</v>
      </c>
      <c r="D161" s="77" t="s">
        <v>28</v>
      </c>
      <c r="E161" s="148" t="s">
        <v>15</v>
      </c>
      <c r="F161" s="123" t="s">
        <v>560</v>
      </c>
      <c r="G161" s="110" t="s">
        <v>99</v>
      </c>
      <c r="H161" s="110" t="s">
        <v>33</v>
      </c>
      <c r="I161" s="127" t="s">
        <v>166</v>
      </c>
      <c r="J161" s="140" t="s">
        <v>419</v>
      </c>
      <c r="K161" s="91" t="n">
        <v>480</v>
      </c>
      <c r="L161" s="91" t="n">
        <v>540</v>
      </c>
      <c r="M161" s="91" t="n">
        <v>630</v>
      </c>
      <c r="N161" s="274"/>
    </row>
    <row r="162" s="297" customFormat="true" ht="48" hidden="false" customHeight="true" outlineLevel="0" collapsed="false">
      <c r="A162" s="298"/>
      <c r="B162" s="310" t="s">
        <v>94</v>
      </c>
      <c r="C162" s="81" t="s">
        <v>596</v>
      </c>
      <c r="D162" s="87" t="s">
        <v>28</v>
      </c>
      <c r="E162" s="257" t="s">
        <v>15</v>
      </c>
      <c r="F162" s="155" t="s">
        <v>95</v>
      </c>
      <c r="G162" s="117" t="s">
        <v>96</v>
      </c>
      <c r="H162" s="117" t="s">
        <v>16</v>
      </c>
      <c r="I162" s="300" t="s">
        <v>97</v>
      </c>
      <c r="J162" s="311"/>
      <c r="K162" s="85" t="n">
        <f aca="false">K163</f>
        <v>2276.9</v>
      </c>
      <c r="L162" s="85" t="n">
        <f aca="false">L163</f>
        <v>2772.9</v>
      </c>
      <c r="M162" s="85" t="n">
        <f aca="false">M163</f>
        <v>2772.9</v>
      </c>
    </row>
    <row r="163" s="297" customFormat="true" ht="18" hidden="false" customHeight="true" outlineLevel="0" collapsed="false">
      <c r="A163" s="298"/>
      <c r="B163" s="302" t="s">
        <v>98</v>
      </c>
      <c r="C163" s="81" t="s">
        <v>596</v>
      </c>
      <c r="D163" s="87" t="s">
        <v>28</v>
      </c>
      <c r="E163" s="257" t="s">
        <v>15</v>
      </c>
      <c r="F163" s="155" t="s">
        <v>95</v>
      </c>
      <c r="G163" s="117" t="s">
        <v>99</v>
      </c>
      <c r="H163" s="117" t="s">
        <v>16</v>
      </c>
      <c r="I163" s="300" t="s">
        <v>97</v>
      </c>
      <c r="J163" s="311"/>
      <c r="K163" s="85" t="n">
        <f aca="false">K164</f>
        <v>2276.9</v>
      </c>
      <c r="L163" s="85" t="n">
        <f aca="false">L164</f>
        <v>2772.9</v>
      </c>
      <c r="M163" s="85" t="n">
        <f aca="false">M164</f>
        <v>2772.9</v>
      </c>
    </row>
    <row r="164" s="297" customFormat="true" ht="39.75" hidden="false" customHeight="true" outlineLevel="0" collapsed="false">
      <c r="A164" s="298"/>
      <c r="B164" s="312" t="s">
        <v>100</v>
      </c>
      <c r="C164" s="81" t="s">
        <v>596</v>
      </c>
      <c r="D164" s="87" t="s">
        <v>28</v>
      </c>
      <c r="E164" s="257" t="s">
        <v>15</v>
      </c>
      <c r="F164" s="152" t="s">
        <v>95</v>
      </c>
      <c r="G164" s="153" t="s">
        <v>99</v>
      </c>
      <c r="H164" s="153" t="s">
        <v>24</v>
      </c>
      <c r="I164" s="304" t="s">
        <v>97</v>
      </c>
      <c r="J164" s="87"/>
      <c r="K164" s="85" t="n">
        <f aca="false">K165</f>
        <v>2276.9</v>
      </c>
      <c r="L164" s="85" t="n">
        <f aca="false">L165</f>
        <v>2772.9</v>
      </c>
      <c r="M164" s="85" t="n">
        <f aca="false">M165</f>
        <v>2772.9</v>
      </c>
    </row>
    <row r="165" customFormat="false" ht="55.5" hidden="false" customHeight="true" outlineLevel="0" collapsed="false">
      <c r="B165" s="139" t="s">
        <v>105</v>
      </c>
      <c r="C165" s="100" t="s">
        <v>596</v>
      </c>
      <c r="D165" s="77" t="s">
        <v>28</v>
      </c>
      <c r="E165" s="148" t="s">
        <v>15</v>
      </c>
      <c r="F165" s="156" t="s">
        <v>95</v>
      </c>
      <c r="G165" s="157" t="s">
        <v>99</v>
      </c>
      <c r="H165" s="157" t="s">
        <v>24</v>
      </c>
      <c r="I165" s="203" t="s">
        <v>106</v>
      </c>
      <c r="J165" s="77"/>
      <c r="K165" s="91" t="n">
        <f aca="false">K166</f>
        <v>2276.9</v>
      </c>
      <c r="L165" s="91" t="n">
        <f aca="false">L166</f>
        <v>2772.9</v>
      </c>
      <c r="M165" s="91" t="n">
        <f aca="false">M166</f>
        <v>2772.9</v>
      </c>
      <c r="N165" s="274"/>
    </row>
    <row r="166" customFormat="false" ht="23.25" hidden="false" customHeight="true" outlineLevel="0" collapsed="false">
      <c r="B166" s="104" t="s">
        <v>418</v>
      </c>
      <c r="C166" s="100" t="s">
        <v>596</v>
      </c>
      <c r="D166" s="77" t="s">
        <v>28</v>
      </c>
      <c r="E166" s="148" t="s">
        <v>15</v>
      </c>
      <c r="F166" s="82" t="s">
        <v>95</v>
      </c>
      <c r="G166" s="83" t="s">
        <v>99</v>
      </c>
      <c r="H166" s="83" t="s">
        <v>24</v>
      </c>
      <c r="I166" s="127" t="s">
        <v>106</v>
      </c>
      <c r="J166" s="140" t="s">
        <v>419</v>
      </c>
      <c r="K166" s="91" t="n">
        <v>2276.9</v>
      </c>
      <c r="L166" s="91" t="n">
        <v>2772.9</v>
      </c>
      <c r="M166" s="91" t="n">
        <v>2772.9</v>
      </c>
      <c r="N166" s="274"/>
    </row>
    <row r="167" s="297" customFormat="true" ht="66.75" hidden="false" customHeight="true" outlineLevel="0" collapsed="false">
      <c r="A167" s="298"/>
      <c r="B167" s="113" t="s">
        <v>230</v>
      </c>
      <c r="C167" s="311" t="s">
        <v>596</v>
      </c>
      <c r="D167" s="257" t="s">
        <v>28</v>
      </c>
      <c r="E167" s="81" t="s">
        <v>15</v>
      </c>
      <c r="F167" s="116" t="s">
        <v>231</v>
      </c>
      <c r="G167" s="254" t="s">
        <v>99</v>
      </c>
      <c r="H167" s="254" t="s">
        <v>18</v>
      </c>
      <c r="I167" s="161" t="s">
        <v>97</v>
      </c>
      <c r="J167" s="87"/>
      <c r="K167" s="118" t="n">
        <f aca="false">K168</f>
        <v>70</v>
      </c>
      <c r="L167" s="118" t="n">
        <f aca="false">L168</f>
        <v>70</v>
      </c>
      <c r="M167" s="118" t="n">
        <f aca="false">M168</f>
        <v>70</v>
      </c>
    </row>
    <row r="168" s="297" customFormat="true" ht="24" hidden="false" customHeight="true" outlineLevel="0" collapsed="false">
      <c r="A168" s="298"/>
      <c r="B168" s="113" t="s">
        <v>98</v>
      </c>
      <c r="C168" s="311" t="s">
        <v>596</v>
      </c>
      <c r="D168" s="257" t="s">
        <v>28</v>
      </c>
      <c r="E168" s="81" t="s">
        <v>15</v>
      </c>
      <c r="F168" s="303" t="s">
        <v>231</v>
      </c>
      <c r="G168" s="303" t="s">
        <v>99</v>
      </c>
      <c r="H168" s="303" t="s">
        <v>16</v>
      </c>
      <c r="I168" s="303" t="s">
        <v>97</v>
      </c>
      <c r="J168" s="87"/>
      <c r="K168" s="118" t="n">
        <f aca="false">K169</f>
        <v>70</v>
      </c>
      <c r="L168" s="118" t="n">
        <f aca="false">L169</f>
        <v>70</v>
      </c>
      <c r="M168" s="118" t="n">
        <f aca="false">M169</f>
        <v>70</v>
      </c>
    </row>
    <row r="169" s="297" customFormat="true" ht="57" hidden="false" customHeight="true" outlineLevel="0" collapsed="false">
      <c r="A169" s="298"/>
      <c r="B169" s="113" t="s">
        <v>519</v>
      </c>
      <c r="C169" s="311" t="s">
        <v>596</v>
      </c>
      <c r="D169" s="87" t="s">
        <v>28</v>
      </c>
      <c r="E169" s="342" t="s">
        <v>15</v>
      </c>
      <c r="F169" s="116" t="s">
        <v>231</v>
      </c>
      <c r="G169" s="254" t="s">
        <v>99</v>
      </c>
      <c r="H169" s="254" t="s">
        <v>18</v>
      </c>
      <c r="I169" s="161" t="s">
        <v>97</v>
      </c>
      <c r="J169" s="87"/>
      <c r="K169" s="118" t="n">
        <f aca="false">K170</f>
        <v>70</v>
      </c>
      <c r="L169" s="118" t="n">
        <f aca="false">L170</f>
        <v>70</v>
      </c>
      <c r="M169" s="118" t="n">
        <f aca="false">M170</f>
        <v>70</v>
      </c>
    </row>
    <row r="170" customFormat="false" ht="52.5" hidden="false" customHeight="true" outlineLevel="0" collapsed="false">
      <c r="B170" s="104" t="s">
        <v>520</v>
      </c>
      <c r="C170" s="140" t="s">
        <v>596</v>
      </c>
      <c r="D170" s="148" t="s">
        <v>28</v>
      </c>
      <c r="E170" s="100" t="s">
        <v>15</v>
      </c>
      <c r="F170" s="141" t="s">
        <v>231</v>
      </c>
      <c r="G170" s="141" t="s">
        <v>99</v>
      </c>
      <c r="H170" s="141" t="s">
        <v>18</v>
      </c>
      <c r="I170" s="141" t="s">
        <v>521</v>
      </c>
      <c r="J170" s="77"/>
      <c r="K170" s="101" t="n">
        <f aca="false">K171</f>
        <v>70</v>
      </c>
      <c r="L170" s="101" t="n">
        <f aca="false">L171</f>
        <v>70</v>
      </c>
      <c r="M170" s="101" t="n">
        <f aca="false">M171</f>
        <v>70</v>
      </c>
      <c r="N170" s="274"/>
    </row>
    <row r="171" customFormat="false" ht="23.25" hidden="false" customHeight="true" outlineLevel="0" collapsed="false">
      <c r="B171" s="104" t="s">
        <v>418</v>
      </c>
      <c r="C171" s="140" t="s">
        <v>596</v>
      </c>
      <c r="D171" s="77" t="s">
        <v>28</v>
      </c>
      <c r="E171" s="197" t="s">
        <v>15</v>
      </c>
      <c r="F171" s="123" t="s">
        <v>231</v>
      </c>
      <c r="G171" s="110" t="s">
        <v>99</v>
      </c>
      <c r="H171" s="110" t="s">
        <v>18</v>
      </c>
      <c r="I171" s="124" t="s">
        <v>521</v>
      </c>
      <c r="J171" s="77" t="s">
        <v>419</v>
      </c>
      <c r="K171" s="101" t="n">
        <v>70</v>
      </c>
      <c r="L171" s="101" t="n">
        <v>70</v>
      </c>
      <c r="M171" s="101" t="n">
        <v>70</v>
      </c>
      <c r="N171" s="274"/>
    </row>
    <row r="172" s="297" customFormat="true" ht="23.25" hidden="false" customHeight="true" outlineLevel="0" collapsed="false">
      <c r="A172" s="298"/>
      <c r="B172" s="113" t="s">
        <v>564</v>
      </c>
      <c r="C172" s="311" t="s">
        <v>596</v>
      </c>
      <c r="D172" s="257" t="s">
        <v>28</v>
      </c>
      <c r="E172" s="81" t="s">
        <v>18</v>
      </c>
      <c r="F172" s="254"/>
      <c r="G172" s="254"/>
      <c r="H172" s="254"/>
      <c r="I172" s="254"/>
      <c r="J172" s="87"/>
      <c r="K172" s="118" t="n">
        <f aca="false">K173</f>
        <v>3262.53</v>
      </c>
      <c r="L172" s="118" t="n">
        <f aca="false">L173</f>
        <v>8415.44</v>
      </c>
      <c r="M172" s="118" t="n">
        <f aca="false">M173</f>
        <v>2304.33</v>
      </c>
    </row>
    <row r="173" s="297" customFormat="true" ht="53.25" hidden="false" customHeight="true" outlineLevel="0" collapsed="false">
      <c r="A173" s="298"/>
      <c r="B173" s="301" t="s">
        <v>559</v>
      </c>
      <c r="C173" s="311" t="s">
        <v>596</v>
      </c>
      <c r="D173" s="257" t="s">
        <v>28</v>
      </c>
      <c r="E173" s="81" t="s">
        <v>18</v>
      </c>
      <c r="F173" s="254" t="s">
        <v>560</v>
      </c>
      <c r="G173" s="254" t="s">
        <v>96</v>
      </c>
      <c r="H173" s="254" t="s">
        <v>16</v>
      </c>
      <c r="I173" s="254" t="s">
        <v>97</v>
      </c>
      <c r="J173" s="87"/>
      <c r="K173" s="118" t="n">
        <f aca="false">K174+K183</f>
        <v>3262.53</v>
      </c>
      <c r="L173" s="118" t="n">
        <f aca="false">L174+L183</f>
        <v>8415.44</v>
      </c>
      <c r="M173" s="118" t="n">
        <f aca="false">M174+M183</f>
        <v>2304.33</v>
      </c>
    </row>
    <row r="174" s="297" customFormat="true" ht="30.75" hidden="false" customHeight="true" outlineLevel="0" collapsed="false">
      <c r="A174" s="298"/>
      <c r="B174" s="97" t="s">
        <v>201</v>
      </c>
      <c r="C174" s="311" t="s">
        <v>596</v>
      </c>
      <c r="D174" s="342" t="s">
        <v>28</v>
      </c>
      <c r="E174" s="319" t="s">
        <v>18</v>
      </c>
      <c r="F174" s="254" t="s">
        <v>560</v>
      </c>
      <c r="G174" s="254" t="s">
        <v>202</v>
      </c>
      <c r="H174" s="254" t="s">
        <v>16</v>
      </c>
      <c r="I174" s="254" t="s">
        <v>97</v>
      </c>
      <c r="J174" s="87"/>
      <c r="K174" s="118" t="n">
        <f aca="false">K175+K180</f>
        <v>2304.33</v>
      </c>
      <c r="L174" s="118" t="n">
        <f aca="false">L175+L180</f>
        <v>8415.44</v>
      </c>
      <c r="M174" s="118" t="n">
        <f aca="false">M175+M180</f>
        <v>2304.33</v>
      </c>
    </row>
    <row r="175" s="297" customFormat="true" ht="45.75" hidden="false" customHeight="true" outlineLevel="0" collapsed="false">
      <c r="A175" s="298"/>
      <c r="B175" s="113" t="s">
        <v>565</v>
      </c>
      <c r="C175" s="341" t="s">
        <v>596</v>
      </c>
      <c r="D175" s="81" t="s">
        <v>28</v>
      </c>
      <c r="E175" s="81" t="s">
        <v>18</v>
      </c>
      <c r="F175" s="116" t="s">
        <v>560</v>
      </c>
      <c r="G175" s="254" t="s">
        <v>202</v>
      </c>
      <c r="H175" s="254" t="s">
        <v>15</v>
      </c>
      <c r="I175" s="343" t="s">
        <v>97</v>
      </c>
      <c r="J175" s="81"/>
      <c r="K175" s="118" t="n">
        <f aca="false">K176+K178</f>
        <v>1522.22</v>
      </c>
      <c r="L175" s="118" t="n">
        <f aca="false">L176+L178</f>
        <v>1522.22</v>
      </c>
      <c r="M175" s="118" t="n">
        <f aca="false">M176+M178</f>
        <v>1522.22</v>
      </c>
    </row>
    <row r="176" customFormat="false" ht="45" hidden="false" customHeight="true" outlineLevel="0" collapsed="false">
      <c r="B176" s="146" t="s">
        <v>566</v>
      </c>
      <c r="C176" s="100" t="s">
        <v>596</v>
      </c>
      <c r="D176" s="77" t="s">
        <v>28</v>
      </c>
      <c r="E176" s="197" t="s">
        <v>18</v>
      </c>
      <c r="F176" s="197" t="s">
        <v>560</v>
      </c>
      <c r="G176" s="141" t="s">
        <v>202</v>
      </c>
      <c r="H176" s="110" t="s">
        <v>15</v>
      </c>
      <c r="I176" s="203" t="s">
        <v>567</v>
      </c>
      <c r="J176" s="140"/>
      <c r="K176" s="91" t="n">
        <f aca="false">K177</f>
        <v>522.22</v>
      </c>
      <c r="L176" s="91" t="n">
        <f aca="false">L177</f>
        <v>522.22</v>
      </c>
      <c r="M176" s="91" t="n">
        <f aca="false">M177</f>
        <v>522.22</v>
      </c>
      <c r="N176" s="274"/>
    </row>
    <row r="177" customFormat="false" ht="29.25" hidden="false" customHeight="true" outlineLevel="0" collapsed="false">
      <c r="B177" s="104" t="s">
        <v>418</v>
      </c>
      <c r="C177" s="100" t="s">
        <v>596</v>
      </c>
      <c r="D177" s="148" t="s">
        <v>28</v>
      </c>
      <c r="E177" s="100" t="s">
        <v>18</v>
      </c>
      <c r="F177" s="123" t="s">
        <v>560</v>
      </c>
      <c r="G177" s="110" t="s">
        <v>202</v>
      </c>
      <c r="H177" s="110" t="s">
        <v>15</v>
      </c>
      <c r="I177" s="127" t="s">
        <v>567</v>
      </c>
      <c r="J177" s="140" t="s">
        <v>419</v>
      </c>
      <c r="K177" s="91" t="n">
        <v>522.22</v>
      </c>
      <c r="L177" s="91" t="n">
        <v>522.22</v>
      </c>
      <c r="M177" s="91" t="n">
        <v>522.22</v>
      </c>
      <c r="N177" s="274"/>
    </row>
    <row r="178" customFormat="false" ht="58.5" hidden="false" customHeight="true" outlineLevel="0" collapsed="false">
      <c r="B178" s="146" t="s">
        <v>568</v>
      </c>
      <c r="C178" s="100" t="s">
        <v>596</v>
      </c>
      <c r="D178" s="77" t="s">
        <v>28</v>
      </c>
      <c r="E178" s="148" t="s">
        <v>18</v>
      </c>
      <c r="F178" s="197" t="s">
        <v>560</v>
      </c>
      <c r="G178" s="141" t="s">
        <v>202</v>
      </c>
      <c r="H178" s="141" t="s">
        <v>15</v>
      </c>
      <c r="I178" s="203" t="s">
        <v>569</v>
      </c>
      <c r="J178" s="140"/>
      <c r="K178" s="91" t="n">
        <f aca="false">K179</f>
        <v>1000</v>
      </c>
      <c r="L178" s="91" t="n">
        <f aca="false">L179</f>
        <v>1000</v>
      </c>
      <c r="M178" s="91" t="n">
        <f aca="false">M179</f>
        <v>1000</v>
      </c>
      <c r="N178" s="274"/>
    </row>
    <row r="179" customFormat="false" ht="23.25" hidden="false" customHeight="true" outlineLevel="0" collapsed="false">
      <c r="B179" s="104" t="s">
        <v>418</v>
      </c>
      <c r="C179" s="100" t="s">
        <v>596</v>
      </c>
      <c r="D179" s="77" t="s">
        <v>28</v>
      </c>
      <c r="E179" s="148" t="s">
        <v>18</v>
      </c>
      <c r="F179" s="123" t="s">
        <v>560</v>
      </c>
      <c r="G179" s="110" t="s">
        <v>202</v>
      </c>
      <c r="H179" s="110" t="s">
        <v>15</v>
      </c>
      <c r="I179" s="127" t="s">
        <v>569</v>
      </c>
      <c r="J179" s="140" t="s">
        <v>419</v>
      </c>
      <c r="K179" s="91" t="n">
        <v>1000</v>
      </c>
      <c r="L179" s="91" t="n">
        <v>1000</v>
      </c>
      <c r="M179" s="91" t="n">
        <v>1000</v>
      </c>
      <c r="N179" s="274"/>
    </row>
    <row r="180" s="297" customFormat="true" ht="37.5" hidden="false" customHeight="true" outlineLevel="0" collapsed="false">
      <c r="A180" s="298"/>
      <c r="B180" s="113" t="s">
        <v>570</v>
      </c>
      <c r="C180" s="341" t="s">
        <v>596</v>
      </c>
      <c r="D180" s="81" t="s">
        <v>28</v>
      </c>
      <c r="E180" s="81" t="s">
        <v>18</v>
      </c>
      <c r="F180" s="116" t="s">
        <v>560</v>
      </c>
      <c r="G180" s="254" t="s">
        <v>202</v>
      </c>
      <c r="H180" s="254" t="s">
        <v>18</v>
      </c>
      <c r="I180" s="305" t="s">
        <v>97</v>
      </c>
      <c r="J180" s="81"/>
      <c r="K180" s="118" t="n">
        <f aca="false">K181</f>
        <v>782.11</v>
      </c>
      <c r="L180" s="118" t="n">
        <f aca="false">L181</f>
        <v>6893.22</v>
      </c>
      <c r="M180" s="118" t="n">
        <f aca="false">M181</f>
        <v>782.11</v>
      </c>
    </row>
    <row r="181" customFormat="false" ht="27" hidden="false" customHeight="true" outlineLevel="0" collapsed="false">
      <c r="B181" s="344" t="s">
        <v>571</v>
      </c>
      <c r="C181" s="144" t="s">
        <v>596</v>
      </c>
      <c r="D181" s="100" t="s">
        <v>28</v>
      </c>
      <c r="E181" s="100" t="s">
        <v>18</v>
      </c>
      <c r="F181" s="123" t="s">
        <v>560</v>
      </c>
      <c r="G181" s="110" t="s">
        <v>202</v>
      </c>
      <c r="H181" s="110" t="s">
        <v>18</v>
      </c>
      <c r="I181" s="157" t="s">
        <v>572</v>
      </c>
      <c r="J181" s="100"/>
      <c r="K181" s="101" t="n">
        <f aca="false">K182</f>
        <v>782.11</v>
      </c>
      <c r="L181" s="101" t="n">
        <f aca="false">L182</f>
        <v>6893.22</v>
      </c>
      <c r="M181" s="101" t="n">
        <f aca="false">M182</f>
        <v>782.11</v>
      </c>
      <c r="N181" s="274"/>
    </row>
    <row r="182" customFormat="false" ht="23.25" hidden="false" customHeight="true" outlineLevel="0" collapsed="false">
      <c r="B182" s="104" t="s">
        <v>418</v>
      </c>
      <c r="C182" s="144" t="s">
        <v>596</v>
      </c>
      <c r="D182" s="100" t="s">
        <v>28</v>
      </c>
      <c r="E182" s="100" t="s">
        <v>18</v>
      </c>
      <c r="F182" s="123" t="s">
        <v>560</v>
      </c>
      <c r="G182" s="110" t="s">
        <v>202</v>
      </c>
      <c r="H182" s="110" t="s">
        <v>18</v>
      </c>
      <c r="I182" s="127" t="s">
        <v>572</v>
      </c>
      <c r="J182" s="100" t="s">
        <v>419</v>
      </c>
      <c r="K182" s="101" t="n">
        <v>782.11</v>
      </c>
      <c r="L182" s="101" t="n">
        <v>6893.22</v>
      </c>
      <c r="M182" s="101" t="n">
        <v>782.11</v>
      </c>
      <c r="N182" s="274"/>
    </row>
    <row r="183" s="297" customFormat="true" ht="23.25" hidden="false" customHeight="true" outlineLevel="0" collapsed="false">
      <c r="A183" s="298"/>
      <c r="B183" s="166" t="s">
        <v>98</v>
      </c>
      <c r="C183" s="341" t="s">
        <v>596</v>
      </c>
      <c r="D183" s="81" t="s">
        <v>28</v>
      </c>
      <c r="E183" s="81" t="s">
        <v>18</v>
      </c>
      <c r="F183" s="345" t="s">
        <v>560</v>
      </c>
      <c r="G183" s="343" t="s">
        <v>99</v>
      </c>
      <c r="H183" s="343" t="s">
        <v>16</v>
      </c>
      <c r="I183" s="343" t="s">
        <v>97</v>
      </c>
      <c r="J183" s="81"/>
      <c r="K183" s="118" t="n">
        <f aca="false">K184</f>
        <v>958.2</v>
      </c>
      <c r="L183" s="118" t="n">
        <f aca="false">L184</f>
        <v>0</v>
      </c>
      <c r="M183" s="118" t="n">
        <f aca="false">M184</f>
        <v>0</v>
      </c>
    </row>
    <row r="184" s="297" customFormat="true" ht="42" hidden="false" customHeight="true" outlineLevel="0" collapsed="false">
      <c r="A184" s="298"/>
      <c r="B184" s="316" t="s">
        <v>573</v>
      </c>
      <c r="C184" s="341" t="s">
        <v>596</v>
      </c>
      <c r="D184" s="81" t="s">
        <v>28</v>
      </c>
      <c r="E184" s="81" t="s">
        <v>18</v>
      </c>
      <c r="F184" s="116" t="s">
        <v>560</v>
      </c>
      <c r="G184" s="254" t="s">
        <v>99</v>
      </c>
      <c r="H184" s="254" t="s">
        <v>20</v>
      </c>
      <c r="I184" s="300" t="s">
        <v>97</v>
      </c>
      <c r="J184" s="81"/>
      <c r="K184" s="118" t="n">
        <f aca="false">K185</f>
        <v>958.2</v>
      </c>
      <c r="L184" s="118" t="n">
        <f aca="false">L185</f>
        <v>0</v>
      </c>
      <c r="M184" s="118" t="n">
        <f aca="false">M185</f>
        <v>0</v>
      </c>
    </row>
    <row r="185" customFormat="false" ht="26.25" hidden="false" customHeight="true" outlineLevel="0" collapsed="false">
      <c r="B185" s="309" t="s">
        <v>508</v>
      </c>
      <c r="C185" s="100" t="s">
        <v>596</v>
      </c>
      <c r="D185" s="77" t="s">
        <v>28</v>
      </c>
      <c r="E185" s="197" t="s">
        <v>18</v>
      </c>
      <c r="F185" s="123" t="s">
        <v>560</v>
      </c>
      <c r="G185" s="110" t="s">
        <v>99</v>
      </c>
      <c r="H185" s="110" t="s">
        <v>20</v>
      </c>
      <c r="I185" s="127" t="s">
        <v>574</v>
      </c>
      <c r="J185" s="163"/>
      <c r="K185" s="91" t="n">
        <f aca="false">K186</f>
        <v>958.2</v>
      </c>
      <c r="L185" s="91" t="n">
        <f aca="false">L186</f>
        <v>0</v>
      </c>
      <c r="M185" s="91" t="n">
        <f aca="false">M186</f>
        <v>0</v>
      </c>
      <c r="N185" s="274"/>
    </row>
    <row r="186" customFormat="false" ht="23.25" hidden="false" customHeight="true" outlineLevel="0" collapsed="false">
      <c r="B186" s="104" t="s">
        <v>418</v>
      </c>
      <c r="C186" s="100" t="s">
        <v>596</v>
      </c>
      <c r="D186" s="148" t="s">
        <v>28</v>
      </c>
      <c r="E186" s="100" t="s">
        <v>18</v>
      </c>
      <c r="F186" s="141" t="s">
        <v>560</v>
      </c>
      <c r="G186" s="141" t="s">
        <v>99</v>
      </c>
      <c r="H186" s="141" t="s">
        <v>20</v>
      </c>
      <c r="I186" s="132" t="s">
        <v>574</v>
      </c>
      <c r="J186" s="100" t="s">
        <v>419</v>
      </c>
      <c r="K186" s="101" t="n">
        <v>958.2</v>
      </c>
      <c r="L186" s="91" t="n">
        <v>0</v>
      </c>
      <c r="M186" s="91" t="n">
        <v>0</v>
      </c>
      <c r="N186" s="274"/>
    </row>
    <row r="187" s="297" customFormat="true" ht="23.25" hidden="false" customHeight="true" outlineLevel="0" collapsed="false">
      <c r="A187" s="298"/>
      <c r="B187" s="113" t="s">
        <v>73</v>
      </c>
      <c r="C187" s="311" t="s">
        <v>596</v>
      </c>
      <c r="D187" s="257" t="s">
        <v>28</v>
      </c>
      <c r="E187" s="81" t="s">
        <v>33</v>
      </c>
      <c r="F187" s="254"/>
      <c r="G187" s="254"/>
      <c r="H187" s="254"/>
      <c r="I187" s="254"/>
      <c r="J187" s="81"/>
      <c r="K187" s="118" t="n">
        <f aca="false">K188+K193</f>
        <v>5167.1</v>
      </c>
      <c r="L187" s="118" t="n">
        <f aca="false">L188+L193</f>
        <v>7710</v>
      </c>
      <c r="M187" s="118" t="n">
        <f aca="false">M188+M193</f>
        <v>8018.4</v>
      </c>
    </row>
    <row r="188" s="297" customFormat="true" ht="58.5" hidden="false" customHeight="true" outlineLevel="0" collapsed="false">
      <c r="A188" s="298"/>
      <c r="B188" s="166" t="s">
        <v>559</v>
      </c>
      <c r="C188" s="311" t="s">
        <v>596</v>
      </c>
      <c r="D188" s="257" t="s">
        <v>28</v>
      </c>
      <c r="E188" s="81" t="s">
        <v>33</v>
      </c>
      <c r="F188" s="254" t="s">
        <v>560</v>
      </c>
      <c r="G188" s="254" t="s">
        <v>96</v>
      </c>
      <c r="H188" s="254" t="s">
        <v>16</v>
      </c>
      <c r="I188" s="254" t="s">
        <v>97</v>
      </c>
      <c r="J188" s="81"/>
      <c r="K188" s="118" t="n">
        <f aca="false">K189</f>
        <v>3890.1</v>
      </c>
      <c r="L188" s="118" t="n">
        <f aca="false">L189</f>
        <v>6433</v>
      </c>
      <c r="M188" s="118" t="n">
        <f aca="false">M189</f>
        <v>6741.4</v>
      </c>
    </row>
    <row r="189" s="297" customFormat="true" ht="23.25" hidden="false" customHeight="true" outlineLevel="0" collapsed="false">
      <c r="A189" s="298"/>
      <c r="B189" s="166" t="s">
        <v>98</v>
      </c>
      <c r="C189" s="311" t="s">
        <v>596</v>
      </c>
      <c r="D189" s="257" t="s">
        <v>28</v>
      </c>
      <c r="E189" s="81" t="s">
        <v>33</v>
      </c>
      <c r="F189" s="254" t="s">
        <v>560</v>
      </c>
      <c r="G189" s="254" t="s">
        <v>99</v>
      </c>
      <c r="H189" s="254" t="s">
        <v>16</v>
      </c>
      <c r="I189" s="254" t="s">
        <v>97</v>
      </c>
      <c r="J189" s="81"/>
      <c r="K189" s="118" t="n">
        <f aca="false">K190</f>
        <v>3890.1</v>
      </c>
      <c r="L189" s="118" t="n">
        <f aca="false">L190</f>
        <v>6433</v>
      </c>
      <c r="M189" s="118" t="n">
        <f aca="false">M190</f>
        <v>6741.4</v>
      </c>
    </row>
    <row r="190" s="297" customFormat="true" ht="29.25" hidden="false" customHeight="true" outlineLevel="0" collapsed="false">
      <c r="A190" s="298"/>
      <c r="B190" s="166" t="s">
        <v>575</v>
      </c>
      <c r="C190" s="311" t="s">
        <v>596</v>
      </c>
      <c r="D190" s="257" t="s">
        <v>28</v>
      </c>
      <c r="E190" s="81" t="s">
        <v>33</v>
      </c>
      <c r="F190" s="116" t="s">
        <v>560</v>
      </c>
      <c r="G190" s="254" t="s">
        <v>99</v>
      </c>
      <c r="H190" s="254" t="s">
        <v>22</v>
      </c>
      <c r="I190" s="300" t="s">
        <v>97</v>
      </c>
      <c r="J190" s="81"/>
      <c r="K190" s="118" t="n">
        <f aca="false">K191</f>
        <v>3890.1</v>
      </c>
      <c r="L190" s="118" t="n">
        <f aca="false">L191</f>
        <v>6433</v>
      </c>
      <c r="M190" s="118" t="n">
        <f aca="false">M191</f>
        <v>6741.4</v>
      </c>
    </row>
    <row r="191" customFormat="false" ht="36.75" hidden="false" customHeight="true" outlineLevel="0" collapsed="false">
      <c r="B191" s="309" t="s">
        <v>444</v>
      </c>
      <c r="C191" s="140" t="s">
        <v>596</v>
      </c>
      <c r="D191" s="148" t="s">
        <v>28</v>
      </c>
      <c r="E191" s="100" t="s">
        <v>33</v>
      </c>
      <c r="F191" s="141" t="s">
        <v>560</v>
      </c>
      <c r="G191" s="141" t="s">
        <v>99</v>
      </c>
      <c r="H191" s="141" t="s">
        <v>22</v>
      </c>
      <c r="I191" s="219" t="s">
        <v>166</v>
      </c>
      <c r="J191" s="100"/>
      <c r="K191" s="101" t="n">
        <f aca="false">K192</f>
        <v>3890.1</v>
      </c>
      <c r="L191" s="101" t="n">
        <f aca="false">L192</f>
        <v>6433</v>
      </c>
      <c r="M191" s="101" t="n">
        <f aca="false">M192</f>
        <v>6741.4</v>
      </c>
      <c r="N191" s="274"/>
    </row>
    <row r="192" customFormat="false" ht="23.25" hidden="false" customHeight="true" outlineLevel="0" collapsed="false">
      <c r="B192" s="138" t="s">
        <v>418</v>
      </c>
      <c r="C192" s="140" t="s">
        <v>596</v>
      </c>
      <c r="D192" s="148" t="s">
        <v>28</v>
      </c>
      <c r="E192" s="100" t="s">
        <v>33</v>
      </c>
      <c r="F192" s="123" t="s">
        <v>560</v>
      </c>
      <c r="G192" s="110" t="s">
        <v>99</v>
      </c>
      <c r="H192" s="110" t="s">
        <v>22</v>
      </c>
      <c r="I192" s="127" t="s">
        <v>166</v>
      </c>
      <c r="J192" s="100" t="s">
        <v>419</v>
      </c>
      <c r="K192" s="101" t="n">
        <v>3890.1</v>
      </c>
      <c r="L192" s="101" t="n">
        <v>6433</v>
      </c>
      <c r="M192" s="101" t="n">
        <v>6741.4</v>
      </c>
      <c r="N192" s="274"/>
    </row>
    <row r="193" s="297" customFormat="true" ht="45" hidden="false" customHeight="true" outlineLevel="0" collapsed="false">
      <c r="A193" s="298"/>
      <c r="B193" s="310" t="s">
        <v>94</v>
      </c>
      <c r="C193" s="81" t="s">
        <v>596</v>
      </c>
      <c r="D193" s="87" t="s">
        <v>28</v>
      </c>
      <c r="E193" s="257" t="s">
        <v>33</v>
      </c>
      <c r="F193" s="155" t="s">
        <v>95</v>
      </c>
      <c r="G193" s="117" t="s">
        <v>96</v>
      </c>
      <c r="H193" s="117" t="s">
        <v>16</v>
      </c>
      <c r="I193" s="300" t="s">
        <v>97</v>
      </c>
      <c r="J193" s="311"/>
      <c r="K193" s="118" t="n">
        <f aca="false">K194</f>
        <v>1277</v>
      </c>
      <c r="L193" s="118" t="n">
        <f aca="false">L194</f>
        <v>1277</v>
      </c>
      <c r="M193" s="118" t="n">
        <f aca="false">M194</f>
        <v>1277</v>
      </c>
    </row>
    <row r="194" s="297" customFormat="true" ht="23.25" hidden="false" customHeight="true" outlineLevel="0" collapsed="false">
      <c r="A194" s="298"/>
      <c r="B194" s="302" t="s">
        <v>98</v>
      </c>
      <c r="C194" s="81" t="s">
        <v>596</v>
      </c>
      <c r="D194" s="87" t="s">
        <v>28</v>
      </c>
      <c r="E194" s="257" t="s">
        <v>33</v>
      </c>
      <c r="F194" s="155" t="s">
        <v>95</v>
      </c>
      <c r="G194" s="117" t="s">
        <v>99</v>
      </c>
      <c r="H194" s="117" t="s">
        <v>16</v>
      </c>
      <c r="I194" s="300" t="s">
        <v>97</v>
      </c>
      <c r="J194" s="311"/>
      <c r="K194" s="118" t="n">
        <f aca="false">K195</f>
        <v>1277</v>
      </c>
      <c r="L194" s="118" t="n">
        <f aca="false">L195</f>
        <v>1277</v>
      </c>
      <c r="M194" s="118" t="n">
        <f aca="false">M195</f>
        <v>1277</v>
      </c>
    </row>
    <row r="195" s="297" customFormat="true" ht="46.5" hidden="false" customHeight="true" outlineLevel="0" collapsed="false">
      <c r="A195" s="298"/>
      <c r="B195" s="312" t="s">
        <v>100</v>
      </c>
      <c r="C195" s="81" t="s">
        <v>596</v>
      </c>
      <c r="D195" s="87" t="s">
        <v>28</v>
      </c>
      <c r="E195" s="257" t="s">
        <v>33</v>
      </c>
      <c r="F195" s="152" t="s">
        <v>95</v>
      </c>
      <c r="G195" s="153" t="s">
        <v>99</v>
      </c>
      <c r="H195" s="153" t="s">
        <v>24</v>
      </c>
      <c r="I195" s="304" t="s">
        <v>97</v>
      </c>
      <c r="J195" s="87"/>
      <c r="K195" s="118" t="n">
        <f aca="false">K196</f>
        <v>1277</v>
      </c>
      <c r="L195" s="118" t="n">
        <f aca="false">L196</f>
        <v>1277</v>
      </c>
      <c r="M195" s="118" t="n">
        <f aca="false">M196</f>
        <v>1277</v>
      </c>
    </row>
    <row r="196" customFormat="false" ht="51.75" hidden="false" customHeight="true" outlineLevel="0" collapsed="false">
      <c r="B196" s="139" t="s">
        <v>105</v>
      </c>
      <c r="C196" s="100" t="s">
        <v>596</v>
      </c>
      <c r="D196" s="77" t="s">
        <v>28</v>
      </c>
      <c r="E196" s="148" t="s">
        <v>33</v>
      </c>
      <c r="F196" s="156" t="s">
        <v>95</v>
      </c>
      <c r="G196" s="157" t="s">
        <v>99</v>
      </c>
      <c r="H196" s="157" t="s">
        <v>24</v>
      </c>
      <c r="I196" s="203" t="s">
        <v>106</v>
      </c>
      <c r="J196" s="77"/>
      <c r="K196" s="101" t="n">
        <f aca="false">K197</f>
        <v>1277</v>
      </c>
      <c r="L196" s="101" t="n">
        <f aca="false">L197</f>
        <v>1277</v>
      </c>
      <c r="M196" s="101" t="n">
        <f aca="false">M197</f>
        <v>1277</v>
      </c>
      <c r="N196" s="274"/>
    </row>
    <row r="197" customFormat="false" ht="23.25" hidden="false" customHeight="true" outlineLevel="0" collapsed="false">
      <c r="B197" s="104" t="s">
        <v>418</v>
      </c>
      <c r="C197" s="100" t="s">
        <v>596</v>
      </c>
      <c r="D197" s="77" t="s">
        <v>28</v>
      </c>
      <c r="E197" s="148" t="s">
        <v>33</v>
      </c>
      <c r="F197" s="82" t="s">
        <v>95</v>
      </c>
      <c r="G197" s="83" t="s">
        <v>99</v>
      </c>
      <c r="H197" s="83" t="s">
        <v>24</v>
      </c>
      <c r="I197" s="127" t="s">
        <v>106</v>
      </c>
      <c r="J197" s="140" t="s">
        <v>419</v>
      </c>
      <c r="K197" s="101" t="n">
        <v>1277</v>
      </c>
      <c r="L197" s="101" t="n">
        <v>1277</v>
      </c>
      <c r="M197" s="101" t="n">
        <v>1277</v>
      </c>
      <c r="N197" s="274"/>
    </row>
    <row r="198" s="271" customFormat="true" ht="23.25" hidden="false" customHeight="true" outlineLevel="0" collapsed="false">
      <c r="B198" s="346" t="s">
        <v>74</v>
      </c>
      <c r="C198" s="140" t="s">
        <v>596</v>
      </c>
      <c r="D198" s="148" t="s">
        <v>28</v>
      </c>
      <c r="E198" s="100" t="s">
        <v>22</v>
      </c>
      <c r="F198" s="110"/>
      <c r="G198" s="110"/>
      <c r="H198" s="110"/>
      <c r="I198" s="110"/>
      <c r="J198" s="100"/>
      <c r="K198" s="101" t="n">
        <f aca="false">K199</f>
        <v>0</v>
      </c>
      <c r="L198" s="101" t="n">
        <f aca="false">L199</f>
        <v>0</v>
      </c>
      <c r="M198" s="101" t="n">
        <f aca="false">M199</f>
        <v>0</v>
      </c>
      <c r="N198" s="274"/>
      <c r="O198" s="274"/>
      <c r="P198" s="274"/>
      <c r="Q198" s="274"/>
      <c r="R198" s="274"/>
      <c r="S198" s="274"/>
      <c r="T198" s="274"/>
    </row>
    <row r="199" s="271" customFormat="true" ht="51.75" hidden="false" customHeight="true" outlineLevel="0" collapsed="false">
      <c r="B199" s="138" t="s">
        <v>576</v>
      </c>
      <c r="C199" s="140" t="s">
        <v>596</v>
      </c>
      <c r="D199" s="148" t="s">
        <v>28</v>
      </c>
      <c r="E199" s="100" t="s">
        <v>22</v>
      </c>
      <c r="F199" s="110" t="s">
        <v>560</v>
      </c>
      <c r="G199" s="110" t="s">
        <v>96</v>
      </c>
      <c r="H199" s="110" t="s">
        <v>16</v>
      </c>
      <c r="I199" s="110" t="s">
        <v>97</v>
      </c>
      <c r="J199" s="100"/>
      <c r="K199" s="101" t="n">
        <f aca="false">K200</f>
        <v>0</v>
      </c>
      <c r="L199" s="101" t="n">
        <f aca="false">L200</f>
        <v>0</v>
      </c>
      <c r="M199" s="101" t="n">
        <f aca="false">M200</f>
        <v>0</v>
      </c>
      <c r="N199" s="274"/>
      <c r="O199" s="274"/>
      <c r="P199" s="274"/>
      <c r="Q199" s="274"/>
      <c r="R199" s="274"/>
      <c r="S199" s="274"/>
      <c r="T199" s="274"/>
    </row>
    <row r="200" s="271" customFormat="true" ht="24" hidden="false" customHeight="true" outlineLevel="0" collapsed="false">
      <c r="B200" s="143" t="s">
        <v>98</v>
      </c>
      <c r="C200" s="140" t="s">
        <v>596</v>
      </c>
      <c r="D200" s="148" t="s">
        <v>28</v>
      </c>
      <c r="E200" s="100" t="s">
        <v>22</v>
      </c>
      <c r="F200" s="110" t="s">
        <v>560</v>
      </c>
      <c r="G200" s="110" t="s">
        <v>99</v>
      </c>
      <c r="H200" s="110" t="s">
        <v>16</v>
      </c>
      <c r="I200" s="110" t="s">
        <v>97</v>
      </c>
      <c r="J200" s="100"/>
      <c r="K200" s="101" t="n">
        <f aca="false">K201+K205</f>
        <v>0</v>
      </c>
      <c r="L200" s="101" t="n">
        <f aca="false">L201+L205</f>
        <v>0</v>
      </c>
      <c r="M200" s="101" t="n">
        <f aca="false">M201+M205</f>
        <v>0</v>
      </c>
      <c r="N200" s="274"/>
      <c r="O200" s="274"/>
      <c r="P200" s="274"/>
      <c r="Q200" s="274"/>
      <c r="R200" s="274"/>
      <c r="S200" s="274"/>
      <c r="T200" s="274"/>
    </row>
    <row r="201" s="271" customFormat="true" ht="45" hidden="false" customHeight="true" outlineLevel="0" collapsed="false">
      <c r="B201" s="309" t="s">
        <v>577</v>
      </c>
      <c r="C201" s="140" t="s">
        <v>596</v>
      </c>
      <c r="D201" s="148" t="s">
        <v>28</v>
      </c>
      <c r="E201" s="100" t="s">
        <v>22</v>
      </c>
      <c r="F201" s="123" t="s">
        <v>560</v>
      </c>
      <c r="G201" s="110" t="s">
        <v>99</v>
      </c>
      <c r="H201" s="110" t="s">
        <v>24</v>
      </c>
      <c r="I201" s="127" t="s">
        <v>97</v>
      </c>
      <c r="J201" s="100"/>
      <c r="K201" s="101" t="n">
        <f aca="false">K202</f>
        <v>0</v>
      </c>
      <c r="L201" s="101" t="n">
        <f aca="false">L202</f>
        <v>0</v>
      </c>
      <c r="M201" s="101" t="n">
        <f aca="false">M202</f>
        <v>0</v>
      </c>
      <c r="N201" s="274"/>
      <c r="O201" s="274"/>
      <c r="P201" s="274"/>
      <c r="Q201" s="274"/>
      <c r="R201" s="274"/>
      <c r="S201" s="274"/>
      <c r="T201" s="274"/>
    </row>
    <row r="202" s="271" customFormat="true" ht="31.5" hidden="false" customHeight="true" outlineLevel="0" collapsed="false">
      <c r="B202" s="309" t="s">
        <v>328</v>
      </c>
      <c r="C202" s="140" t="s">
        <v>596</v>
      </c>
      <c r="D202" s="148" t="s">
        <v>28</v>
      </c>
      <c r="E202" s="100" t="s">
        <v>22</v>
      </c>
      <c r="F202" s="141" t="s">
        <v>560</v>
      </c>
      <c r="G202" s="141" t="s">
        <v>99</v>
      </c>
      <c r="H202" s="141" t="s">
        <v>24</v>
      </c>
      <c r="I202" s="219" t="s">
        <v>578</v>
      </c>
      <c r="J202" s="100"/>
      <c r="K202" s="101" t="n">
        <f aca="false">K203</f>
        <v>0</v>
      </c>
      <c r="L202" s="101" t="n">
        <f aca="false">L203</f>
        <v>0</v>
      </c>
      <c r="M202" s="101" t="n">
        <f aca="false">M203</f>
        <v>0</v>
      </c>
      <c r="N202" s="274"/>
      <c r="O202" s="274"/>
      <c r="P202" s="274"/>
      <c r="Q202" s="274"/>
      <c r="R202" s="274"/>
      <c r="S202" s="274"/>
      <c r="T202" s="274"/>
    </row>
    <row r="203" s="271" customFormat="true" ht="36.75" hidden="false" customHeight="true" outlineLevel="0" collapsed="false">
      <c r="B203" s="309" t="s">
        <v>444</v>
      </c>
      <c r="C203" s="140" t="s">
        <v>596</v>
      </c>
      <c r="D203" s="148" t="s">
        <v>28</v>
      </c>
      <c r="E203" s="100" t="s">
        <v>22</v>
      </c>
      <c r="F203" s="123" t="s">
        <v>560</v>
      </c>
      <c r="G203" s="110" t="s">
        <v>99</v>
      </c>
      <c r="H203" s="110" t="s">
        <v>24</v>
      </c>
      <c r="I203" s="127" t="s">
        <v>578</v>
      </c>
      <c r="J203" s="100"/>
      <c r="K203" s="101" t="n">
        <f aca="false">K204</f>
        <v>0</v>
      </c>
      <c r="L203" s="101" t="n">
        <f aca="false">L204</f>
        <v>0</v>
      </c>
      <c r="M203" s="101" t="n">
        <f aca="false">M204</f>
        <v>0</v>
      </c>
      <c r="N203" s="274"/>
      <c r="O203" s="274"/>
      <c r="P203" s="274"/>
      <c r="Q203" s="274"/>
      <c r="R203" s="274"/>
      <c r="S203" s="274"/>
      <c r="T203" s="274"/>
    </row>
    <row r="204" s="271" customFormat="true" ht="24" hidden="false" customHeight="true" outlineLevel="0" collapsed="false">
      <c r="B204" s="309" t="s">
        <v>418</v>
      </c>
      <c r="C204" s="140" t="s">
        <v>596</v>
      </c>
      <c r="D204" s="148" t="s">
        <v>28</v>
      </c>
      <c r="E204" s="100" t="s">
        <v>22</v>
      </c>
      <c r="F204" s="141" t="s">
        <v>560</v>
      </c>
      <c r="G204" s="141" t="s">
        <v>99</v>
      </c>
      <c r="H204" s="141" t="s">
        <v>26</v>
      </c>
      <c r="I204" s="219" t="s">
        <v>97</v>
      </c>
      <c r="J204" s="100" t="s">
        <v>419</v>
      </c>
      <c r="K204" s="101" t="n">
        <v>0</v>
      </c>
      <c r="L204" s="101" t="n">
        <v>0</v>
      </c>
      <c r="M204" s="101" t="n">
        <v>0</v>
      </c>
      <c r="N204" s="274"/>
      <c r="O204" s="274"/>
      <c r="P204" s="274"/>
      <c r="Q204" s="274"/>
      <c r="R204" s="274"/>
      <c r="S204" s="274"/>
      <c r="T204" s="274"/>
    </row>
    <row r="205" s="271" customFormat="true" ht="51" hidden="false" customHeight="false" outlineLevel="0" collapsed="false">
      <c r="B205" s="309" t="s">
        <v>579</v>
      </c>
      <c r="C205" s="100" t="s">
        <v>596</v>
      </c>
      <c r="D205" s="77" t="s">
        <v>28</v>
      </c>
      <c r="E205" s="77" t="s">
        <v>22</v>
      </c>
      <c r="F205" s="123" t="s">
        <v>560</v>
      </c>
      <c r="G205" s="110" t="s">
        <v>99</v>
      </c>
      <c r="H205" s="110" t="s">
        <v>26</v>
      </c>
      <c r="I205" s="127" t="s">
        <v>166</v>
      </c>
      <c r="J205" s="100"/>
      <c r="K205" s="101" t="n">
        <f aca="false">K206</f>
        <v>0</v>
      </c>
      <c r="L205" s="91" t="n">
        <f aca="false">L206</f>
        <v>0</v>
      </c>
      <c r="M205" s="91" t="n">
        <f aca="false">M206</f>
        <v>0</v>
      </c>
      <c r="N205" s="274"/>
      <c r="O205" s="274"/>
      <c r="P205" s="274"/>
      <c r="Q205" s="274"/>
      <c r="R205" s="274"/>
      <c r="S205" s="274"/>
      <c r="T205" s="274"/>
    </row>
    <row r="206" s="271" customFormat="true" ht="25.5" hidden="false" customHeight="false" outlineLevel="0" collapsed="false">
      <c r="B206" s="309" t="s">
        <v>444</v>
      </c>
      <c r="C206" s="100" t="s">
        <v>596</v>
      </c>
      <c r="D206" s="77" t="s">
        <v>28</v>
      </c>
      <c r="E206" s="77" t="s">
        <v>22</v>
      </c>
      <c r="F206" s="141" t="s">
        <v>560</v>
      </c>
      <c r="G206" s="141" t="s">
        <v>99</v>
      </c>
      <c r="H206" s="141" t="s">
        <v>26</v>
      </c>
      <c r="I206" s="219" t="s">
        <v>166</v>
      </c>
      <c r="J206" s="100"/>
      <c r="K206" s="101" t="n">
        <f aca="false">K207</f>
        <v>0</v>
      </c>
      <c r="L206" s="91" t="n">
        <f aca="false">L207</f>
        <v>0</v>
      </c>
      <c r="M206" s="91" t="n">
        <f aca="false">M207</f>
        <v>0</v>
      </c>
      <c r="N206" s="274"/>
      <c r="O206" s="274"/>
      <c r="P206" s="274"/>
      <c r="Q206" s="274"/>
      <c r="R206" s="274"/>
      <c r="S206" s="274"/>
      <c r="T206" s="274"/>
    </row>
    <row r="207" s="271" customFormat="true" ht="12.75" hidden="false" customHeight="false" outlineLevel="0" collapsed="false">
      <c r="B207" s="347" t="s">
        <v>418</v>
      </c>
      <c r="C207" s="100" t="s">
        <v>596</v>
      </c>
      <c r="D207" s="77" t="s">
        <v>28</v>
      </c>
      <c r="E207" s="77" t="s">
        <v>22</v>
      </c>
      <c r="F207" s="123" t="s">
        <v>560</v>
      </c>
      <c r="G207" s="110" t="s">
        <v>99</v>
      </c>
      <c r="H207" s="110" t="s">
        <v>26</v>
      </c>
      <c r="I207" s="124" t="s">
        <v>166</v>
      </c>
      <c r="J207" s="77" t="s">
        <v>419</v>
      </c>
      <c r="K207" s="91" t="n">
        <v>0</v>
      </c>
      <c r="L207" s="91" t="n">
        <v>0</v>
      </c>
      <c r="M207" s="91" t="n">
        <v>0</v>
      </c>
      <c r="N207" s="274"/>
      <c r="O207" s="274"/>
      <c r="P207" s="274"/>
      <c r="Q207" s="274"/>
      <c r="R207" s="274"/>
      <c r="S207" s="274"/>
      <c r="T207" s="274"/>
    </row>
    <row r="208" customFormat="false" ht="32.25" hidden="false" customHeight="true" outlineLevel="0" collapsed="false">
      <c r="B208" s="97" t="s">
        <v>608</v>
      </c>
      <c r="C208" s="348" t="n">
        <v>122</v>
      </c>
      <c r="D208" s="74"/>
      <c r="E208" s="77"/>
      <c r="F208" s="82"/>
      <c r="G208" s="83"/>
      <c r="H208" s="83"/>
      <c r="I208" s="83"/>
      <c r="J208" s="79"/>
      <c r="K208" s="85" t="n">
        <f aca="false">K209+K310+K353+K396+K493+K539+K546+K553+K302</f>
        <v>241775.89</v>
      </c>
      <c r="L208" s="85" t="n">
        <f aca="false">L209+L310+L353+L396+L493+L539+L546+L553+L302</f>
        <v>234336.85</v>
      </c>
      <c r="M208" s="85" t="n">
        <f aca="false">M209+M310+M353+M396+M493+M539+M546+M553+M302</f>
        <v>225574.21</v>
      </c>
      <c r="N208" s="274"/>
    </row>
    <row r="209" customFormat="false" ht="24" hidden="false" customHeight="true" outlineLevel="0" collapsed="false">
      <c r="B209" s="128" t="s">
        <v>597</v>
      </c>
      <c r="C209" s="100" t="s">
        <v>609</v>
      </c>
      <c r="D209" s="100" t="s">
        <v>15</v>
      </c>
      <c r="E209" s="100" t="s">
        <v>16</v>
      </c>
      <c r="F209" s="82"/>
      <c r="G209" s="83"/>
      <c r="H209" s="83"/>
      <c r="I209" s="83"/>
      <c r="J209" s="79"/>
      <c r="K209" s="91" t="n">
        <f aca="false">K210+K218+K246+K256+K260+K252</f>
        <v>95622.28</v>
      </c>
      <c r="L209" s="91" t="n">
        <f aca="false">L210+L218+L246+L256+L260+L252</f>
        <v>94016.18</v>
      </c>
      <c r="M209" s="91" t="n">
        <f aca="false">M210+M218+M246+M256+M260+M252</f>
        <v>94014.38</v>
      </c>
      <c r="N209" s="274"/>
    </row>
    <row r="210" customFormat="false" ht="36.75" hidden="false" customHeight="true" outlineLevel="0" collapsed="false">
      <c r="B210" s="128" t="s">
        <v>17</v>
      </c>
      <c r="C210" s="100" t="s">
        <v>609</v>
      </c>
      <c r="D210" s="100" t="s">
        <v>15</v>
      </c>
      <c r="E210" s="100" t="s">
        <v>18</v>
      </c>
      <c r="F210" s="82"/>
      <c r="G210" s="83"/>
      <c r="H210" s="83"/>
      <c r="I210" s="83"/>
      <c r="J210" s="77"/>
      <c r="K210" s="91" t="n">
        <f aca="false">K211</f>
        <v>2645.86</v>
      </c>
      <c r="L210" s="91" t="n">
        <f aca="false">L211</f>
        <v>2645.86</v>
      </c>
      <c r="M210" s="91" t="n">
        <f aca="false">M211</f>
        <v>2645.86</v>
      </c>
      <c r="N210" s="274"/>
    </row>
    <row r="211" customFormat="false" ht="45" hidden="false" customHeight="true" outlineLevel="0" collapsed="false">
      <c r="B211" s="175" t="s">
        <v>94</v>
      </c>
      <c r="C211" s="100" t="s">
        <v>609</v>
      </c>
      <c r="D211" s="100" t="s">
        <v>15</v>
      </c>
      <c r="E211" s="100" t="s">
        <v>18</v>
      </c>
      <c r="F211" s="82" t="s">
        <v>95</v>
      </c>
      <c r="G211" s="83" t="s">
        <v>96</v>
      </c>
      <c r="H211" s="83" t="s">
        <v>16</v>
      </c>
      <c r="I211" s="83" t="s">
        <v>97</v>
      </c>
      <c r="J211" s="77"/>
      <c r="K211" s="91" t="n">
        <f aca="false">K212</f>
        <v>2645.86</v>
      </c>
      <c r="L211" s="91" t="n">
        <f aca="false">L212</f>
        <v>2645.86</v>
      </c>
      <c r="M211" s="91" t="n">
        <f aca="false">M212</f>
        <v>2645.86</v>
      </c>
      <c r="N211" s="274"/>
    </row>
    <row r="212" customFormat="false" ht="25.5" hidden="false" customHeight="true" outlineLevel="0" collapsed="false">
      <c r="B212" s="187" t="s">
        <v>98</v>
      </c>
      <c r="C212" s="100" t="s">
        <v>609</v>
      </c>
      <c r="D212" s="100" t="s">
        <v>15</v>
      </c>
      <c r="E212" s="100" t="s">
        <v>18</v>
      </c>
      <c r="F212" s="82" t="s">
        <v>95</v>
      </c>
      <c r="G212" s="83" t="s">
        <v>99</v>
      </c>
      <c r="H212" s="83" t="s">
        <v>16</v>
      </c>
      <c r="I212" s="83" t="s">
        <v>97</v>
      </c>
      <c r="J212" s="77"/>
      <c r="K212" s="91" t="n">
        <f aca="false">K213+K216</f>
        <v>2645.86</v>
      </c>
      <c r="L212" s="91" t="n">
        <f aca="false">L213+L216</f>
        <v>2645.86</v>
      </c>
      <c r="M212" s="91" t="n">
        <f aca="false">M213+M216</f>
        <v>2645.86</v>
      </c>
      <c r="N212" s="274"/>
    </row>
    <row r="213" customFormat="false" ht="48.75" hidden="false" customHeight="true" outlineLevel="0" collapsed="false">
      <c r="B213" s="349" t="s">
        <v>100</v>
      </c>
      <c r="C213" s="100" t="s">
        <v>609</v>
      </c>
      <c r="D213" s="100" t="s">
        <v>15</v>
      </c>
      <c r="E213" s="100" t="s">
        <v>18</v>
      </c>
      <c r="F213" s="82" t="s">
        <v>95</v>
      </c>
      <c r="G213" s="83" t="s">
        <v>99</v>
      </c>
      <c r="H213" s="83" t="s">
        <v>24</v>
      </c>
      <c r="I213" s="83" t="s">
        <v>97</v>
      </c>
      <c r="J213" s="77"/>
      <c r="K213" s="91" t="n">
        <f aca="false">K214</f>
        <v>1905.86</v>
      </c>
      <c r="L213" s="91" t="n">
        <f aca="false">L214</f>
        <v>1905.86</v>
      </c>
      <c r="M213" s="91" t="n">
        <f aca="false">M214</f>
        <v>1905.86</v>
      </c>
      <c r="N213" s="274"/>
    </row>
    <row r="214" customFormat="false" ht="25.5" hidden="false" customHeight="false" outlineLevel="0" collapsed="false">
      <c r="B214" s="128" t="s">
        <v>101</v>
      </c>
      <c r="C214" s="100" t="s">
        <v>609</v>
      </c>
      <c r="D214" s="100" t="s">
        <v>15</v>
      </c>
      <c r="E214" s="100" t="s">
        <v>18</v>
      </c>
      <c r="F214" s="82" t="s">
        <v>95</v>
      </c>
      <c r="G214" s="83" t="s">
        <v>99</v>
      </c>
      <c r="H214" s="83" t="s">
        <v>24</v>
      </c>
      <c r="I214" s="83" t="s">
        <v>102</v>
      </c>
      <c r="J214" s="77"/>
      <c r="K214" s="91" t="n">
        <f aca="false">K215</f>
        <v>1905.86</v>
      </c>
      <c r="L214" s="91" t="n">
        <f aca="false">L215</f>
        <v>1905.86</v>
      </c>
      <c r="M214" s="91" t="n">
        <f aca="false">M215</f>
        <v>1905.86</v>
      </c>
      <c r="N214" s="274"/>
    </row>
    <row r="215" customFormat="false" ht="35.25" hidden="false" customHeight="true" outlineLevel="0" collapsed="false">
      <c r="B215" s="104" t="s">
        <v>103</v>
      </c>
      <c r="C215" s="100" t="s">
        <v>609</v>
      </c>
      <c r="D215" s="100" t="s">
        <v>15</v>
      </c>
      <c r="E215" s="100" t="s">
        <v>18</v>
      </c>
      <c r="F215" s="82" t="s">
        <v>95</v>
      </c>
      <c r="G215" s="83" t="s">
        <v>99</v>
      </c>
      <c r="H215" s="83" t="s">
        <v>24</v>
      </c>
      <c r="I215" s="83" t="s">
        <v>102</v>
      </c>
      <c r="J215" s="77" t="s">
        <v>104</v>
      </c>
      <c r="K215" s="91" t="n">
        <v>1905.86</v>
      </c>
      <c r="L215" s="91" t="n">
        <v>1905.86</v>
      </c>
      <c r="M215" s="91" t="n">
        <v>1905.86</v>
      </c>
      <c r="N215" s="274"/>
    </row>
    <row r="216" customFormat="false" ht="57" hidden="false" customHeight="true" outlineLevel="0" collapsed="false">
      <c r="B216" s="139" t="s">
        <v>105</v>
      </c>
      <c r="C216" s="100" t="s">
        <v>609</v>
      </c>
      <c r="D216" s="100" t="s">
        <v>15</v>
      </c>
      <c r="E216" s="100" t="s">
        <v>18</v>
      </c>
      <c r="F216" s="82" t="s">
        <v>95</v>
      </c>
      <c r="G216" s="83" t="s">
        <v>99</v>
      </c>
      <c r="H216" s="83" t="s">
        <v>24</v>
      </c>
      <c r="I216" s="127" t="s">
        <v>106</v>
      </c>
      <c r="J216" s="77"/>
      <c r="K216" s="91" t="n">
        <f aca="false">K217</f>
        <v>740</v>
      </c>
      <c r="L216" s="91" t="n">
        <f aca="false">L217</f>
        <v>740</v>
      </c>
      <c r="M216" s="91" t="n">
        <f aca="false">M217</f>
        <v>740</v>
      </c>
      <c r="N216" s="274"/>
    </row>
    <row r="217" customFormat="false" ht="35.25" hidden="false" customHeight="true" outlineLevel="0" collapsed="false">
      <c r="B217" s="104" t="s">
        <v>103</v>
      </c>
      <c r="C217" s="100" t="s">
        <v>609</v>
      </c>
      <c r="D217" s="100" t="s">
        <v>15</v>
      </c>
      <c r="E217" s="100" t="s">
        <v>18</v>
      </c>
      <c r="F217" s="82" t="s">
        <v>95</v>
      </c>
      <c r="G217" s="83" t="s">
        <v>99</v>
      </c>
      <c r="H217" s="83" t="s">
        <v>24</v>
      </c>
      <c r="I217" s="127" t="s">
        <v>106</v>
      </c>
      <c r="J217" s="77" t="s">
        <v>104</v>
      </c>
      <c r="K217" s="91" t="n">
        <v>740</v>
      </c>
      <c r="L217" s="91" t="n">
        <v>740</v>
      </c>
      <c r="M217" s="91" t="n">
        <v>740</v>
      </c>
      <c r="N217" s="274"/>
    </row>
    <row r="218" customFormat="false" ht="51.75" hidden="false" customHeight="true" outlineLevel="0" collapsed="false">
      <c r="B218" s="103" t="s">
        <v>19</v>
      </c>
      <c r="C218" s="100" t="s">
        <v>609</v>
      </c>
      <c r="D218" s="100" t="s">
        <v>15</v>
      </c>
      <c r="E218" s="100" t="s">
        <v>20</v>
      </c>
      <c r="F218" s="82"/>
      <c r="G218" s="83"/>
      <c r="H218" s="83"/>
      <c r="I218" s="83"/>
      <c r="J218" s="196"/>
      <c r="K218" s="91" t="n">
        <f aca="false">K219+K225</f>
        <v>57769.72</v>
      </c>
      <c r="L218" s="91" t="n">
        <f aca="false">L219+L225</f>
        <v>57135.02</v>
      </c>
      <c r="M218" s="91" t="n">
        <f aca="false">M219+M225</f>
        <v>57146.32</v>
      </c>
      <c r="N218" s="274"/>
    </row>
    <row r="219" customFormat="false" ht="51.75" hidden="false" customHeight="true" outlineLevel="0" collapsed="false">
      <c r="B219" s="122" t="s">
        <v>107</v>
      </c>
      <c r="C219" s="100" t="s">
        <v>609</v>
      </c>
      <c r="D219" s="100" t="s">
        <v>15</v>
      </c>
      <c r="E219" s="100" t="s">
        <v>20</v>
      </c>
      <c r="F219" s="82" t="s">
        <v>108</v>
      </c>
      <c r="G219" s="83" t="s">
        <v>96</v>
      </c>
      <c r="H219" s="83" t="s">
        <v>16</v>
      </c>
      <c r="I219" s="83" t="s">
        <v>97</v>
      </c>
      <c r="J219" s="100"/>
      <c r="K219" s="101" t="n">
        <f aca="false">K220</f>
        <v>928.1</v>
      </c>
      <c r="L219" s="101" t="n">
        <f aca="false">L220</f>
        <v>928.1</v>
      </c>
      <c r="M219" s="101" t="n">
        <f aca="false">M220</f>
        <v>928.1</v>
      </c>
      <c r="N219" s="274"/>
    </row>
    <row r="220" customFormat="false" ht="21.75" hidden="false" customHeight="true" outlineLevel="0" collapsed="false">
      <c r="B220" s="102" t="s">
        <v>98</v>
      </c>
      <c r="C220" s="100" t="s">
        <v>609</v>
      </c>
      <c r="D220" s="100" t="s">
        <v>15</v>
      </c>
      <c r="E220" s="100" t="s">
        <v>20</v>
      </c>
      <c r="F220" s="82" t="s">
        <v>108</v>
      </c>
      <c r="G220" s="83" t="s">
        <v>99</v>
      </c>
      <c r="H220" s="83" t="s">
        <v>16</v>
      </c>
      <c r="I220" s="83" t="s">
        <v>97</v>
      </c>
      <c r="J220" s="100"/>
      <c r="K220" s="101" t="n">
        <f aca="false">K221</f>
        <v>928.1</v>
      </c>
      <c r="L220" s="101" t="n">
        <f aca="false">L221</f>
        <v>928.1</v>
      </c>
      <c r="M220" s="101" t="n">
        <f aca="false">M221</f>
        <v>928.1</v>
      </c>
      <c r="N220" s="274"/>
    </row>
    <row r="221" customFormat="false" ht="36.75" hidden="false" customHeight="true" outlineLevel="0" collapsed="false">
      <c r="B221" s="103" t="s">
        <v>109</v>
      </c>
      <c r="C221" s="100" t="s">
        <v>609</v>
      </c>
      <c r="D221" s="100" t="s">
        <v>15</v>
      </c>
      <c r="E221" s="100" t="s">
        <v>20</v>
      </c>
      <c r="F221" s="82" t="s">
        <v>108</v>
      </c>
      <c r="G221" s="83" t="s">
        <v>99</v>
      </c>
      <c r="H221" s="83" t="s">
        <v>15</v>
      </c>
      <c r="I221" s="83" t="s">
        <v>97</v>
      </c>
      <c r="J221" s="100"/>
      <c r="K221" s="101" t="n">
        <f aca="false">K222</f>
        <v>928.1</v>
      </c>
      <c r="L221" s="101" t="n">
        <f aca="false">L222</f>
        <v>928.1</v>
      </c>
      <c r="M221" s="101" t="n">
        <f aca="false">M222</f>
        <v>928.1</v>
      </c>
      <c r="N221" s="274"/>
    </row>
    <row r="222" customFormat="false" ht="93" hidden="false" customHeight="true" outlineLevel="0" collapsed="false">
      <c r="B222" s="104" t="s">
        <v>110</v>
      </c>
      <c r="C222" s="100" t="s">
        <v>609</v>
      </c>
      <c r="D222" s="100" t="s">
        <v>15</v>
      </c>
      <c r="E222" s="100" t="s">
        <v>20</v>
      </c>
      <c r="F222" s="123" t="s">
        <v>108</v>
      </c>
      <c r="G222" s="157" t="s">
        <v>99</v>
      </c>
      <c r="H222" s="157" t="s">
        <v>15</v>
      </c>
      <c r="I222" s="83" t="s">
        <v>111</v>
      </c>
      <c r="J222" s="100"/>
      <c r="K222" s="101" t="n">
        <f aca="false">K223+K224</f>
        <v>928.1</v>
      </c>
      <c r="L222" s="101" t="n">
        <f aca="false">L223+L224</f>
        <v>928.1</v>
      </c>
      <c r="M222" s="101" t="n">
        <f aca="false">M223+M224</f>
        <v>928.1</v>
      </c>
      <c r="N222" s="274"/>
    </row>
    <row r="223" customFormat="false" ht="29.25" hidden="false" customHeight="true" outlineLevel="0" collapsed="false">
      <c r="B223" s="104" t="s">
        <v>103</v>
      </c>
      <c r="C223" s="100" t="s">
        <v>609</v>
      </c>
      <c r="D223" s="100" t="s">
        <v>15</v>
      </c>
      <c r="E223" s="100" t="s">
        <v>20</v>
      </c>
      <c r="F223" s="147" t="s">
        <v>108</v>
      </c>
      <c r="G223" s="157" t="s">
        <v>99</v>
      </c>
      <c r="H223" s="157" t="s">
        <v>15</v>
      </c>
      <c r="I223" s="157" t="s">
        <v>111</v>
      </c>
      <c r="J223" s="100" t="s">
        <v>104</v>
      </c>
      <c r="K223" s="101" t="n">
        <v>728.1</v>
      </c>
      <c r="L223" s="91" t="n">
        <v>728.1</v>
      </c>
      <c r="M223" s="91" t="n">
        <v>728.1</v>
      </c>
      <c r="N223" s="274"/>
    </row>
    <row r="224" customFormat="false" ht="33.75" hidden="false" customHeight="true" outlineLevel="0" collapsed="false">
      <c r="B224" s="104" t="s">
        <v>112</v>
      </c>
      <c r="C224" s="100" t="s">
        <v>609</v>
      </c>
      <c r="D224" s="100" t="s">
        <v>15</v>
      </c>
      <c r="E224" s="123" t="s">
        <v>20</v>
      </c>
      <c r="F224" s="123" t="s">
        <v>108</v>
      </c>
      <c r="G224" s="83" t="s">
        <v>99</v>
      </c>
      <c r="H224" s="83" t="s">
        <v>15</v>
      </c>
      <c r="I224" s="127" t="s">
        <v>111</v>
      </c>
      <c r="J224" s="100" t="s">
        <v>113</v>
      </c>
      <c r="K224" s="101" t="n">
        <v>200</v>
      </c>
      <c r="L224" s="91" t="n">
        <v>200</v>
      </c>
      <c r="M224" s="91" t="n">
        <v>200</v>
      </c>
      <c r="N224" s="274"/>
    </row>
    <row r="225" customFormat="false" ht="42" hidden="false" customHeight="true" outlineLevel="0" collapsed="false">
      <c r="B225" s="175" t="s">
        <v>94</v>
      </c>
      <c r="C225" s="100" t="s">
        <v>609</v>
      </c>
      <c r="D225" s="100" t="s">
        <v>15</v>
      </c>
      <c r="E225" s="123" t="s">
        <v>20</v>
      </c>
      <c r="F225" s="82" t="s">
        <v>95</v>
      </c>
      <c r="G225" s="83" t="s">
        <v>96</v>
      </c>
      <c r="H225" s="83" t="s">
        <v>16</v>
      </c>
      <c r="I225" s="127" t="s">
        <v>97</v>
      </c>
      <c r="J225" s="100"/>
      <c r="K225" s="101" t="n">
        <f aca="false">K226</f>
        <v>56841.62</v>
      </c>
      <c r="L225" s="101" t="n">
        <f aca="false">L226</f>
        <v>56206.92</v>
      </c>
      <c r="M225" s="101" t="n">
        <f aca="false">M226</f>
        <v>56218.22</v>
      </c>
      <c r="N225" s="274"/>
    </row>
    <row r="226" customFormat="false" ht="29.25" hidden="false" customHeight="true" outlineLevel="0" collapsed="false">
      <c r="B226" s="350" t="s">
        <v>98</v>
      </c>
      <c r="C226" s="100" t="s">
        <v>609</v>
      </c>
      <c r="D226" s="100" t="s">
        <v>15</v>
      </c>
      <c r="E226" s="100" t="s">
        <v>20</v>
      </c>
      <c r="F226" s="132" t="s">
        <v>95</v>
      </c>
      <c r="G226" s="132" t="s">
        <v>99</v>
      </c>
      <c r="H226" s="132" t="s">
        <v>16</v>
      </c>
      <c r="I226" s="132" t="s">
        <v>97</v>
      </c>
      <c r="J226" s="100"/>
      <c r="K226" s="101" t="n">
        <f aca="false">K227+K234</f>
        <v>56841.62</v>
      </c>
      <c r="L226" s="101" t="n">
        <f aca="false">L227+L234</f>
        <v>56206.92</v>
      </c>
      <c r="M226" s="101" t="n">
        <f aca="false">M227+M234</f>
        <v>56218.22</v>
      </c>
      <c r="N226" s="274"/>
    </row>
    <row r="227" customFormat="false" ht="42" hidden="false" customHeight="true" outlineLevel="0" collapsed="false">
      <c r="B227" s="187" t="s">
        <v>114</v>
      </c>
      <c r="C227" s="100" t="s">
        <v>609</v>
      </c>
      <c r="D227" s="100" t="s">
        <v>15</v>
      </c>
      <c r="E227" s="100" t="s">
        <v>20</v>
      </c>
      <c r="F227" s="110" t="s">
        <v>95</v>
      </c>
      <c r="G227" s="110" t="s">
        <v>99</v>
      </c>
      <c r="H227" s="110" t="s">
        <v>33</v>
      </c>
      <c r="I227" s="110" t="s">
        <v>97</v>
      </c>
      <c r="J227" s="100"/>
      <c r="K227" s="91" t="n">
        <f aca="false">K228+K230+K232</f>
        <v>2043.1</v>
      </c>
      <c r="L227" s="91" t="n">
        <f aca="false">L228+L230+L232</f>
        <v>1167.6</v>
      </c>
      <c r="M227" s="91" t="n">
        <f aca="false">M228+M230+M232</f>
        <v>1178.9</v>
      </c>
      <c r="N227" s="274"/>
    </row>
    <row r="228" customFormat="false" ht="30" hidden="false" customHeight="true" outlineLevel="0" collapsed="false">
      <c r="B228" s="187" t="s">
        <v>115</v>
      </c>
      <c r="C228" s="124" t="s">
        <v>609</v>
      </c>
      <c r="D228" s="77" t="s">
        <v>15</v>
      </c>
      <c r="E228" s="77" t="s">
        <v>20</v>
      </c>
      <c r="F228" s="110" t="s">
        <v>95</v>
      </c>
      <c r="G228" s="110" t="s">
        <v>99</v>
      </c>
      <c r="H228" s="110" t="s">
        <v>33</v>
      </c>
      <c r="I228" s="110" t="s">
        <v>116</v>
      </c>
      <c r="J228" s="100"/>
      <c r="K228" s="91" t="n">
        <f aca="false">K229</f>
        <v>1200</v>
      </c>
      <c r="L228" s="91" t="n">
        <f aca="false">L229</f>
        <v>70.4</v>
      </c>
      <c r="M228" s="91" t="n">
        <f aca="false">M229</f>
        <v>78.2</v>
      </c>
      <c r="N228" s="274"/>
    </row>
    <row r="229" customFormat="false" ht="32.25" hidden="false" customHeight="true" outlineLevel="0" collapsed="false">
      <c r="B229" s="340" t="s">
        <v>117</v>
      </c>
      <c r="C229" s="124" t="s">
        <v>609</v>
      </c>
      <c r="D229" s="77" t="s">
        <v>15</v>
      </c>
      <c r="E229" s="77" t="s">
        <v>20</v>
      </c>
      <c r="F229" s="110" t="s">
        <v>95</v>
      </c>
      <c r="G229" s="110" t="s">
        <v>99</v>
      </c>
      <c r="H229" s="110" t="s">
        <v>33</v>
      </c>
      <c r="I229" s="110" t="s">
        <v>116</v>
      </c>
      <c r="J229" s="100" t="s">
        <v>113</v>
      </c>
      <c r="K229" s="91" t="n">
        <v>1200</v>
      </c>
      <c r="L229" s="91" t="n">
        <v>70.4</v>
      </c>
      <c r="M229" s="91" t="n">
        <v>78.2</v>
      </c>
      <c r="N229" s="274"/>
      <c r="P229" s="306"/>
    </row>
    <row r="230" customFormat="false" ht="33" hidden="false" customHeight="true" outlineLevel="0" collapsed="false">
      <c r="B230" s="173" t="s">
        <v>118</v>
      </c>
      <c r="C230" s="124" t="s">
        <v>609</v>
      </c>
      <c r="D230" s="77" t="s">
        <v>15</v>
      </c>
      <c r="E230" s="77" t="s">
        <v>20</v>
      </c>
      <c r="F230" s="110" t="s">
        <v>95</v>
      </c>
      <c r="G230" s="110" t="s">
        <v>99</v>
      </c>
      <c r="H230" s="110" t="s">
        <v>33</v>
      </c>
      <c r="I230" s="110" t="s">
        <v>119</v>
      </c>
      <c r="J230" s="100"/>
      <c r="K230" s="91" t="n">
        <f aca="false">K231</f>
        <v>153.6</v>
      </c>
      <c r="L230" s="91" t="n">
        <f aca="false">L231</f>
        <v>37.7</v>
      </c>
      <c r="M230" s="91" t="n">
        <f aca="false">M231</f>
        <v>41.2</v>
      </c>
      <c r="N230" s="274"/>
    </row>
    <row r="231" customFormat="false" ht="33" hidden="false" customHeight="true" outlineLevel="0" collapsed="false">
      <c r="B231" s="340" t="s">
        <v>117</v>
      </c>
      <c r="C231" s="124" t="s">
        <v>609</v>
      </c>
      <c r="D231" s="77" t="s">
        <v>15</v>
      </c>
      <c r="E231" s="77" t="s">
        <v>20</v>
      </c>
      <c r="F231" s="110" t="s">
        <v>95</v>
      </c>
      <c r="G231" s="110" t="s">
        <v>99</v>
      </c>
      <c r="H231" s="110" t="s">
        <v>33</v>
      </c>
      <c r="I231" s="110" t="s">
        <v>119</v>
      </c>
      <c r="J231" s="100" t="s">
        <v>113</v>
      </c>
      <c r="K231" s="91" t="n">
        <v>153.6</v>
      </c>
      <c r="L231" s="91" t="n">
        <v>37.7</v>
      </c>
      <c r="M231" s="91" t="n">
        <v>41.2</v>
      </c>
      <c r="N231" s="274"/>
    </row>
    <row r="232" customFormat="false" ht="61.5" hidden="false" customHeight="true" outlineLevel="0" collapsed="false">
      <c r="B232" s="173" t="s">
        <v>120</v>
      </c>
      <c r="C232" s="124" t="s">
        <v>609</v>
      </c>
      <c r="D232" s="77" t="s">
        <v>15</v>
      </c>
      <c r="E232" s="77" t="s">
        <v>20</v>
      </c>
      <c r="F232" s="110" t="s">
        <v>95</v>
      </c>
      <c r="G232" s="110" t="s">
        <v>99</v>
      </c>
      <c r="H232" s="110" t="s">
        <v>33</v>
      </c>
      <c r="I232" s="110" t="s">
        <v>121</v>
      </c>
      <c r="J232" s="100"/>
      <c r="K232" s="91" t="n">
        <f aca="false">K233</f>
        <v>689.5</v>
      </c>
      <c r="L232" s="91" t="n">
        <f aca="false">L233</f>
        <v>1059.5</v>
      </c>
      <c r="M232" s="91" t="n">
        <f aca="false">M233</f>
        <v>1059.5</v>
      </c>
      <c r="N232" s="274"/>
    </row>
    <row r="233" customFormat="false" ht="33" hidden="false" customHeight="true" outlineLevel="0" collapsed="false">
      <c r="B233" s="340" t="s">
        <v>117</v>
      </c>
      <c r="C233" s="124" t="s">
        <v>609</v>
      </c>
      <c r="D233" s="77" t="s">
        <v>15</v>
      </c>
      <c r="E233" s="77" t="s">
        <v>20</v>
      </c>
      <c r="F233" s="110" t="s">
        <v>95</v>
      </c>
      <c r="G233" s="110" t="s">
        <v>99</v>
      </c>
      <c r="H233" s="110" t="s">
        <v>33</v>
      </c>
      <c r="I233" s="110" t="s">
        <v>121</v>
      </c>
      <c r="J233" s="100" t="s">
        <v>113</v>
      </c>
      <c r="K233" s="91" t="n">
        <v>689.5</v>
      </c>
      <c r="L233" s="91" t="n">
        <v>1059.5</v>
      </c>
      <c r="M233" s="91" t="n">
        <v>1059.5</v>
      </c>
      <c r="N233" s="274"/>
    </row>
    <row r="234" customFormat="false" ht="45.75" hidden="false" customHeight="true" outlineLevel="0" collapsed="false">
      <c r="B234" s="349" t="s">
        <v>100</v>
      </c>
      <c r="C234" s="100" t="s">
        <v>609</v>
      </c>
      <c r="D234" s="100" t="s">
        <v>15</v>
      </c>
      <c r="E234" s="100" t="s">
        <v>20</v>
      </c>
      <c r="F234" s="82" t="s">
        <v>95</v>
      </c>
      <c r="G234" s="83" t="s">
        <v>99</v>
      </c>
      <c r="H234" s="83" t="s">
        <v>24</v>
      </c>
      <c r="I234" s="83" t="s">
        <v>97</v>
      </c>
      <c r="J234" s="77"/>
      <c r="K234" s="91" t="n">
        <f aca="false">K235+K239+K241+K244</f>
        <v>54798.52</v>
      </c>
      <c r="L234" s="91" t="n">
        <f aca="false">L235+L239+L241+L244</f>
        <v>55039.32</v>
      </c>
      <c r="M234" s="91" t="n">
        <f aca="false">M235+M239+M241+M244</f>
        <v>55039.32</v>
      </c>
      <c r="N234" s="274"/>
    </row>
    <row r="235" customFormat="false" ht="37.5" hidden="false" customHeight="true" outlineLevel="0" collapsed="false">
      <c r="B235" s="128" t="s">
        <v>101</v>
      </c>
      <c r="C235" s="100" t="s">
        <v>609</v>
      </c>
      <c r="D235" s="100" t="s">
        <v>15</v>
      </c>
      <c r="E235" s="100" t="s">
        <v>20</v>
      </c>
      <c r="F235" s="82" t="s">
        <v>95</v>
      </c>
      <c r="G235" s="83" t="s">
        <v>99</v>
      </c>
      <c r="H235" s="83" t="s">
        <v>24</v>
      </c>
      <c r="I235" s="83" t="s">
        <v>102</v>
      </c>
      <c r="J235" s="77"/>
      <c r="K235" s="91" t="n">
        <f aca="false">K236+K237+K238</f>
        <v>40068</v>
      </c>
      <c r="L235" s="91" t="n">
        <f aca="false">L236+L237+L238</f>
        <v>40178</v>
      </c>
      <c r="M235" s="91" t="n">
        <f aca="false">M236+M237+M238</f>
        <v>40178</v>
      </c>
      <c r="N235" s="274"/>
    </row>
    <row r="236" customFormat="false" ht="36.75" hidden="false" customHeight="true" outlineLevel="0" collapsed="false">
      <c r="B236" s="104" t="s">
        <v>103</v>
      </c>
      <c r="C236" s="100" t="s">
        <v>609</v>
      </c>
      <c r="D236" s="100" t="s">
        <v>15</v>
      </c>
      <c r="E236" s="100" t="s">
        <v>20</v>
      </c>
      <c r="F236" s="82" t="s">
        <v>95</v>
      </c>
      <c r="G236" s="83" t="s">
        <v>99</v>
      </c>
      <c r="H236" s="83" t="s">
        <v>24</v>
      </c>
      <c r="I236" s="83" t="s">
        <v>102</v>
      </c>
      <c r="J236" s="77" t="s">
        <v>104</v>
      </c>
      <c r="K236" s="91" t="n">
        <v>34628</v>
      </c>
      <c r="L236" s="91" t="n">
        <v>34263</v>
      </c>
      <c r="M236" s="91" t="n">
        <v>34263</v>
      </c>
      <c r="N236" s="274"/>
    </row>
    <row r="237" customFormat="false" ht="35.25" hidden="false" customHeight="true" outlineLevel="0" collapsed="false">
      <c r="B237" s="104" t="s">
        <v>112</v>
      </c>
      <c r="C237" s="100" t="s">
        <v>609</v>
      </c>
      <c r="D237" s="100" t="s">
        <v>15</v>
      </c>
      <c r="E237" s="100" t="s">
        <v>20</v>
      </c>
      <c r="F237" s="82" t="s">
        <v>95</v>
      </c>
      <c r="G237" s="83" t="s">
        <v>99</v>
      </c>
      <c r="H237" s="83" t="s">
        <v>24</v>
      </c>
      <c r="I237" s="83" t="s">
        <v>102</v>
      </c>
      <c r="J237" s="77" t="s">
        <v>113</v>
      </c>
      <c r="K237" s="91" t="n">
        <v>4925</v>
      </c>
      <c r="L237" s="91" t="n">
        <v>5400</v>
      </c>
      <c r="M237" s="91" t="n">
        <v>5400</v>
      </c>
      <c r="N237" s="274"/>
    </row>
    <row r="238" customFormat="false" ht="20.25" hidden="false" customHeight="true" outlineLevel="0" collapsed="false">
      <c r="B238" s="104" t="s">
        <v>122</v>
      </c>
      <c r="C238" s="100" t="s">
        <v>609</v>
      </c>
      <c r="D238" s="100" t="s">
        <v>15</v>
      </c>
      <c r="E238" s="100" t="s">
        <v>20</v>
      </c>
      <c r="F238" s="82" t="s">
        <v>95</v>
      </c>
      <c r="G238" s="83" t="s">
        <v>99</v>
      </c>
      <c r="H238" s="83" t="s">
        <v>24</v>
      </c>
      <c r="I238" s="83" t="s">
        <v>102</v>
      </c>
      <c r="J238" s="77" t="s">
        <v>123</v>
      </c>
      <c r="K238" s="91" t="n">
        <v>515</v>
      </c>
      <c r="L238" s="91" t="n">
        <v>515</v>
      </c>
      <c r="M238" s="91" t="n">
        <v>515</v>
      </c>
      <c r="N238" s="274"/>
    </row>
    <row r="239" customFormat="false" ht="93" hidden="false" customHeight="true" outlineLevel="0" collapsed="false">
      <c r="B239" s="104" t="s">
        <v>124</v>
      </c>
      <c r="C239" s="100" t="s">
        <v>609</v>
      </c>
      <c r="D239" s="100" t="s">
        <v>15</v>
      </c>
      <c r="E239" s="100" t="s">
        <v>20</v>
      </c>
      <c r="F239" s="82" t="s">
        <v>95</v>
      </c>
      <c r="G239" s="83" t="s">
        <v>99</v>
      </c>
      <c r="H239" s="83" t="s">
        <v>24</v>
      </c>
      <c r="I239" s="151" t="s">
        <v>125</v>
      </c>
      <c r="J239" s="100"/>
      <c r="K239" s="101" t="n">
        <f aca="false">K240</f>
        <v>47.4</v>
      </c>
      <c r="L239" s="101" t="n">
        <f aca="false">L240</f>
        <v>47.1</v>
      </c>
      <c r="M239" s="101" t="n">
        <f aca="false">M240</f>
        <v>47.1</v>
      </c>
      <c r="N239" s="274"/>
    </row>
    <row r="240" customFormat="false" ht="27.75" hidden="false" customHeight="true" outlineLevel="0" collapsed="false">
      <c r="B240" s="104" t="s">
        <v>103</v>
      </c>
      <c r="C240" s="100" t="s">
        <v>609</v>
      </c>
      <c r="D240" s="100" t="s">
        <v>15</v>
      </c>
      <c r="E240" s="100" t="s">
        <v>20</v>
      </c>
      <c r="F240" s="82" t="s">
        <v>95</v>
      </c>
      <c r="G240" s="83" t="s">
        <v>99</v>
      </c>
      <c r="H240" s="83" t="s">
        <v>24</v>
      </c>
      <c r="I240" s="83" t="s">
        <v>125</v>
      </c>
      <c r="J240" s="77" t="s">
        <v>104</v>
      </c>
      <c r="K240" s="91" t="n">
        <v>47.4</v>
      </c>
      <c r="L240" s="91" t="n">
        <v>47.1</v>
      </c>
      <c r="M240" s="91" t="n">
        <v>47.1</v>
      </c>
      <c r="N240" s="274"/>
    </row>
    <row r="241" customFormat="false" ht="86.25" hidden="false" customHeight="true" outlineLevel="0" collapsed="false">
      <c r="B241" s="103" t="s">
        <v>126</v>
      </c>
      <c r="C241" s="100" t="s">
        <v>609</v>
      </c>
      <c r="D241" s="100" t="s">
        <v>15</v>
      </c>
      <c r="E241" s="100" t="s">
        <v>20</v>
      </c>
      <c r="F241" s="82" t="s">
        <v>95</v>
      </c>
      <c r="G241" s="83" t="s">
        <v>99</v>
      </c>
      <c r="H241" s="83" t="s">
        <v>24</v>
      </c>
      <c r="I241" s="83" t="s">
        <v>127</v>
      </c>
      <c r="J241" s="77"/>
      <c r="K241" s="91" t="n">
        <f aca="false">K242+K243</f>
        <v>1315.5</v>
      </c>
      <c r="L241" s="91" t="n">
        <f aca="false">L242+L243</f>
        <v>1315.5</v>
      </c>
      <c r="M241" s="91" t="n">
        <f aca="false">M242+M243</f>
        <v>1315.5</v>
      </c>
      <c r="N241" s="274"/>
    </row>
    <row r="242" customFormat="false" ht="31.5" hidden="false" customHeight="true" outlineLevel="0" collapsed="false">
      <c r="B242" s="104" t="s">
        <v>103</v>
      </c>
      <c r="C242" s="100" t="s">
        <v>609</v>
      </c>
      <c r="D242" s="100" t="s">
        <v>15</v>
      </c>
      <c r="E242" s="100" t="s">
        <v>20</v>
      </c>
      <c r="F242" s="82" t="s">
        <v>95</v>
      </c>
      <c r="G242" s="83" t="s">
        <v>99</v>
      </c>
      <c r="H242" s="83" t="s">
        <v>24</v>
      </c>
      <c r="I242" s="83" t="s">
        <v>127</v>
      </c>
      <c r="J242" s="77" t="s">
        <v>104</v>
      </c>
      <c r="K242" s="91" t="n">
        <v>945</v>
      </c>
      <c r="L242" s="91" t="n">
        <v>945</v>
      </c>
      <c r="M242" s="91" t="n">
        <v>945</v>
      </c>
      <c r="N242" s="274"/>
    </row>
    <row r="243" customFormat="false" ht="35.25" hidden="false" customHeight="true" outlineLevel="0" collapsed="false">
      <c r="B243" s="104" t="s">
        <v>112</v>
      </c>
      <c r="C243" s="100" t="s">
        <v>609</v>
      </c>
      <c r="D243" s="100" t="s">
        <v>15</v>
      </c>
      <c r="E243" s="100" t="s">
        <v>20</v>
      </c>
      <c r="F243" s="82" t="s">
        <v>95</v>
      </c>
      <c r="G243" s="83" t="s">
        <v>99</v>
      </c>
      <c r="H243" s="83" t="s">
        <v>24</v>
      </c>
      <c r="I243" s="83" t="s">
        <v>127</v>
      </c>
      <c r="J243" s="77" t="s">
        <v>113</v>
      </c>
      <c r="K243" s="91" t="n">
        <v>370.5</v>
      </c>
      <c r="L243" s="91" t="n">
        <v>370.5</v>
      </c>
      <c r="M243" s="91" t="n">
        <v>370.5</v>
      </c>
      <c r="N243" s="274"/>
    </row>
    <row r="244" customFormat="false" ht="56.25" hidden="false" customHeight="true" outlineLevel="0" collapsed="false">
      <c r="B244" s="139" t="s">
        <v>105</v>
      </c>
      <c r="C244" s="100" t="s">
        <v>609</v>
      </c>
      <c r="D244" s="100" t="s">
        <v>15</v>
      </c>
      <c r="E244" s="100" t="s">
        <v>20</v>
      </c>
      <c r="F244" s="82" t="s">
        <v>95</v>
      </c>
      <c r="G244" s="83" t="s">
        <v>99</v>
      </c>
      <c r="H244" s="83" t="s">
        <v>24</v>
      </c>
      <c r="I244" s="127" t="s">
        <v>106</v>
      </c>
      <c r="J244" s="77"/>
      <c r="K244" s="91" t="n">
        <f aca="false">K245</f>
        <v>13367.62</v>
      </c>
      <c r="L244" s="91" t="n">
        <f aca="false">L245</f>
        <v>13498.72</v>
      </c>
      <c r="M244" s="91" t="n">
        <f aca="false">M245</f>
        <v>13498.72</v>
      </c>
      <c r="N244" s="274"/>
    </row>
    <row r="245" customFormat="false" ht="25.5" hidden="false" customHeight="false" outlineLevel="0" collapsed="false">
      <c r="B245" s="104" t="s">
        <v>103</v>
      </c>
      <c r="C245" s="100" t="s">
        <v>609</v>
      </c>
      <c r="D245" s="100" t="s">
        <v>15</v>
      </c>
      <c r="E245" s="100" t="s">
        <v>20</v>
      </c>
      <c r="F245" s="82" t="s">
        <v>95</v>
      </c>
      <c r="G245" s="83" t="s">
        <v>99</v>
      </c>
      <c r="H245" s="83" t="s">
        <v>24</v>
      </c>
      <c r="I245" s="127" t="s">
        <v>106</v>
      </c>
      <c r="J245" s="77" t="s">
        <v>104</v>
      </c>
      <c r="K245" s="91" t="n">
        <v>13367.62</v>
      </c>
      <c r="L245" s="91" t="n">
        <v>13498.72</v>
      </c>
      <c r="M245" s="91" t="n">
        <v>13498.72</v>
      </c>
      <c r="N245" s="274"/>
    </row>
    <row r="246" customFormat="false" ht="12.75" hidden="false" customHeight="false" outlineLevel="0" collapsed="false">
      <c r="B246" s="104" t="s">
        <v>21</v>
      </c>
      <c r="C246" s="100" t="s">
        <v>609</v>
      </c>
      <c r="D246" s="77" t="s">
        <v>15</v>
      </c>
      <c r="E246" s="77" t="s">
        <v>22</v>
      </c>
      <c r="F246" s="82"/>
      <c r="G246" s="83"/>
      <c r="H246" s="83"/>
      <c r="I246" s="83"/>
      <c r="J246" s="79"/>
      <c r="K246" s="91" t="n">
        <f aca="false">K247</f>
        <v>2.3</v>
      </c>
      <c r="L246" s="91" t="n">
        <f aca="false">L247</f>
        <v>15.4</v>
      </c>
      <c r="M246" s="91" t="n">
        <f aca="false">M247</f>
        <v>2.3</v>
      </c>
      <c r="N246" s="274"/>
    </row>
    <row r="247" customFormat="false" ht="38.25" hidden="false" customHeight="false" outlineLevel="0" collapsed="false">
      <c r="B247" s="175" t="s">
        <v>94</v>
      </c>
      <c r="C247" s="100" t="s">
        <v>609</v>
      </c>
      <c r="D247" s="77" t="s">
        <v>15</v>
      </c>
      <c r="E247" s="77" t="s">
        <v>22</v>
      </c>
      <c r="F247" s="82" t="s">
        <v>95</v>
      </c>
      <c r="G247" s="83" t="s">
        <v>96</v>
      </c>
      <c r="H247" s="83" t="s">
        <v>16</v>
      </c>
      <c r="I247" s="83" t="s">
        <v>97</v>
      </c>
      <c r="J247" s="79"/>
      <c r="K247" s="91" t="n">
        <f aca="false">K248</f>
        <v>2.3</v>
      </c>
      <c r="L247" s="91" t="n">
        <f aca="false">L248</f>
        <v>15.4</v>
      </c>
      <c r="M247" s="91" t="n">
        <f aca="false">M248</f>
        <v>2.3</v>
      </c>
      <c r="N247" s="274"/>
    </row>
    <row r="248" customFormat="false" ht="21.75" hidden="false" customHeight="true" outlineLevel="0" collapsed="false">
      <c r="B248" s="350" t="s">
        <v>98</v>
      </c>
      <c r="C248" s="100" t="s">
        <v>609</v>
      </c>
      <c r="D248" s="77" t="s">
        <v>15</v>
      </c>
      <c r="E248" s="77" t="s">
        <v>22</v>
      </c>
      <c r="F248" s="82" t="s">
        <v>95</v>
      </c>
      <c r="G248" s="83" t="s">
        <v>99</v>
      </c>
      <c r="H248" s="83" t="s">
        <v>16</v>
      </c>
      <c r="I248" s="83" t="s">
        <v>97</v>
      </c>
      <c r="J248" s="79"/>
      <c r="K248" s="91" t="n">
        <f aca="false">K249</f>
        <v>2.3</v>
      </c>
      <c r="L248" s="91" t="n">
        <f aca="false">L249</f>
        <v>15.4</v>
      </c>
      <c r="M248" s="91" t="n">
        <f aca="false">M249</f>
        <v>2.3</v>
      </c>
      <c r="N248" s="274"/>
    </row>
    <row r="249" customFormat="false" ht="51" hidden="false" customHeight="false" outlineLevel="0" collapsed="false">
      <c r="B249" s="349" t="s">
        <v>100</v>
      </c>
      <c r="C249" s="100" t="s">
        <v>609</v>
      </c>
      <c r="D249" s="77" t="s">
        <v>15</v>
      </c>
      <c r="E249" s="77" t="s">
        <v>22</v>
      </c>
      <c r="F249" s="82" t="s">
        <v>95</v>
      </c>
      <c r="G249" s="83" t="s">
        <v>99</v>
      </c>
      <c r="H249" s="83" t="s">
        <v>24</v>
      </c>
      <c r="I249" s="83" t="s">
        <v>97</v>
      </c>
      <c r="J249" s="79"/>
      <c r="K249" s="91" t="n">
        <f aca="false">K250</f>
        <v>2.3</v>
      </c>
      <c r="L249" s="91" t="n">
        <f aca="false">L250</f>
        <v>15.4</v>
      </c>
      <c r="M249" s="91" t="n">
        <f aca="false">M250</f>
        <v>2.3</v>
      </c>
      <c r="N249" s="274"/>
    </row>
    <row r="250" customFormat="false" ht="53.25" hidden="false" customHeight="true" outlineLevel="0" collapsed="false">
      <c r="B250" s="139" t="s">
        <v>128</v>
      </c>
      <c r="C250" s="100" t="s">
        <v>609</v>
      </c>
      <c r="D250" s="77" t="s">
        <v>15</v>
      </c>
      <c r="E250" s="77" t="s">
        <v>22</v>
      </c>
      <c r="F250" s="82" t="s">
        <v>95</v>
      </c>
      <c r="G250" s="83" t="s">
        <v>99</v>
      </c>
      <c r="H250" s="83" t="s">
        <v>24</v>
      </c>
      <c r="I250" s="83" t="s">
        <v>129</v>
      </c>
      <c r="J250" s="79"/>
      <c r="K250" s="91" t="n">
        <f aca="false">K251</f>
        <v>2.3</v>
      </c>
      <c r="L250" s="91" t="n">
        <f aca="false">L251</f>
        <v>15.4</v>
      </c>
      <c r="M250" s="91" t="n">
        <f aca="false">M251</f>
        <v>2.3</v>
      </c>
      <c r="N250" s="274"/>
    </row>
    <row r="251" customFormat="false" ht="25.5" hidden="false" customHeight="false" outlineLevel="0" collapsed="false">
      <c r="B251" s="104" t="s">
        <v>112</v>
      </c>
      <c r="C251" s="100" t="s">
        <v>609</v>
      </c>
      <c r="D251" s="77" t="s">
        <v>15</v>
      </c>
      <c r="E251" s="77" t="s">
        <v>22</v>
      </c>
      <c r="F251" s="82" t="s">
        <v>95</v>
      </c>
      <c r="G251" s="83" t="s">
        <v>99</v>
      </c>
      <c r="H251" s="83" t="s">
        <v>24</v>
      </c>
      <c r="I251" s="83" t="s">
        <v>129</v>
      </c>
      <c r="J251" s="79" t="n">
        <v>240</v>
      </c>
      <c r="K251" s="91" t="n">
        <v>2.3</v>
      </c>
      <c r="L251" s="91" t="n">
        <v>15.4</v>
      </c>
      <c r="M251" s="91" t="n">
        <v>2.3</v>
      </c>
      <c r="N251" s="274"/>
    </row>
    <row r="252" customFormat="false" ht="12.75" hidden="false" customHeight="false" outlineLevel="0" collapsed="false">
      <c r="B252" s="128" t="s">
        <v>25</v>
      </c>
      <c r="C252" s="100" t="s">
        <v>609</v>
      </c>
      <c r="D252" s="77" t="s">
        <v>15</v>
      </c>
      <c r="E252" s="77" t="s">
        <v>26</v>
      </c>
      <c r="F252" s="82"/>
      <c r="G252" s="83"/>
      <c r="H252" s="83"/>
      <c r="I252" s="83"/>
      <c r="J252" s="79"/>
      <c r="K252" s="91" t="n">
        <f aca="false">K253</f>
        <v>1860</v>
      </c>
      <c r="L252" s="91" t="n">
        <f aca="false">L253</f>
        <v>0</v>
      </c>
      <c r="M252" s="91" t="n">
        <f aca="false">M253</f>
        <v>0</v>
      </c>
      <c r="N252" s="274"/>
    </row>
    <row r="253" customFormat="false" ht="30.75" hidden="false" customHeight="true" outlineLevel="0" collapsed="false">
      <c r="B253" s="104" t="s">
        <v>132</v>
      </c>
      <c r="C253" s="124" t="s">
        <v>609</v>
      </c>
      <c r="D253" s="77" t="s">
        <v>15</v>
      </c>
      <c r="E253" s="77" t="s">
        <v>26</v>
      </c>
      <c r="F253" s="82" t="s">
        <v>133</v>
      </c>
      <c r="G253" s="83" t="s">
        <v>96</v>
      </c>
      <c r="H253" s="83" t="s">
        <v>16</v>
      </c>
      <c r="I253" s="83" t="s">
        <v>97</v>
      </c>
      <c r="J253" s="79"/>
      <c r="K253" s="91" t="n">
        <f aca="false">K254</f>
        <v>1860</v>
      </c>
      <c r="L253" s="91" t="n">
        <f aca="false">L254</f>
        <v>0</v>
      </c>
      <c r="M253" s="91" t="n">
        <f aca="false">M254</f>
        <v>0</v>
      </c>
      <c r="N253" s="274"/>
    </row>
    <row r="254" customFormat="false" ht="18" hidden="false" customHeight="true" outlineLevel="0" collapsed="false">
      <c r="B254" s="104" t="s">
        <v>134</v>
      </c>
      <c r="C254" s="124" t="s">
        <v>609</v>
      </c>
      <c r="D254" s="77" t="s">
        <v>15</v>
      </c>
      <c r="E254" s="77" t="s">
        <v>26</v>
      </c>
      <c r="F254" s="82" t="s">
        <v>133</v>
      </c>
      <c r="G254" s="83" t="s">
        <v>96</v>
      </c>
      <c r="H254" s="83" t="s">
        <v>16</v>
      </c>
      <c r="I254" s="83" t="s">
        <v>97</v>
      </c>
      <c r="J254" s="79"/>
      <c r="K254" s="91" t="n">
        <f aca="false">K255</f>
        <v>1860</v>
      </c>
      <c r="L254" s="91" t="n">
        <f aca="false">L255</f>
        <v>0</v>
      </c>
      <c r="M254" s="91" t="n">
        <f aca="false">M255</f>
        <v>0</v>
      </c>
      <c r="N254" s="274"/>
    </row>
    <row r="255" customFormat="false" ht="14.25" hidden="false" customHeight="true" outlineLevel="0" collapsed="false">
      <c r="B255" s="104" t="s">
        <v>135</v>
      </c>
      <c r="C255" s="124" t="s">
        <v>609</v>
      </c>
      <c r="D255" s="77" t="s">
        <v>15</v>
      </c>
      <c r="E255" s="77" t="s">
        <v>26</v>
      </c>
      <c r="F255" s="82" t="s">
        <v>133</v>
      </c>
      <c r="G255" s="83" t="s">
        <v>96</v>
      </c>
      <c r="H255" s="83" t="s">
        <v>16</v>
      </c>
      <c r="I255" s="83" t="s">
        <v>97</v>
      </c>
      <c r="J255" s="79" t="n">
        <v>880</v>
      </c>
      <c r="K255" s="91" t="n">
        <v>1860</v>
      </c>
      <c r="L255" s="91" t="n">
        <v>0</v>
      </c>
      <c r="M255" s="91" t="n">
        <v>0</v>
      </c>
      <c r="N255" s="274"/>
    </row>
    <row r="256" customFormat="false" ht="18" hidden="false" customHeight="true" outlineLevel="0" collapsed="false">
      <c r="B256" s="146" t="s">
        <v>27</v>
      </c>
      <c r="C256" s="100" t="s">
        <v>609</v>
      </c>
      <c r="D256" s="100" t="s">
        <v>15</v>
      </c>
      <c r="E256" s="100" t="s">
        <v>28</v>
      </c>
      <c r="F256" s="82"/>
      <c r="G256" s="83"/>
      <c r="H256" s="83"/>
      <c r="I256" s="83"/>
      <c r="J256" s="77"/>
      <c r="K256" s="91" t="n">
        <f aca="false">K257</f>
        <v>500</v>
      </c>
      <c r="L256" s="91" t="n">
        <f aca="false">L257</f>
        <v>800</v>
      </c>
      <c r="M256" s="91" t="n">
        <f aca="false">M257</f>
        <v>800</v>
      </c>
      <c r="N256" s="274"/>
    </row>
    <row r="257" customFormat="false" ht="18" hidden="false" customHeight="true" outlineLevel="0" collapsed="false">
      <c r="B257" s="104" t="s">
        <v>136</v>
      </c>
      <c r="C257" s="100" t="s">
        <v>609</v>
      </c>
      <c r="D257" s="100" t="s">
        <v>15</v>
      </c>
      <c r="E257" s="100" t="s">
        <v>28</v>
      </c>
      <c r="F257" s="82" t="s">
        <v>137</v>
      </c>
      <c r="G257" s="83" t="s">
        <v>96</v>
      </c>
      <c r="H257" s="83" t="s">
        <v>16</v>
      </c>
      <c r="I257" s="83" t="s">
        <v>97</v>
      </c>
      <c r="J257" s="77"/>
      <c r="K257" s="91" t="n">
        <f aca="false">K258</f>
        <v>500</v>
      </c>
      <c r="L257" s="91" t="n">
        <f aca="false">L258</f>
        <v>800</v>
      </c>
      <c r="M257" s="91" t="n">
        <f aca="false">M258</f>
        <v>800</v>
      </c>
      <c r="N257" s="274"/>
    </row>
    <row r="258" customFormat="false" ht="30.75" hidden="false" customHeight="true" outlineLevel="0" collapsed="false">
      <c r="B258" s="104" t="s">
        <v>138</v>
      </c>
      <c r="C258" s="100" t="s">
        <v>609</v>
      </c>
      <c r="D258" s="100" t="s">
        <v>15</v>
      </c>
      <c r="E258" s="100" t="s">
        <v>28</v>
      </c>
      <c r="F258" s="82" t="s">
        <v>137</v>
      </c>
      <c r="G258" s="83" t="s">
        <v>139</v>
      </c>
      <c r="H258" s="83" t="s">
        <v>16</v>
      </c>
      <c r="I258" s="83" t="s">
        <v>97</v>
      </c>
      <c r="J258" s="77"/>
      <c r="K258" s="91" t="n">
        <f aca="false">K259</f>
        <v>500</v>
      </c>
      <c r="L258" s="91" t="n">
        <f aca="false">L259</f>
        <v>800</v>
      </c>
      <c r="M258" s="91" t="n">
        <f aca="false">M259</f>
        <v>800</v>
      </c>
      <c r="N258" s="274"/>
    </row>
    <row r="259" customFormat="false" ht="18" hidden="false" customHeight="true" outlineLevel="0" collapsed="false">
      <c r="B259" s="143" t="s">
        <v>140</v>
      </c>
      <c r="C259" s="100" t="s">
        <v>609</v>
      </c>
      <c r="D259" s="100" t="s">
        <v>15</v>
      </c>
      <c r="E259" s="100" t="s">
        <v>28</v>
      </c>
      <c r="F259" s="82" t="s">
        <v>137</v>
      </c>
      <c r="G259" s="83" t="s">
        <v>139</v>
      </c>
      <c r="H259" s="83" t="s">
        <v>16</v>
      </c>
      <c r="I259" s="83" t="s">
        <v>97</v>
      </c>
      <c r="J259" s="77" t="s">
        <v>141</v>
      </c>
      <c r="K259" s="91" t="n">
        <v>500</v>
      </c>
      <c r="L259" s="91" t="n">
        <v>800</v>
      </c>
      <c r="M259" s="91" t="n">
        <v>800</v>
      </c>
      <c r="N259" s="274"/>
      <c r="P259" s="351"/>
    </row>
    <row r="260" customFormat="false" ht="12.75" hidden="false" customHeight="false" outlineLevel="0" collapsed="false">
      <c r="B260" s="103" t="s">
        <v>29</v>
      </c>
      <c r="C260" s="124" t="s">
        <v>609</v>
      </c>
      <c r="D260" s="77" t="s">
        <v>15</v>
      </c>
      <c r="E260" s="77" t="s">
        <v>30</v>
      </c>
      <c r="F260" s="82"/>
      <c r="G260" s="83"/>
      <c r="H260" s="83"/>
      <c r="I260" s="83"/>
      <c r="J260" s="77"/>
      <c r="K260" s="91" t="n">
        <f aca="false">K261+K286+K291</f>
        <v>32844.4</v>
      </c>
      <c r="L260" s="91" t="n">
        <f aca="false">L261+L286+L291</f>
        <v>33419.9</v>
      </c>
      <c r="M260" s="91" t="n">
        <f aca="false">M261+M286+M291</f>
        <v>33419.9</v>
      </c>
      <c r="N260" s="274"/>
    </row>
    <row r="261" s="297" customFormat="true" ht="49.5" hidden="false" customHeight="true" outlineLevel="0" collapsed="false">
      <c r="A261" s="298"/>
      <c r="B261" s="310" t="s">
        <v>94</v>
      </c>
      <c r="C261" s="161" t="s">
        <v>609</v>
      </c>
      <c r="D261" s="87" t="s">
        <v>15</v>
      </c>
      <c r="E261" s="87" t="s">
        <v>30</v>
      </c>
      <c r="F261" s="155" t="s">
        <v>95</v>
      </c>
      <c r="G261" s="117" t="s">
        <v>96</v>
      </c>
      <c r="H261" s="117" t="s">
        <v>16</v>
      </c>
      <c r="I261" s="117" t="s">
        <v>97</v>
      </c>
      <c r="J261" s="87"/>
      <c r="K261" s="85" t="n">
        <f aca="false">K262</f>
        <v>32339.9</v>
      </c>
      <c r="L261" s="85" t="n">
        <f aca="false">L262</f>
        <v>32819.9</v>
      </c>
      <c r="M261" s="85" t="n">
        <f aca="false">M262</f>
        <v>32819.9</v>
      </c>
    </row>
    <row r="262" s="297" customFormat="true" ht="24" hidden="false" customHeight="true" outlineLevel="0" collapsed="false">
      <c r="A262" s="298"/>
      <c r="B262" s="339" t="s">
        <v>98</v>
      </c>
      <c r="C262" s="161" t="s">
        <v>609</v>
      </c>
      <c r="D262" s="87" t="s">
        <v>15</v>
      </c>
      <c r="E262" s="87" t="s">
        <v>30</v>
      </c>
      <c r="F262" s="304" t="s">
        <v>95</v>
      </c>
      <c r="G262" s="304" t="s">
        <v>99</v>
      </c>
      <c r="H262" s="304" t="s">
        <v>16</v>
      </c>
      <c r="I262" s="304" t="s">
        <v>97</v>
      </c>
      <c r="J262" s="87"/>
      <c r="K262" s="85" t="n">
        <f aca="false">K263+K270+K275</f>
        <v>32339.9</v>
      </c>
      <c r="L262" s="85" t="n">
        <f aca="false">L263+L270+L275</f>
        <v>32819.9</v>
      </c>
      <c r="M262" s="85" t="n">
        <f aca="false">M263+M270+M275</f>
        <v>32819.9</v>
      </c>
    </row>
    <row r="263" s="297" customFormat="true" ht="32.25" hidden="false" customHeight="true" outlineLevel="0" collapsed="false">
      <c r="A263" s="298"/>
      <c r="B263" s="113" t="s">
        <v>610</v>
      </c>
      <c r="C263" s="161" t="s">
        <v>609</v>
      </c>
      <c r="D263" s="87" t="s">
        <v>15</v>
      </c>
      <c r="E263" s="87" t="s">
        <v>30</v>
      </c>
      <c r="F263" s="254" t="s">
        <v>95</v>
      </c>
      <c r="G263" s="254" t="s">
        <v>99</v>
      </c>
      <c r="H263" s="254" t="s">
        <v>18</v>
      </c>
      <c r="I263" s="254" t="s">
        <v>97</v>
      </c>
      <c r="J263" s="87"/>
      <c r="K263" s="85" t="n">
        <f aca="false">K264+K266+K268</f>
        <v>70</v>
      </c>
      <c r="L263" s="85" t="n">
        <f aca="false">L264+L266+L268</f>
        <v>90</v>
      </c>
      <c r="M263" s="85" t="n">
        <f aca="false">M264+M266+M268</f>
        <v>90</v>
      </c>
    </row>
    <row r="264" customFormat="false" ht="49.5" hidden="false" customHeight="true" outlineLevel="0" collapsed="false">
      <c r="B264" s="349" t="s">
        <v>154</v>
      </c>
      <c r="C264" s="124" t="s">
        <v>609</v>
      </c>
      <c r="D264" s="77" t="s">
        <v>15</v>
      </c>
      <c r="E264" s="77" t="s">
        <v>30</v>
      </c>
      <c r="F264" s="110" t="s">
        <v>95</v>
      </c>
      <c r="G264" s="110" t="s">
        <v>99</v>
      </c>
      <c r="H264" s="110" t="s">
        <v>18</v>
      </c>
      <c r="I264" s="110" t="s">
        <v>155</v>
      </c>
      <c r="J264" s="77"/>
      <c r="K264" s="91" t="n">
        <f aca="false">K265</f>
        <v>50</v>
      </c>
      <c r="L264" s="91" t="n">
        <f aca="false">L265</f>
        <v>50</v>
      </c>
      <c r="M264" s="91" t="n">
        <f aca="false">M265</f>
        <v>50</v>
      </c>
      <c r="N264" s="274"/>
    </row>
    <row r="265" customFormat="false" ht="32.25" hidden="false" customHeight="true" outlineLevel="0" collapsed="false">
      <c r="B265" s="340" t="s">
        <v>117</v>
      </c>
      <c r="C265" s="124" t="s">
        <v>609</v>
      </c>
      <c r="D265" s="77" t="s">
        <v>15</v>
      </c>
      <c r="E265" s="77" t="s">
        <v>30</v>
      </c>
      <c r="F265" s="110" t="s">
        <v>95</v>
      </c>
      <c r="G265" s="110" t="s">
        <v>99</v>
      </c>
      <c r="H265" s="110" t="s">
        <v>18</v>
      </c>
      <c r="I265" s="110" t="s">
        <v>155</v>
      </c>
      <c r="J265" s="77" t="s">
        <v>113</v>
      </c>
      <c r="K265" s="91" t="n">
        <v>50</v>
      </c>
      <c r="L265" s="91" t="n">
        <v>50</v>
      </c>
      <c r="M265" s="91" t="n">
        <v>50</v>
      </c>
      <c r="N265" s="274"/>
      <c r="P265" s="306"/>
    </row>
    <row r="266" customFormat="false" ht="39.75" hidden="false" customHeight="true" outlineLevel="0" collapsed="false">
      <c r="B266" s="173" t="s">
        <v>156</v>
      </c>
      <c r="C266" s="124" t="s">
        <v>609</v>
      </c>
      <c r="D266" s="77" t="s">
        <v>15</v>
      </c>
      <c r="E266" s="77" t="s">
        <v>30</v>
      </c>
      <c r="F266" s="110" t="s">
        <v>95</v>
      </c>
      <c r="G266" s="110" t="s">
        <v>99</v>
      </c>
      <c r="H266" s="110" t="s">
        <v>18</v>
      </c>
      <c r="I266" s="110" t="s">
        <v>157</v>
      </c>
      <c r="J266" s="77"/>
      <c r="K266" s="91" t="n">
        <f aca="false">K267</f>
        <v>10</v>
      </c>
      <c r="L266" s="91" t="n">
        <f aca="false">L267</f>
        <v>20</v>
      </c>
      <c r="M266" s="91" t="n">
        <f aca="false">M267</f>
        <v>20</v>
      </c>
      <c r="N266" s="274"/>
    </row>
    <row r="267" customFormat="false" ht="37.5" hidden="false" customHeight="true" outlineLevel="0" collapsed="false">
      <c r="B267" s="340" t="s">
        <v>117</v>
      </c>
      <c r="C267" s="124" t="s">
        <v>609</v>
      </c>
      <c r="D267" s="77" t="s">
        <v>15</v>
      </c>
      <c r="E267" s="77" t="s">
        <v>30</v>
      </c>
      <c r="F267" s="110" t="s">
        <v>95</v>
      </c>
      <c r="G267" s="110" t="s">
        <v>99</v>
      </c>
      <c r="H267" s="110" t="s">
        <v>18</v>
      </c>
      <c r="I267" s="110" t="s">
        <v>157</v>
      </c>
      <c r="J267" s="77" t="s">
        <v>113</v>
      </c>
      <c r="K267" s="91" t="n">
        <v>10</v>
      </c>
      <c r="L267" s="91" t="n">
        <v>20</v>
      </c>
      <c r="M267" s="91" t="n">
        <v>20</v>
      </c>
      <c r="N267" s="274"/>
      <c r="P267" s="306"/>
    </row>
    <row r="268" customFormat="false" ht="30" hidden="false" customHeight="true" outlineLevel="0" collapsed="false">
      <c r="B268" s="340" t="s">
        <v>158</v>
      </c>
      <c r="C268" s="124" t="s">
        <v>609</v>
      </c>
      <c r="D268" s="77" t="s">
        <v>15</v>
      </c>
      <c r="E268" s="77" t="s">
        <v>30</v>
      </c>
      <c r="F268" s="110" t="s">
        <v>95</v>
      </c>
      <c r="G268" s="110" t="s">
        <v>99</v>
      </c>
      <c r="H268" s="110" t="s">
        <v>18</v>
      </c>
      <c r="I268" s="110" t="s">
        <v>159</v>
      </c>
      <c r="J268" s="77"/>
      <c r="K268" s="91" t="n">
        <f aca="false">K269</f>
        <v>10</v>
      </c>
      <c r="L268" s="91" t="n">
        <f aca="false">L269</f>
        <v>20</v>
      </c>
      <c r="M268" s="91" t="n">
        <f aca="false">M269</f>
        <v>20</v>
      </c>
      <c r="N268" s="274"/>
    </row>
    <row r="269" customFormat="false" ht="33" hidden="false" customHeight="true" outlineLevel="0" collapsed="false">
      <c r="B269" s="340" t="s">
        <v>117</v>
      </c>
      <c r="C269" s="124" t="s">
        <v>609</v>
      </c>
      <c r="D269" s="77" t="s">
        <v>15</v>
      </c>
      <c r="E269" s="77" t="s">
        <v>30</v>
      </c>
      <c r="F269" s="110" t="s">
        <v>95</v>
      </c>
      <c r="G269" s="110" t="s">
        <v>99</v>
      </c>
      <c r="H269" s="110" t="s">
        <v>18</v>
      </c>
      <c r="I269" s="110" t="s">
        <v>159</v>
      </c>
      <c r="J269" s="77" t="s">
        <v>113</v>
      </c>
      <c r="K269" s="91" t="n">
        <v>10</v>
      </c>
      <c r="L269" s="91" t="n">
        <v>20</v>
      </c>
      <c r="M269" s="91" t="n">
        <v>20</v>
      </c>
      <c r="N269" s="274"/>
      <c r="P269" s="306"/>
    </row>
    <row r="270" s="297" customFormat="true" ht="54.75" hidden="false" customHeight="true" outlineLevel="0" collapsed="false">
      <c r="A270" s="298"/>
      <c r="B270" s="352" t="s">
        <v>160</v>
      </c>
      <c r="C270" s="161" t="s">
        <v>609</v>
      </c>
      <c r="D270" s="87" t="s">
        <v>15</v>
      </c>
      <c r="E270" s="87" t="s">
        <v>30</v>
      </c>
      <c r="F270" s="155" t="s">
        <v>95</v>
      </c>
      <c r="G270" s="117" t="s">
        <v>99</v>
      </c>
      <c r="H270" s="117" t="s">
        <v>20</v>
      </c>
      <c r="I270" s="117" t="s">
        <v>97</v>
      </c>
      <c r="J270" s="87"/>
      <c r="K270" s="85" t="n">
        <f aca="false">K271</f>
        <v>7763</v>
      </c>
      <c r="L270" s="85" t="n">
        <f aca="false">L271</f>
        <v>7763</v>
      </c>
      <c r="M270" s="85" t="n">
        <f aca="false">M271</f>
        <v>7763</v>
      </c>
    </row>
    <row r="271" customFormat="false" ht="86.25" hidden="false" customHeight="true" outlineLevel="0" collapsed="false">
      <c r="B271" s="104" t="s">
        <v>161</v>
      </c>
      <c r="C271" s="124" t="s">
        <v>609</v>
      </c>
      <c r="D271" s="77" t="s">
        <v>15</v>
      </c>
      <c r="E271" s="77" t="s">
        <v>30</v>
      </c>
      <c r="F271" s="82" t="s">
        <v>95</v>
      </c>
      <c r="G271" s="83" t="s">
        <v>99</v>
      </c>
      <c r="H271" s="83" t="s">
        <v>20</v>
      </c>
      <c r="I271" s="83" t="s">
        <v>162</v>
      </c>
      <c r="J271" s="77"/>
      <c r="K271" s="91" t="n">
        <f aca="false">K272+K273+K274</f>
        <v>7763</v>
      </c>
      <c r="L271" s="91" t="n">
        <f aca="false">L272+L273+L274</f>
        <v>7763</v>
      </c>
      <c r="M271" s="91" t="n">
        <f aca="false">M272+M273+M274</f>
        <v>7763</v>
      </c>
      <c r="N271" s="274"/>
    </row>
    <row r="272" customFormat="false" ht="21.75" hidden="false" customHeight="true" outlineLevel="0" collapsed="false">
      <c r="B272" s="235" t="s">
        <v>163</v>
      </c>
      <c r="C272" s="124" t="s">
        <v>609</v>
      </c>
      <c r="D272" s="77" t="s">
        <v>15</v>
      </c>
      <c r="E272" s="77" t="s">
        <v>30</v>
      </c>
      <c r="F272" s="82" t="s">
        <v>95</v>
      </c>
      <c r="G272" s="83" t="s">
        <v>99</v>
      </c>
      <c r="H272" s="83" t="s">
        <v>20</v>
      </c>
      <c r="I272" s="83" t="s">
        <v>162</v>
      </c>
      <c r="J272" s="77" t="s">
        <v>164</v>
      </c>
      <c r="K272" s="91" t="n">
        <v>6200</v>
      </c>
      <c r="L272" s="91" t="n">
        <v>6200</v>
      </c>
      <c r="M272" s="91" t="n">
        <v>6200</v>
      </c>
      <c r="N272" s="274"/>
    </row>
    <row r="273" customFormat="false" ht="33" hidden="false" customHeight="true" outlineLevel="0" collapsed="false">
      <c r="B273" s="143" t="s">
        <v>112</v>
      </c>
      <c r="C273" s="124" t="s">
        <v>609</v>
      </c>
      <c r="D273" s="77" t="s">
        <v>15</v>
      </c>
      <c r="E273" s="77" t="s">
        <v>30</v>
      </c>
      <c r="F273" s="82" t="s">
        <v>95</v>
      </c>
      <c r="G273" s="83" t="s">
        <v>99</v>
      </c>
      <c r="H273" s="83" t="s">
        <v>20</v>
      </c>
      <c r="I273" s="127" t="s">
        <v>162</v>
      </c>
      <c r="J273" s="77" t="s">
        <v>113</v>
      </c>
      <c r="K273" s="91" t="n">
        <v>1558</v>
      </c>
      <c r="L273" s="91" t="n">
        <v>1558</v>
      </c>
      <c r="M273" s="91" t="n">
        <v>1558</v>
      </c>
      <c r="N273" s="274"/>
    </row>
    <row r="274" customFormat="false" ht="25.5" hidden="false" customHeight="true" outlineLevel="0" collapsed="false">
      <c r="B274" s="104" t="s">
        <v>122</v>
      </c>
      <c r="C274" s="124" t="s">
        <v>609</v>
      </c>
      <c r="D274" s="77" t="s">
        <v>15</v>
      </c>
      <c r="E274" s="77" t="s">
        <v>30</v>
      </c>
      <c r="F274" s="82" t="s">
        <v>95</v>
      </c>
      <c r="G274" s="83" t="s">
        <v>99</v>
      </c>
      <c r="H274" s="83" t="s">
        <v>20</v>
      </c>
      <c r="I274" s="127" t="s">
        <v>162</v>
      </c>
      <c r="J274" s="77" t="s">
        <v>123</v>
      </c>
      <c r="K274" s="91" t="n">
        <v>5</v>
      </c>
      <c r="L274" s="91" t="n">
        <v>5</v>
      </c>
      <c r="M274" s="91" t="n">
        <v>5</v>
      </c>
      <c r="N274" s="274"/>
    </row>
    <row r="275" s="297" customFormat="true" ht="44.25" hidden="false" customHeight="true" outlineLevel="0" collapsed="false">
      <c r="A275" s="298"/>
      <c r="B275" s="312" t="s">
        <v>100</v>
      </c>
      <c r="C275" s="87" t="s">
        <v>609</v>
      </c>
      <c r="D275" s="81" t="s">
        <v>15</v>
      </c>
      <c r="E275" s="116" t="s">
        <v>30</v>
      </c>
      <c r="F275" s="155" t="s">
        <v>95</v>
      </c>
      <c r="G275" s="117" t="s">
        <v>99</v>
      </c>
      <c r="H275" s="117" t="s">
        <v>24</v>
      </c>
      <c r="I275" s="117" t="s">
        <v>97</v>
      </c>
      <c r="J275" s="87"/>
      <c r="K275" s="85" t="n">
        <f aca="false">K276+K280+K284</f>
        <v>24506.9</v>
      </c>
      <c r="L275" s="85" t="n">
        <f aca="false">L276+L280+L284</f>
        <v>24966.9</v>
      </c>
      <c r="M275" s="85" t="n">
        <f aca="false">M276+M280+M284</f>
        <v>24966.9</v>
      </c>
    </row>
    <row r="276" customFormat="false" ht="33" hidden="false" customHeight="true" outlineLevel="0" collapsed="false">
      <c r="B276" s="104" t="s">
        <v>165</v>
      </c>
      <c r="C276" s="124" t="s">
        <v>609</v>
      </c>
      <c r="D276" s="77" t="s">
        <v>15</v>
      </c>
      <c r="E276" s="77" t="s">
        <v>30</v>
      </c>
      <c r="F276" s="82" t="s">
        <v>95</v>
      </c>
      <c r="G276" s="83" t="s">
        <v>99</v>
      </c>
      <c r="H276" s="83" t="s">
        <v>24</v>
      </c>
      <c r="I276" s="83" t="s">
        <v>97</v>
      </c>
      <c r="J276" s="77"/>
      <c r="K276" s="91" t="n">
        <f aca="false">K277+K278+K279</f>
        <v>5612.1</v>
      </c>
      <c r="L276" s="91" t="n">
        <f aca="false">L277+L278+L279</f>
        <v>5668.1</v>
      </c>
      <c r="M276" s="91" t="n">
        <f aca="false">M277+M278+M279</f>
        <v>5668.1</v>
      </c>
      <c r="N276" s="274"/>
    </row>
    <row r="277" customFormat="false" ht="21.75" hidden="false" customHeight="true" outlineLevel="0" collapsed="false">
      <c r="B277" s="103" t="s">
        <v>163</v>
      </c>
      <c r="C277" s="124" t="s">
        <v>609</v>
      </c>
      <c r="D277" s="77" t="s">
        <v>15</v>
      </c>
      <c r="E277" s="77" t="s">
        <v>30</v>
      </c>
      <c r="F277" s="82" t="s">
        <v>95</v>
      </c>
      <c r="G277" s="83" t="s">
        <v>99</v>
      </c>
      <c r="H277" s="83" t="s">
        <v>24</v>
      </c>
      <c r="I277" s="127" t="s">
        <v>166</v>
      </c>
      <c r="J277" s="77" t="s">
        <v>164</v>
      </c>
      <c r="K277" s="91" t="n">
        <v>5427.1</v>
      </c>
      <c r="L277" s="91" t="n">
        <v>5427.1</v>
      </c>
      <c r="M277" s="91" t="n">
        <v>5427.1</v>
      </c>
      <c r="N277" s="274"/>
    </row>
    <row r="278" customFormat="false" ht="30.75" hidden="false" customHeight="true" outlineLevel="0" collapsed="false">
      <c r="B278" s="143" t="s">
        <v>112</v>
      </c>
      <c r="C278" s="124" t="s">
        <v>609</v>
      </c>
      <c r="D278" s="77" t="s">
        <v>15</v>
      </c>
      <c r="E278" s="77" t="s">
        <v>30</v>
      </c>
      <c r="F278" s="82" t="s">
        <v>95</v>
      </c>
      <c r="G278" s="83" t="s">
        <v>99</v>
      </c>
      <c r="H278" s="83" t="s">
        <v>24</v>
      </c>
      <c r="I278" s="127" t="s">
        <v>166</v>
      </c>
      <c r="J278" s="77" t="s">
        <v>113</v>
      </c>
      <c r="K278" s="91" t="n">
        <v>180</v>
      </c>
      <c r="L278" s="91" t="n">
        <v>236</v>
      </c>
      <c r="M278" s="91" t="n">
        <v>236</v>
      </c>
      <c r="N278" s="274"/>
    </row>
    <row r="279" customFormat="false" ht="18.75" hidden="false" customHeight="true" outlineLevel="0" collapsed="false">
      <c r="B279" s="104" t="s">
        <v>122</v>
      </c>
      <c r="C279" s="124" t="s">
        <v>609</v>
      </c>
      <c r="D279" s="77" t="s">
        <v>15</v>
      </c>
      <c r="E279" s="77" t="s">
        <v>30</v>
      </c>
      <c r="F279" s="82" t="s">
        <v>95</v>
      </c>
      <c r="G279" s="83" t="s">
        <v>99</v>
      </c>
      <c r="H279" s="83" t="s">
        <v>24</v>
      </c>
      <c r="I279" s="127" t="s">
        <v>166</v>
      </c>
      <c r="J279" s="77" t="s">
        <v>123</v>
      </c>
      <c r="K279" s="91" t="n">
        <v>5</v>
      </c>
      <c r="L279" s="91" t="n">
        <v>5</v>
      </c>
      <c r="M279" s="91" t="n">
        <v>5</v>
      </c>
      <c r="N279" s="274"/>
    </row>
    <row r="280" customFormat="false" ht="18.75" hidden="false" customHeight="true" outlineLevel="0" collapsed="false">
      <c r="B280" s="104" t="s">
        <v>167</v>
      </c>
      <c r="C280" s="124" t="s">
        <v>609</v>
      </c>
      <c r="D280" s="77" t="s">
        <v>15</v>
      </c>
      <c r="E280" s="77" t="s">
        <v>30</v>
      </c>
      <c r="F280" s="82" t="s">
        <v>95</v>
      </c>
      <c r="G280" s="83" t="s">
        <v>99</v>
      </c>
      <c r="H280" s="83" t="s">
        <v>24</v>
      </c>
      <c r="I280" s="83" t="s">
        <v>97</v>
      </c>
      <c r="J280" s="77"/>
      <c r="K280" s="91" t="n">
        <f aca="false">K281+K282+K283</f>
        <v>10697.9</v>
      </c>
      <c r="L280" s="91" t="n">
        <f aca="false">L281+L282+L283</f>
        <v>11101.9</v>
      </c>
      <c r="M280" s="91" t="n">
        <f aca="false">M281+M282+M283</f>
        <v>11101.9</v>
      </c>
      <c r="N280" s="274"/>
    </row>
    <row r="281" customFormat="false" ht="19.5" hidden="false" customHeight="true" outlineLevel="0" collapsed="false">
      <c r="B281" s="103" t="s">
        <v>163</v>
      </c>
      <c r="C281" s="124" t="s">
        <v>609</v>
      </c>
      <c r="D281" s="77" t="s">
        <v>15</v>
      </c>
      <c r="E281" s="77" t="s">
        <v>30</v>
      </c>
      <c r="F281" s="82" t="s">
        <v>95</v>
      </c>
      <c r="G281" s="83" t="s">
        <v>99</v>
      </c>
      <c r="H281" s="83" t="s">
        <v>24</v>
      </c>
      <c r="I281" s="127" t="s">
        <v>166</v>
      </c>
      <c r="J281" s="77" t="s">
        <v>164</v>
      </c>
      <c r="K281" s="91" t="n">
        <v>8514.9</v>
      </c>
      <c r="L281" s="91" t="n">
        <v>8514.9</v>
      </c>
      <c r="M281" s="91" t="n">
        <v>8514.9</v>
      </c>
      <c r="N281" s="274"/>
    </row>
    <row r="282" customFormat="false" ht="26.25" hidden="false" customHeight="true" outlineLevel="0" collapsed="false">
      <c r="B282" s="143" t="s">
        <v>112</v>
      </c>
      <c r="C282" s="124" t="s">
        <v>609</v>
      </c>
      <c r="D282" s="77" t="s">
        <v>15</v>
      </c>
      <c r="E282" s="77" t="s">
        <v>30</v>
      </c>
      <c r="F282" s="82" t="s">
        <v>95</v>
      </c>
      <c r="G282" s="83" t="s">
        <v>99</v>
      </c>
      <c r="H282" s="83" t="s">
        <v>24</v>
      </c>
      <c r="I282" s="127" t="s">
        <v>166</v>
      </c>
      <c r="J282" s="77" t="s">
        <v>113</v>
      </c>
      <c r="K282" s="91" t="n">
        <v>2180</v>
      </c>
      <c r="L282" s="91" t="n">
        <v>2584</v>
      </c>
      <c r="M282" s="91" t="n">
        <v>2584</v>
      </c>
      <c r="N282" s="274"/>
    </row>
    <row r="283" customFormat="false" ht="26.25" hidden="false" customHeight="true" outlineLevel="0" collapsed="false">
      <c r="B283" s="104" t="s">
        <v>122</v>
      </c>
      <c r="C283" s="124" t="s">
        <v>609</v>
      </c>
      <c r="D283" s="77" t="s">
        <v>15</v>
      </c>
      <c r="E283" s="77" t="s">
        <v>30</v>
      </c>
      <c r="F283" s="82" t="s">
        <v>95</v>
      </c>
      <c r="G283" s="83" t="s">
        <v>99</v>
      </c>
      <c r="H283" s="83" t="s">
        <v>24</v>
      </c>
      <c r="I283" s="127" t="s">
        <v>166</v>
      </c>
      <c r="J283" s="77" t="s">
        <v>123</v>
      </c>
      <c r="K283" s="91" t="n">
        <v>3</v>
      </c>
      <c r="L283" s="91" t="n">
        <v>3</v>
      </c>
      <c r="M283" s="91" t="n">
        <v>3</v>
      </c>
      <c r="N283" s="274"/>
    </row>
    <row r="284" customFormat="false" ht="62.25" hidden="false" customHeight="true" outlineLevel="0" collapsed="false">
      <c r="B284" s="139" t="s">
        <v>105</v>
      </c>
      <c r="C284" s="124" t="s">
        <v>609</v>
      </c>
      <c r="D284" s="100" t="s">
        <v>15</v>
      </c>
      <c r="E284" s="123" t="s">
        <v>30</v>
      </c>
      <c r="F284" s="156" t="s">
        <v>95</v>
      </c>
      <c r="G284" s="125" t="s">
        <v>99</v>
      </c>
      <c r="H284" s="157" t="s">
        <v>24</v>
      </c>
      <c r="I284" s="203" t="s">
        <v>106</v>
      </c>
      <c r="J284" s="77"/>
      <c r="K284" s="91" t="n">
        <f aca="false">K285</f>
        <v>8196.9</v>
      </c>
      <c r="L284" s="91" t="n">
        <f aca="false">L285</f>
        <v>8196.9</v>
      </c>
      <c r="M284" s="91" t="n">
        <f aca="false">M285</f>
        <v>8196.9</v>
      </c>
      <c r="N284" s="274"/>
    </row>
    <row r="285" customFormat="false" ht="19.5" hidden="false" customHeight="true" outlineLevel="0" collapsed="false">
      <c r="B285" s="103" t="s">
        <v>163</v>
      </c>
      <c r="C285" s="124" t="s">
        <v>609</v>
      </c>
      <c r="D285" s="100" t="s">
        <v>15</v>
      </c>
      <c r="E285" s="123" t="s">
        <v>30</v>
      </c>
      <c r="F285" s="82" t="s">
        <v>95</v>
      </c>
      <c r="G285" s="110" t="s">
        <v>99</v>
      </c>
      <c r="H285" s="83" t="s">
        <v>24</v>
      </c>
      <c r="I285" s="127" t="s">
        <v>106</v>
      </c>
      <c r="J285" s="140" t="s">
        <v>164</v>
      </c>
      <c r="K285" s="91" t="n">
        <v>8196.9</v>
      </c>
      <c r="L285" s="91" t="n">
        <v>8196.9</v>
      </c>
      <c r="M285" s="91" t="n">
        <v>8196.9</v>
      </c>
      <c r="N285" s="274"/>
    </row>
    <row r="286" s="297" customFormat="true" ht="44.25" hidden="false" customHeight="true" outlineLevel="0" collapsed="false">
      <c r="A286" s="298"/>
      <c r="B286" s="166" t="s">
        <v>168</v>
      </c>
      <c r="C286" s="311" t="s">
        <v>609</v>
      </c>
      <c r="D286" s="81" t="s">
        <v>15</v>
      </c>
      <c r="E286" s="116" t="s">
        <v>30</v>
      </c>
      <c r="F286" s="257" t="s">
        <v>169</v>
      </c>
      <c r="G286" s="341" t="s">
        <v>96</v>
      </c>
      <c r="H286" s="341" t="s">
        <v>16</v>
      </c>
      <c r="I286" s="153" t="s">
        <v>97</v>
      </c>
      <c r="J286" s="87"/>
      <c r="K286" s="85" t="n">
        <f aca="false">K287</f>
        <v>204.5</v>
      </c>
      <c r="L286" s="85" t="n">
        <f aca="false">L287</f>
        <v>200</v>
      </c>
      <c r="M286" s="85" t="n">
        <f aca="false">M287</f>
        <v>200</v>
      </c>
    </row>
    <row r="287" s="297" customFormat="true" ht="18" hidden="false" customHeight="true" outlineLevel="0" collapsed="false">
      <c r="A287" s="298"/>
      <c r="B287" s="166" t="s">
        <v>170</v>
      </c>
      <c r="C287" s="311" t="s">
        <v>609</v>
      </c>
      <c r="D287" s="81" t="s">
        <v>15</v>
      </c>
      <c r="E287" s="116" t="s">
        <v>30</v>
      </c>
      <c r="F287" s="116" t="s">
        <v>169</v>
      </c>
      <c r="G287" s="254" t="s">
        <v>99</v>
      </c>
      <c r="H287" s="254" t="s">
        <v>16</v>
      </c>
      <c r="I287" s="117" t="s">
        <v>97</v>
      </c>
      <c r="J287" s="87"/>
      <c r="K287" s="85" t="n">
        <f aca="false">K288</f>
        <v>204.5</v>
      </c>
      <c r="L287" s="85" t="n">
        <f aca="false">L288</f>
        <v>200</v>
      </c>
      <c r="M287" s="85" t="n">
        <f aca="false">M288</f>
        <v>200</v>
      </c>
    </row>
    <row r="288" s="297" customFormat="true" ht="28.5" hidden="false" customHeight="true" outlineLevel="0" collapsed="false">
      <c r="A288" s="298"/>
      <c r="B288" s="166" t="s">
        <v>171</v>
      </c>
      <c r="C288" s="311" t="s">
        <v>609</v>
      </c>
      <c r="D288" s="81" t="s">
        <v>15</v>
      </c>
      <c r="E288" s="116" t="s">
        <v>30</v>
      </c>
      <c r="F288" s="116" t="s">
        <v>169</v>
      </c>
      <c r="G288" s="254" t="s">
        <v>99</v>
      </c>
      <c r="H288" s="254" t="s">
        <v>15</v>
      </c>
      <c r="I288" s="117" t="s">
        <v>97</v>
      </c>
      <c r="J288" s="87"/>
      <c r="K288" s="85" t="n">
        <f aca="false">K289</f>
        <v>204.5</v>
      </c>
      <c r="L288" s="85" t="n">
        <f aca="false">L289</f>
        <v>200</v>
      </c>
      <c r="M288" s="85" t="n">
        <f aca="false">M289</f>
        <v>200</v>
      </c>
    </row>
    <row r="289" customFormat="false" ht="46.5" hidden="false" customHeight="true" outlineLevel="0" collapsed="false">
      <c r="B289" s="104" t="s">
        <v>172</v>
      </c>
      <c r="C289" s="140" t="s">
        <v>609</v>
      </c>
      <c r="D289" s="100" t="s">
        <v>15</v>
      </c>
      <c r="E289" s="123" t="s">
        <v>30</v>
      </c>
      <c r="F289" s="123" t="s">
        <v>169</v>
      </c>
      <c r="G289" s="110" t="s">
        <v>99</v>
      </c>
      <c r="H289" s="110" t="s">
        <v>15</v>
      </c>
      <c r="I289" s="83" t="s">
        <v>173</v>
      </c>
      <c r="J289" s="77"/>
      <c r="K289" s="91" t="n">
        <f aca="false">K290</f>
        <v>204.5</v>
      </c>
      <c r="L289" s="91" t="n">
        <f aca="false">L290</f>
        <v>200</v>
      </c>
      <c r="M289" s="91" t="n">
        <f aca="false">M290</f>
        <v>200</v>
      </c>
      <c r="N289" s="274"/>
    </row>
    <row r="290" customFormat="false" ht="36" hidden="false" customHeight="true" outlineLevel="0" collapsed="false">
      <c r="B290" s="104" t="s">
        <v>112</v>
      </c>
      <c r="C290" s="140" t="s">
        <v>609</v>
      </c>
      <c r="D290" s="100" t="s">
        <v>15</v>
      </c>
      <c r="E290" s="123" t="s">
        <v>30</v>
      </c>
      <c r="F290" s="123" t="s">
        <v>169</v>
      </c>
      <c r="G290" s="110" t="s">
        <v>99</v>
      </c>
      <c r="H290" s="110" t="s">
        <v>15</v>
      </c>
      <c r="I290" s="83" t="s">
        <v>173</v>
      </c>
      <c r="J290" s="77" t="s">
        <v>113</v>
      </c>
      <c r="K290" s="91" t="n">
        <v>204.5</v>
      </c>
      <c r="L290" s="91" t="n">
        <v>200</v>
      </c>
      <c r="M290" s="91" t="n">
        <v>200</v>
      </c>
      <c r="N290" s="274"/>
    </row>
    <row r="291" s="297" customFormat="true" ht="55.5" hidden="false" customHeight="true" outlineLevel="0" collapsed="false">
      <c r="A291" s="298"/>
      <c r="B291" s="166" t="s">
        <v>188</v>
      </c>
      <c r="C291" s="81" t="s">
        <v>609</v>
      </c>
      <c r="D291" s="81" t="s">
        <v>15</v>
      </c>
      <c r="E291" s="116" t="s">
        <v>30</v>
      </c>
      <c r="F291" s="155" t="s">
        <v>189</v>
      </c>
      <c r="G291" s="117" t="s">
        <v>96</v>
      </c>
      <c r="H291" s="117" t="s">
        <v>16</v>
      </c>
      <c r="I291" s="300" t="s">
        <v>97</v>
      </c>
      <c r="J291" s="87"/>
      <c r="K291" s="85" t="n">
        <f aca="false">K292</f>
        <v>300</v>
      </c>
      <c r="L291" s="85" t="n">
        <f aca="false">L292</f>
        <v>400</v>
      </c>
      <c r="M291" s="85" t="n">
        <f aca="false">M292</f>
        <v>400</v>
      </c>
    </row>
    <row r="292" s="297" customFormat="true" ht="23.25" hidden="false" customHeight="true" outlineLevel="0" collapsed="false">
      <c r="A292" s="298"/>
      <c r="B292" s="166" t="s">
        <v>170</v>
      </c>
      <c r="C292" s="81" t="s">
        <v>609</v>
      </c>
      <c r="D292" s="81" t="s">
        <v>15</v>
      </c>
      <c r="E292" s="116" t="s">
        <v>30</v>
      </c>
      <c r="F292" s="155" t="s">
        <v>189</v>
      </c>
      <c r="G292" s="117" t="s">
        <v>99</v>
      </c>
      <c r="H292" s="117" t="s">
        <v>16</v>
      </c>
      <c r="I292" s="300" t="s">
        <v>97</v>
      </c>
      <c r="J292" s="353"/>
      <c r="K292" s="85" t="n">
        <f aca="false">K293+K296+K299</f>
        <v>300</v>
      </c>
      <c r="L292" s="85" t="n">
        <f aca="false">L293+L296+L299</f>
        <v>400</v>
      </c>
      <c r="M292" s="85" t="n">
        <f aca="false">M293+M296+M299</f>
        <v>400</v>
      </c>
    </row>
    <row r="293" s="297" customFormat="true" ht="118.5" hidden="false" customHeight="true" outlineLevel="0" collapsed="false">
      <c r="A293" s="298"/>
      <c r="B293" s="166" t="s">
        <v>190</v>
      </c>
      <c r="C293" s="81" t="s">
        <v>609</v>
      </c>
      <c r="D293" s="81" t="s">
        <v>15</v>
      </c>
      <c r="E293" s="116" t="s">
        <v>30</v>
      </c>
      <c r="F293" s="155" t="s">
        <v>189</v>
      </c>
      <c r="G293" s="117" t="s">
        <v>99</v>
      </c>
      <c r="H293" s="117" t="s">
        <v>15</v>
      </c>
      <c r="I293" s="300" t="s">
        <v>97</v>
      </c>
      <c r="J293" s="353"/>
      <c r="K293" s="85" t="n">
        <f aca="false">K294</f>
        <v>100</v>
      </c>
      <c r="L293" s="85" t="n">
        <f aca="false">L294</f>
        <v>150</v>
      </c>
      <c r="M293" s="85" t="n">
        <f aca="false">M294</f>
        <v>150</v>
      </c>
    </row>
    <row r="294" customFormat="false" ht="33.75" hidden="false" customHeight="true" outlineLevel="0" collapsed="false">
      <c r="B294" s="138" t="s">
        <v>191</v>
      </c>
      <c r="C294" s="100" t="s">
        <v>609</v>
      </c>
      <c r="D294" s="100" t="s">
        <v>15</v>
      </c>
      <c r="E294" s="123" t="s">
        <v>30</v>
      </c>
      <c r="F294" s="82" t="s">
        <v>189</v>
      </c>
      <c r="G294" s="83" t="s">
        <v>99</v>
      </c>
      <c r="H294" s="83" t="s">
        <v>15</v>
      </c>
      <c r="I294" s="127" t="s">
        <v>102</v>
      </c>
      <c r="J294" s="168"/>
      <c r="K294" s="91" t="n">
        <f aca="false">K295</f>
        <v>100</v>
      </c>
      <c r="L294" s="91" t="n">
        <f aca="false">L295</f>
        <v>150</v>
      </c>
      <c r="M294" s="91" t="n">
        <f aca="false">M295</f>
        <v>150</v>
      </c>
      <c r="N294" s="274"/>
    </row>
    <row r="295" customFormat="false" ht="33.75" hidden="false" customHeight="true" outlineLevel="0" collapsed="false">
      <c r="B295" s="138" t="s">
        <v>112</v>
      </c>
      <c r="C295" s="100" t="s">
        <v>609</v>
      </c>
      <c r="D295" s="100" t="s">
        <v>15</v>
      </c>
      <c r="E295" s="123" t="s">
        <v>30</v>
      </c>
      <c r="F295" s="82" t="s">
        <v>189</v>
      </c>
      <c r="G295" s="83" t="s">
        <v>99</v>
      </c>
      <c r="H295" s="83" t="s">
        <v>15</v>
      </c>
      <c r="I295" s="127" t="s">
        <v>102</v>
      </c>
      <c r="J295" s="168" t="n">
        <v>240</v>
      </c>
      <c r="K295" s="91" t="n">
        <v>100</v>
      </c>
      <c r="L295" s="91" t="n">
        <v>150</v>
      </c>
      <c r="M295" s="91" t="n">
        <v>150</v>
      </c>
      <c r="N295" s="274"/>
    </row>
    <row r="296" s="297" customFormat="true" ht="42.75" hidden="false" customHeight="true" outlineLevel="0" collapsed="false">
      <c r="A296" s="298"/>
      <c r="B296" s="166" t="s">
        <v>192</v>
      </c>
      <c r="C296" s="81" t="s">
        <v>609</v>
      </c>
      <c r="D296" s="81" t="s">
        <v>15</v>
      </c>
      <c r="E296" s="116" t="s">
        <v>30</v>
      </c>
      <c r="F296" s="155" t="s">
        <v>189</v>
      </c>
      <c r="G296" s="117" t="s">
        <v>99</v>
      </c>
      <c r="H296" s="117" t="s">
        <v>18</v>
      </c>
      <c r="I296" s="300" t="s">
        <v>97</v>
      </c>
      <c r="J296" s="353"/>
      <c r="K296" s="85" t="n">
        <f aca="false">K297</f>
        <v>100</v>
      </c>
      <c r="L296" s="85" t="n">
        <f aca="false">L297</f>
        <v>150</v>
      </c>
      <c r="M296" s="85" t="n">
        <f aca="false">M297</f>
        <v>150</v>
      </c>
    </row>
    <row r="297" customFormat="false" ht="33.75" hidden="false" customHeight="true" outlineLevel="0" collapsed="false">
      <c r="B297" s="138" t="s">
        <v>191</v>
      </c>
      <c r="C297" s="100" t="s">
        <v>609</v>
      </c>
      <c r="D297" s="100" t="s">
        <v>15</v>
      </c>
      <c r="E297" s="123" t="s">
        <v>30</v>
      </c>
      <c r="F297" s="82" t="s">
        <v>189</v>
      </c>
      <c r="G297" s="83" t="s">
        <v>99</v>
      </c>
      <c r="H297" s="83" t="s">
        <v>18</v>
      </c>
      <c r="I297" s="127" t="s">
        <v>102</v>
      </c>
      <c r="J297" s="168"/>
      <c r="K297" s="91" t="n">
        <f aca="false">K298</f>
        <v>100</v>
      </c>
      <c r="L297" s="91" t="n">
        <f aca="false">L298</f>
        <v>150</v>
      </c>
      <c r="M297" s="91" t="n">
        <f aca="false">M298</f>
        <v>150</v>
      </c>
      <c r="N297" s="274"/>
    </row>
    <row r="298" customFormat="false" ht="33.75" hidden="false" customHeight="true" outlineLevel="0" collapsed="false">
      <c r="B298" s="138" t="s">
        <v>112</v>
      </c>
      <c r="C298" s="100" t="s">
        <v>609</v>
      </c>
      <c r="D298" s="100" t="s">
        <v>15</v>
      </c>
      <c r="E298" s="123" t="s">
        <v>30</v>
      </c>
      <c r="F298" s="82" t="s">
        <v>189</v>
      </c>
      <c r="G298" s="83" t="s">
        <v>99</v>
      </c>
      <c r="H298" s="83" t="s">
        <v>18</v>
      </c>
      <c r="I298" s="127" t="s">
        <v>102</v>
      </c>
      <c r="J298" s="168" t="n">
        <v>240</v>
      </c>
      <c r="K298" s="91" t="n">
        <v>100</v>
      </c>
      <c r="L298" s="91" t="n">
        <v>150</v>
      </c>
      <c r="M298" s="91" t="n">
        <v>150</v>
      </c>
      <c r="N298" s="274"/>
    </row>
    <row r="299" s="297" customFormat="true" ht="52.5" hidden="false" customHeight="true" outlineLevel="0" collapsed="false">
      <c r="A299" s="298"/>
      <c r="B299" s="166" t="s">
        <v>193</v>
      </c>
      <c r="C299" s="81" t="s">
        <v>609</v>
      </c>
      <c r="D299" s="81" t="s">
        <v>15</v>
      </c>
      <c r="E299" s="116" t="s">
        <v>30</v>
      </c>
      <c r="F299" s="155" t="s">
        <v>189</v>
      </c>
      <c r="G299" s="117" t="s">
        <v>99</v>
      </c>
      <c r="H299" s="117" t="s">
        <v>33</v>
      </c>
      <c r="I299" s="300" t="s">
        <v>97</v>
      </c>
      <c r="J299" s="353"/>
      <c r="K299" s="85" t="n">
        <f aca="false">K300</f>
        <v>100</v>
      </c>
      <c r="L299" s="85" t="n">
        <f aca="false">L300</f>
        <v>100</v>
      </c>
      <c r="M299" s="85" t="n">
        <f aca="false">M300</f>
        <v>100</v>
      </c>
    </row>
    <row r="300" customFormat="false" ht="33.75" hidden="false" customHeight="true" outlineLevel="0" collapsed="false">
      <c r="B300" s="149" t="s">
        <v>191</v>
      </c>
      <c r="C300" s="100" t="s">
        <v>609</v>
      </c>
      <c r="D300" s="100" t="s">
        <v>15</v>
      </c>
      <c r="E300" s="123" t="s">
        <v>30</v>
      </c>
      <c r="F300" s="82" t="s">
        <v>189</v>
      </c>
      <c r="G300" s="83" t="s">
        <v>99</v>
      </c>
      <c r="H300" s="83" t="s">
        <v>33</v>
      </c>
      <c r="I300" s="127" t="s">
        <v>102</v>
      </c>
      <c r="J300" s="168"/>
      <c r="K300" s="91" t="n">
        <f aca="false">K301</f>
        <v>100</v>
      </c>
      <c r="L300" s="91" t="n">
        <f aca="false">L301</f>
        <v>100</v>
      </c>
      <c r="M300" s="91" t="n">
        <f aca="false">M301</f>
        <v>100</v>
      </c>
      <c r="N300" s="274"/>
    </row>
    <row r="301" customFormat="false" ht="33.75" hidden="false" customHeight="true" outlineLevel="0" collapsed="false">
      <c r="B301" s="138" t="s">
        <v>112</v>
      </c>
      <c r="C301" s="124" t="s">
        <v>609</v>
      </c>
      <c r="D301" s="100" t="s">
        <v>15</v>
      </c>
      <c r="E301" s="123" t="s">
        <v>30</v>
      </c>
      <c r="F301" s="82" t="s">
        <v>189</v>
      </c>
      <c r="G301" s="83" t="s">
        <v>99</v>
      </c>
      <c r="H301" s="83" t="s">
        <v>33</v>
      </c>
      <c r="I301" s="127" t="s">
        <v>102</v>
      </c>
      <c r="J301" s="168" t="n">
        <v>240</v>
      </c>
      <c r="K301" s="91" t="n">
        <v>100</v>
      </c>
      <c r="L301" s="91" t="n">
        <v>100</v>
      </c>
      <c r="M301" s="91" t="n">
        <v>100</v>
      </c>
      <c r="N301" s="274"/>
    </row>
    <row r="302" s="272" customFormat="true" ht="23.25" hidden="false" customHeight="true" outlineLevel="0" collapsed="false">
      <c r="A302" s="271"/>
      <c r="B302" s="146" t="s">
        <v>611</v>
      </c>
      <c r="C302" s="140" t="s">
        <v>609</v>
      </c>
      <c r="D302" s="77" t="s">
        <v>18</v>
      </c>
      <c r="E302" s="77" t="s">
        <v>16</v>
      </c>
      <c r="F302" s="150"/>
      <c r="G302" s="151"/>
      <c r="H302" s="151"/>
      <c r="I302" s="151"/>
      <c r="J302" s="77"/>
      <c r="K302" s="91" t="n">
        <f aca="false">K303</f>
        <v>452.2</v>
      </c>
      <c r="L302" s="91" t="n">
        <f aca="false">L303</f>
        <v>495.5</v>
      </c>
      <c r="M302" s="91" t="n">
        <f aca="false">M303</f>
        <v>513.5</v>
      </c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  <c r="Y302" s="274"/>
      <c r="Z302" s="274"/>
      <c r="AA302" s="274"/>
      <c r="AB302" s="274"/>
      <c r="AC302" s="274"/>
      <c r="AD302" s="274"/>
      <c r="AE302" s="274"/>
      <c r="AF302" s="274"/>
      <c r="AG302" s="274"/>
      <c r="AH302" s="274"/>
      <c r="AI302" s="274"/>
      <c r="AJ302" s="274"/>
      <c r="AK302" s="274"/>
      <c r="AL302" s="274"/>
      <c r="AM302" s="274"/>
      <c r="AN302" s="274"/>
      <c r="AO302" s="274"/>
      <c r="AP302" s="274"/>
      <c r="AQ302" s="274"/>
      <c r="AR302" s="274"/>
      <c r="AS302" s="274"/>
      <c r="AT302" s="274"/>
      <c r="AU302" s="274"/>
      <c r="AV302" s="274"/>
      <c r="AW302" s="274"/>
      <c r="AX302" s="274"/>
      <c r="AY302" s="274"/>
      <c r="AZ302" s="274"/>
      <c r="BA302" s="274"/>
      <c r="BB302" s="274"/>
      <c r="BC302" s="274"/>
      <c r="BD302" s="274"/>
    </row>
    <row r="303" s="272" customFormat="true" ht="23.25" hidden="false" customHeight="true" outlineLevel="0" collapsed="false">
      <c r="A303" s="271"/>
      <c r="B303" s="104" t="s">
        <v>32</v>
      </c>
      <c r="C303" s="100" t="s">
        <v>609</v>
      </c>
      <c r="D303" s="77" t="s">
        <v>18</v>
      </c>
      <c r="E303" s="77" t="s">
        <v>33</v>
      </c>
      <c r="F303" s="150"/>
      <c r="G303" s="151"/>
      <c r="H303" s="151"/>
      <c r="I303" s="151"/>
      <c r="J303" s="77"/>
      <c r="K303" s="91" t="n">
        <f aca="false">K304</f>
        <v>452.2</v>
      </c>
      <c r="L303" s="91" t="n">
        <f aca="false">L304</f>
        <v>495.5</v>
      </c>
      <c r="M303" s="91" t="n">
        <f aca="false">M304</f>
        <v>513.5</v>
      </c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  <c r="Y303" s="274"/>
      <c r="Z303" s="274"/>
      <c r="AA303" s="274"/>
      <c r="AB303" s="274"/>
      <c r="AC303" s="274"/>
      <c r="AD303" s="274"/>
      <c r="AE303" s="274"/>
      <c r="AF303" s="274"/>
      <c r="AG303" s="274"/>
      <c r="AH303" s="274"/>
      <c r="AI303" s="274"/>
      <c r="AJ303" s="274"/>
      <c r="AK303" s="274"/>
      <c r="AL303" s="274"/>
      <c r="AM303" s="274"/>
      <c r="AN303" s="274"/>
      <c r="AO303" s="274"/>
      <c r="AP303" s="274"/>
      <c r="AQ303" s="274"/>
      <c r="AR303" s="274"/>
      <c r="AS303" s="274"/>
      <c r="AT303" s="274"/>
      <c r="AU303" s="274"/>
      <c r="AV303" s="274"/>
      <c r="AW303" s="274"/>
      <c r="AX303" s="274"/>
      <c r="AY303" s="274"/>
      <c r="AZ303" s="274"/>
      <c r="BA303" s="274"/>
      <c r="BB303" s="274"/>
      <c r="BC303" s="274"/>
      <c r="BD303" s="274"/>
    </row>
    <row r="304" s="272" customFormat="true" ht="39.75" hidden="false" customHeight="true" outlineLevel="0" collapsed="false">
      <c r="A304" s="271"/>
      <c r="B304" s="175" t="s">
        <v>94</v>
      </c>
      <c r="C304" s="100" t="s">
        <v>609</v>
      </c>
      <c r="D304" s="77" t="s">
        <v>18</v>
      </c>
      <c r="E304" s="77" t="s">
        <v>33</v>
      </c>
      <c r="F304" s="82" t="s">
        <v>95</v>
      </c>
      <c r="G304" s="83" t="s">
        <v>96</v>
      </c>
      <c r="H304" s="83" t="s">
        <v>16</v>
      </c>
      <c r="I304" s="83" t="s">
        <v>97</v>
      </c>
      <c r="J304" s="77"/>
      <c r="K304" s="91" t="n">
        <f aca="false">K305</f>
        <v>452.2</v>
      </c>
      <c r="L304" s="91" t="n">
        <f aca="false">L305</f>
        <v>495.5</v>
      </c>
      <c r="M304" s="91" t="n">
        <f aca="false">M305</f>
        <v>513.5</v>
      </c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  <c r="Y304" s="274"/>
      <c r="Z304" s="274"/>
      <c r="AA304" s="274"/>
      <c r="AB304" s="274"/>
      <c r="AC304" s="274"/>
      <c r="AD304" s="274"/>
      <c r="AE304" s="274"/>
      <c r="AF304" s="274"/>
      <c r="AG304" s="274"/>
      <c r="AH304" s="274"/>
      <c r="AI304" s="274"/>
      <c r="AJ304" s="274"/>
      <c r="AK304" s="274"/>
      <c r="AL304" s="274"/>
      <c r="AM304" s="274"/>
      <c r="AN304" s="274"/>
      <c r="AO304" s="274"/>
      <c r="AP304" s="274"/>
      <c r="AQ304" s="274"/>
      <c r="AR304" s="274"/>
      <c r="AS304" s="274"/>
      <c r="AT304" s="274"/>
      <c r="AU304" s="274"/>
      <c r="AV304" s="274"/>
      <c r="AW304" s="274"/>
      <c r="AX304" s="274"/>
      <c r="AY304" s="274"/>
      <c r="AZ304" s="274"/>
      <c r="BA304" s="274"/>
      <c r="BB304" s="274"/>
      <c r="BC304" s="274"/>
      <c r="BD304" s="274"/>
    </row>
    <row r="305" s="272" customFormat="true" ht="22.5" hidden="false" customHeight="true" outlineLevel="0" collapsed="false">
      <c r="A305" s="271"/>
      <c r="B305" s="350" t="s">
        <v>98</v>
      </c>
      <c r="C305" s="140" t="s">
        <v>609</v>
      </c>
      <c r="D305" s="100" t="s">
        <v>18</v>
      </c>
      <c r="E305" s="77" t="s">
        <v>33</v>
      </c>
      <c r="F305" s="82" t="s">
        <v>95</v>
      </c>
      <c r="G305" s="83" t="s">
        <v>99</v>
      </c>
      <c r="H305" s="83" t="s">
        <v>16</v>
      </c>
      <c r="I305" s="151" t="s">
        <v>97</v>
      </c>
      <c r="J305" s="77"/>
      <c r="K305" s="91" t="n">
        <f aca="false">K306</f>
        <v>452.2</v>
      </c>
      <c r="L305" s="91" t="n">
        <f aca="false">L306</f>
        <v>495.5</v>
      </c>
      <c r="M305" s="91" t="n">
        <f aca="false">M306</f>
        <v>513.5</v>
      </c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  <c r="Y305" s="274"/>
      <c r="Z305" s="274"/>
      <c r="AA305" s="274"/>
      <c r="AB305" s="274"/>
      <c r="AC305" s="274"/>
      <c r="AD305" s="274"/>
      <c r="AE305" s="274"/>
      <c r="AF305" s="274"/>
      <c r="AG305" s="274"/>
      <c r="AH305" s="274"/>
      <c r="AI305" s="274"/>
      <c r="AJ305" s="274"/>
      <c r="AK305" s="274"/>
      <c r="AL305" s="274"/>
      <c r="AM305" s="274"/>
      <c r="AN305" s="274"/>
      <c r="AO305" s="274"/>
      <c r="AP305" s="274"/>
      <c r="AQ305" s="274"/>
      <c r="AR305" s="274"/>
      <c r="AS305" s="274"/>
      <c r="AT305" s="274"/>
      <c r="AU305" s="274"/>
      <c r="AV305" s="274"/>
      <c r="AW305" s="274"/>
      <c r="AX305" s="274"/>
      <c r="AY305" s="274"/>
      <c r="AZ305" s="274"/>
      <c r="BA305" s="274"/>
      <c r="BB305" s="274"/>
      <c r="BC305" s="274"/>
      <c r="BD305" s="274"/>
    </row>
    <row r="306" s="272" customFormat="true" ht="45.75" hidden="false" customHeight="true" outlineLevel="0" collapsed="false">
      <c r="A306" s="271"/>
      <c r="B306" s="349" t="s">
        <v>100</v>
      </c>
      <c r="C306" s="100" t="s">
        <v>609</v>
      </c>
      <c r="D306" s="77" t="s">
        <v>18</v>
      </c>
      <c r="E306" s="77" t="s">
        <v>33</v>
      </c>
      <c r="F306" s="150" t="s">
        <v>95</v>
      </c>
      <c r="G306" s="151" t="s">
        <v>99</v>
      </c>
      <c r="H306" s="151" t="s">
        <v>24</v>
      </c>
      <c r="I306" s="151" t="s">
        <v>97</v>
      </c>
      <c r="J306" s="77"/>
      <c r="K306" s="91" t="n">
        <f aca="false">K307</f>
        <v>452.2</v>
      </c>
      <c r="L306" s="91" t="n">
        <f aca="false">L307</f>
        <v>495.5</v>
      </c>
      <c r="M306" s="91" t="n">
        <f aca="false">M307</f>
        <v>513.5</v>
      </c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  <c r="Y306" s="274"/>
      <c r="Z306" s="274"/>
      <c r="AA306" s="274"/>
      <c r="AB306" s="274"/>
      <c r="AC306" s="274"/>
      <c r="AD306" s="274"/>
      <c r="AE306" s="274"/>
      <c r="AF306" s="274"/>
      <c r="AG306" s="274"/>
      <c r="AH306" s="274"/>
      <c r="AI306" s="274"/>
      <c r="AJ306" s="274"/>
      <c r="AK306" s="274"/>
      <c r="AL306" s="274"/>
      <c r="AM306" s="274"/>
      <c r="AN306" s="274"/>
      <c r="AO306" s="274"/>
      <c r="AP306" s="274"/>
      <c r="AQ306" s="274"/>
      <c r="AR306" s="274"/>
      <c r="AS306" s="274"/>
      <c r="AT306" s="274"/>
      <c r="AU306" s="274"/>
      <c r="AV306" s="274"/>
      <c r="AW306" s="274"/>
      <c r="AX306" s="274"/>
      <c r="AY306" s="274"/>
      <c r="AZ306" s="274"/>
      <c r="BA306" s="274"/>
      <c r="BB306" s="274"/>
      <c r="BC306" s="274"/>
      <c r="BD306" s="274"/>
    </row>
    <row r="307" s="272" customFormat="true" ht="41.25" hidden="false" customHeight="true" outlineLevel="0" collapsed="false">
      <c r="A307" s="271"/>
      <c r="B307" s="344" t="s">
        <v>194</v>
      </c>
      <c r="C307" s="100" t="s">
        <v>609</v>
      </c>
      <c r="D307" s="77" t="s">
        <v>18</v>
      </c>
      <c r="E307" s="77" t="s">
        <v>33</v>
      </c>
      <c r="F307" s="150" t="s">
        <v>95</v>
      </c>
      <c r="G307" s="151" t="s">
        <v>99</v>
      </c>
      <c r="H307" s="151" t="s">
        <v>24</v>
      </c>
      <c r="I307" s="151" t="s">
        <v>195</v>
      </c>
      <c r="J307" s="77"/>
      <c r="K307" s="91" t="n">
        <f aca="false">K308+K309</f>
        <v>452.2</v>
      </c>
      <c r="L307" s="91" t="n">
        <f aca="false">L308+L309</f>
        <v>495.5</v>
      </c>
      <c r="M307" s="91" t="n">
        <f aca="false">M308+M309</f>
        <v>513.5</v>
      </c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  <c r="Y307" s="274"/>
      <c r="Z307" s="274"/>
      <c r="AA307" s="274"/>
      <c r="AB307" s="274"/>
      <c r="AC307" s="274"/>
      <c r="AD307" s="274"/>
      <c r="AE307" s="274"/>
      <c r="AF307" s="274"/>
      <c r="AG307" s="274"/>
      <c r="AH307" s="274"/>
      <c r="AI307" s="274"/>
      <c r="AJ307" s="274"/>
      <c r="AK307" s="274"/>
      <c r="AL307" s="274"/>
      <c r="AM307" s="274"/>
      <c r="AN307" s="274"/>
      <c r="AO307" s="274"/>
      <c r="AP307" s="274"/>
      <c r="AQ307" s="274"/>
      <c r="AR307" s="274"/>
      <c r="AS307" s="274"/>
      <c r="AT307" s="274"/>
      <c r="AU307" s="274"/>
      <c r="AV307" s="274"/>
      <c r="AW307" s="274"/>
      <c r="AX307" s="274"/>
      <c r="AY307" s="274"/>
      <c r="AZ307" s="274"/>
      <c r="BA307" s="274"/>
      <c r="BB307" s="274"/>
      <c r="BC307" s="274"/>
      <c r="BD307" s="274"/>
    </row>
    <row r="308" s="272" customFormat="true" ht="27.75" hidden="false" customHeight="true" outlineLevel="0" collapsed="false">
      <c r="A308" s="271"/>
      <c r="B308" s="104" t="s">
        <v>103</v>
      </c>
      <c r="C308" s="100" t="s">
        <v>609</v>
      </c>
      <c r="D308" s="77" t="s">
        <v>18</v>
      </c>
      <c r="E308" s="77" t="s">
        <v>33</v>
      </c>
      <c r="F308" s="150" t="s">
        <v>95</v>
      </c>
      <c r="G308" s="151" t="s">
        <v>99</v>
      </c>
      <c r="H308" s="151" t="s">
        <v>24</v>
      </c>
      <c r="I308" s="151" t="s">
        <v>195</v>
      </c>
      <c r="J308" s="77" t="s">
        <v>104</v>
      </c>
      <c r="K308" s="91" t="n">
        <v>340</v>
      </c>
      <c r="L308" s="91" t="n">
        <v>370</v>
      </c>
      <c r="M308" s="91" t="n">
        <v>380</v>
      </c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  <c r="Y308" s="274"/>
      <c r="Z308" s="274"/>
      <c r="AA308" s="274"/>
      <c r="AB308" s="274"/>
      <c r="AC308" s="274"/>
      <c r="AD308" s="274"/>
      <c r="AE308" s="274"/>
      <c r="AF308" s="274"/>
      <c r="AG308" s="274"/>
      <c r="AH308" s="274"/>
      <c r="AI308" s="274"/>
      <c r="AJ308" s="274"/>
      <c r="AK308" s="274"/>
      <c r="AL308" s="274"/>
      <c r="AM308" s="274"/>
      <c r="AN308" s="274"/>
      <c r="AO308" s="274"/>
      <c r="AP308" s="274"/>
      <c r="AQ308" s="274"/>
      <c r="AR308" s="274"/>
      <c r="AS308" s="274"/>
      <c r="AT308" s="274"/>
      <c r="AU308" s="274"/>
      <c r="AV308" s="274"/>
      <c r="AW308" s="274"/>
      <c r="AX308" s="274"/>
      <c r="AY308" s="274"/>
      <c r="AZ308" s="274"/>
      <c r="BA308" s="274"/>
      <c r="BB308" s="274"/>
      <c r="BC308" s="274"/>
      <c r="BD308" s="274"/>
    </row>
    <row r="309" s="272" customFormat="true" ht="27" hidden="false" customHeight="true" outlineLevel="0" collapsed="false">
      <c r="A309" s="271"/>
      <c r="B309" s="340" t="s">
        <v>117</v>
      </c>
      <c r="C309" s="100" t="s">
        <v>609</v>
      </c>
      <c r="D309" s="77" t="s">
        <v>18</v>
      </c>
      <c r="E309" s="77" t="s">
        <v>33</v>
      </c>
      <c r="F309" s="150" t="s">
        <v>95</v>
      </c>
      <c r="G309" s="151" t="s">
        <v>99</v>
      </c>
      <c r="H309" s="151" t="s">
        <v>24</v>
      </c>
      <c r="I309" s="151" t="s">
        <v>195</v>
      </c>
      <c r="J309" s="77" t="s">
        <v>113</v>
      </c>
      <c r="K309" s="91" t="n">
        <v>112.2</v>
      </c>
      <c r="L309" s="91" t="n">
        <v>125.5</v>
      </c>
      <c r="M309" s="91" t="n">
        <v>133.5</v>
      </c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  <c r="Y309" s="274"/>
      <c r="Z309" s="274"/>
      <c r="AA309" s="274"/>
      <c r="AB309" s="274"/>
      <c r="AC309" s="274"/>
      <c r="AD309" s="274"/>
      <c r="AE309" s="274"/>
      <c r="AF309" s="274"/>
      <c r="AG309" s="274"/>
      <c r="AH309" s="274"/>
      <c r="AI309" s="274"/>
      <c r="AJ309" s="274"/>
      <c r="AK309" s="274"/>
      <c r="AL309" s="274"/>
      <c r="AM309" s="274"/>
      <c r="AN309" s="274"/>
      <c r="AO309" s="274"/>
      <c r="AP309" s="274"/>
      <c r="AQ309" s="274"/>
      <c r="AR309" s="274"/>
      <c r="AS309" s="274"/>
      <c r="AT309" s="274"/>
      <c r="AU309" s="274"/>
      <c r="AV309" s="274"/>
      <c r="AW309" s="274"/>
      <c r="AX309" s="274"/>
      <c r="AY309" s="274"/>
      <c r="AZ309" s="274"/>
      <c r="BA309" s="274"/>
      <c r="BB309" s="274"/>
      <c r="BC309" s="274"/>
      <c r="BD309" s="274"/>
    </row>
    <row r="310" customFormat="false" ht="25.5" hidden="false" customHeight="false" outlineLevel="0" collapsed="false">
      <c r="B310" s="103" t="s">
        <v>598</v>
      </c>
      <c r="C310" s="100" t="s">
        <v>609</v>
      </c>
      <c r="D310" s="77" t="s">
        <v>33</v>
      </c>
      <c r="E310" s="77" t="s">
        <v>16</v>
      </c>
      <c r="F310" s="150"/>
      <c r="G310" s="151"/>
      <c r="H310" s="151"/>
      <c r="I310" s="151"/>
      <c r="J310" s="79"/>
      <c r="K310" s="91" t="n">
        <f aca="false">K311+K339</f>
        <v>10066.67</v>
      </c>
      <c r="L310" s="91" t="n">
        <f aca="false">L311+L339</f>
        <v>10057.72</v>
      </c>
      <c r="M310" s="91" t="n">
        <f aca="false">M311+M339</f>
        <v>10190.22</v>
      </c>
      <c r="N310" s="274"/>
    </row>
    <row r="311" customFormat="false" ht="38.25" hidden="false" customHeight="false" outlineLevel="0" collapsed="false">
      <c r="B311" s="103" t="s">
        <v>35</v>
      </c>
      <c r="C311" s="100" t="s">
        <v>609</v>
      </c>
      <c r="D311" s="77" t="s">
        <v>33</v>
      </c>
      <c r="E311" s="77" t="s">
        <v>36</v>
      </c>
      <c r="F311" s="82"/>
      <c r="G311" s="83"/>
      <c r="H311" s="83"/>
      <c r="I311" s="83"/>
      <c r="J311" s="77"/>
      <c r="K311" s="91" t="n">
        <f aca="false">K312+K323+K318</f>
        <v>9872.3</v>
      </c>
      <c r="L311" s="91" t="n">
        <f aca="false">L312+L323+L318</f>
        <v>9902.3</v>
      </c>
      <c r="M311" s="91" t="n">
        <f aca="false">M312+M323+M318</f>
        <v>10034.8</v>
      </c>
      <c r="N311" s="274"/>
    </row>
    <row r="312" customFormat="false" ht="60.75" hidden="false" customHeight="true" outlineLevel="0" collapsed="false">
      <c r="B312" s="122" t="s">
        <v>107</v>
      </c>
      <c r="C312" s="100" t="s">
        <v>609</v>
      </c>
      <c r="D312" s="100" t="s">
        <v>33</v>
      </c>
      <c r="E312" s="100" t="s">
        <v>36</v>
      </c>
      <c r="F312" s="82" t="s">
        <v>108</v>
      </c>
      <c r="G312" s="83" t="s">
        <v>96</v>
      </c>
      <c r="H312" s="83" t="s">
        <v>16</v>
      </c>
      <c r="I312" s="83" t="s">
        <v>97</v>
      </c>
      <c r="J312" s="77"/>
      <c r="K312" s="91" t="n">
        <f aca="false">K313</f>
        <v>3845</v>
      </c>
      <c r="L312" s="91" t="n">
        <f aca="false">L313</f>
        <v>3845</v>
      </c>
      <c r="M312" s="91" t="n">
        <f aca="false">M313</f>
        <v>3845</v>
      </c>
      <c r="N312" s="274"/>
    </row>
    <row r="313" customFormat="false" ht="24" hidden="false" customHeight="true" outlineLevel="0" collapsed="false">
      <c r="B313" s="102" t="s">
        <v>98</v>
      </c>
      <c r="C313" s="100" t="s">
        <v>609</v>
      </c>
      <c r="D313" s="100" t="s">
        <v>33</v>
      </c>
      <c r="E313" s="100" t="s">
        <v>36</v>
      </c>
      <c r="F313" s="82" t="s">
        <v>108</v>
      </c>
      <c r="G313" s="83" t="s">
        <v>99</v>
      </c>
      <c r="H313" s="83" t="s">
        <v>16</v>
      </c>
      <c r="I313" s="83" t="s">
        <v>97</v>
      </c>
      <c r="J313" s="77"/>
      <c r="K313" s="91" t="n">
        <f aca="false">K314</f>
        <v>3845</v>
      </c>
      <c r="L313" s="91" t="n">
        <f aca="false">L314</f>
        <v>3845</v>
      </c>
      <c r="M313" s="91" t="n">
        <f aca="false">M314</f>
        <v>3845</v>
      </c>
      <c r="N313" s="274"/>
    </row>
    <row r="314" customFormat="false" ht="34.5" hidden="false" customHeight="true" outlineLevel="0" collapsed="false">
      <c r="B314" s="103" t="s">
        <v>109</v>
      </c>
      <c r="C314" s="100" t="s">
        <v>609</v>
      </c>
      <c r="D314" s="100" t="s">
        <v>33</v>
      </c>
      <c r="E314" s="100" t="s">
        <v>36</v>
      </c>
      <c r="F314" s="82" t="s">
        <v>108</v>
      </c>
      <c r="G314" s="83" t="s">
        <v>99</v>
      </c>
      <c r="H314" s="83" t="s">
        <v>15</v>
      </c>
      <c r="I314" s="83" t="s">
        <v>97</v>
      </c>
      <c r="J314" s="77"/>
      <c r="K314" s="91" t="n">
        <f aca="false">K315</f>
        <v>3845</v>
      </c>
      <c r="L314" s="91" t="n">
        <f aca="false">L315</f>
        <v>3845</v>
      </c>
      <c r="M314" s="91" t="n">
        <f aca="false">M315</f>
        <v>3845</v>
      </c>
      <c r="N314" s="274"/>
    </row>
    <row r="315" customFormat="false" ht="39" hidden="false" customHeight="true" outlineLevel="0" collapsed="false">
      <c r="B315" s="122" t="s">
        <v>196</v>
      </c>
      <c r="C315" s="100" t="s">
        <v>609</v>
      </c>
      <c r="D315" s="100" t="s">
        <v>33</v>
      </c>
      <c r="E315" s="100" t="s">
        <v>36</v>
      </c>
      <c r="F315" s="82" t="s">
        <v>108</v>
      </c>
      <c r="G315" s="83" t="s">
        <v>99</v>
      </c>
      <c r="H315" s="83" t="s">
        <v>15</v>
      </c>
      <c r="I315" s="124" t="s">
        <v>166</v>
      </c>
      <c r="J315" s="77"/>
      <c r="K315" s="91" t="n">
        <f aca="false">K316+K317</f>
        <v>3845</v>
      </c>
      <c r="L315" s="91" t="n">
        <f aca="false">L316+L317</f>
        <v>3845</v>
      </c>
      <c r="M315" s="91" t="n">
        <f aca="false">M316+M317</f>
        <v>3845</v>
      </c>
      <c r="N315" s="274"/>
    </row>
    <row r="316" customFormat="false" ht="33" hidden="false" customHeight="true" outlineLevel="0" collapsed="false">
      <c r="B316" s="103" t="s">
        <v>163</v>
      </c>
      <c r="C316" s="100" t="s">
        <v>609</v>
      </c>
      <c r="D316" s="100" t="s">
        <v>33</v>
      </c>
      <c r="E316" s="100" t="s">
        <v>36</v>
      </c>
      <c r="F316" s="82" t="s">
        <v>108</v>
      </c>
      <c r="G316" s="83" t="s">
        <v>99</v>
      </c>
      <c r="H316" s="83" t="s">
        <v>15</v>
      </c>
      <c r="I316" s="124" t="s">
        <v>166</v>
      </c>
      <c r="J316" s="77" t="s">
        <v>164</v>
      </c>
      <c r="K316" s="91" t="n">
        <v>3525</v>
      </c>
      <c r="L316" s="91" t="n">
        <v>3525</v>
      </c>
      <c r="M316" s="91" t="n">
        <v>3525</v>
      </c>
      <c r="N316" s="274"/>
    </row>
    <row r="317" customFormat="false" ht="37.5" hidden="false" customHeight="true" outlineLevel="0" collapsed="false">
      <c r="B317" s="104" t="s">
        <v>112</v>
      </c>
      <c r="C317" s="100" t="s">
        <v>609</v>
      </c>
      <c r="D317" s="100" t="s">
        <v>33</v>
      </c>
      <c r="E317" s="100" t="s">
        <v>36</v>
      </c>
      <c r="F317" s="82" t="s">
        <v>108</v>
      </c>
      <c r="G317" s="83" t="s">
        <v>99</v>
      </c>
      <c r="H317" s="83" t="s">
        <v>15</v>
      </c>
      <c r="I317" s="124" t="s">
        <v>166</v>
      </c>
      <c r="J317" s="77" t="s">
        <v>113</v>
      </c>
      <c r="K317" s="91" t="n">
        <v>320</v>
      </c>
      <c r="L317" s="91" t="n">
        <v>320</v>
      </c>
      <c r="M317" s="91" t="n">
        <v>320</v>
      </c>
      <c r="N317" s="274"/>
    </row>
    <row r="318" customFormat="false" ht="38.25" hidden="false" customHeight="true" outlineLevel="0" collapsed="false">
      <c r="B318" s="175" t="s">
        <v>94</v>
      </c>
      <c r="C318" s="124" t="s">
        <v>609</v>
      </c>
      <c r="D318" s="100" t="s">
        <v>33</v>
      </c>
      <c r="E318" s="100" t="s">
        <v>36</v>
      </c>
      <c r="F318" s="132" t="s">
        <v>95</v>
      </c>
      <c r="G318" s="132" t="s">
        <v>96</v>
      </c>
      <c r="H318" s="132" t="s">
        <v>16</v>
      </c>
      <c r="I318" s="126" t="s">
        <v>97</v>
      </c>
      <c r="J318" s="77"/>
      <c r="K318" s="91" t="n">
        <f aca="false">K319</f>
        <v>1725.8</v>
      </c>
      <c r="L318" s="91" t="n">
        <f aca="false">L319</f>
        <v>1725.8</v>
      </c>
      <c r="M318" s="91" t="n">
        <f aca="false">M319</f>
        <v>1725.8</v>
      </c>
      <c r="N318" s="274"/>
    </row>
    <row r="319" customFormat="false" ht="22.5" hidden="false" customHeight="true" outlineLevel="0" collapsed="false">
      <c r="B319" s="187" t="s">
        <v>98</v>
      </c>
      <c r="C319" s="124" t="s">
        <v>609</v>
      </c>
      <c r="D319" s="100" t="s">
        <v>33</v>
      </c>
      <c r="E319" s="100" t="s">
        <v>36</v>
      </c>
      <c r="F319" s="82" t="s">
        <v>95</v>
      </c>
      <c r="G319" s="83" t="s">
        <v>99</v>
      </c>
      <c r="H319" s="83" t="s">
        <v>16</v>
      </c>
      <c r="I319" s="124" t="s">
        <v>97</v>
      </c>
      <c r="J319" s="140"/>
      <c r="K319" s="91" t="n">
        <f aca="false">K320</f>
        <v>1725.8</v>
      </c>
      <c r="L319" s="91" t="n">
        <f aca="false">L320</f>
        <v>1725.8</v>
      </c>
      <c r="M319" s="91" t="n">
        <f aca="false">M320</f>
        <v>1725.8</v>
      </c>
      <c r="N319" s="274"/>
    </row>
    <row r="320" customFormat="false" ht="57" hidden="false" customHeight="true" outlineLevel="0" collapsed="false">
      <c r="B320" s="349" t="s">
        <v>100</v>
      </c>
      <c r="C320" s="124" t="s">
        <v>609</v>
      </c>
      <c r="D320" s="100" t="s">
        <v>33</v>
      </c>
      <c r="E320" s="123" t="s">
        <v>36</v>
      </c>
      <c r="F320" s="82" t="s">
        <v>95</v>
      </c>
      <c r="G320" s="83" t="s">
        <v>99</v>
      </c>
      <c r="H320" s="83" t="s">
        <v>24</v>
      </c>
      <c r="I320" s="124" t="s">
        <v>97</v>
      </c>
      <c r="J320" s="140"/>
      <c r="K320" s="91" t="n">
        <f aca="false">K321</f>
        <v>1725.8</v>
      </c>
      <c r="L320" s="91" t="n">
        <f aca="false">L321</f>
        <v>1725.8</v>
      </c>
      <c r="M320" s="91" t="n">
        <f aca="false">M321</f>
        <v>1725.8</v>
      </c>
      <c r="N320" s="274"/>
    </row>
    <row r="321" customFormat="false" ht="57" hidden="false" customHeight="true" outlineLevel="0" collapsed="false">
      <c r="B321" s="139" t="s">
        <v>197</v>
      </c>
      <c r="C321" s="124" t="s">
        <v>609</v>
      </c>
      <c r="D321" s="100" t="s">
        <v>33</v>
      </c>
      <c r="E321" s="100" t="s">
        <v>36</v>
      </c>
      <c r="F321" s="148" t="s">
        <v>95</v>
      </c>
      <c r="G321" s="151" t="s">
        <v>99</v>
      </c>
      <c r="H321" s="151" t="s">
        <v>24</v>
      </c>
      <c r="I321" s="140" t="s">
        <v>106</v>
      </c>
      <c r="J321" s="77"/>
      <c r="K321" s="91" t="n">
        <f aca="false">K322</f>
        <v>1725.8</v>
      </c>
      <c r="L321" s="91" t="n">
        <f aca="false">L322</f>
        <v>1725.8</v>
      </c>
      <c r="M321" s="91" t="n">
        <f aca="false">M322</f>
        <v>1725.8</v>
      </c>
      <c r="N321" s="274"/>
    </row>
    <row r="322" customFormat="false" ht="21" hidden="false" customHeight="true" outlineLevel="0" collapsed="false">
      <c r="B322" s="103" t="s">
        <v>163</v>
      </c>
      <c r="C322" s="124" t="s">
        <v>609</v>
      </c>
      <c r="D322" s="100" t="s">
        <v>33</v>
      </c>
      <c r="E322" s="100" t="s">
        <v>36</v>
      </c>
      <c r="F322" s="123" t="s">
        <v>95</v>
      </c>
      <c r="G322" s="83" t="s">
        <v>99</v>
      </c>
      <c r="H322" s="83" t="s">
        <v>24</v>
      </c>
      <c r="I322" s="124" t="s">
        <v>106</v>
      </c>
      <c r="J322" s="77" t="s">
        <v>164</v>
      </c>
      <c r="K322" s="91" t="n">
        <v>1725.8</v>
      </c>
      <c r="L322" s="91" t="n">
        <v>1725.8</v>
      </c>
      <c r="M322" s="91" t="n">
        <v>1725.8</v>
      </c>
      <c r="N322" s="274"/>
    </row>
    <row r="323" customFormat="false" ht="69" hidden="false" customHeight="true" outlineLevel="0" collapsed="false">
      <c r="B323" s="104" t="s">
        <v>199</v>
      </c>
      <c r="C323" s="124" t="s">
        <v>609</v>
      </c>
      <c r="D323" s="100" t="s">
        <v>33</v>
      </c>
      <c r="E323" s="159" t="s">
        <v>36</v>
      </c>
      <c r="F323" s="148" t="s">
        <v>200</v>
      </c>
      <c r="G323" s="151" t="s">
        <v>96</v>
      </c>
      <c r="H323" s="151" t="s">
        <v>16</v>
      </c>
      <c r="I323" s="124" t="s">
        <v>97</v>
      </c>
      <c r="J323" s="77"/>
      <c r="K323" s="91" t="n">
        <f aca="false">K324+K328</f>
        <v>4301.5</v>
      </c>
      <c r="L323" s="91" t="n">
        <f aca="false">L324+L328</f>
        <v>4331.5</v>
      </c>
      <c r="M323" s="91" t="n">
        <f aca="false">M324+M328</f>
        <v>4464</v>
      </c>
      <c r="N323" s="274"/>
    </row>
    <row r="324" customFormat="false" ht="30" hidden="false" customHeight="true" outlineLevel="0" collapsed="false">
      <c r="B324" s="103" t="s">
        <v>201</v>
      </c>
      <c r="C324" s="124" t="s">
        <v>609</v>
      </c>
      <c r="D324" s="100" t="s">
        <v>33</v>
      </c>
      <c r="E324" s="159" t="s">
        <v>36</v>
      </c>
      <c r="F324" s="148" t="s">
        <v>200</v>
      </c>
      <c r="G324" s="151" t="s">
        <v>202</v>
      </c>
      <c r="H324" s="151" t="s">
        <v>16</v>
      </c>
      <c r="I324" s="140" t="s">
        <v>97</v>
      </c>
      <c r="J324" s="77"/>
      <c r="K324" s="91" t="n">
        <f aca="false">K325</f>
        <v>1985</v>
      </c>
      <c r="L324" s="91" t="n">
        <f aca="false">L325</f>
        <v>1985</v>
      </c>
      <c r="M324" s="91" t="n">
        <f aca="false">M325</f>
        <v>1985</v>
      </c>
      <c r="N324" s="274"/>
    </row>
    <row r="325" customFormat="false" ht="42" hidden="false" customHeight="true" outlineLevel="0" collapsed="false">
      <c r="B325" s="103" t="s">
        <v>203</v>
      </c>
      <c r="C325" s="124" t="s">
        <v>609</v>
      </c>
      <c r="D325" s="100" t="s">
        <v>33</v>
      </c>
      <c r="E325" s="159" t="s">
        <v>36</v>
      </c>
      <c r="F325" s="148" t="s">
        <v>200</v>
      </c>
      <c r="G325" s="151" t="s">
        <v>202</v>
      </c>
      <c r="H325" s="151" t="s">
        <v>15</v>
      </c>
      <c r="I325" s="140" t="s">
        <v>97</v>
      </c>
      <c r="J325" s="77"/>
      <c r="K325" s="91" t="n">
        <f aca="false">K326</f>
        <v>1985</v>
      </c>
      <c r="L325" s="91" t="n">
        <f aca="false">L326</f>
        <v>1985</v>
      </c>
      <c r="M325" s="91" t="n">
        <f aca="false">M326</f>
        <v>1985</v>
      </c>
      <c r="N325" s="274"/>
    </row>
    <row r="326" customFormat="false" ht="34.5" hidden="false" customHeight="true" outlineLevel="0" collapsed="false">
      <c r="B326" s="103" t="s">
        <v>204</v>
      </c>
      <c r="C326" s="124" t="s">
        <v>609</v>
      </c>
      <c r="D326" s="100" t="s">
        <v>33</v>
      </c>
      <c r="E326" s="159" t="s">
        <v>36</v>
      </c>
      <c r="F326" s="148" t="s">
        <v>200</v>
      </c>
      <c r="G326" s="151" t="s">
        <v>202</v>
      </c>
      <c r="H326" s="151" t="s">
        <v>15</v>
      </c>
      <c r="I326" s="140" t="s">
        <v>205</v>
      </c>
      <c r="J326" s="77"/>
      <c r="K326" s="91" t="n">
        <f aca="false">K327</f>
        <v>1985</v>
      </c>
      <c r="L326" s="91" t="n">
        <f aca="false">L327</f>
        <v>1985</v>
      </c>
      <c r="M326" s="91" t="n">
        <f aca="false">M327</f>
        <v>1985</v>
      </c>
      <c r="N326" s="274"/>
    </row>
    <row r="327" customFormat="false" ht="33.75" hidden="false" customHeight="true" outlineLevel="0" collapsed="false">
      <c r="B327" s="104" t="s">
        <v>112</v>
      </c>
      <c r="C327" s="124" t="s">
        <v>609</v>
      </c>
      <c r="D327" s="100" t="s">
        <v>33</v>
      </c>
      <c r="E327" s="159" t="s">
        <v>36</v>
      </c>
      <c r="F327" s="148" t="s">
        <v>200</v>
      </c>
      <c r="G327" s="151" t="s">
        <v>202</v>
      </c>
      <c r="H327" s="151" t="s">
        <v>15</v>
      </c>
      <c r="I327" s="140" t="s">
        <v>205</v>
      </c>
      <c r="J327" s="77" t="s">
        <v>113</v>
      </c>
      <c r="K327" s="91" t="n">
        <v>1985</v>
      </c>
      <c r="L327" s="91" t="n">
        <v>1985</v>
      </c>
      <c r="M327" s="91" t="n">
        <v>1985</v>
      </c>
      <c r="N327" s="274"/>
    </row>
    <row r="328" customFormat="false" ht="27" hidden="false" customHeight="true" outlineLevel="0" collapsed="false">
      <c r="B328" s="138" t="s">
        <v>170</v>
      </c>
      <c r="C328" s="124" t="s">
        <v>609</v>
      </c>
      <c r="D328" s="100" t="s">
        <v>33</v>
      </c>
      <c r="E328" s="159" t="s">
        <v>36</v>
      </c>
      <c r="F328" s="148" t="s">
        <v>200</v>
      </c>
      <c r="G328" s="151" t="s">
        <v>99</v>
      </c>
      <c r="H328" s="151" t="s">
        <v>16</v>
      </c>
      <c r="I328" s="140" t="s">
        <v>97</v>
      </c>
      <c r="J328" s="77"/>
      <c r="K328" s="91" t="n">
        <f aca="false">K329+K336</f>
        <v>2316.5</v>
      </c>
      <c r="L328" s="91" t="n">
        <f aca="false">L329+L336</f>
        <v>2346.5</v>
      </c>
      <c r="M328" s="91" t="n">
        <f aca="false">M329+M336</f>
        <v>2479</v>
      </c>
      <c r="N328" s="274"/>
    </row>
    <row r="329" customFormat="false" ht="98.25" hidden="false" customHeight="true" outlineLevel="0" collapsed="false">
      <c r="B329" s="104" t="s">
        <v>206</v>
      </c>
      <c r="C329" s="124" t="s">
        <v>609</v>
      </c>
      <c r="D329" s="100" t="s">
        <v>33</v>
      </c>
      <c r="E329" s="159" t="s">
        <v>36</v>
      </c>
      <c r="F329" s="123" t="s">
        <v>200</v>
      </c>
      <c r="G329" s="83" t="s">
        <v>99</v>
      </c>
      <c r="H329" s="83" t="s">
        <v>15</v>
      </c>
      <c r="I329" s="124" t="s">
        <v>97</v>
      </c>
      <c r="J329" s="77"/>
      <c r="K329" s="91" t="n">
        <f aca="false">K330+K332+K334</f>
        <v>870</v>
      </c>
      <c r="L329" s="91" t="n">
        <f aca="false">L330+L332+L334</f>
        <v>570</v>
      </c>
      <c r="M329" s="91" t="n">
        <f aca="false">M330+M332+M334</f>
        <v>560</v>
      </c>
      <c r="N329" s="274"/>
    </row>
    <row r="330" customFormat="false" ht="39" hidden="false" customHeight="true" outlineLevel="0" collapsed="false">
      <c r="B330" s="104" t="s">
        <v>207</v>
      </c>
      <c r="C330" s="124" t="s">
        <v>609</v>
      </c>
      <c r="D330" s="100" t="s">
        <v>33</v>
      </c>
      <c r="E330" s="159" t="s">
        <v>36</v>
      </c>
      <c r="F330" s="123" t="s">
        <v>200</v>
      </c>
      <c r="G330" s="83" t="s">
        <v>99</v>
      </c>
      <c r="H330" s="83" t="s">
        <v>15</v>
      </c>
      <c r="I330" s="124" t="s">
        <v>208</v>
      </c>
      <c r="J330" s="77"/>
      <c r="K330" s="91" t="n">
        <f aca="false">K331</f>
        <v>710</v>
      </c>
      <c r="L330" s="91" t="n">
        <f aca="false">L331</f>
        <v>410</v>
      </c>
      <c r="M330" s="91" t="n">
        <f aca="false">M331</f>
        <v>410</v>
      </c>
      <c r="N330" s="274"/>
    </row>
    <row r="331" customFormat="false" ht="28.5" hidden="false" customHeight="true" outlineLevel="0" collapsed="false">
      <c r="B331" s="143" t="s">
        <v>112</v>
      </c>
      <c r="C331" s="124" t="s">
        <v>609</v>
      </c>
      <c r="D331" s="100" t="s">
        <v>33</v>
      </c>
      <c r="E331" s="159" t="s">
        <v>36</v>
      </c>
      <c r="F331" s="123" t="s">
        <v>200</v>
      </c>
      <c r="G331" s="83" t="s">
        <v>99</v>
      </c>
      <c r="H331" s="83" t="s">
        <v>15</v>
      </c>
      <c r="I331" s="124" t="s">
        <v>208</v>
      </c>
      <c r="J331" s="77" t="s">
        <v>113</v>
      </c>
      <c r="K331" s="91" t="n">
        <v>710</v>
      </c>
      <c r="L331" s="91" t="n">
        <v>410</v>
      </c>
      <c r="M331" s="91" t="n">
        <v>410</v>
      </c>
      <c r="N331" s="274"/>
    </row>
    <row r="332" customFormat="false" ht="28.5" hidden="false" customHeight="true" outlineLevel="0" collapsed="false">
      <c r="B332" s="104" t="s">
        <v>209</v>
      </c>
      <c r="C332" s="124" t="s">
        <v>609</v>
      </c>
      <c r="D332" s="100" t="s">
        <v>33</v>
      </c>
      <c r="E332" s="159" t="s">
        <v>36</v>
      </c>
      <c r="F332" s="123" t="s">
        <v>200</v>
      </c>
      <c r="G332" s="83" t="s">
        <v>99</v>
      </c>
      <c r="H332" s="83" t="s">
        <v>15</v>
      </c>
      <c r="I332" s="124" t="s">
        <v>210</v>
      </c>
      <c r="J332" s="77"/>
      <c r="K332" s="91" t="n">
        <f aca="false">K333</f>
        <v>110</v>
      </c>
      <c r="L332" s="91" t="n">
        <f aca="false">L333</f>
        <v>110</v>
      </c>
      <c r="M332" s="91" t="n">
        <f aca="false">M333</f>
        <v>100</v>
      </c>
      <c r="N332" s="274"/>
    </row>
    <row r="333" customFormat="false" ht="28.5" hidden="false" customHeight="true" outlineLevel="0" collapsed="false">
      <c r="B333" s="143" t="s">
        <v>112</v>
      </c>
      <c r="C333" s="124" t="s">
        <v>609</v>
      </c>
      <c r="D333" s="100" t="s">
        <v>33</v>
      </c>
      <c r="E333" s="159" t="s">
        <v>36</v>
      </c>
      <c r="F333" s="148" t="s">
        <v>200</v>
      </c>
      <c r="G333" s="151" t="s">
        <v>99</v>
      </c>
      <c r="H333" s="151" t="s">
        <v>15</v>
      </c>
      <c r="I333" s="140" t="s">
        <v>210</v>
      </c>
      <c r="J333" s="77" t="s">
        <v>113</v>
      </c>
      <c r="K333" s="91" t="n">
        <v>110</v>
      </c>
      <c r="L333" s="91" t="n">
        <v>110</v>
      </c>
      <c r="M333" s="91" t="n">
        <v>100</v>
      </c>
      <c r="N333" s="274"/>
    </row>
    <row r="334" customFormat="false" ht="52.5" hidden="false" customHeight="true" outlineLevel="0" collapsed="false">
      <c r="B334" s="104" t="s">
        <v>211</v>
      </c>
      <c r="C334" s="124" t="s">
        <v>609</v>
      </c>
      <c r="D334" s="100" t="s">
        <v>33</v>
      </c>
      <c r="E334" s="159" t="s">
        <v>36</v>
      </c>
      <c r="F334" s="123" t="s">
        <v>200</v>
      </c>
      <c r="G334" s="83" t="s">
        <v>99</v>
      </c>
      <c r="H334" s="83" t="s">
        <v>15</v>
      </c>
      <c r="I334" s="124" t="s">
        <v>212</v>
      </c>
      <c r="J334" s="77"/>
      <c r="K334" s="91" t="n">
        <f aca="false">K335</f>
        <v>50</v>
      </c>
      <c r="L334" s="91" t="n">
        <f aca="false">L335</f>
        <v>50</v>
      </c>
      <c r="M334" s="91" t="n">
        <f aca="false">M335</f>
        <v>50</v>
      </c>
      <c r="N334" s="274"/>
    </row>
    <row r="335" customFormat="false" ht="28.5" hidden="false" customHeight="true" outlineLevel="0" collapsed="false">
      <c r="B335" s="143" t="s">
        <v>112</v>
      </c>
      <c r="C335" s="124" t="s">
        <v>609</v>
      </c>
      <c r="D335" s="100" t="s">
        <v>33</v>
      </c>
      <c r="E335" s="159" t="s">
        <v>36</v>
      </c>
      <c r="F335" s="123" t="s">
        <v>200</v>
      </c>
      <c r="G335" s="83" t="s">
        <v>99</v>
      </c>
      <c r="H335" s="83" t="s">
        <v>15</v>
      </c>
      <c r="I335" s="124" t="s">
        <v>212</v>
      </c>
      <c r="J335" s="77" t="s">
        <v>113</v>
      </c>
      <c r="K335" s="91" t="n">
        <v>50</v>
      </c>
      <c r="L335" s="91" t="n">
        <v>50</v>
      </c>
      <c r="M335" s="91" t="n">
        <v>50</v>
      </c>
      <c r="N335" s="274"/>
    </row>
    <row r="336" customFormat="false" ht="43.5" hidden="false" customHeight="true" outlineLevel="0" collapsed="false">
      <c r="B336" s="103" t="s">
        <v>213</v>
      </c>
      <c r="C336" s="124" t="s">
        <v>609</v>
      </c>
      <c r="D336" s="100" t="s">
        <v>33</v>
      </c>
      <c r="E336" s="159" t="s">
        <v>36</v>
      </c>
      <c r="F336" s="123" t="s">
        <v>200</v>
      </c>
      <c r="G336" s="83" t="s">
        <v>99</v>
      </c>
      <c r="H336" s="83" t="s">
        <v>18</v>
      </c>
      <c r="I336" s="124" t="s">
        <v>97</v>
      </c>
      <c r="J336" s="77"/>
      <c r="K336" s="91" t="n">
        <f aca="false">K337</f>
        <v>1446.5</v>
      </c>
      <c r="L336" s="91" t="n">
        <f aca="false">L337</f>
        <v>1776.5</v>
      </c>
      <c r="M336" s="91" t="n">
        <f aca="false">M337</f>
        <v>1919</v>
      </c>
      <c r="N336" s="274"/>
    </row>
    <row r="337" customFormat="false" ht="30" hidden="false" customHeight="true" outlineLevel="0" collapsed="false">
      <c r="B337" s="104" t="s">
        <v>214</v>
      </c>
      <c r="C337" s="124" t="s">
        <v>609</v>
      </c>
      <c r="D337" s="100" t="s">
        <v>33</v>
      </c>
      <c r="E337" s="159" t="s">
        <v>36</v>
      </c>
      <c r="F337" s="123" t="s">
        <v>200</v>
      </c>
      <c r="G337" s="83" t="s">
        <v>99</v>
      </c>
      <c r="H337" s="83" t="s">
        <v>18</v>
      </c>
      <c r="I337" s="124" t="s">
        <v>215</v>
      </c>
      <c r="J337" s="77"/>
      <c r="K337" s="91" t="n">
        <f aca="false">K338</f>
        <v>1446.5</v>
      </c>
      <c r="L337" s="91" t="n">
        <f aca="false">L338</f>
        <v>1776.5</v>
      </c>
      <c r="M337" s="91" t="n">
        <f aca="false">M338</f>
        <v>1919</v>
      </c>
      <c r="N337" s="274"/>
    </row>
    <row r="338" customFormat="false" ht="28.5" hidden="false" customHeight="true" outlineLevel="0" collapsed="false">
      <c r="B338" s="104" t="s">
        <v>112</v>
      </c>
      <c r="C338" s="124" t="s">
        <v>609</v>
      </c>
      <c r="D338" s="100" t="s">
        <v>33</v>
      </c>
      <c r="E338" s="159" t="s">
        <v>36</v>
      </c>
      <c r="F338" s="123" t="s">
        <v>200</v>
      </c>
      <c r="G338" s="83" t="s">
        <v>198</v>
      </c>
      <c r="H338" s="83" t="s">
        <v>22</v>
      </c>
      <c r="I338" s="124" t="s">
        <v>215</v>
      </c>
      <c r="J338" s="77" t="s">
        <v>113</v>
      </c>
      <c r="K338" s="91" t="n">
        <v>1446.5</v>
      </c>
      <c r="L338" s="91" t="n">
        <v>1776.5</v>
      </c>
      <c r="M338" s="91" t="n">
        <v>1919</v>
      </c>
      <c r="N338" s="274"/>
    </row>
    <row r="339" customFormat="false" ht="25.5" hidden="false" customHeight="false" outlineLevel="0" collapsed="false">
      <c r="A339" s="274"/>
      <c r="B339" s="186" t="s">
        <v>37</v>
      </c>
      <c r="C339" s="100" t="s">
        <v>609</v>
      </c>
      <c r="D339" s="100" t="s">
        <v>33</v>
      </c>
      <c r="E339" s="100" t="s">
        <v>38</v>
      </c>
      <c r="F339" s="150"/>
      <c r="G339" s="151"/>
      <c r="H339" s="151"/>
      <c r="I339" s="151"/>
      <c r="J339" s="100"/>
      <c r="K339" s="179" t="n">
        <f aca="false">K340</f>
        <v>194.37</v>
      </c>
      <c r="L339" s="179" t="n">
        <f aca="false">L340</f>
        <v>155.42</v>
      </c>
      <c r="M339" s="179" t="n">
        <f aca="false">M340</f>
        <v>155.42</v>
      </c>
      <c r="N339" s="274"/>
    </row>
    <row r="340" customFormat="false" ht="55.5" hidden="false" customHeight="true" outlineLevel="0" collapsed="false">
      <c r="B340" s="104" t="s">
        <v>107</v>
      </c>
      <c r="C340" s="124" t="s">
        <v>609</v>
      </c>
      <c r="D340" s="124" t="s">
        <v>33</v>
      </c>
      <c r="E340" s="100" t="s">
        <v>38</v>
      </c>
      <c r="F340" s="123" t="s">
        <v>108</v>
      </c>
      <c r="G340" s="110" t="s">
        <v>96</v>
      </c>
      <c r="H340" s="110" t="s">
        <v>16</v>
      </c>
      <c r="I340" s="124" t="s">
        <v>97</v>
      </c>
      <c r="J340" s="140"/>
      <c r="K340" s="91" t="n">
        <f aca="false">K341+K345</f>
        <v>194.37</v>
      </c>
      <c r="L340" s="91" t="n">
        <f aca="false">L341+L345</f>
        <v>155.42</v>
      </c>
      <c r="M340" s="91" t="n">
        <f aca="false">M341+M345</f>
        <v>155.42</v>
      </c>
      <c r="N340" s="274"/>
    </row>
    <row r="341" customFormat="false" ht="31.5" hidden="false" customHeight="true" outlineLevel="0" collapsed="false">
      <c r="B341" s="103" t="s">
        <v>201</v>
      </c>
      <c r="C341" s="100" t="s">
        <v>609</v>
      </c>
      <c r="D341" s="100" t="s">
        <v>33</v>
      </c>
      <c r="E341" s="100" t="s">
        <v>38</v>
      </c>
      <c r="F341" s="125" t="s">
        <v>108</v>
      </c>
      <c r="G341" s="125" t="s">
        <v>202</v>
      </c>
      <c r="H341" s="125" t="s">
        <v>16</v>
      </c>
      <c r="I341" s="126" t="s">
        <v>97</v>
      </c>
      <c r="J341" s="163"/>
      <c r="K341" s="91" t="n">
        <f aca="false">K342</f>
        <v>129.37</v>
      </c>
      <c r="L341" s="91" t="n">
        <f aca="false">L342</f>
        <v>90.42</v>
      </c>
      <c r="M341" s="91" t="n">
        <f aca="false">M342</f>
        <v>90.42</v>
      </c>
      <c r="N341" s="274"/>
    </row>
    <row r="342" customFormat="false" ht="31.5" hidden="false" customHeight="true" outlineLevel="0" collapsed="false">
      <c r="B342" s="103" t="s">
        <v>216</v>
      </c>
      <c r="C342" s="100" t="s">
        <v>609</v>
      </c>
      <c r="D342" s="100" t="s">
        <v>33</v>
      </c>
      <c r="E342" s="100" t="s">
        <v>38</v>
      </c>
      <c r="F342" s="123" t="s">
        <v>108</v>
      </c>
      <c r="G342" s="110" t="s">
        <v>202</v>
      </c>
      <c r="H342" s="110" t="s">
        <v>15</v>
      </c>
      <c r="I342" s="124" t="s">
        <v>97</v>
      </c>
      <c r="J342" s="100"/>
      <c r="K342" s="91" t="n">
        <f aca="false">K343</f>
        <v>129.37</v>
      </c>
      <c r="L342" s="91" t="n">
        <f aca="false">L343</f>
        <v>90.42</v>
      </c>
      <c r="M342" s="91" t="n">
        <f aca="false">M343</f>
        <v>90.42</v>
      </c>
      <c r="N342" s="274"/>
    </row>
    <row r="343" customFormat="false" ht="31.5" hidden="false" customHeight="true" outlineLevel="0" collapsed="false">
      <c r="B343" s="103" t="s">
        <v>217</v>
      </c>
      <c r="C343" s="100" t="s">
        <v>609</v>
      </c>
      <c r="D343" s="100" t="s">
        <v>33</v>
      </c>
      <c r="E343" s="100" t="s">
        <v>38</v>
      </c>
      <c r="F343" s="147" t="s">
        <v>108</v>
      </c>
      <c r="G343" s="125" t="s">
        <v>202</v>
      </c>
      <c r="H343" s="125" t="s">
        <v>15</v>
      </c>
      <c r="I343" s="141" t="s">
        <v>218</v>
      </c>
      <c r="J343" s="100"/>
      <c r="K343" s="91" t="n">
        <f aca="false">K344</f>
        <v>129.37</v>
      </c>
      <c r="L343" s="91" t="n">
        <f aca="false">L344</f>
        <v>90.42</v>
      </c>
      <c r="M343" s="91" t="n">
        <f aca="false">M344</f>
        <v>90.42</v>
      </c>
      <c r="N343" s="274"/>
    </row>
    <row r="344" customFormat="false" ht="31.5" hidden="false" customHeight="true" outlineLevel="0" collapsed="false">
      <c r="B344" s="104" t="s">
        <v>112</v>
      </c>
      <c r="C344" s="100" t="s">
        <v>609</v>
      </c>
      <c r="D344" s="100" t="s">
        <v>33</v>
      </c>
      <c r="E344" s="123" t="s">
        <v>38</v>
      </c>
      <c r="F344" s="123" t="s">
        <v>108</v>
      </c>
      <c r="G344" s="110" t="s">
        <v>202</v>
      </c>
      <c r="H344" s="110" t="s">
        <v>15</v>
      </c>
      <c r="I344" s="124" t="s">
        <v>218</v>
      </c>
      <c r="J344" s="100" t="s">
        <v>113</v>
      </c>
      <c r="K344" s="91" t="n">
        <v>129.37</v>
      </c>
      <c r="L344" s="91" t="n">
        <v>90.42</v>
      </c>
      <c r="M344" s="91" t="n">
        <v>90.42</v>
      </c>
      <c r="N344" s="274"/>
    </row>
    <row r="345" customFormat="false" ht="29.25" hidden="false" customHeight="true" outlineLevel="0" collapsed="false">
      <c r="B345" s="102" t="s">
        <v>98</v>
      </c>
      <c r="C345" s="100" t="s">
        <v>609</v>
      </c>
      <c r="D345" s="100" t="s">
        <v>33</v>
      </c>
      <c r="E345" s="123" t="s">
        <v>38</v>
      </c>
      <c r="F345" s="123" t="s">
        <v>108</v>
      </c>
      <c r="G345" s="110" t="s">
        <v>99</v>
      </c>
      <c r="H345" s="110" t="s">
        <v>16</v>
      </c>
      <c r="I345" s="124" t="s">
        <v>97</v>
      </c>
      <c r="J345" s="100"/>
      <c r="K345" s="101" t="n">
        <f aca="false">K346</f>
        <v>65</v>
      </c>
      <c r="L345" s="101" t="n">
        <f aca="false">L346</f>
        <v>65</v>
      </c>
      <c r="M345" s="101" t="n">
        <f aca="false">M346</f>
        <v>65</v>
      </c>
      <c r="N345" s="274"/>
    </row>
    <row r="346" customFormat="false" ht="33.75" hidden="false" customHeight="true" outlineLevel="0" collapsed="false">
      <c r="B346" s="103" t="s">
        <v>109</v>
      </c>
      <c r="C346" s="100" t="s">
        <v>609</v>
      </c>
      <c r="D346" s="100" t="s">
        <v>33</v>
      </c>
      <c r="E346" s="123" t="s">
        <v>38</v>
      </c>
      <c r="F346" s="123" t="s">
        <v>108</v>
      </c>
      <c r="G346" s="110" t="s">
        <v>99</v>
      </c>
      <c r="H346" s="110" t="s">
        <v>15</v>
      </c>
      <c r="I346" s="124" t="s">
        <v>97</v>
      </c>
      <c r="J346" s="141"/>
      <c r="K346" s="91" t="n">
        <f aca="false">K347+K349+K351</f>
        <v>65</v>
      </c>
      <c r="L346" s="91" t="n">
        <f aca="false">L347+L349+L351</f>
        <v>65</v>
      </c>
      <c r="M346" s="91" t="n">
        <f aca="false">M347+M349+M351</f>
        <v>65</v>
      </c>
      <c r="N346" s="274"/>
    </row>
    <row r="347" customFormat="false" ht="30" hidden="false" customHeight="true" outlineLevel="0" collapsed="false">
      <c r="B347" s="164" t="s">
        <v>221</v>
      </c>
      <c r="C347" s="100" t="s">
        <v>609</v>
      </c>
      <c r="D347" s="100" t="s">
        <v>33</v>
      </c>
      <c r="E347" s="123" t="s">
        <v>38</v>
      </c>
      <c r="F347" s="82" t="s">
        <v>108</v>
      </c>
      <c r="G347" s="83" t="s">
        <v>99</v>
      </c>
      <c r="H347" s="83" t="s">
        <v>15</v>
      </c>
      <c r="I347" s="127" t="s">
        <v>222</v>
      </c>
      <c r="J347" s="100"/>
      <c r="K347" s="101" t="n">
        <f aca="false">K348</f>
        <v>10</v>
      </c>
      <c r="L347" s="101" t="n">
        <f aca="false">L348</f>
        <v>10</v>
      </c>
      <c r="M347" s="101" t="n">
        <f aca="false">M348</f>
        <v>10</v>
      </c>
      <c r="N347" s="274"/>
    </row>
    <row r="348" customFormat="false" ht="33" hidden="false" customHeight="true" outlineLevel="0" collapsed="false">
      <c r="B348" s="128" t="s">
        <v>112</v>
      </c>
      <c r="C348" s="100" t="s">
        <v>609</v>
      </c>
      <c r="D348" s="100" t="s">
        <v>33</v>
      </c>
      <c r="E348" s="123" t="s">
        <v>38</v>
      </c>
      <c r="F348" s="82" t="s">
        <v>108</v>
      </c>
      <c r="G348" s="83" t="s">
        <v>99</v>
      </c>
      <c r="H348" s="83" t="s">
        <v>15</v>
      </c>
      <c r="I348" s="124" t="s">
        <v>222</v>
      </c>
      <c r="J348" s="144" t="s">
        <v>113</v>
      </c>
      <c r="K348" s="179" t="n">
        <v>10</v>
      </c>
      <c r="L348" s="179" t="n">
        <v>10</v>
      </c>
      <c r="M348" s="179" t="n">
        <v>10</v>
      </c>
      <c r="N348" s="274"/>
    </row>
    <row r="349" customFormat="false" ht="25.5" hidden="false" customHeight="false" outlineLevel="0" collapsed="false">
      <c r="B349" s="122" t="s">
        <v>223</v>
      </c>
      <c r="C349" s="100" t="s">
        <v>609</v>
      </c>
      <c r="D349" s="100" t="s">
        <v>33</v>
      </c>
      <c r="E349" s="123" t="s">
        <v>38</v>
      </c>
      <c r="F349" s="82" t="s">
        <v>108</v>
      </c>
      <c r="G349" s="83" t="s">
        <v>99</v>
      </c>
      <c r="H349" s="83" t="s">
        <v>15</v>
      </c>
      <c r="I349" s="124" t="s">
        <v>224</v>
      </c>
      <c r="J349" s="77"/>
      <c r="K349" s="91" t="n">
        <f aca="false">K350</f>
        <v>5</v>
      </c>
      <c r="L349" s="91" t="n">
        <f aca="false">L350</f>
        <v>5</v>
      </c>
      <c r="M349" s="91" t="n">
        <f aca="false">M350</f>
        <v>5</v>
      </c>
      <c r="N349" s="274"/>
    </row>
    <row r="350" customFormat="false" ht="32.25" hidden="false" customHeight="true" outlineLevel="0" collapsed="false">
      <c r="B350" s="128" t="s">
        <v>112</v>
      </c>
      <c r="C350" s="100" t="s">
        <v>609</v>
      </c>
      <c r="D350" s="100" t="s">
        <v>33</v>
      </c>
      <c r="E350" s="123" t="s">
        <v>38</v>
      </c>
      <c r="F350" s="82" t="s">
        <v>108</v>
      </c>
      <c r="G350" s="83" t="s">
        <v>99</v>
      </c>
      <c r="H350" s="83" t="s">
        <v>15</v>
      </c>
      <c r="I350" s="124" t="s">
        <v>224</v>
      </c>
      <c r="J350" s="77" t="s">
        <v>113</v>
      </c>
      <c r="K350" s="91" t="n">
        <v>5</v>
      </c>
      <c r="L350" s="91" t="n">
        <v>5</v>
      </c>
      <c r="M350" s="91" t="n">
        <v>5</v>
      </c>
      <c r="N350" s="274"/>
    </row>
    <row r="351" customFormat="false" ht="33" hidden="false" customHeight="true" outlineLevel="0" collapsed="false">
      <c r="B351" s="122" t="s">
        <v>225</v>
      </c>
      <c r="C351" s="100" t="s">
        <v>609</v>
      </c>
      <c r="D351" s="100" t="s">
        <v>33</v>
      </c>
      <c r="E351" s="123" t="s">
        <v>38</v>
      </c>
      <c r="F351" s="82" t="s">
        <v>108</v>
      </c>
      <c r="G351" s="83" t="s">
        <v>99</v>
      </c>
      <c r="H351" s="83" t="s">
        <v>15</v>
      </c>
      <c r="I351" s="124" t="s">
        <v>226</v>
      </c>
      <c r="J351" s="77"/>
      <c r="K351" s="91" t="n">
        <f aca="false">K352</f>
        <v>50</v>
      </c>
      <c r="L351" s="91" t="n">
        <f aca="false">L352</f>
        <v>50</v>
      </c>
      <c r="M351" s="91" t="n">
        <f aca="false">M352</f>
        <v>50</v>
      </c>
      <c r="N351" s="274"/>
    </row>
    <row r="352" customFormat="false" ht="25.5" hidden="false" customHeight="false" outlineLevel="0" collapsed="false">
      <c r="B352" s="128" t="s">
        <v>112</v>
      </c>
      <c r="C352" s="100" t="s">
        <v>609</v>
      </c>
      <c r="D352" s="100" t="s">
        <v>33</v>
      </c>
      <c r="E352" s="123" t="s">
        <v>38</v>
      </c>
      <c r="F352" s="82" t="s">
        <v>108</v>
      </c>
      <c r="G352" s="83" t="s">
        <v>99</v>
      </c>
      <c r="H352" s="83" t="s">
        <v>15</v>
      </c>
      <c r="I352" s="124" t="s">
        <v>226</v>
      </c>
      <c r="J352" s="77" t="s">
        <v>113</v>
      </c>
      <c r="K352" s="91" t="n">
        <v>50</v>
      </c>
      <c r="L352" s="91" t="n">
        <v>50</v>
      </c>
      <c r="M352" s="91" t="n">
        <v>50</v>
      </c>
      <c r="N352" s="274"/>
    </row>
    <row r="353" customFormat="false" ht="12.75" hidden="false" customHeight="false" outlineLevel="0" collapsed="false">
      <c r="B353" s="102" t="s">
        <v>599</v>
      </c>
      <c r="C353" s="100" t="s">
        <v>609</v>
      </c>
      <c r="D353" s="100" t="s">
        <v>20</v>
      </c>
      <c r="E353" s="100" t="s">
        <v>16</v>
      </c>
      <c r="F353" s="82"/>
      <c r="G353" s="83"/>
      <c r="H353" s="83"/>
      <c r="I353" s="83"/>
      <c r="J353" s="77"/>
      <c r="K353" s="91" t="n">
        <f aca="false">K372+K386+K366+K360+K354</f>
        <v>42896.35</v>
      </c>
      <c r="L353" s="91" t="n">
        <f aca="false">L372+L386+L366+L360+L354</f>
        <v>35188.84</v>
      </c>
      <c r="M353" s="91" t="n">
        <f aca="false">M372+M386+M366+M360+M354</f>
        <v>35776.84</v>
      </c>
      <c r="N353" s="274"/>
    </row>
    <row r="354" customFormat="false" ht="12.75" hidden="false" customHeight="false" outlineLevel="0" collapsed="false">
      <c r="B354" s="138" t="s">
        <v>40</v>
      </c>
      <c r="C354" s="124" t="s">
        <v>609</v>
      </c>
      <c r="D354" s="124" t="s">
        <v>20</v>
      </c>
      <c r="E354" s="100" t="s">
        <v>15</v>
      </c>
      <c r="F354" s="82"/>
      <c r="G354" s="83"/>
      <c r="H354" s="83"/>
      <c r="I354" s="83"/>
      <c r="J354" s="77"/>
      <c r="K354" s="91" t="n">
        <f aca="false">K355</f>
        <v>100</v>
      </c>
      <c r="L354" s="91" t="n">
        <f aca="false">L355</f>
        <v>0</v>
      </c>
      <c r="M354" s="91" t="n">
        <f aca="false">M355</f>
        <v>0</v>
      </c>
      <c r="N354" s="274"/>
    </row>
    <row r="355" customFormat="false" ht="63.75" hidden="false" customHeight="false" outlineLevel="0" collapsed="false">
      <c r="B355" s="138" t="s">
        <v>230</v>
      </c>
      <c r="C355" s="124" t="s">
        <v>609</v>
      </c>
      <c r="D355" s="100" t="s">
        <v>20</v>
      </c>
      <c r="E355" s="123" t="s">
        <v>15</v>
      </c>
      <c r="F355" s="82" t="s">
        <v>231</v>
      </c>
      <c r="G355" s="83" t="s">
        <v>96</v>
      </c>
      <c r="H355" s="83" t="s">
        <v>16</v>
      </c>
      <c r="I355" s="127" t="s">
        <v>97</v>
      </c>
      <c r="J355" s="168"/>
      <c r="K355" s="169" t="n">
        <f aca="false">K356</f>
        <v>100</v>
      </c>
      <c r="L355" s="169" t="n">
        <f aca="false">L356</f>
        <v>0</v>
      </c>
      <c r="M355" s="169" t="n">
        <f aca="false">M356</f>
        <v>0</v>
      </c>
      <c r="N355" s="274"/>
    </row>
    <row r="356" customFormat="false" ht="25.5" hidden="false" customHeight="false" outlineLevel="0" collapsed="false">
      <c r="B356" s="170" t="s">
        <v>201</v>
      </c>
      <c r="C356" s="100" t="s">
        <v>609</v>
      </c>
      <c r="D356" s="100" t="s">
        <v>20</v>
      </c>
      <c r="E356" s="123" t="s">
        <v>15</v>
      </c>
      <c r="F356" s="82" t="s">
        <v>231</v>
      </c>
      <c r="G356" s="83" t="s">
        <v>202</v>
      </c>
      <c r="H356" s="83" t="s">
        <v>16</v>
      </c>
      <c r="I356" s="127" t="s">
        <v>97</v>
      </c>
      <c r="J356" s="168"/>
      <c r="K356" s="169" t="n">
        <f aca="false">K357</f>
        <v>100</v>
      </c>
      <c r="L356" s="169" t="n">
        <f aca="false">L357</f>
        <v>0</v>
      </c>
      <c r="M356" s="169" t="n">
        <f aca="false">M357</f>
        <v>0</v>
      </c>
      <c r="N356" s="274"/>
    </row>
    <row r="357" customFormat="false" ht="25.5" hidden="false" customHeight="false" outlineLevel="0" collapsed="false">
      <c r="B357" s="138" t="s">
        <v>232</v>
      </c>
      <c r="C357" s="100" t="s">
        <v>609</v>
      </c>
      <c r="D357" s="100" t="s">
        <v>20</v>
      </c>
      <c r="E357" s="123" t="s">
        <v>15</v>
      </c>
      <c r="F357" s="82" t="s">
        <v>231</v>
      </c>
      <c r="G357" s="83" t="s">
        <v>202</v>
      </c>
      <c r="H357" s="83" t="s">
        <v>15</v>
      </c>
      <c r="I357" s="127" t="s">
        <v>97</v>
      </c>
      <c r="J357" s="168"/>
      <c r="K357" s="169" t="n">
        <f aca="false">K358</f>
        <v>100</v>
      </c>
      <c r="L357" s="169" t="n">
        <f aca="false">L358</f>
        <v>0</v>
      </c>
      <c r="M357" s="169" t="n">
        <f aca="false">M358</f>
        <v>0</v>
      </c>
      <c r="N357" s="274"/>
    </row>
    <row r="358" customFormat="false" ht="25.5" hidden="false" customHeight="false" outlineLevel="0" collapsed="false">
      <c r="B358" s="138" t="s">
        <v>233</v>
      </c>
      <c r="C358" s="100" t="s">
        <v>609</v>
      </c>
      <c r="D358" s="100" t="s">
        <v>20</v>
      </c>
      <c r="E358" s="123" t="s">
        <v>15</v>
      </c>
      <c r="F358" s="82" t="s">
        <v>231</v>
      </c>
      <c r="G358" s="83" t="s">
        <v>202</v>
      </c>
      <c r="H358" s="83" t="s">
        <v>15</v>
      </c>
      <c r="I358" s="127" t="s">
        <v>234</v>
      </c>
      <c r="J358" s="168"/>
      <c r="K358" s="169" t="n">
        <f aca="false">K359</f>
        <v>100</v>
      </c>
      <c r="L358" s="169" t="n">
        <f aca="false">L359</f>
        <v>0</v>
      </c>
      <c r="M358" s="169" t="n">
        <f aca="false">M359</f>
        <v>0</v>
      </c>
      <c r="N358" s="274"/>
    </row>
    <row r="359" customFormat="false" ht="25.5" hidden="false" customHeight="false" outlineLevel="0" collapsed="false">
      <c r="B359" s="138" t="s">
        <v>112</v>
      </c>
      <c r="C359" s="100" t="s">
        <v>609</v>
      </c>
      <c r="D359" s="100" t="s">
        <v>20</v>
      </c>
      <c r="E359" s="123" t="s">
        <v>15</v>
      </c>
      <c r="F359" s="82" t="s">
        <v>231</v>
      </c>
      <c r="G359" s="83" t="s">
        <v>202</v>
      </c>
      <c r="H359" s="83" t="s">
        <v>15</v>
      </c>
      <c r="I359" s="127" t="s">
        <v>234</v>
      </c>
      <c r="J359" s="168" t="n">
        <v>240</v>
      </c>
      <c r="K359" s="169" t="n">
        <v>100</v>
      </c>
      <c r="L359" s="169" t="n">
        <v>0</v>
      </c>
      <c r="M359" s="169" t="n">
        <v>0</v>
      </c>
      <c r="N359" s="274"/>
    </row>
    <row r="360" customFormat="false" ht="12.75" hidden="false" customHeight="false" outlineLevel="0" collapsed="false">
      <c r="B360" s="103" t="s">
        <v>41</v>
      </c>
      <c r="C360" s="124" t="s">
        <v>609</v>
      </c>
      <c r="D360" s="124" t="s">
        <v>20</v>
      </c>
      <c r="E360" s="100" t="s">
        <v>22</v>
      </c>
      <c r="F360" s="82"/>
      <c r="G360" s="83"/>
      <c r="H360" s="83"/>
      <c r="I360" s="83"/>
      <c r="J360" s="77"/>
      <c r="K360" s="91" t="n">
        <f aca="false">K361</f>
        <v>7557.58</v>
      </c>
      <c r="L360" s="91" t="n">
        <f aca="false">L361</f>
        <v>0</v>
      </c>
      <c r="M360" s="91" t="n">
        <f aca="false">M361</f>
        <v>0</v>
      </c>
      <c r="N360" s="274"/>
    </row>
    <row r="361" customFormat="false" ht="45.75" hidden="false" customHeight="true" outlineLevel="0" collapsed="false">
      <c r="B361" s="104" t="s">
        <v>168</v>
      </c>
      <c r="C361" s="124" t="s">
        <v>609</v>
      </c>
      <c r="D361" s="124" t="s">
        <v>20</v>
      </c>
      <c r="E361" s="100" t="s">
        <v>22</v>
      </c>
      <c r="F361" s="82" t="s">
        <v>169</v>
      </c>
      <c r="G361" s="83" t="s">
        <v>96</v>
      </c>
      <c r="H361" s="83" t="s">
        <v>16</v>
      </c>
      <c r="I361" s="83" t="s">
        <v>97</v>
      </c>
      <c r="J361" s="77"/>
      <c r="K361" s="91" t="n">
        <f aca="false">K362</f>
        <v>7557.58</v>
      </c>
      <c r="L361" s="91" t="n">
        <f aca="false">L362</f>
        <v>0</v>
      </c>
      <c r="M361" s="91" t="n">
        <f aca="false">M362</f>
        <v>0</v>
      </c>
      <c r="N361" s="274"/>
    </row>
    <row r="362" customFormat="false" ht="22.5" hidden="false" customHeight="true" outlineLevel="0" collapsed="false">
      <c r="B362" s="104" t="s">
        <v>235</v>
      </c>
      <c r="C362" s="140" t="s">
        <v>609</v>
      </c>
      <c r="D362" s="124" t="s">
        <v>20</v>
      </c>
      <c r="E362" s="123" t="s">
        <v>22</v>
      </c>
      <c r="F362" s="82" t="s">
        <v>169</v>
      </c>
      <c r="G362" s="83" t="s">
        <v>139</v>
      </c>
      <c r="H362" s="83" t="s">
        <v>16</v>
      </c>
      <c r="I362" s="83" t="s">
        <v>97</v>
      </c>
      <c r="J362" s="77"/>
      <c r="K362" s="91" t="n">
        <f aca="false">K363</f>
        <v>7557.58</v>
      </c>
      <c r="L362" s="91" t="n">
        <f aca="false">L363</f>
        <v>0</v>
      </c>
      <c r="M362" s="91" t="n">
        <f aca="false">M363</f>
        <v>0</v>
      </c>
      <c r="N362" s="274"/>
    </row>
    <row r="363" customFormat="false" ht="39.75" hidden="false" customHeight="true" outlineLevel="0" collapsed="false">
      <c r="B363" s="104" t="s">
        <v>236</v>
      </c>
      <c r="C363" s="124" t="s">
        <v>609</v>
      </c>
      <c r="D363" s="124" t="s">
        <v>20</v>
      </c>
      <c r="E363" s="123" t="s">
        <v>22</v>
      </c>
      <c r="F363" s="156" t="s">
        <v>169</v>
      </c>
      <c r="G363" s="157" t="s">
        <v>139</v>
      </c>
      <c r="H363" s="157" t="s">
        <v>15</v>
      </c>
      <c r="I363" s="157" t="s">
        <v>97</v>
      </c>
      <c r="J363" s="77"/>
      <c r="K363" s="91" t="n">
        <f aca="false">K364</f>
        <v>7557.58</v>
      </c>
      <c r="L363" s="91" t="n">
        <f aca="false">L364</f>
        <v>0</v>
      </c>
      <c r="M363" s="91" t="n">
        <f aca="false">M364</f>
        <v>0</v>
      </c>
      <c r="N363" s="274"/>
    </row>
    <row r="364" customFormat="false" ht="36.75" hidden="false" customHeight="true" outlineLevel="0" collapsed="false">
      <c r="B364" s="104" t="s">
        <v>237</v>
      </c>
      <c r="C364" s="124" t="s">
        <v>609</v>
      </c>
      <c r="D364" s="124" t="s">
        <v>20</v>
      </c>
      <c r="E364" s="123" t="s">
        <v>22</v>
      </c>
      <c r="F364" s="82" t="s">
        <v>169</v>
      </c>
      <c r="G364" s="83" t="s">
        <v>139</v>
      </c>
      <c r="H364" s="83" t="s">
        <v>15</v>
      </c>
      <c r="I364" s="124" t="s">
        <v>238</v>
      </c>
      <c r="J364" s="140"/>
      <c r="K364" s="91" t="n">
        <f aca="false">K365</f>
        <v>7557.58</v>
      </c>
      <c r="L364" s="91" t="n">
        <f aca="false">L365</f>
        <v>0</v>
      </c>
      <c r="M364" s="91" t="n">
        <f aca="false">M365</f>
        <v>0</v>
      </c>
      <c r="N364" s="274"/>
    </row>
    <row r="365" customFormat="false" ht="33" hidden="false" customHeight="true" outlineLevel="0" collapsed="false">
      <c r="B365" s="104" t="s">
        <v>112</v>
      </c>
      <c r="C365" s="124" t="s">
        <v>609</v>
      </c>
      <c r="D365" s="124" t="s">
        <v>20</v>
      </c>
      <c r="E365" s="123" t="s">
        <v>22</v>
      </c>
      <c r="F365" s="82" t="s">
        <v>169</v>
      </c>
      <c r="G365" s="83" t="s">
        <v>139</v>
      </c>
      <c r="H365" s="83" t="s">
        <v>15</v>
      </c>
      <c r="I365" s="124" t="s">
        <v>238</v>
      </c>
      <c r="J365" s="140" t="s">
        <v>113</v>
      </c>
      <c r="K365" s="91" t="n">
        <v>7557.58</v>
      </c>
      <c r="L365" s="91" t="n">
        <v>0</v>
      </c>
      <c r="M365" s="91" t="n">
        <v>0</v>
      </c>
      <c r="N365" s="274"/>
    </row>
    <row r="366" customFormat="false" ht="20.25" hidden="false" customHeight="true" outlineLevel="0" collapsed="false">
      <c r="B366" s="103" t="s">
        <v>42</v>
      </c>
      <c r="C366" s="124" t="s">
        <v>609</v>
      </c>
      <c r="D366" s="124" t="s">
        <v>20</v>
      </c>
      <c r="E366" s="100" t="s">
        <v>43</v>
      </c>
      <c r="F366" s="150"/>
      <c r="G366" s="151"/>
      <c r="H366" s="151"/>
      <c r="I366" s="151"/>
      <c r="J366" s="77"/>
      <c r="K366" s="91" t="n">
        <f aca="false">K367</f>
        <v>5613.57</v>
      </c>
      <c r="L366" s="91" t="n">
        <f aca="false">L367</f>
        <v>5349.11</v>
      </c>
      <c r="M366" s="91" t="n">
        <f aca="false">M367</f>
        <v>5349.11</v>
      </c>
      <c r="N366" s="274"/>
    </row>
    <row r="367" customFormat="false" ht="65.25" hidden="false" customHeight="true" outlineLevel="0" collapsed="false">
      <c r="B367" s="139" t="s">
        <v>239</v>
      </c>
      <c r="C367" s="124" t="s">
        <v>609</v>
      </c>
      <c r="D367" s="100" t="s">
        <v>20</v>
      </c>
      <c r="E367" s="100" t="s">
        <v>43</v>
      </c>
      <c r="F367" s="82" t="s">
        <v>240</v>
      </c>
      <c r="G367" s="83" t="s">
        <v>96</v>
      </c>
      <c r="H367" s="83" t="s">
        <v>16</v>
      </c>
      <c r="I367" s="127" t="s">
        <v>97</v>
      </c>
      <c r="J367" s="77"/>
      <c r="K367" s="91" t="n">
        <f aca="false">K368</f>
        <v>5613.57</v>
      </c>
      <c r="L367" s="91" t="n">
        <f aca="false">L368</f>
        <v>5349.11</v>
      </c>
      <c r="M367" s="91" t="n">
        <f aca="false">M368</f>
        <v>5349.11</v>
      </c>
      <c r="N367" s="274"/>
    </row>
    <row r="368" customFormat="false" ht="25.5" hidden="false" customHeight="false" outlineLevel="0" collapsed="false">
      <c r="B368" s="354" t="s">
        <v>201</v>
      </c>
      <c r="C368" s="124" t="s">
        <v>609</v>
      </c>
      <c r="D368" s="100" t="s">
        <v>20</v>
      </c>
      <c r="E368" s="100" t="s">
        <v>43</v>
      </c>
      <c r="F368" s="141" t="s">
        <v>240</v>
      </c>
      <c r="G368" s="132" t="s">
        <v>202</v>
      </c>
      <c r="H368" s="132" t="s">
        <v>16</v>
      </c>
      <c r="I368" s="132" t="s">
        <v>97</v>
      </c>
      <c r="J368" s="77"/>
      <c r="K368" s="91" t="n">
        <f aca="false">K369</f>
        <v>5613.57</v>
      </c>
      <c r="L368" s="91" t="n">
        <f aca="false">L369</f>
        <v>5349.11</v>
      </c>
      <c r="M368" s="91" t="n">
        <f aca="false">M369</f>
        <v>5349.11</v>
      </c>
      <c r="N368" s="274"/>
    </row>
    <row r="369" customFormat="false" ht="25.5" hidden="false" customHeight="false" outlineLevel="0" collapsed="false">
      <c r="B369" s="139" t="s">
        <v>241</v>
      </c>
      <c r="C369" s="124" t="s">
        <v>609</v>
      </c>
      <c r="D369" s="100" t="s">
        <v>20</v>
      </c>
      <c r="E369" s="100" t="s">
        <v>43</v>
      </c>
      <c r="F369" s="123" t="s">
        <v>240</v>
      </c>
      <c r="G369" s="83" t="s">
        <v>202</v>
      </c>
      <c r="H369" s="83" t="s">
        <v>18</v>
      </c>
      <c r="I369" s="127" t="s">
        <v>97</v>
      </c>
      <c r="J369" s="140"/>
      <c r="K369" s="91" t="n">
        <f aca="false">K370</f>
        <v>5613.57</v>
      </c>
      <c r="L369" s="91" t="n">
        <f aca="false">L370</f>
        <v>5349.11</v>
      </c>
      <c r="M369" s="91" t="n">
        <f aca="false">M370</f>
        <v>5349.11</v>
      </c>
      <c r="N369" s="274"/>
    </row>
    <row r="370" customFormat="false" ht="48.75" hidden="false" customHeight="true" outlineLevel="0" collapsed="false">
      <c r="B370" s="104" t="s">
        <v>242</v>
      </c>
      <c r="C370" s="124" t="s">
        <v>609</v>
      </c>
      <c r="D370" s="124" t="s">
        <v>20</v>
      </c>
      <c r="E370" s="100" t="s">
        <v>43</v>
      </c>
      <c r="F370" s="123" t="s">
        <v>240</v>
      </c>
      <c r="G370" s="83" t="s">
        <v>202</v>
      </c>
      <c r="H370" s="83" t="s">
        <v>18</v>
      </c>
      <c r="I370" s="127" t="s">
        <v>243</v>
      </c>
      <c r="J370" s="77"/>
      <c r="K370" s="91" t="n">
        <f aca="false">K371</f>
        <v>5613.57</v>
      </c>
      <c r="L370" s="91" t="n">
        <f aca="false">L371</f>
        <v>5349.11</v>
      </c>
      <c r="M370" s="91" t="n">
        <f aca="false">M371</f>
        <v>5349.11</v>
      </c>
      <c r="N370" s="274"/>
    </row>
    <row r="371" customFormat="false" ht="25.5" hidden="false" customHeight="false" outlineLevel="0" collapsed="false">
      <c r="B371" s="104" t="s">
        <v>112</v>
      </c>
      <c r="C371" s="124" t="s">
        <v>609</v>
      </c>
      <c r="D371" s="124" t="s">
        <v>20</v>
      </c>
      <c r="E371" s="100" t="s">
        <v>43</v>
      </c>
      <c r="F371" s="123" t="s">
        <v>240</v>
      </c>
      <c r="G371" s="83" t="s">
        <v>202</v>
      </c>
      <c r="H371" s="83" t="s">
        <v>18</v>
      </c>
      <c r="I371" s="127" t="s">
        <v>243</v>
      </c>
      <c r="J371" s="77" t="s">
        <v>113</v>
      </c>
      <c r="K371" s="91" t="n">
        <v>5613.57</v>
      </c>
      <c r="L371" s="91" t="n">
        <v>5349.11</v>
      </c>
      <c r="M371" s="91" t="n">
        <v>5349.11</v>
      </c>
      <c r="N371" s="274"/>
    </row>
    <row r="372" customFormat="false" ht="12.75" hidden="false" customHeight="false" outlineLevel="0" collapsed="false">
      <c r="B372" s="103" t="s">
        <v>44</v>
      </c>
      <c r="C372" s="124" t="s">
        <v>609</v>
      </c>
      <c r="D372" s="100" t="s">
        <v>20</v>
      </c>
      <c r="E372" s="100" t="s">
        <v>45</v>
      </c>
      <c r="F372" s="82"/>
      <c r="G372" s="83"/>
      <c r="H372" s="83"/>
      <c r="I372" s="83"/>
      <c r="J372" s="77"/>
      <c r="K372" s="91" t="n">
        <f aca="false">K373</f>
        <v>27179.2</v>
      </c>
      <c r="L372" s="91" t="n">
        <f aca="false">L373</f>
        <v>28941.2</v>
      </c>
      <c r="M372" s="91" t="n">
        <f aca="false">M373</f>
        <v>29529.2</v>
      </c>
      <c r="N372" s="274"/>
    </row>
    <row r="373" customFormat="false" ht="63.75" hidden="false" customHeight="true" outlineLevel="0" collapsed="false">
      <c r="B373" s="139" t="s">
        <v>239</v>
      </c>
      <c r="C373" s="100" t="s">
        <v>609</v>
      </c>
      <c r="D373" s="100" t="s">
        <v>20</v>
      </c>
      <c r="E373" s="100" t="s">
        <v>45</v>
      </c>
      <c r="F373" s="123" t="s">
        <v>240</v>
      </c>
      <c r="G373" s="83" t="s">
        <v>96</v>
      </c>
      <c r="H373" s="83" t="s">
        <v>16</v>
      </c>
      <c r="I373" s="127" t="s">
        <v>97</v>
      </c>
      <c r="J373" s="77"/>
      <c r="K373" s="91" t="n">
        <f aca="false">K374+K378</f>
        <v>27179.2</v>
      </c>
      <c r="L373" s="91" t="n">
        <f aca="false">L374+L378</f>
        <v>28941.2</v>
      </c>
      <c r="M373" s="91" t="n">
        <f aca="false">M374+M378</f>
        <v>29529.2</v>
      </c>
      <c r="N373" s="274"/>
    </row>
    <row r="374" customFormat="false" ht="29.25" hidden="false" customHeight="true" outlineLevel="0" collapsed="false">
      <c r="B374" s="354" t="s">
        <v>201</v>
      </c>
      <c r="C374" s="100" t="s">
        <v>609</v>
      </c>
      <c r="D374" s="100" t="s">
        <v>20</v>
      </c>
      <c r="E374" s="100" t="s">
        <v>45</v>
      </c>
      <c r="F374" s="123" t="s">
        <v>240</v>
      </c>
      <c r="G374" s="83" t="s">
        <v>202</v>
      </c>
      <c r="H374" s="83" t="s">
        <v>16</v>
      </c>
      <c r="I374" s="127" t="s">
        <v>97</v>
      </c>
      <c r="J374" s="77"/>
      <c r="K374" s="91" t="n">
        <f aca="false">K375</f>
        <v>1249.18</v>
      </c>
      <c r="L374" s="91" t="n">
        <f aca="false">L375</f>
        <v>1249.18</v>
      </c>
      <c r="M374" s="91" t="n">
        <f aca="false">M375</f>
        <v>1249.18</v>
      </c>
      <c r="N374" s="274"/>
    </row>
    <row r="375" customFormat="false" ht="51.75" hidden="false" customHeight="true" outlineLevel="0" collapsed="false">
      <c r="B375" s="139" t="s">
        <v>244</v>
      </c>
      <c r="C375" s="100" t="s">
        <v>609</v>
      </c>
      <c r="D375" s="100" t="s">
        <v>20</v>
      </c>
      <c r="E375" s="100" t="s">
        <v>45</v>
      </c>
      <c r="F375" s="123" t="s">
        <v>240</v>
      </c>
      <c r="G375" s="83" t="s">
        <v>202</v>
      </c>
      <c r="H375" s="83" t="s">
        <v>15</v>
      </c>
      <c r="I375" s="127" t="s">
        <v>97</v>
      </c>
      <c r="J375" s="77"/>
      <c r="K375" s="91" t="n">
        <f aca="false">K376</f>
        <v>1249.18</v>
      </c>
      <c r="L375" s="91" t="n">
        <f aca="false">L376</f>
        <v>1249.18</v>
      </c>
      <c r="M375" s="91" t="n">
        <f aca="false">M376</f>
        <v>1249.18</v>
      </c>
      <c r="N375" s="274"/>
    </row>
    <row r="376" customFormat="false" ht="63.75" hidden="false" customHeight="true" outlineLevel="0" collapsed="false">
      <c r="B376" s="139" t="s">
        <v>245</v>
      </c>
      <c r="C376" s="100" t="s">
        <v>609</v>
      </c>
      <c r="D376" s="100" t="s">
        <v>20</v>
      </c>
      <c r="E376" s="100" t="s">
        <v>45</v>
      </c>
      <c r="F376" s="123" t="s">
        <v>240</v>
      </c>
      <c r="G376" s="83" t="s">
        <v>202</v>
      </c>
      <c r="H376" s="83" t="s">
        <v>15</v>
      </c>
      <c r="I376" s="127" t="s">
        <v>612</v>
      </c>
      <c r="J376" s="77"/>
      <c r="K376" s="91" t="n">
        <f aca="false">K377</f>
        <v>1249.18</v>
      </c>
      <c r="L376" s="91" t="n">
        <f aca="false">L377</f>
        <v>1249.18</v>
      </c>
      <c r="M376" s="91" t="n">
        <f aca="false">M377</f>
        <v>1249.18</v>
      </c>
      <c r="N376" s="274"/>
    </row>
    <row r="377" customFormat="false" ht="37.5" hidden="false" customHeight="true" outlineLevel="0" collapsed="false">
      <c r="B377" s="173" t="s">
        <v>117</v>
      </c>
      <c r="C377" s="100" t="s">
        <v>609</v>
      </c>
      <c r="D377" s="100" t="s">
        <v>20</v>
      </c>
      <c r="E377" s="100" t="s">
        <v>45</v>
      </c>
      <c r="F377" s="123" t="s">
        <v>240</v>
      </c>
      <c r="G377" s="83" t="s">
        <v>202</v>
      </c>
      <c r="H377" s="83" t="s">
        <v>15</v>
      </c>
      <c r="I377" s="127" t="s">
        <v>612</v>
      </c>
      <c r="J377" s="77" t="s">
        <v>113</v>
      </c>
      <c r="K377" s="91" t="n">
        <v>1249.18</v>
      </c>
      <c r="L377" s="91" t="n">
        <v>1249.18</v>
      </c>
      <c r="M377" s="91" t="n">
        <v>1249.18</v>
      </c>
      <c r="N377" s="274"/>
    </row>
    <row r="378" customFormat="false" ht="24.75" hidden="false" customHeight="true" outlineLevel="0" collapsed="false">
      <c r="B378" s="104" t="s">
        <v>235</v>
      </c>
      <c r="C378" s="100" t="s">
        <v>609</v>
      </c>
      <c r="D378" s="100" t="s">
        <v>20</v>
      </c>
      <c r="E378" s="100" t="s">
        <v>45</v>
      </c>
      <c r="F378" s="123" t="s">
        <v>240</v>
      </c>
      <c r="G378" s="83" t="s">
        <v>139</v>
      </c>
      <c r="H378" s="83" t="s">
        <v>16</v>
      </c>
      <c r="I378" s="127" t="s">
        <v>97</v>
      </c>
      <c r="J378" s="77"/>
      <c r="K378" s="91" t="n">
        <f aca="false">K379</f>
        <v>25930.02</v>
      </c>
      <c r="L378" s="91" t="n">
        <f aca="false">L379</f>
        <v>27692.02</v>
      </c>
      <c r="M378" s="91" t="n">
        <f aca="false">M379</f>
        <v>28280.02</v>
      </c>
      <c r="N378" s="274"/>
    </row>
    <row r="379" customFormat="false" ht="45.75" hidden="false" customHeight="true" outlineLevel="0" collapsed="false">
      <c r="B379" s="139" t="s">
        <v>247</v>
      </c>
      <c r="C379" s="100" t="s">
        <v>609</v>
      </c>
      <c r="D379" s="100" t="s">
        <v>20</v>
      </c>
      <c r="E379" s="100" t="s">
        <v>45</v>
      </c>
      <c r="F379" s="123" t="s">
        <v>240</v>
      </c>
      <c r="G379" s="83" t="s">
        <v>139</v>
      </c>
      <c r="H379" s="83" t="s">
        <v>15</v>
      </c>
      <c r="I379" s="127" t="s">
        <v>97</v>
      </c>
      <c r="J379" s="77"/>
      <c r="K379" s="91" t="n">
        <f aca="false">K380+K382+K384</f>
        <v>25930.02</v>
      </c>
      <c r="L379" s="91" t="n">
        <f aca="false">L380+L382+L384</f>
        <v>27692.02</v>
      </c>
      <c r="M379" s="91" t="n">
        <f aca="false">M380+M382+M384</f>
        <v>28280.02</v>
      </c>
      <c r="N379" s="274"/>
    </row>
    <row r="380" customFormat="false" ht="50.25" hidden="false" customHeight="true" outlineLevel="0" collapsed="false">
      <c r="B380" s="139" t="s">
        <v>249</v>
      </c>
      <c r="C380" s="100" t="s">
        <v>609</v>
      </c>
      <c r="D380" s="100" t="s">
        <v>20</v>
      </c>
      <c r="E380" s="100" t="s">
        <v>45</v>
      </c>
      <c r="F380" s="123" t="s">
        <v>240</v>
      </c>
      <c r="G380" s="83" t="s">
        <v>139</v>
      </c>
      <c r="H380" s="83" t="s">
        <v>15</v>
      </c>
      <c r="I380" s="132" t="s">
        <v>248</v>
      </c>
      <c r="J380" s="77"/>
      <c r="K380" s="91" t="n">
        <f aca="false">K381</f>
        <v>4435.02</v>
      </c>
      <c r="L380" s="91" t="n">
        <f aca="false">L381</f>
        <v>4333.02</v>
      </c>
      <c r="M380" s="91" t="n">
        <f aca="false">M381</f>
        <v>2772.02</v>
      </c>
      <c r="N380" s="274"/>
    </row>
    <row r="381" customFormat="false" ht="51.75" hidden="false" customHeight="true" outlineLevel="0" collapsed="false">
      <c r="B381" s="104" t="s">
        <v>112</v>
      </c>
      <c r="C381" s="100" t="s">
        <v>609</v>
      </c>
      <c r="D381" s="100" t="s">
        <v>20</v>
      </c>
      <c r="E381" s="100" t="s">
        <v>45</v>
      </c>
      <c r="F381" s="123" t="s">
        <v>240</v>
      </c>
      <c r="G381" s="83" t="s">
        <v>139</v>
      </c>
      <c r="H381" s="83" t="s">
        <v>15</v>
      </c>
      <c r="I381" s="127" t="s">
        <v>248</v>
      </c>
      <c r="J381" s="77" t="s">
        <v>113</v>
      </c>
      <c r="K381" s="91" t="n">
        <v>4435.02</v>
      </c>
      <c r="L381" s="91" t="n">
        <v>4333.02</v>
      </c>
      <c r="M381" s="91" t="n">
        <v>2772.02</v>
      </c>
      <c r="N381" s="274"/>
    </row>
    <row r="382" customFormat="false" ht="38.25" hidden="false" customHeight="false" outlineLevel="0" collapsed="false">
      <c r="B382" s="139" t="s">
        <v>250</v>
      </c>
      <c r="C382" s="100" t="s">
        <v>609</v>
      </c>
      <c r="D382" s="100" t="s">
        <v>20</v>
      </c>
      <c r="E382" s="100" t="s">
        <v>45</v>
      </c>
      <c r="F382" s="123" t="s">
        <v>240</v>
      </c>
      <c r="G382" s="83" t="s">
        <v>139</v>
      </c>
      <c r="H382" s="83" t="s">
        <v>15</v>
      </c>
      <c r="I382" s="127" t="s">
        <v>251</v>
      </c>
      <c r="J382" s="77"/>
      <c r="K382" s="91" t="n">
        <f aca="false">K383</f>
        <v>19495</v>
      </c>
      <c r="L382" s="91" t="n">
        <f aca="false">L383</f>
        <v>21359</v>
      </c>
      <c r="M382" s="91" t="n">
        <f aca="false">M383</f>
        <v>23508</v>
      </c>
      <c r="N382" s="274"/>
    </row>
    <row r="383" customFormat="false" ht="25.5" hidden="false" customHeight="false" outlineLevel="0" collapsed="false">
      <c r="B383" s="104" t="s">
        <v>112</v>
      </c>
      <c r="C383" s="100" t="s">
        <v>609</v>
      </c>
      <c r="D383" s="100" t="s">
        <v>20</v>
      </c>
      <c r="E383" s="100" t="s">
        <v>45</v>
      </c>
      <c r="F383" s="123" t="s">
        <v>240</v>
      </c>
      <c r="G383" s="83" t="s">
        <v>139</v>
      </c>
      <c r="H383" s="83" t="s">
        <v>15</v>
      </c>
      <c r="I383" s="127" t="s">
        <v>251</v>
      </c>
      <c r="J383" s="77" t="s">
        <v>113</v>
      </c>
      <c r="K383" s="91" t="n">
        <f aca="false">19732-237</f>
        <v>19495</v>
      </c>
      <c r="L383" s="91" t="n">
        <f aca="false">21596-237</f>
        <v>21359</v>
      </c>
      <c r="M383" s="91" t="n">
        <f aca="false">23745-237</f>
        <v>23508</v>
      </c>
      <c r="N383" s="274"/>
    </row>
    <row r="384" customFormat="false" ht="38.25" hidden="false" customHeight="false" outlineLevel="0" collapsed="false">
      <c r="B384" s="174" t="s">
        <v>252</v>
      </c>
      <c r="C384" s="100" t="s">
        <v>609</v>
      </c>
      <c r="D384" s="100" t="s">
        <v>20</v>
      </c>
      <c r="E384" s="100" t="s">
        <v>45</v>
      </c>
      <c r="F384" s="123" t="s">
        <v>240</v>
      </c>
      <c r="G384" s="83" t="s">
        <v>139</v>
      </c>
      <c r="H384" s="83" t="s">
        <v>15</v>
      </c>
      <c r="I384" s="127" t="s">
        <v>253</v>
      </c>
      <c r="J384" s="100"/>
      <c r="K384" s="101" t="n">
        <f aca="false">K385</f>
        <v>2000</v>
      </c>
      <c r="L384" s="101" t="n">
        <f aca="false">L385</f>
        <v>2000</v>
      </c>
      <c r="M384" s="101" t="n">
        <f aca="false">M385</f>
        <v>2000</v>
      </c>
      <c r="N384" s="274"/>
    </row>
    <row r="385" customFormat="false" ht="25.5" hidden="false" customHeight="false" outlineLevel="0" collapsed="false">
      <c r="B385" s="143" t="s">
        <v>254</v>
      </c>
      <c r="C385" s="100" t="s">
        <v>609</v>
      </c>
      <c r="D385" s="100" t="s">
        <v>20</v>
      </c>
      <c r="E385" s="100" t="s">
        <v>45</v>
      </c>
      <c r="F385" s="123" t="s">
        <v>240</v>
      </c>
      <c r="G385" s="83" t="s">
        <v>139</v>
      </c>
      <c r="H385" s="83" t="s">
        <v>15</v>
      </c>
      <c r="I385" s="127" t="s">
        <v>253</v>
      </c>
      <c r="J385" s="140" t="s">
        <v>113</v>
      </c>
      <c r="K385" s="91" t="n">
        <v>2000</v>
      </c>
      <c r="L385" s="91" t="n">
        <v>2000</v>
      </c>
      <c r="M385" s="91" t="n">
        <v>2000</v>
      </c>
      <c r="N385" s="274"/>
      <c r="P385" s="306"/>
    </row>
    <row r="386" customFormat="false" ht="12.75" hidden="false" customHeight="false" outlineLevel="0" collapsed="false">
      <c r="B386" s="103" t="s">
        <v>46</v>
      </c>
      <c r="C386" s="100" t="s">
        <v>609</v>
      </c>
      <c r="D386" s="100" t="s">
        <v>20</v>
      </c>
      <c r="E386" s="100" t="s">
        <v>47</v>
      </c>
      <c r="F386" s="150"/>
      <c r="G386" s="151"/>
      <c r="H386" s="151"/>
      <c r="I386" s="151"/>
      <c r="J386" s="77"/>
      <c r="K386" s="91" t="n">
        <f aca="false">K387</f>
        <v>2446</v>
      </c>
      <c r="L386" s="91" t="n">
        <f aca="false">L387</f>
        <v>898.53</v>
      </c>
      <c r="M386" s="91" t="n">
        <f aca="false">M387</f>
        <v>898.53</v>
      </c>
      <c r="N386" s="274"/>
    </row>
    <row r="387" customFormat="false" ht="48.75" hidden="false" customHeight="true" outlineLevel="0" collapsed="false">
      <c r="B387" s="175" t="s">
        <v>188</v>
      </c>
      <c r="C387" s="100" t="s">
        <v>609</v>
      </c>
      <c r="D387" s="100" t="s">
        <v>20</v>
      </c>
      <c r="E387" s="100" t="s">
        <v>47</v>
      </c>
      <c r="F387" s="123" t="s">
        <v>189</v>
      </c>
      <c r="G387" s="110" t="s">
        <v>96</v>
      </c>
      <c r="H387" s="110" t="s">
        <v>16</v>
      </c>
      <c r="I387" s="124" t="s">
        <v>97</v>
      </c>
      <c r="J387" s="79"/>
      <c r="K387" s="91" t="n">
        <f aca="false">K388</f>
        <v>2446</v>
      </c>
      <c r="L387" s="91" t="n">
        <f aca="false">L388</f>
        <v>898.53</v>
      </c>
      <c r="M387" s="91" t="n">
        <f aca="false">M388</f>
        <v>898.53</v>
      </c>
      <c r="N387" s="274"/>
    </row>
    <row r="388" customFormat="false" ht="25.5" hidden="false" customHeight="false" outlineLevel="0" collapsed="false">
      <c r="B388" s="354" t="s">
        <v>201</v>
      </c>
      <c r="C388" s="100" t="s">
        <v>609</v>
      </c>
      <c r="D388" s="100" t="s">
        <v>20</v>
      </c>
      <c r="E388" s="100" t="s">
        <v>47</v>
      </c>
      <c r="F388" s="123" t="s">
        <v>189</v>
      </c>
      <c r="G388" s="110" t="s">
        <v>202</v>
      </c>
      <c r="H388" s="110" t="s">
        <v>16</v>
      </c>
      <c r="I388" s="124" t="s">
        <v>97</v>
      </c>
      <c r="J388" s="79"/>
      <c r="K388" s="91" t="n">
        <f aca="false">K389</f>
        <v>2446</v>
      </c>
      <c r="L388" s="91" t="n">
        <f aca="false">L389</f>
        <v>898.53</v>
      </c>
      <c r="M388" s="91" t="n">
        <f aca="false">M389</f>
        <v>898.53</v>
      </c>
      <c r="N388" s="274"/>
    </row>
    <row r="389" customFormat="false" ht="12.75" hidden="false" customHeight="false" outlineLevel="0" collapsed="false">
      <c r="B389" s="354" t="s">
        <v>279</v>
      </c>
      <c r="C389" s="100" t="s">
        <v>609</v>
      </c>
      <c r="D389" s="100" t="s">
        <v>20</v>
      </c>
      <c r="E389" s="100" t="s">
        <v>47</v>
      </c>
      <c r="F389" s="147" t="s">
        <v>189</v>
      </c>
      <c r="G389" s="125" t="s">
        <v>202</v>
      </c>
      <c r="H389" s="125" t="s">
        <v>15</v>
      </c>
      <c r="I389" s="126" t="s">
        <v>97</v>
      </c>
      <c r="J389" s="79"/>
      <c r="K389" s="91" t="n">
        <f aca="false">K390+K392+K394</f>
        <v>2446</v>
      </c>
      <c r="L389" s="91" t="n">
        <f aca="false">L390+L392+L394</f>
        <v>898.53</v>
      </c>
      <c r="M389" s="91" t="n">
        <f aca="false">M390+M392+M394</f>
        <v>898.53</v>
      </c>
      <c r="N389" s="274"/>
    </row>
    <row r="390" customFormat="false" ht="36" hidden="false" customHeight="true" outlineLevel="0" collapsed="false">
      <c r="B390" s="146" t="s">
        <v>280</v>
      </c>
      <c r="C390" s="100" t="s">
        <v>609</v>
      </c>
      <c r="D390" s="100" t="s">
        <v>20</v>
      </c>
      <c r="E390" s="123" t="s">
        <v>47</v>
      </c>
      <c r="F390" s="123" t="s">
        <v>189</v>
      </c>
      <c r="G390" s="355" t="s">
        <v>202</v>
      </c>
      <c r="H390" s="355" t="s">
        <v>15</v>
      </c>
      <c r="I390" s="124" t="s">
        <v>281</v>
      </c>
      <c r="J390" s="140"/>
      <c r="K390" s="91" t="n">
        <f aca="false">K391</f>
        <v>1822.74</v>
      </c>
      <c r="L390" s="91" t="n">
        <f aca="false">L391</f>
        <v>571.58</v>
      </c>
      <c r="M390" s="91" t="n">
        <f aca="false">M391</f>
        <v>571.58</v>
      </c>
      <c r="N390" s="274"/>
    </row>
    <row r="391" customFormat="false" ht="42.75" hidden="false" customHeight="true" outlineLevel="0" collapsed="false">
      <c r="B391" s="104" t="s">
        <v>282</v>
      </c>
      <c r="C391" s="100" t="s">
        <v>609</v>
      </c>
      <c r="D391" s="100" t="s">
        <v>20</v>
      </c>
      <c r="E391" s="100" t="s">
        <v>47</v>
      </c>
      <c r="F391" s="148" t="s">
        <v>189</v>
      </c>
      <c r="G391" s="356" t="s">
        <v>202</v>
      </c>
      <c r="H391" s="356" t="s">
        <v>15</v>
      </c>
      <c r="I391" s="144" t="s">
        <v>281</v>
      </c>
      <c r="J391" s="77" t="s">
        <v>283</v>
      </c>
      <c r="K391" s="91" t="n">
        <v>1822.74</v>
      </c>
      <c r="L391" s="91" t="n">
        <v>571.58</v>
      </c>
      <c r="M391" s="91" t="n">
        <v>571.58</v>
      </c>
      <c r="N391" s="274"/>
    </row>
    <row r="392" customFormat="false" ht="45" hidden="false" customHeight="true" outlineLevel="0" collapsed="false">
      <c r="B392" s="128" t="s">
        <v>284</v>
      </c>
      <c r="C392" s="100" t="s">
        <v>609</v>
      </c>
      <c r="D392" s="100" t="s">
        <v>20</v>
      </c>
      <c r="E392" s="100" t="s">
        <v>47</v>
      </c>
      <c r="F392" s="123" t="s">
        <v>189</v>
      </c>
      <c r="G392" s="355" t="s">
        <v>202</v>
      </c>
      <c r="H392" s="355" t="s">
        <v>15</v>
      </c>
      <c r="I392" s="110" t="s">
        <v>285</v>
      </c>
      <c r="J392" s="77"/>
      <c r="K392" s="91" t="n">
        <f aca="false">K393</f>
        <v>73.26</v>
      </c>
      <c r="L392" s="91" t="n">
        <f aca="false">L393</f>
        <v>326.95</v>
      </c>
      <c r="M392" s="91" t="n">
        <f aca="false">M393</f>
        <v>326.95</v>
      </c>
      <c r="N392" s="274"/>
    </row>
    <row r="393" customFormat="false" ht="51" hidden="false" customHeight="true" outlineLevel="0" collapsed="false">
      <c r="B393" s="104" t="s">
        <v>286</v>
      </c>
      <c r="C393" s="100" t="s">
        <v>609</v>
      </c>
      <c r="D393" s="100" t="s">
        <v>20</v>
      </c>
      <c r="E393" s="100" t="s">
        <v>47</v>
      </c>
      <c r="F393" s="123" t="s">
        <v>189</v>
      </c>
      <c r="G393" s="355" t="s">
        <v>202</v>
      </c>
      <c r="H393" s="355" t="s">
        <v>15</v>
      </c>
      <c r="I393" s="110" t="s">
        <v>285</v>
      </c>
      <c r="J393" s="77" t="s">
        <v>283</v>
      </c>
      <c r="K393" s="91" t="n">
        <v>73.26</v>
      </c>
      <c r="L393" s="91" t="n">
        <v>326.95</v>
      </c>
      <c r="M393" s="91" t="n">
        <v>326.95</v>
      </c>
      <c r="N393" s="274"/>
    </row>
    <row r="394" customFormat="false" ht="37.5" hidden="false" customHeight="true" outlineLevel="0" collapsed="false">
      <c r="B394" s="128" t="s">
        <v>287</v>
      </c>
      <c r="C394" s="100" t="s">
        <v>609</v>
      </c>
      <c r="D394" s="100" t="s">
        <v>20</v>
      </c>
      <c r="E394" s="100" t="s">
        <v>47</v>
      </c>
      <c r="F394" s="123" t="s">
        <v>189</v>
      </c>
      <c r="G394" s="355" t="s">
        <v>202</v>
      </c>
      <c r="H394" s="355" t="s">
        <v>15</v>
      </c>
      <c r="I394" s="110" t="s">
        <v>288</v>
      </c>
      <c r="J394" s="77"/>
      <c r="K394" s="91" t="n">
        <f aca="false">K395</f>
        <v>550</v>
      </c>
      <c r="L394" s="91" t="n">
        <f aca="false">L395</f>
        <v>0</v>
      </c>
      <c r="M394" s="91" t="n">
        <f aca="false">M395</f>
        <v>0</v>
      </c>
      <c r="N394" s="274"/>
    </row>
    <row r="395" customFormat="false" ht="55.5" hidden="false" customHeight="true" outlineLevel="0" collapsed="false">
      <c r="B395" s="104" t="s">
        <v>282</v>
      </c>
      <c r="C395" s="100" t="s">
        <v>609</v>
      </c>
      <c r="D395" s="100" t="s">
        <v>20</v>
      </c>
      <c r="E395" s="100" t="s">
        <v>47</v>
      </c>
      <c r="F395" s="123" t="s">
        <v>189</v>
      </c>
      <c r="G395" s="355" t="s">
        <v>202</v>
      </c>
      <c r="H395" s="355" t="s">
        <v>15</v>
      </c>
      <c r="I395" s="110" t="s">
        <v>288</v>
      </c>
      <c r="J395" s="77" t="s">
        <v>283</v>
      </c>
      <c r="K395" s="91" t="n">
        <v>550</v>
      </c>
      <c r="L395" s="91" t="n">
        <v>0</v>
      </c>
      <c r="M395" s="91" t="n">
        <v>0</v>
      </c>
      <c r="N395" s="274"/>
    </row>
    <row r="396" customFormat="false" ht="12.75" hidden="false" customHeight="false" outlineLevel="0" collapsed="false">
      <c r="B396" s="128" t="s">
        <v>613</v>
      </c>
      <c r="C396" s="100" t="s">
        <v>609</v>
      </c>
      <c r="D396" s="100" t="s">
        <v>22</v>
      </c>
      <c r="E396" s="100" t="s">
        <v>16</v>
      </c>
      <c r="F396" s="82"/>
      <c r="G396" s="83"/>
      <c r="H396" s="83"/>
      <c r="I396" s="83"/>
      <c r="J396" s="77"/>
      <c r="K396" s="91" t="n">
        <f aca="false">K405+K430+K397</f>
        <v>67802.85</v>
      </c>
      <c r="L396" s="91" t="n">
        <f aca="false">L405+L430+L397</f>
        <v>67047.79</v>
      </c>
      <c r="M396" s="91" t="n">
        <f aca="false">M405+M430+M397</f>
        <v>56716.5</v>
      </c>
      <c r="N396" s="274"/>
    </row>
    <row r="397" customFormat="false" ht="12.75" hidden="false" customHeight="false" outlineLevel="0" collapsed="false">
      <c r="B397" s="104" t="s">
        <v>49</v>
      </c>
      <c r="C397" s="100" t="s">
        <v>609</v>
      </c>
      <c r="D397" s="100" t="s">
        <v>22</v>
      </c>
      <c r="E397" s="100" t="s">
        <v>15</v>
      </c>
      <c r="F397" s="82"/>
      <c r="G397" s="83"/>
      <c r="H397" s="83"/>
      <c r="I397" s="83"/>
      <c r="J397" s="77"/>
      <c r="K397" s="91" t="n">
        <f aca="false">K398</f>
        <v>3866</v>
      </c>
      <c r="L397" s="91" t="n">
        <f aca="false">L398</f>
        <v>1866</v>
      </c>
      <c r="M397" s="91" t="n">
        <f aca="false">M398</f>
        <v>1866</v>
      </c>
      <c r="N397" s="274"/>
    </row>
    <row r="398" customFormat="false" ht="66.75" hidden="false" customHeight="true" outlineLevel="0" collapsed="false">
      <c r="B398" s="138" t="s">
        <v>289</v>
      </c>
      <c r="C398" s="100" t="s">
        <v>609</v>
      </c>
      <c r="D398" s="100" t="s">
        <v>22</v>
      </c>
      <c r="E398" s="100" t="s">
        <v>15</v>
      </c>
      <c r="F398" s="123" t="s">
        <v>290</v>
      </c>
      <c r="G398" s="83" t="s">
        <v>96</v>
      </c>
      <c r="H398" s="83" t="s">
        <v>16</v>
      </c>
      <c r="I398" s="127" t="s">
        <v>97</v>
      </c>
      <c r="J398" s="77"/>
      <c r="K398" s="91" t="n">
        <f aca="false">K399</f>
        <v>3866</v>
      </c>
      <c r="L398" s="91" t="n">
        <f aca="false">L399</f>
        <v>1866</v>
      </c>
      <c r="M398" s="91" t="n">
        <f aca="false">M399</f>
        <v>1866</v>
      </c>
      <c r="N398" s="274"/>
    </row>
    <row r="399" customFormat="false" ht="12.75" hidden="false" customHeight="false" outlineLevel="0" collapsed="false">
      <c r="B399" s="138" t="s">
        <v>170</v>
      </c>
      <c r="C399" s="100" t="s">
        <v>609</v>
      </c>
      <c r="D399" s="100" t="s">
        <v>22</v>
      </c>
      <c r="E399" s="100" t="s">
        <v>15</v>
      </c>
      <c r="F399" s="123" t="s">
        <v>290</v>
      </c>
      <c r="G399" s="83" t="s">
        <v>99</v>
      </c>
      <c r="H399" s="83" t="s">
        <v>16</v>
      </c>
      <c r="I399" s="127" t="s">
        <v>97</v>
      </c>
      <c r="J399" s="77"/>
      <c r="K399" s="91" t="n">
        <f aca="false">K400</f>
        <v>3866</v>
      </c>
      <c r="L399" s="91" t="n">
        <f aca="false">L400</f>
        <v>1866</v>
      </c>
      <c r="M399" s="91" t="n">
        <f aca="false">M400</f>
        <v>1866</v>
      </c>
      <c r="N399" s="274"/>
    </row>
    <row r="400" customFormat="false" ht="38.25" hidden="false" customHeight="false" outlineLevel="0" collapsed="false">
      <c r="B400" s="128" t="s">
        <v>291</v>
      </c>
      <c r="C400" s="100" t="s">
        <v>609</v>
      </c>
      <c r="D400" s="100" t="s">
        <v>22</v>
      </c>
      <c r="E400" s="100" t="s">
        <v>15</v>
      </c>
      <c r="F400" s="123" t="s">
        <v>290</v>
      </c>
      <c r="G400" s="83" t="s">
        <v>99</v>
      </c>
      <c r="H400" s="83" t="s">
        <v>33</v>
      </c>
      <c r="I400" s="127" t="s">
        <v>97</v>
      </c>
      <c r="J400" s="77"/>
      <c r="K400" s="91" t="n">
        <f aca="false">K401+K403</f>
        <v>3866</v>
      </c>
      <c r="L400" s="91" t="n">
        <f aca="false">L401+L403</f>
        <v>1866</v>
      </c>
      <c r="M400" s="91" t="n">
        <f aca="false">M401+M403</f>
        <v>1866</v>
      </c>
      <c r="N400" s="274"/>
    </row>
    <row r="401" customFormat="false" ht="25.5" hidden="false" customHeight="false" outlineLevel="0" collapsed="false">
      <c r="B401" s="138" t="s">
        <v>292</v>
      </c>
      <c r="C401" s="100" t="s">
        <v>609</v>
      </c>
      <c r="D401" s="100" t="s">
        <v>22</v>
      </c>
      <c r="E401" s="100" t="s">
        <v>15</v>
      </c>
      <c r="F401" s="123" t="s">
        <v>290</v>
      </c>
      <c r="G401" s="83" t="s">
        <v>99</v>
      </c>
      <c r="H401" s="83" t="s">
        <v>33</v>
      </c>
      <c r="I401" s="127" t="s">
        <v>293</v>
      </c>
      <c r="J401" s="77"/>
      <c r="K401" s="91" t="n">
        <f aca="false">K402</f>
        <v>2000</v>
      </c>
      <c r="L401" s="91" t="n">
        <f aca="false">L402</f>
        <v>0</v>
      </c>
      <c r="M401" s="91" t="n">
        <f aca="false">M402</f>
        <v>0</v>
      </c>
      <c r="N401" s="274"/>
    </row>
    <row r="402" customFormat="false" ht="25.5" hidden="false" customHeight="false" outlineLevel="0" collapsed="false">
      <c r="B402" s="138" t="s">
        <v>112</v>
      </c>
      <c r="C402" s="100" t="s">
        <v>609</v>
      </c>
      <c r="D402" s="100" t="s">
        <v>22</v>
      </c>
      <c r="E402" s="100" t="s">
        <v>15</v>
      </c>
      <c r="F402" s="123" t="s">
        <v>290</v>
      </c>
      <c r="G402" s="83" t="s">
        <v>99</v>
      </c>
      <c r="H402" s="83" t="s">
        <v>33</v>
      </c>
      <c r="I402" s="127" t="s">
        <v>293</v>
      </c>
      <c r="J402" s="77" t="s">
        <v>113</v>
      </c>
      <c r="K402" s="91" t="n">
        <v>2000</v>
      </c>
      <c r="L402" s="91" t="n">
        <v>0</v>
      </c>
      <c r="M402" s="91" t="n">
        <v>0</v>
      </c>
      <c r="N402" s="274"/>
      <c r="P402" s="351"/>
    </row>
    <row r="403" customFormat="false" ht="38.25" hidden="false" customHeight="false" outlineLevel="0" collapsed="false">
      <c r="B403" s="138" t="s">
        <v>294</v>
      </c>
      <c r="C403" s="100" t="s">
        <v>609</v>
      </c>
      <c r="D403" s="100" t="s">
        <v>22</v>
      </c>
      <c r="E403" s="100" t="s">
        <v>15</v>
      </c>
      <c r="F403" s="123" t="s">
        <v>290</v>
      </c>
      <c r="G403" s="83" t="s">
        <v>99</v>
      </c>
      <c r="H403" s="83" t="s">
        <v>33</v>
      </c>
      <c r="I403" s="127" t="s">
        <v>295</v>
      </c>
      <c r="J403" s="77"/>
      <c r="K403" s="91" t="n">
        <f aca="false">K404</f>
        <v>1866</v>
      </c>
      <c r="L403" s="91" t="n">
        <f aca="false">L404</f>
        <v>1866</v>
      </c>
      <c r="M403" s="91" t="n">
        <f aca="false">M404</f>
        <v>1866</v>
      </c>
      <c r="N403" s="274"/>
    </row>
    <row r="404" customFormat="false" ht="25.5" hidden="false" customHeight="false" outlineLevel="0" collapsed="false">
      <c r="B404" s="138" t="s">
        <v>112</v>
      </c>
      <c r="C404" s="100" t="s">
        <v>609</v>
      </c>
      <c r="D404" s="100" t="s">
        <v>22</v>
      </c>
      <c r="E404" s="100" t="s">
        <v>15</v>
      </c>
      <c r="F404" s="123" t="s">
        <v>290</v>
      </c>
      <c r="G404" s="83" t="s">
        <v>99</v>
      </c>
      <c r="H404" s="83" t="s">
        <v>33</v>
      </c>
      <c r="I404" s="127" t="s">
        <v>295</v>
      </c>
      <c r="J404" s="77" t="s">
        <v>113</v>
      </c>
      <c r="K404" s="91" t="n">
        <v>1866</v>
      </c>
      <c r="L404" s="91" t="n">
        <v>1866</v>
      </c>
      <c r="M404" s="91" t="n">
        <v>1866</v>
      </c>
      <c r="N404" s="274"/>
    </row>
    <row r="405" customFormat="false" ht="12.75" hidden="false" customHeight="false" outlineLevel="0" collapsed="false">
      <c r="B405" s="357" t="s">
        <v>50</v>
      </c>
      <c r="C405" s="100" t="s">
        <v>609</v>
      </c>
      <c r="D405" s="100" t="s">
        <v>22</v>
      </c>
      <c r="E405" s="100" t="s">
        <v>18</v>
      </c>
      <c r="F405" s="240"/>
      <c r="G405" s="132"/>
      <c r="H405" s="132"/>
      <c r="I405" s="132"/>
      <c r="J405" s="77"/>
      <c r="K405" s="91" t="n">
        <f aca="false">K406</f>
        <v>25336.43</v>
      </c>
      <c r="L405" s="91" t="n">
        <f aca="false">L406</f>
        <v>31023.47</v>
      </c>
      <c r="M405" s="91" t="n">
        <f aca="false">M406</f>
        <v>21850</v>
      </c>
      <c r="N405" s="274"/>
    </row>
    <row r="406" customFormat="false" ht="66.75" hidden="false" customHeight="true" outlineLevel="0" collapsed="false">
      <c r="B406" s="103" t="s">
        <v>289</v>
      </c>
      <c r="C406" s="100" t="s">
        <v>609</v>
      </c>
      <c r="D406" s="100" t="s">
        <v>22</v>
      </c>
      <c r="E406" s="100" t="s">
        <v>18</v>
      </c>
      <c r="F406" s="123" t="s">
        <v>290</v>
      </c>
      <c r="G406" s="83" t="s">
        <v>96</v>
      </c>
      <c r="H406" s="83" t="s">
        <v>16</v>
      </c>
      <c r="I406" s="127" t="s">
        <v>97</v>
      </c>
      <c r="J406" s="77"/>
      <c r="K406" s="91" t="n">
        <f aca="false">K407+K411</f>
        <v>25336.43</v>
      </c>
      <c r="L406" s="91" t="n">
        <f aca="false">L407+L411</f>
        <v>31023.47</v>
      </c>
      <c r="M406" s="91" t="n">
        <f aca="false">M407+M411</f>
        <v>21850</v>
      </c>
      <c r="N406" s="274"/>
    </row>
    <row r="407" customFormat="false" ht="35.25" hidden="false" customHeight="true" outlineLevel="0" collapsed="false">
      <c r="B407" s="103" t="s">
        <v>201</v>
      </c>
      <c r="C407" s="100" t="s">
        <v>609</v>
      </c>
      <c r="D407" s="100" t="s">
        <v>22</v>
      </c>
      <c r="E407" s="100" t="s">
        <v>18</v>
      </c>
      <c r="F407" s="123" t="s">
        <v>290</v>
      </c>
      <c r="G407" s="83" t="s">
        <v>202</v>
      </c>
      <c r="H407" s="83" t="s">
        <v>16</v>
      </c>
      <c r="I407" s="127" t="s">
        <v>97</v>
      </c>
      <c r="J407" s="77"/>
      <c r="K407" s="91" t="n">
        <f aca="false">K408</f>
        <v>5486.43</v>
      </c>
      <c r="L407" s="91" t="n">
        <f aca="false">L408</f>
        <v>11173.47</v>
      </c>
      <c r="M407" s="91" t="n">
        <f aca="false">M408</f>
        <v>0</v>
      </c>
      <c r="N407" s="274"/>
    </row>
    <row r="408" customFormat="false" ht="39" hidden="false" customHeight="true" outlineLevel="0" collapsed="false">
      <c r="B408" s="103" t="s">
        <v>296</v>
      </c>
      <c r="C408" s="100" t="s">
        <v>609</v>
      </c>
      <c r="D408" s="100" t="s">
        <v>22</v>
      </c>
      <c r="E408" s="100" t="s">
        <v>18</v>
      </c>
      <c r="F408" s="123" t="s">
        <v>290</v>
      </c>
      <c r="G408" s="83" t="s">
        <v>202</v>
      </c>
      <c r="H408" s="83" t="s">
        <v>15</v>
      </c>
      <c r="I408" s="127" t="s">
        <v>97</v>
      </c>
      <c r="J408" s="77"/>
      <c r="K408" s="91" t="n">
        <f aca="false">K409</f>
        <v>5486.43</v>
      </c>
      <c r="L408" s="91" t="n">
        <f aca="false">L409</f>
        <v>11173.47</v>
      </c>
      <c r="M408" s="91" t="n">
        <f aca="false">M409</f>
        <v>0</v>
      </c>
      <c r="N408" s="274"/>
    </row>
    <row r="409" customFormat="false" ht="33" hidden="false" customHeight="true" outlineLevel="0" collapsed="false">
      <c r="B409" s="103" t="s">
        <v>297</v>
      </c>
      <c r="C409" s="100" t="s">
        <v>609</v>
      </c>
      <c r="D409" s="100" t="s">
        <v>22</v>
      </c>
      <c r="E409" s="100" t="s">
        <v>18</v>
      </c>
      <c r="F409" s="123" t="s">
        <v>290</v>
      </c>
      <c r="G409" s="83" t="s">
        <v>202</v>
      </c>
      <c r="H409" s="83" t="s">
        <v>15</v>
      </c>
      <c r="I409" s="127" t="s">
        <v>298</v>
      </c>
      <c r="J409" s="77"/>
      <c r="K409" s="91" t="n">
        <f aca="false">K410</f>
        <v>5486.43</v>
      </c>
      <c r="L409" s="91" t="n">
        <f aca="false">L410</f>
        <v>11173.47</v>
      </c>
      <c r="M409" s="91" t="n">
        <f aca="false">M410</f>
        <v>0</v>
      </c>
      <c r="N409" s="274"/>
    </row>
    <row r="410" customFormat="false" ht="28.5" hidden="false" customHeight="true" outlineLevel="0" collapsed="false">
      <c r="B410" s="143" t="s">
        <v>112</v>
      </c>
      <c r="C410" s="100" t="s">
        <v>609</v>
      </c>
      <c r="D410" s="100" t="s">
        <v>22</v>
      </c>
      <c r="E410" s="100" t="s">
        <v>18</v>
      </c>
      <c r="F410" s="123" t="s">
        <v>290</v>
      </c>
      <c r="G410" s="83" t="s">
        <v>202</v>
      </c>
      <c r="H410" s="83" t="s">
        <v>15</v>
      </c>
      <c r="I410" s="127" t="s">
        <v>298</v>
      </c>
      <c r="J410" s="77" t="s">
        <v>113</v>
      </c>
      <c r="K410" s="91" t="n">
        <v>5486.43</v>
      </c>
      <c r="L410" s="91" t="n">
        <v>11173.47</v>
      </c>
      <c r="M410" s="91"/>
      <c r="N410" s="274"/>
    </row>
    <row r="411" customFormat="false" ht="21" hidden="false" customHeight="true" outlineLevel="0" collapsed="false">
      <c r="B411" s="138" t="s">
        <v>170</v>
      </c>
      <c r="C411" s="100" t="s">
        <v>609</v>
      </c>
      <c r="D411" s="100" t="s">
        <v>22</v>
      </c>
      <c r="E411" s="100" t="s">
        <v>18</v>
      </c>
      <c r="F411" s="123" t="s">
        <v>290</v>
      </c>
      <c r="G411" s="83" t="s">
        <v>99</v>
      </c>
      <c r="H411" s="83" t="s">
        <v>16</v>
      </c>
      <c r="I411" s="127" t="s">
        <v>97</v>
      </c>
      <c r="J411" s="77"/>
      <c r="K411" s="91" t="n">
        <f aca="false">K412+K427</f>
        <v>19850</v>
      </c>
      <c r="L411" s="91" t="n">
        <f aca="false">L412+L427</f>
        <v>19850</v>
      </c>
      <c r="M411" s="91" t="n">
        <f aca="false">M412+M427</f>
        <v>21850</v>
      </c>
      <c r="N411" s="274"/>
    </row>
    <row r="412" customFormat="false" ht="47.25" hidden="false" customHeight="true" outlineLevel="0" collapsed="false">
      <c r="B412" s="138" t="s">
        <v>299</v>
      </c>
      <c r="C412" s="100" t="s">
        <v>609</v>
      </c>
      <c r="D412" s="100" t="s">
        <v>22</v>
      </c>
      <c r="E412" s="100" t="s">
        <v>18</v>
      </c>
      <c r="F412" s="123" t="s">
        <v>290</v>
      </c>
      <c r="G412" s="83" t="s">
        <v>99</v>
      </c>
      <c r="H412" s="83" t="s">
        <v>15</v>
      </c>
      <c r="I412" s="127" t="s">
        <v>97</v>
      </c>
      <c r="J412" s="77"/>
      <c r="K412" s="91" t="n">
        <f aca="false">K413+K415+K417+K419+K421+K423+K425</f>
        <v>19550</v>
      </c>
      <c r="L412" s="91" t="n">
        <f aca="false">L413+L415+L417+L419+L421+L423+L425</f>
        <v>19550</v>
      </c>
      <c r="M412" s="91" t="n">
        <f aca="false">M413+M415+M417+M419+M421+M423+M425</f>
        <v>21550</v>
      </c>
      <c r="N412" s="274"/>
    </row>
    <row r="413" customFormat="false" ht="38.25" hidden="false" customHeight="false" outlineLevel="0" collapsed="false">
      <c r="B413" s="138" t="s">
        <v>300</v>
      </c>
      <c r="C413" s="100" t="s">
        <v>609</v>
      </c>
      <c r="D413" s="100" t="s">
        <v>22</v>
      </c>
      <c r="E413" s="100" t="s">
        <v>18</v>
      </c>
      <c r="F413" s="123" t="s">
        <v>290</v>
      </c>
      <c r="G413" s="83" t="s">
        <v>99</v>
      </c>
      <c r="H413" s="83" t="s">
        <v>15</v>
      </c>
      <c r="I413" s="127" t="s">
        <v>301</v>
      </c>
      <c r="J413" s="77"/>
      <c r="K413" s="91" t="n">
        <f aca="false">K414</f>
        <v>8350</v>
      </c>
      <c r="L413" s="91" t="n">
        <f aca="false">L414</f>
        <v>8350</v>
      </c>
      <c r="M413" s="91" t="n">
        <f aca="false">M414</f>
        <v>8350</v>
      </c>
      <c r="N413" s="274"/>
    </row>
    <row r="414" customFormat="false" ht="32.25" hidden="false" customHeight="true" outlineLevel="0" collapsed="false">
      <c r="B414" s="138" t="s">
        <v>112</v>
      </c>
      <c r="C414" s="100" t="s">
        <v>609</v>
      </c>
      <c r="D414" s="100" t="s">
        <v>22</v>
      </c>
      <c r="E414" s="100" t="s">
        <v>18</v>
      </c>
      <c r="F414" s="123" t="s">
        <v>290</v>
      </c>
      <c r="G414" s="83" t="s">
        <v>99</v>
      </c>
      <c r="H414" s="83" t="s">
        <v>15</v>
      </c>
      <c r="I414" s="127" t="s">
        <v>301</v>
      </c>
      <c r="J414" s="77" t="s">
        <v>113</v>
      </c>
      <c r="K414" s="91" t="n">
        <v>8350</v>
      </c>
      <c r="L414" s="91" t="n">
        <v>8350</v>
      </c>
      <c r="M414" s="91" t="n">
        <v>8350</v>
      </c>
      <c r="N414" s="274"/>
    </row>
    <row r="415" customFormat="false" ht="33.75" hidden="false" customHeight="true" outlineLevel="0" collapsed="false">
      <c r="B415" s="138" t="s">
        <v>302</v>
      </c>
      <c r="C415" s="100" t="s">
        <v>609</v>
      </c>
      <c r="D415" s="100" t="s">
        <v>22</v>
      </c>
      <c r="E415" s="100" t="s">
        <v>18</v>
      </c>
      <c r="F415" s="123" t="s">
        <v>290</v>
      </c>
      <c r="G415" s="83" t="s">
        <v>99</v>
      </c>
      <c r="H415" s="83" t="s">
        <v>15</v>
      </c>
      <c r="I415" s="127" t="s">
        <v>303</v>
      </c>
      <c r="J415" s="77"/>
      <c r="K415" s="91" t="n">
        <f aca="false">K416</f>
        <v>400</v>
      </c>
      <c r="L415" s="91" t="n">
        <f aca="false">L416</f>
        <v>400</v>
      </c>
      <c r="M415" s="91" t="n">
        <f aca="false">M416</f>
        <v>400</v>
      </c>
      <c r="N415" s="274"/>
    </row>
    <row r="416" customFormat="false" ht="30.75" hidden="false" customHeight="true" outlineLevel="0" collapsed="false">
      <c r="B416" s="138" t="s">
        <v>112</v>
      </c>
      <c r="C416" s="100" t="s">
        <v>609</v>
      </c>
      <c r="D416" s="100" t="s">
        <v>22</v>
      </c>
      <c r="E416" s="100" t="s">
        <v>18</v>
      </c>
      <c r="F416" s="123" t="s">
        <v>290</v>
      </c>
      <c r="G416" s="83" t="s">
        <v>99</v>
      </c>
      <c r="H416" s="83" t="s">
        <v>15</v>
      </c>
      <c r="I416" s="127" t="s">
        <v>303</v>
      </c>
      <c r="J416" s="77" t="s">
        <v>113</v>
      </c>
      <c r="K416" s="91" t="n">
        <v>400</v>
      </c>
      <c r="L416" s="91" t="n">
        <v>400</v>
      </c>
      <c r="M416" s="91" t="n">
        <v>400</v>
      </c>
      <c r="N416" s="274"/>
    </row>
    <row r="417" customFormat="false" ht="28.5" hidden="false" customHeight="true" outlineLevel="0" collapsed="false">
      <c r="B417" s="138" t="s">
        <v>304</v>
      </c>
      <c r="C417" s="100" t="s">
        <v>609</v>
      </c>
      <c r="D417" s="100" t="s">
        <v>22</v>
      </c>
      <c r="E417" s="100" t="s">
        <v>18</v>
      </c>
      <c r="F417" s="123" t="s">
        <v>290</v>
      </c>
      <c r="G417" s="110" t="s">
        <v>99</v>
      </c>
      <c r="H417" s="110" t="s">
        <v>15</v>
      </c>
      <c r="I417" s="110" t="s">
        <v>305</v>
      </c>
      <c r="J417" s="77"/>
      <c r="K417" s="91" t="n">
        <f aca="false">K418</f>
        <v>500</v>
      </c>
      <c r="L417" s="91" t="n">
        <f aca="false">L418</f>
        <v>500</v>
      </c>
      <c r="M417" s="91" t="n">
        <f aca="false">M418</f>
        <v>500</v>
      </c>
      <c r="N417" s="274"/>
    </row>
    <row r="418" customFormat="false" ht="36" hidden="false" customHeight="true" outlineLevel="0" collapsed="false">
      <c r="B418" s="138" t="s">
        <v>112</v>
      </c>
      <c r="C418" s="100" t="s">
        <v>609</v>
      </c>
      <c r="D418" s="100" t="s">
        <v>22</v>
      </c>
      <c r="E418" s="100" t="s">
        <v>18</v>
      </c>
      <c r="F418" s="123" t="s">
        <v>290</v>
      </c>
      <c r="G418" s="110" t="s">
        <v>99</v>
      </c>
      <c r="H418" s="110" t="s">
        <v>15</v>
      </c>
      <c r="I418" s="110" t="s">
        <v>305</v>
      </c>
      <c r="J418" s="77" t="s">
        <v>113</v>
      </c>
      <c r="K418" s="91" t="n">
        <v>500</v>
      </c>
      <c r="L418" s="91" t="n">
        <v>500</v>
      </c>
      <c r="M418" s="91" t="n">
        <v>500</v>
      </c>
      <c r="N418" s="274"/>
    </row>
    <row r="419" customFormat="false" ht="47.25" hidden="false" customHeight="true" outlineLevel="0" collapsed="false">
      <c r="B419" s="138" t="s">
        <v>306</v>
      </c>
      <c r="C419" s="100" t="s">
        <v>609</v>
      </c>
      <c r="D419" s="100" t="s">
        <v>22</v>
      </c>
      <c r="E419" s="100" t="s">
        <v>18</v>
      </c>
      <c r="F419" s="123" t="s">
        <v>290</v>
      </c>
      <c r="G419" s="110" t="s">
        <v>99</v>
      </c>
      <c r="H419" s="110" t="s">
        <v>15</v>
      </c>
      <c r="I419" s="110" t="s">
        <v>307</v>
      </c>
      <c r="J419" s="77"/>
      <c r="K419" s="91" t="n">
        <f aca="false">K420</f>
        <v>3000</v>
      </c>
      <c r="L419" s="91" t="n">
        <f aca="false">L420</f>
        <v>3000</v>
      </c>
      <c r="M419" s="91" t="n">
        <f aca="false">M420</f>
        <v>3000</v>
      </c>
      <c r="N419" s="274"/>
    </row>
    <row r="420" customFormat="false" ht="37.5" hidden="false" customHeight="true" outlineLevel="0" collapsed="false">
      <c r="B420" s="138" t="s">
        <v>112</v>
      </c>
      <c r="C420" s="100" t="s">
        <v>609</v>
      </c>
      <c r="D420" s="100" t="s">
        <v>22</v>
      </c>
      <c r="E420" s="100" t="s">
        <v>18</v>
      </c>
      <c r="F420" s="123" t="s">
        <v>290</v>
      </c>
      <c r="G420" s="110" t="s">
        <v>99</v>
      </c>
      <c r="H420" s="110" t="s">
        <v>15</v>
      </c>
      <c r="I420" s="110" t="s">
        <v>307</v>
      </c>
      <c r="J420" s="77" t="s">
        <v>113</v>
      </c>
      <c r="K420" s="91" t="n">
        <v>3000</v>
      </c>
      <c r="L420" s="91" t="n">
        <v>3000</v>
      </c>
      <c r="M420" s="91" t="n">
        <v>3000</v>
      </c>
      <c r="N420" s="274"/>
    </row>
    <row r="421" customFormat="false" ht="42" hidden="false" customHeight="true" outlineLevel="0" collapsed="false">
      <c r="B421" s="138" t="s">
        <v>308</v>
      </c>
      <c r="C421" s="124" t="s">
        <v>609</v>
      </c>
      <c r="D421" s="159" t="s">
        <v>22</v>
      </c>
      <c r="E421" s="147" t="s">
        <v>18</v>
      </c>
      <c r="F421" s="123" t="s">
        <v>290</v>
      </c>
      <c r="G421" s="83" t="s">
        <v>99</v>
      </c>
      <c r="H421" s="83" t="s">
        <v>15</v>
      </c>
      <c r="I421" s="127" t="s">
        <v>309</v>
      </c>
      <c r="J421" s="140"/>
      <c r="K421" s="91" t="n">
        <f aca="false">K422</f>
        <v>3800</v>
      </c>
      <c r="L421" s="91" t="n">
        <f aca="false">L422</f>
        <v>3800</v>
      </c>
      <c r="M421" s="91" t="n">
        <f aca="false">M422</f>
        <v>3800</v>
      </c>
      <c r="N421" s="274"/>
    </row>
    <row r="422" customFormat="false" ht="33.75" hidden="false" customHeight="true" outlineLevel="0" collapsed="false">
      <c r="B422" s="149" t="s">
        <v>112</v>
      </c>
      <c r="C422" s="124" t="s">
        <v>609</v>
      </c>
      <c r="D422" s="159" t="s">
        <v>22</v>
      </c>
      <c r="E422" s="159" t="s">
        <v>18</v>
      </c>
      <c r="F422" s="123" t="s">
        <v>290</v>
      </c>
      <c r="G422" s="83" t="s">
        <v>99</v>
      </c>
      <c r="H422" s="83" t="s">
        <v>15</v>
      </c>
      <c r="I422" s="127" t="s">
        <v>309</v>
      </c>
      <c r="J422" s="77" t="s">
        <v>113</v>
      </c>
      <c r="K422" s="91" t="n">
        <v>3800</v>
      </c>
      <c r="L422" s="91" t="n">
        <v>3800</v>
      </c>
      <c r="M422" s="91" t="n">
        <v>3800</v>
      </c>
      <c r="N422" s="274"/>
    </row>
    <row r="423" customFormat="false" ht="42" hidden="false" customHeight="true" outlineLevel="0" collapsed="false">
      <c r="B423" s="139" t="s">
        <v>310</v>
      </c>
      <c r="C423" s="124" t="s">
        <v>609</v>
      </c>
      <c r="D423" s="159" t="s">
        <v>22</v>
      </c>
      <c r="E423" s="147" t="s">
        <v>18</v>
      </c>
      <c r="F423" s="123" t="s">
        <v>290</v>
      </c>
      <c r="G423" s="83" t="s">
        <v>99</v>
      </c>
      <c r="H423" s="83" t="s">
        <v>15</v>
      </c>
      <c r="I423" s="127" t="s">
        <v>311</v>
      </c>
      <c r="J423" s="140"/>
      <c r="K423" s="91" t="n">
        <f aca="false">K424</f>
        <v>2000</v>
      </c>
      <c r="L423" s="91" t="n">
        <f aca="false">L424</f>
        <v>2000</v>
      </c>
      <c r="M423" s="91" t="n">
        <f aca="false">M424</f>
        <v>4000</v>
      </c>
      <c r="N423" s="274"/>
    </row>
    <row r="424" customFormat="false" ht="42" hidden="false" customHeight="true" outlineLevel="0" collapsed="false">
      <c r="B424" s="358" t="s">
        <v>286</v>
      </c>
      <c r="C424" s="124" t="s">
        <v>609</v>
      </c>
      <c r="D424" s="159" t="s">
        <v>22</v>
      </c>
      <c r="E424" s="159" t="s">
        <v>18</v>
      </c>
      <c r="F424" s="123" t="s">
        <v>290</v>
      </c>
      <c r="G424" s="83" t="s">
        <v>99</v>
      </c>
      <c r="H424" s="83" t="s">
        <v>15</v>
      </c>
      <c r="I424" s="127" t="s">
        <v>311</v>
      </c>
      <c r="J424" s="77" t="s">
        <v>283</v>
      </c>
      <c r="K424" s="91" t="n">
        <v>2000</v>
      </c>
      <c r="L424" s="91" t="n">
        <v>2000</v>
      </c>
      <c r="M424" s="91" t="n">
        <v>4000</v>
      </c>
      <c r="N424" s="274"/>
    </row>
    <row r="425" customFormat="false" ht="28.5" hidden="false" customHeight="true" outlineLevel="0" collapsed="false">
      <c r="B425" s="139" t="s">
        <v>312</v>
      </c>
      <c r="C425" s="100" t="s">
        <v>609</v>
      </c>
      <c r="D425" s="100" t="s">
        <v>22</v>
      </c>
      <c r="E425" s="100" t="s">
        <v>18</v>
      </c>
      <c r="F425" s="123" t="s">
        <v>290</v>
      </c>
      <c r="G425" s="110" t="s">
        <v>99</v>
      </c>
      <c r="H425" s="110" t="s">
        <v>15</v>
      </c>
      <c r="I425" s="110" t="s">
        <v>313</v>
      </c>
      <c r="J425" s="77"/>
      <c r="K425" s="91" t="n">
        <f aca="false">K426</f>
        <v>1500</v>
      </c>
      <c r="L425" s="91" t="n">
        <f aca="false">L426</f>
        <v>1500</v>
      </c>
      <c r="M425" s="91" t="n">
        <f aca="false">M426</f>
        <v>1500</v>
      </c>
      <c r="N425" s="274"/>
    </row>
    <row r="426" customFormat="false" ht="37.5" hidden="false" customHeight="true" outlineLevel="0" collapsed="false">
      <c r="B426" s="187" t="s">
        <v>286</v>
      </c>
      <c r="C426" s="100" t="s">
        <v>609</v>
      </c>
      <c r="D426" s="100" t="s">
        <v>22</v>
      </c>
      <c r="E426" s="100" t="s">
        <v>18</v>
      </c>
      <c r="F426" s="123" t="s">
        <v>290</v>
      </c>
      <c r="G426" s="110" t="s">
        <v>99</v>
      </c>
      <c r="H426" s="110" t="s">
        <v>15</v>
      </c>
      <c r="I426" s="110" t="s">
        <v>313</v>
      </c>
      <c r="J426" s="77" t="s">
        <v>283</v>
      </c>
      <c r="K426" s="91" t="n">
        <v>1500</v>
      </c>
      <c r="L426" s="91" t="n">
        <v>1500</v>
      </c>
      <c r="M426" s="91" t="n">
        <v>1500</v>
      </c>
      <c r="N426" s="274"/>
      <c r="P426" s="351"/>
    </row>
    <row r="427" customFormat="false" ht="30" hidden="false" customHeight="true" outlineLevel="0" collapsed="false">
      <c r="B427" s="138" t="s">
        <v>314</v>
      </c>
      <c r="C427" s="100" t="s">
        <v>609</v>
      </c>
      <c r="D427" s="100" t="s">
        <v>22</v>
      </c>
      <c r="E427" s="100" t="s">
        <v>18</v>
      </c>
      <c r="F427" s="123" t="s">
        <v>290</v>
      </c>
      <c r="G427" s="110" t="s">
        <v>99</v>
      </c>
      <c r="H427" s="110" t="s">
        <v>18</v>
      </c>
      <c r="I427" s="124" t="s">
        <v>97</v>
      </c>
      <c r="J427" s="77"/>
      <c r="K427" s="91" t="n">
        <f aca="false">K428</f>
        <v>300</v>
      </c>
      <c r="L427" s="91" t="n">
        <f aca="false">L428</f>
        <v>300</v>
      </c>
      <c r="M427" s="91" t="n">
        <f aca="false">M428</f>
        <v>300</v>
      </c>
      <c r="N427" s="274"/>
    </row>
    <row r="428" customFormat="false" ht="29.25" hidden="false" customHeight="true" outlineLevel="0" collapsed="false">
      <c r="B428" s="138" t="s">
        <v>315</v>
      </c>
      <c r="C428" s="100" t="s">
        <v>609</v>
      </c>
      <c r="D428" s="100" t="s">
        <v>22</v>
      </c>
      <c r="E428" s="100" t="s">
        <v>18</v>
      </c>
      <c r="F428" s="123" t="s">
        <v>290</v>
      </c>
      <c r="G428" s="110" t="s">
        <v>99</v>
      </c>
      <c r="H428" s="110" t="s">
        <v>18</v>
      </c>
      <c r="I428" s="124" t="s">
        <v>316</v>
      </c>
      <c r="J428" s="77"/>
      <c r="K428" s="91" t="n">
        <f aca="false">K429</f>
        <v>300</v>
      </c>
      <c r="L428" s="91" t="n">
        <f aca="false">L429</f>
        <v>300</v>
      </c>
      <c r="M428" s="91" t="n">
        <f aca="false">M429</f>
        <v>300</v>
      </c>
      <c r="N428" s="274"/>
    </row>
    <row r="429" customFormat="false" ht="32.25" hidden="false" customHeight="true" outlineLevel="0" collapsed="false">
      <c r="B429" s="138" t="s">
        <v>112</v>
      </c>
      <c r="C429" s="100" t="s">
        <v>609</v>
      </c>
      <c r="D429" s="100" t="s">
        <v>22</v>
      </c>
      <c r="E429" s="100" t="s">
        <v>18</v>
      </c>
      <c r="F429" s="123" t="s">
        <v>290</v>
      </c>
      <c r="G429" s="110" t="s">
        <v>99</v>
      </c>
      <c r="H429" s="110" t="s">
        <v>18</v>
      </c>
      <c r="I429" s="124" t="s">
        <v>316</v>
      </c>
      <c r="J429" s="77" t="s">
        <v>113</v>
      </c>
      <c r="K429" s="91" t="n">
        <v>300</v>
      </c>
      <c r="L429" s="91" t="n">
        <v>300</v>
      </c>
      <c r="M429" s="91" t="n">
        <v>300</v>
      </c>
      <c r="N429" s="274"/>
    </row>
    <row r="430" customFormat="false" ht="12.75" hidden="false" customHeight="false" outlineLevel="0" collapsed="false">
      <c r="B430" s="104" t="s">
        <v>51</v>
      </c>
      <c r="C430" s="100" t="s">
        <v>609</v>
      </c>
      <c r="D430" s="100" t="s">
        <v>22</v>
      </c>
      <c r="E430" s="100" t="s">
        <v>33</v>
      </c>
      <c r="F430" s="82"/>
      <c r="G430" s="83"/>
      <c r="H430" s="83"/>
      <c r="I430" s="127"/>
      <c r="J430" s="77"/>
      <c r="K430" s="91" t="n">
        <f aca="false">K431+K436+K448</f>
        <v>38600.42</v>
      </c>
      <c r="L430" s="91" t="n">
        <f aca="false">L431+L436+L448</f>
        <v>34158.32</v>
      </c>
      <c r="M430" s="91" t="n">
        <f aca="false">M431+M436+M448</f>
        <v>33000.5</v>
      </c>
      <c r="N430" s="274"/>
    </row>
    <row r="431" customFormat="false" ht="38.25" hidden="false" customHeight="false" outlineLevel="0" collapsed="false">
      <c r="B431" s="104" t="s">
        <v>168</v>
      </c>
      <c r="C431" s="124" t="s">
        <v>609</v>
      </c>
      <c r="D431" s="100" t="s">
        <v>22</v>
      </c>
      <c r="E431" s="147" t="s">
        <v>33</v>
      </c>
      <c r="F431" s="82" t="s">
        <v>169</v>
      </c>
      <c r="G431" s="83" t="s">
        <v>96</v>
      </c>
      <c r="H431" s="83" t="s">
        <v>16</v>
      </c>
      <c r="I431" s="127" t="s">
        <v>97</v>
      </c>
      <c r="J431" s="140"/>
      <c r="K431" s="91" t="n">
        <f aca="false">K432</f>
        <v>4372.88</v>
      </c>
      <c r="L431" s="91" t="n">
        <f aca="false">L432</f>
        <v>0</v>
      </c>
      <c r="M431" s="91" t="n">
        <f aca="false">M432</f>
        <v>0</v>
      </c>
      <c r="N431" s="274"/>
    </row>
    <row r="432" customFormat="false" ht="25.5" hidden="false" customHeight="false" outlineLevel="0" collapsed="false">
      <c r="B432" s="189" t="s">
        <v>201</v>
      </c>
      <c r="C432" s="124" t="s">
        <v>609</v>
      </c>
      <c r="D432" s="123" t="s">
        <v>22</v>
      </c>
      <c r="E432" s="100" t="s">
        <v>33</v>
      </c>
      <c r="F432" s="132" t="s">
        <v>169</v>
      </c>
      <c r="G432" s="132" t="s">
        <v>202</v>
      </c>
      <c r="H432" s="132" t="s">
        <v>16</v>
      </c>
      <c r="I432" s="132" t="s">
        <v>97</v>
      </c>
      <c r="J432" s="77"/>
      <c r="K432" s="91" t="n">
        <f aca="false">K433</f>
        <v>4372.88</v>
      </c>
      <c r="L432" s="91" t="n">
        <f aca="false">L433</f>
        <v>0</v>
      </c>
      <c r="M432" s="91" t="n">
        <f aca="false">M433</f>
        <v>0</v>
      </c>
      <c r="N432" s="274"/>
    </row>
    <row r="433" customFormat="false" ht="25.5" hidden="false" customHeight="false" outlineLevel="0" collapsed="false">
      <c r="B433" s="104" t="s">
        <v>317</v>
      </c>
      <c r="C433" s="124" t="s">
        <v>609</v>
      </c>
      <c r="D433" s="123" t="s">
        <v>22</v>
      </c>
      <c r="E433" s="100" t="s">
        <v>33</v>
      </c>
      <c r="F433" s="82" t="s">
        <v>169</v>
      </c>
      <c r="G433" s="83" t="s">
        <v>202</v>
      </c>
      <c r="H433" s="83" t="s">
        <v>18</v>
      </c>
      <c r="I433" s="127" t="s">
        <v>97</v>
      </c>
      <c r="J433" s="163"/>
      <c r="K433" s="91" t="n">
        <f aca="false">K434</f>
        <v>4372.88</v>
      </c>
      <c r="L433" s="91" t="n">
        <f aca="false">L434</f>
        <v>0</v>
      </c>
      <c r="M433" s="91" t="n">
        <f aca="false">M434</f>
        <v>0</v>
      </c>
      <c r="N433" s="274"/>
    </row>
    <row r="434" customFormat="false" ht="25.5" hidden="false" customHeight="false" outlineLevel="0" collapsed="false">
      <c r="B434" s="186" t="s">
        <v>318</v>
      </c>
      <c r="C434" s="124" t="s">
        <v>609</v>
      </c>
      <c r="D434" s="123" t="s">
        <v>22</v>
      </c>
      <c r="E434" s="100" t="s">
        <v>33</v>
      </c>
      <c r="F434" s="82" t="s">
        <v>169</v>
      </c>
      <c r="G434" s="83" t="s">
        <v>202</v>
      </c>
      <c r="H434" s="83" t="s">
        <v>18</v>
      </c>
      <c r="I434" s="127" t="s">
        <v>319</v>
      </c>
      <c r="J434" s="100"/>
      <c r="K434" s="91" t="n">
        <f aca="false">K435</f>
        <v>4372.88</v>
      </c>
      <c r="L434" s="91" t="n">
        <f aca="false">L435</f>
        <v>0</v>
      </c>
      <c r="M434" s="91" t="n">
        <f aca="false">M435</f>
        <v>0</v>
      </c>
      <c r="N434" s="274"/>
    </row>
    <row r="435" customFormat="false" ht="25.5" hidden="false" customHeight="false" outlineLevel="0" collapsed="false">
      <c r="B435" s="104" t="s">
        <v>112</v>
      </c>
      <c r="C435" s="124" t="s">
        <v>609</v>
      </c>
      <c r="D435" s="123" t="s">
        <v>22</v>
      </c>
      <c r="E435" s="100" t="s">
        <v>33</v>
      </c>
      <c r="F435" s="82" t="s">
        <v>169</v>
      </c>
      <c r="G435" s="83" t="s">
        <v>202</v>
      </c>
      <c r="H435" s="83" t="s">
        <v>18</v>
      </c>
      <c r="I435" s="127" t="s">
        <v>319</v>
      </c>
      <c r="J435" s="100" t="s">
        <v>113</v>
      </c>
      <c r="K435" s="91" t="n">
        <f aca="false">4197.88+175</f>
        <v>4372.88</v>
      </c>
      <c r="L435" s="91" t="n">
        <v>0</v>
      </c>
      <c r="M435" s="91" t="n">
        <v>0</v>
      </c>
      <c r="N435" s="274"/>
    </row>
    <row r="436" customFormat="false" ht="51.75" hidden="false" customHeight="true" outlineLevel="0" collapsed="false">
      <c r="B436" s="104" t="s">
        <v>320</v>
      </c>
      <c r="C436" s="100" t="s">
        <v>609</v>
      </c>
      <c r="D436" s="100" t="s">
        <v>22</v>
      </c>
      <c r="E436" s="100" t="s">
        <v>33</v>
      </c>
      <c r="F436" s="141" t="s">
        <v>321</v>
      </c>
      <c r="G436" s="141" t="s">
        <v>96</v>
      </c>
      <c r="H436" s="141" t="s">
        <v>16</v>
      </c>
      <c r="I436" s="141" t="s">
        <v>97</v>
      </c>
      <c r="J436" s="77"/>
      <c r="K436" s="91" t="n">
        <f aca="false">K437+K441</f>
        <v>1380.92</v>
      </c>
      <c r="L436" s="91" t="n">
        <f aca="false">L437+L441</f>
        <v>3075.56</v>
      </c>
      <c r="M436" s="91" t="n">
        <f aca="false">M437+M441</f>
        <v>3075.56</v>
      </c>
      <c r="N436" s="274"/>
    </row>
    <row r="437" customFormat="false" ht="33" hidden="false" customHeight="true" outlineLevel="0" collapsed="false">
      <c r="B437" s="104" t="s">
        <v>322</v>
      </c>
      <c r="C437" s="124" t="s">
        <v>609</v>
      </c>
      <c r="D437" s="100" t="s">
        <v>22</v>
      </c>
      <c r="E437" s="123" t="s">
        <v>33</v>
      </c>
      <c r="F437" s="123" t="s">
        <v>321</v>
      </c>
      <c r="G437" s="110" t="s">
        <v>198</v>
      </c>
      <c r="H437" s="110" t="s">
        <v>16</v>
      </c>
      <c r="I437" s="124" t="s">
        <v>97</v>
      </c>
      <c r="J437" s="140"/>
      <c r="K437" s="91" t="n">
        <f aca="false">K438</f>
        <v>555.56</v>
      </c>
      <c r="L437" s="91" t="n">
        <f aca="false">L438</f>
        <v>555.56</v>
      </c>
      <c r="M437" s="91" t="n">
        <f aca="false">M438</f>
        <v>555.56</v>
      </c>
      <c r="N437" s="274"/>
    </row>
    <row r="438" customFormat="false" ht="29.25" hidden="false" customHeight="true" outlineLevel="0" collapsed="false">
      <c r="B438" s="104" t="s">
        <v>323</v>
      </c>
      <c r="C438" s="124" t="s">
        <v>609</v>
      </c>
      <c r="D438" s="100" t="s">
        <v>22</v>
      </c>
      <c r="E438" s="123" t="s">
        <v>33</v>
      </c>
      <c r="F438" s="123" t="s">
        <v>321</v>
      </c>
      <c r="G438" s="110" t="s">
        <v>198</v>
      </c>
      <c r="H438" s="110" t="s">
        <v>324</v>
      </c>
      <c r="I438" s="124" t="s">
        <v>97</v>
      </c>
      <c r="J438" s="140"/>
      <c r="K438" s="91" t="n">
        <f aca="false">K439</f>
        <v>555.56</v>
      </c>
      <c r="L438" s="91" t="n">
        <f aca="false">L439</f>
        <v>555.56</v>
      </c>
      <c r="M438" s="91" t="n">
        <f aca="false">M439</f>
        <v>555.56</v>
      </c>
      <c r="N438" s="274"/>
    </row>
    <row r="439" customFormat="false" ht="32.25" hidden="false" customHeight="true" outlineLevel="0" collapsed="false">
      <c r="B439" s="104" t="s">
        <v>325</v>
      </c>
      <c r="C439" s="124" t="s">
        <v>609</v>
      </c>
      <c r="D439" s="100" t="s">
        <v>22</v>
      </c>
      <c r="E439" s="123" t="s">
        <v>33</v>
      </c>
      <c r="F439" s="123" t="s">
        <v>321</v>
      </c>
      <c r="G439" s="110" t="s">
        <v>198</v>
      </c>
      <c r="H439" s="110" t="s">
        <v>324</v>
      </c>
      <c r="I439" s="124" t="s">
        <v>326</v>
      </c>
      <c r="J439" s="140"/>
      <c r="K439" s="91" t="n">
        <f aca="false">K440</f>
        <v>555.56</v>
      </c>
      <c r="L439" s="91" t="n">
        <f aca="false">L440</f>
        <v>555.56</v>
      </c>
      <c r="M439" s="91" t="n">
        <f aca="false">M440</f>
        <v>555.56</v>
      </c>
      <c r="N439" s="274"/>
    </row>
    <row r="440" customFormat="false" ht="34.5" hidden="false" customHeight="true" outlineLevel="0" collapsed="false">
      <c r="B440" s="104" t="s">
        <v>112</v>
      </c>
      <c r="C440" s="124" t="s">
        <v>609</v>
      </c>
      <c r="D440" s="100" t="s">
        <v>22</v>
      </c>
      <c r="E440" s="123" t="s">
        <v>33</v>
      </c>
      <c r="F440" s="123" t="s">
        <v>321</v>
      </c>
      <c r="G440" s="110" t="s">
        <v>198</v>
      </c>
      <c r="H440" s="110" t="s">
        <v>324</v>
      </c>
      <c r="I440" s="124" t="s">
        <v>326</v>
      </c>
      <c r="J440" s="140" t="s">
        <v>113</v>
      </c>
      <c r="K440" s="91" t="n">
        <v>555.56</v>
      </c>
      <c r="L440" s="91" t="n">
        <v>555.56</v>
      </c>
      <c r="M440" s="91" t="n">
        <v>555.56</v>
      </c>
      <c r="N440" s="274"/>
    </row>
    <row r="441" customFormat="false" ht="20.25" hidden="false" customHeight="true" outlineLevel="0" collapsed="false">
      <c r="B441" s="138" t="s">
        <v>170</v>
      </c>
      <c r="C441" s="124" t="s">
        <v>609</v>
      </c>
      <c r="D441" s="100" t="s">
        <v>22</v>
      </c>
      <c r="E441" s="123" t="s">
        <v>33</v>
      </c>
      <c r="F441" s="123" t="s">
        <v>321</v>
      </c>
      <c r="G441" s="110" t="s">
        <v>99</v>
      </c>
      <c r="H441" s="110" t="s">
        <v>16</v>
      </c>
      <c r="I441" s="141" t="s">
        <v>97</v>
      </c>
      <c r="J441" s="100"/>
      <c r="K441" s="101" t="n">
        <f aca="false">K442+K445</f>
        <v>825.36</v>
      </c>
      <c r="L441" s="101" t="n">
        <f aca="false">L442+L445</f>
        <v>2520</v>
      </c>
      <c r="M441" s="101" t="n">
        <f aca="false">M442+M445</f>
        <v>2520</v>
      </c>
      <c r="N441" s="274"/>
    </row>
    <row r="442" customFormat="false" ht="34.5" hidden="false" customHeight="true" outlineLevel="0" collapsed="false">
      <c r="B442" s="138" t="s">
        <v>327</v>
      </c>
      <c r="C442" s="124" t="s">
        <v>609</v>
      </c>
      <c r="D442" s="100" t="s">
        <v>22</v>
      </c>
      <c r="E442" s="123" t="s">
        <v>33</v>
      </c>
      <c r="F442" s="123" t="s">
        <v>321</v>
      </c>
      <c r="G442" s="110" t="s">
        <v>99</v>
      </c>
      <c r="H442" s="110" t="s">
        <v>15</v>
      </c>
      <c r="I442" s="124" t="s">
        <v>97</v>
      </c>
      <c r="J442" s="140"/>
      <c r="K442" s="91" t="n">
        <f aca="false">K443</f>
        <v>520</v>
      </c>
      <c r="L442" s="91" t="n">
        <f aca="false">L443</f>
        <v>520</v>
      </c>
      <c r="M442" s="91" t="n">
        <f aca="false">M443</f>
        <v>520</v>
      </c>
      <c r="N442" s="274"/>
    </row>
    <row r="443" customFormat="false" ht="34.5" hidden="false" customHeight="true" outlineLevel="0" collapsed="false">
      <c r="B443" s="103" t="s">
        <v>328</v>
      </c>
      <c r="C443" s="124" t="s">
        <v>609</v>
      </c>
      <c r="D443" s="100" t="s">
        <v>22</v>
      </c>
      <c r="E443" s="123" t="s">
        <v>33</v>
      </c>
      <c r="F443" s="123" t="s">
        <v>321</v>
      </c>
      <c r="G443" s="110" t="s">
        <v>99</v>
      </c>
      <c r="H443" s="110" t="s">
        <v>15</v>
      </c>
      <c r="I443" s="124" t="s">
        <v>329</v>
      </c>
      <c r="J443" s="163"/>
      <c r="K443" s="91" t="n">
        <f aca="false">K444</f>
        <v>520</v>
      </c>
      <c r="L443" s="91" t="n">
        <f aca="false">L444</f>
        <v>520</v>
      </c>
      <c r="M443" s="91" t="n">
        <f aca="false">M444</f>
        <v>520</v>
      </c>
      <c r="N443" s="274"/>
    </row>
    <row r="444" customFormat="false" ht="34.5" hidden="false" customHeight="true" outlineLevel="0" collapsed="false">
      <c r="B444" s="138" t="s">
        <v>112</v>
      </c>
      <c r="C444" s="124" t="s">
        <v>609</v>
      </c>
      <c r="D444" s="100" t="s">
        <v>22</v>
      </c>
      <c r="E444" s="123" t="s">
        <v>33</v>
      </c>
      <c r="F444" s="123" t="s">
        <v>321</v>
      </c>
      <c r="G444" s="110" t="s">
        <v>99</v>
      </c>
      <c r="H444" s="110" t="s">
        <v>15</v>
      </c>
      <c r="I444" s="110" t="s">
        <v>329</v>
      </c>
      <c r="J444" s="100" t="s">
        <v>113</v>
      </c>
      <c r="K444" s="101" t="n">
        <v>520</v>
      </c>
      <c r="L444" s="91" t="n">
        <v>520</v>
      </c>
      <c r="M444" s="91" t="n">
        <v>520</v>
      </c>
      <c r="N444" s="274"/>
    </row>
    <row r="445" customFormat="false" ht="34.5" hidden="false" customHeight="true" outlineLevel="0" collapsed="false">
      <c r="B445" s="138" t="s">
        <v>330</v>
      </c>
      <c r="C445" s="100" t="s">
        <v>609</v>
      </c>
      <c r="D445" s="100" t="s">
        <v>22</v>
      </c>
      <c r="E445" s="123" t="s">
        <v>33</v>
      </c>
      <c r="F445" s="123" t="s">
        <v>321</v>
      </c>
      <c r="G445" s="110" t="s">
        <v>99</v>
      </c>
      <c r="H445" s="110" t="s">
        <v>18</v>
      </c>
      <c r="I445" s="124" t="s">
        <v>97</v>
      </c>
      <c r="J445" s="140"/>
      <c r="K445" s="91" t="n">
        <f aca="false">K446</f>
        <v>305.36</v>
      </c>
      <c r="L445" s="91" t="n">
        <f aca="false">L446</f>
        <v>2000</v>
      </c>
      <c r="M445" s="91" t="n">
        <f aca="false">M446</f>
        <v>2000</v>
      </c>
      <c r="N445" s="274"/>
    </row>
    <row r="446" customFormat="false" ht="34.5" hidden="false" customHeight="true" outlineLevel="0" collapsed="false">
      <c r="B446" s="138" t="s">
        <v>331</v>
      </c>
      <c r="C446" s="100" t="s">
        <v>609</v>
      </c>
      <c r="D446" s="100" t="s">
        <v>22</v>
      </c>
      <c r="E446" s="100" t="s">
        <v>33</v>
      </c>
      <c r="F446" s="148" t="s">
        <v>321</v>
      </c>
      <c r="G446" s="144" t="s">
        <v>99</v>
      </c>
      <c r="H446" s="144" t="s">
        <v>18</v>
      </c>
      <c r="I446" s="140" t="s">
        <v>332</v>
      </c>
      <c r="J446" s="77"/>
      <c r="K446" s="91" t="n">
        <f aca="false">K447</f>
        <v>305.36</v>
      </c>
      <c r="L446" s="91" t="n">
        <f aca="false">L447</f>
        <v>2000</v>
      </c>
      <c r="M446" s="91" t="n">
        <f aca="false">M447</f>
        <v>2000</v>
      </c>
      <c r="N446" s="274"/>
    </row>
    <row r="447" customFormat="false" ht="34.5" hidden="false" customHeight="true" outlineLevel="0" collapsed="false">
      <c r="B447" s="347" t="s">
        <v>112</v>
      </c>
      <c r="C447" s="100" t="s">
        <v>609</v>
      </c>
      <c r="D447" s="100" t="s">
        <v>22</v>
      </c>
      <c r="E447" s="100" t="s">
        <v>33</v>
      </c>
      <c r="F447" s="123" t="s">
        <v>321</v>
      </c>
      <c r="G447" s="110" t="s">
        <v>99</v>
      </c>
      <c r="H447" s="110" t="s">
        <v>18</v>
      </c>
      <c r="I447" s="124" t="s">
        <v>332</v>
      </c>
      <c r="J447" s="77" t="s">
        <v>113</v>
      </c>
      <c r="K447" s="91" t="n">
        <v>305.36</v>
      </c>
      <c r="L447" s="91" t="n">
        <v>2000</v>
      </c>
      <c r="M447" s="91" t="n">
        <v>2000</v>
      </c>
      <c r="N447" s="274"/>
    </row>
    <row r="448" customFormat="false" ht="39" hidden="false" customHeight="true" outlineLevel="0" collapsed="false">
      <c r="B448" s="143" t="s">
        <v>333</v>
      </c>
      <c r="C448" s="124" t="s">
        <v>609</v>
      </c>
      <c r="D448" s="100" t="s">
        <v>22</v>
      </c>
      <c r="E448" s="123" t="s">
        <v>33</v>
      </c>
      <c r="F448" s="123" t="s">
        <v>334</v>
      </c>
      <c r="G448" s="110" t="s">
        <v>96</v>
      </c>
      <c r="H448" s="110" t="s">
        <v>16</v>
      </c>
      <c r="I448" s="124" t="s">
        <v>97</v>
      </c>
      <c r="J448" s="140"/>
      <c r="K448" s="91" t="n">
        <f aca="false">K449+K460+K464</f>
        <v>32846.62</v>
      </c>
      <c r="L448" s="91" t="n">
        <f aca="false">L449+L460+L464</f>
        <v>31082.76</v>
      </c>
      <c r="M448" s="91" t="n">
        <f aca="false">M449+M460+M464</f>
        <v>29924.94</v>
      </c>
      <c r="N448" s="274"/>
    </row>
    <row r="449" customFormat="false" ht="34.5" hidden="false" customHeight="true" outlineLevel="0" collapsed="false">
      <c r="B449" s="103" t="s">
        <v>201</v>
      </c>
      <c r="C449" s="124" t="s">
        <v>609</v>
      </c>
      <c r="D449" s="100" t="s">
        <v>22</v>
      </c>
      <c r="E449" s="123" t="s">
        <v>33</v>
      </c>
      <c r="F449" s="123" t="s">
        <v>334</v>
      </c>
      <c r="G449" s="110" t="s">
        <v>202</v>
      </c>
      <c r="H449" s="110" t="s">
        <v>16</v>
      </c>
      <c r="I449" s="124" t="s">
        <v>97</v>
      </c>
      <c r="J449" s="140"/>
      <c r="K449" s="91" t="n">
        <f aca="false">K450+K455</f>
        <v>15593.84</v>
      </c>
      <c r="L449" s="91" t="n">
        <f aca="false">L455+L450</f>
        <v>15235.8</v>
      </c>
      <c r="M449" s="91" t="n">
        <f aca="false">M455+M450</f>
        <v>13698.04</v>
      </c>
      <c r="N449" s="274"/>
    </row>
    <row r="450" customFormat="false" ht="43.5" hidden="false" customHeight="true" outlineLevel="0" collapsed="false">
      <c r="B450" s="103" t="s">
        <v>296</v>
      </c>
      <c r="C450" s="124" t="s">
        <v>609</v>
      </c>
      <c r="D450" s="100" t="s">
        <v>22</v>
      </c>
      <c r="E450" s="123" t="s">
        <v>33</v>
      </c>
      <c r="F450" s="123" t="s">
        <v>334</v>
      </c>
      <c r="G450" s="110" t="s">
        <v>202</v>
      </c>
      <c r="H450" s="110" t="s">
        <v>15</v>
      </c>
      <c r="I450" s="83" t="s">
        <v>97</v>
      </c>
      <c r="J450" s="77"/>
      <c r="K450" s="91" t="n">
        <f aca="false">K451+K453</f>
        <v>12160.29</v>
      </c>
      <c r="L450" s="91" t="n">
        <f aca="false">L451+L453</f>
        <v>15235.8</v>
      </c>
      <c r="M450" s="91" t="n">
        <f aca="false">M451+M453</f>
        <v>13698.04</v>
      </c>
      <c r="N450" s="274"/>
    </row>
    <row r="451" customFormat="false" ht="21" hidden="false" customHeight="true" outlineLevel="0" collapsed="false">
      <c r="B451" s="192" t="s">
        <v>335</v>
      </c>
      <c r="C451" s="124" t="s">
        <v>609</v>
      </c>
      <c r="D451" s="100" t="s">
        <v>22</v>
      </c>
      <c r="E451" s="123" t="s">
        <v>33</v>
      </c>
      <c r="F451" s="123" t="s">
        <v>334</v>
      </c>
      <c r="G451" s="110" t="s">
        <v>202</v>
      </c>
      <c r="H451" s="110" t="s">
        <v>15</v>
      </c>
      <c r="I451" s="110" t="s">
        <v>336</v>
      </c>
      <c r="J451" s="77"/>
      <c r="K451" s="91" t="n">
        <f aca="false">K452</f>
        <v>10622.53</v>
      </c>
      <c r="L451" s="91" t="n">
        <f aca="false">L452</f>
        <v>10622.53</v>
      </c>
      <c r="M451" s="91" t="n">
        <f aca="false">M452</f>
        <v>10622.53</v>
      </c>
      <c r="N451" s="274"/>
    </row>
    <row r="452" customFormat="false" ht="34.5" hidden="false" customHeight="true" outlineLevel="0" collapsed="false">
      <c r="B452" s="104" t="s">
        <v>112</v>
      </c>
      <c r="C452" s="124" t="s">
        <v>609</v>
      </c>
      <c r="D452" s="100" t="s">
        <v>22</v>
      </c>
      <c r="E452" s="123" t="s">
        <v>33</v>
      </c>
      <c r="F452" s="123" t="s">
        <v>334</v>
      </c>
      <c r="G452" s="110" t="s">
        <v>202</v>
      </c>
      <c r="H452" s="110" t="s">
        <v>15</v>
      </c>
      <c r="I452" s="110" t="s">
        <v>336</v>
      </c>
      <c r="J452" s="77" t="s">
        <v>113</v>
      </c>
      <c r="K452" s="91" t="n">
        <v>10622.53</v>
      </c>
      <c r="L452" s="91" t="n">
        <v>10622.53</v>
      </c>
      <c r="M452" s="91" t="n">
        <v>10622.53</v>
      </c>
      <c r="N452" s="274"/>
    </row>
    <row r="453" customFormat="false" ht="34.5" hidden="false" customHeight="true" outlineLevel="0" collapsed="false">
      <c r="B453" s="104" t="s">
        <v>337</v>
      </c>
      <c r="C453" s="124" t="s">
        <v>609</v>
      </c>
      <c r="D453" s="100" t="s">
        <v>22</v>
      </c>
      <c r="E453" s="100" t="s">
        <v>33</v>
      </c>
      <c r="F453" s="123" t="s">
        <v>334</v>
      </c>
      <c r="G453" s="110" t="s">
        <v>202</v>
      </c>
      <c r="H453" s="110" t="s">
        <v>15</v>
      </c>
      <c r="I453" s="110" t="s">
        <v>338</v>
      </c>
      <c r="J453" s="77"/>
      <c r="K453" s="91" t="n">
        <f aca="false">K454</f>
        <v>1537.76</v>
      </c>
      <c r="L453" s="91" t="n">
        <f aca="false">L454</f>
        <v>4613.27</v>
      </c>
      <c r="M453" s="91" t="n">
        <f aca="false">M454</f>
        <v>3075.51</v>
      </c>
      <c r="N453" s="274"/>
    </row>
    <row r="454" customFormat="false" ht="34.5" hidden="false" customHeight="true" outlineLevel="0" collapsed="false">
      <c r="B454" s="104" t="s">
        <v>112</v>
      </c>
      <c r="C454" s="124" t="s">
        <v>609</v>
      </c>
      <c r="D454" s="100" t="s">
        <v>22</v>
      </c>
      <c r="E454" s="100" t="s">
        <v>33</v>
      </c>
      <c r="F454" s="123" t="s">
        <v>334</v>
      </c>
      <c r="G454" s="110" t="s">
        <v>202</v>
      </c>
      <c r="H454" s="110" t="s">
        <v>15</v>
      </c>
      <c r="I454" s="110" t="s">
        <v>338</v>
      </c>
      <c r="J454" s="77" t="s">
        <v>113</v>
      </c>
      <c r="K454" s="91" t="n">
        <v>1537.76</v>
      </c>
      <c r="L454" s="91" t="n">
        <v>4613.27</v>
      </c>
      <c r="M454" s="91" t="n">
        <v>3075.51</v>
      </c>
      <c r="N454" s="274"/>
    </row>
    <row r="455" customFormat="false" ht="19.5" hidden="false" customHeight="true" outlineLevel="0" collapsed="false">
      <c r="B455" s="104" t="s">
        <v>339</v>
      </c>
      <c r="C455" s="124" t="s">
        <v>609</v>
      </c>
      <c r="D455" s="100" t="s">
        <v>22</v>
      </c>
      <c r="E455" s="123" t="s">
        <v>33</v>
      </c>
      <c r="F455" s="123" t="s">
        <v>334</v>
      </c>
      <c r="G455" s="110" t="s">
        <v>202</v>
      </c>
      <c r="H455" s="110" t="s">
        <v>18</v>
      </c>
      <c r="I455" s="124" t="s">
        <v>97</v>
      </c>
      <c r="J455" s="140"/>
      <c r="K455" s="91" t="n">
        <f aca="false">K456+K458</f>
        <v>3433.55</v>
      </c>
      <c r="L455" s="91" t="n">
        <f aca="false">L456+L458</f>
        <v>0</v>
      </c>
      <c r="M455" s="91" t="n">
        <f aca="false">M456+M458</f>
        <v>0</v>
      </c>
      <c r="N455" s="274"/>
    </row>
    <row r="456" customFormat="false" ht="20.25" hidden="false" customHeight="true" outlineLevel="0" collapsed="false">
      <c r="B456" s="104" t="s">
        <v>340</v>
      </c>
      <c r="C456" s="124" t="s">
        <v>609</v>
      </c>
      <c r="D456" s="100" t="s">
        <v>22</v>
      </c>
      <c r="E456" s="123" t="s">
        <v>33</v>
      </c>
      <c r="F456" s="123" t="s">
        <v>334</v>
      </c>
      <c r="G456" s="110" t="s">
        <v>202</v>
      </c>
      <c r="H456" s="110" t="s">
        <v>18</v>
      </c>
      <c r="I456" s="124" t="s">
        <v>341</v>
      </c>
      <c r="J456" s="163"/>
      <c r="K456" s="91" t="n">
        <f aca="false">K457</f>
        <v>1504.44</v>
      </c>
      <c r="L456" s="91" t="n">
        <f aca="false">L457</f>
        <v>0</v>
      </c>
      <c r="M456" s="91" t="n">
        <f aca="false">M457</f>
        <v>0</v>
      </c>
      <c r="N456" s="274"/>
    </row>
    <row r="457" customFormat="false" ht="34.5" hidden="false" customHeight="true" outlineLevel="0" collapsed="false">
      <c r="B457" s="104" t="s">
        <v>112</v>
      </c>
      <c r="C457" s="124" t="s">
        <v>609</v>
      </c>
      <c r="D457" s="100" t="s">
        <v>22</v>
      </c>
      <c r="E457" s="123" t="s">
        <v>33</v>
      </c>
      <c r="F457" s="123" t="s">
        <v>334</v>
      </c>
      <c r="G457" s="110" t="s">
        <v>202</v>
      </c>
      <c r="H457" s="110" t="s">
        <v>18</v>
      </c>
      <c r="I457" s="110" t="s">
        <v>341</v>
      </c>
      <c r="J457" s="100" t="s">
        <v>113</v>
      </c>
      <c r="K457" s="101" t="n">
        <v>1504.44</v>
      </c>
      <c r="L457" s="91" t="n">
        <v>0</v>
      </c>
      <c r="M457" s="91" t="n">
        <v>0</v>
      </c>
      <c r="N457" s="274"/>
    </row>
    <row r="458" customFormat="false" ht="34.5" hidden="false" customHeight="true" outlineLevel="0" collapsed="false">
      <c r="B458" s="104" t="s">
        <v>342</v>
      </c>
      <c r="C458" s="124" t="s">
        <v>609</v>
      </c>
      <c r="D458" s="100" t="s">
        <v>22</v>
      </c>
      <c r="E458" s="123" t="s">
        <v>33</v>
      </c>
      <c r="F458" s="123" t="s">
        <v>334</v>
      </c>
      <c r="G458" s="110" t="s">
        <v>202</v>
      </c>
      <c r="H458" s="110" t="s">
        <v>18</v>
      </c>
      <c r="I458" s="110" t="s">
        <v>343</v>
      </c>
      <c r="J458" s="100"/>
      <c r="K458" s="101" t="n">
        <f aca="false">K459</f>
        <v>1929.11</v>
      </c>
      <c r="L458" s="101" t="n">
        <f aca="false">L459</f>
        <v>0</v>
      </c>
      <c r="M458" s="101" t="n">
        <f aca="false">M459</f>
        <v>0</v>
      </c>
      <c r="N458" s="274"/>
    </row>
    <row r="459" customFormat="false" ht="34.5" hidden="false" customHeight="true" outlineLevel="0" collapsed="false">
      <c r="B459" s="104" t="s">
        <v>112</v>
      </c>
      <c r="C459" s="124" t="s">
        <v>609</v>
      </c>
      <c r="D459" s="100" t="s">
        <v>22</v>
      </c>
      <c r="E459" s="123" t="s">
        <v>33</v>
      </c>
      <c r="F459" s="123" t="s">
        <v>334</v>
      </c>
      <c r="G459" s="110" t="s">
        <v>202</v>
      </c>
      <c r="H459" s="110" t="s">
        <v>18</v>
      </c>
      <c r="I459" s="110" t="s">
        <v>343</v>
      </c>
      <c r="J459" s="100" t="s">
        <v>113</v>
      </c>
      <c r="K459" s="101" t="n">
        <v>1929.11</v>
      </c>
      <c r="L459" s="91" t="n">
        <v>0</v>
      </c>
      <c r="M459" s="91" t="n">
        <v>0</v>
      </c>
      <c r="N459" s="274"/>
    </row>
    <row r="460" customFormat="false" ht="24.75" hidden="false" customHeight="true" outlineLevel="0" collapsed="false">
      <c r="B460" s="113" t="s">
        <v>235</v>
      </c>
      <c r="C460" s="100" t="s">
        <v>609</v>
      </c>
      <c r="D460" s="100" t="s">
        <v>22</v>
      </c>
      <c r="E460" s="100" t="s">
        <v>33</v>
      </c>
      <c r="F460" s="197" t="s">
        <v>334</v>
      </c>
      <c r="G460" s="141" t="s">
        <v>139</v>
      </c>
      <c r="H460" s="141" t="s">
        <v>16</v>
      </c>
      <c r="I460" s="141" t="s">
        <v>97</v>
      </c>
      <c r="J460" s="77"/>
      <c r="K460" s="91" t="n">
        <f aca="false">K461</f>
        <v>2227.22</v>
      </c>
      <c r="L460" s="91" t="n">
        <f aca="false">L461</f>
        <v>0</v>
      </c>
      <c r="M460" s="91" t="n">
        <f aca="false">M461</f>
        <v>0</v>
      </c>
      <c r="N460" s="274"/>
    </row>
    <row r="461" customFormat="false" ht="42" hidden="false" customHeight="true" outlineLevel="0" collapsed="false">
      <c r="B461" s="113" t="s">
        <v>344</v>
      </c>
      <c r="C461" s="100" t="s">
        <v>609</v>
      </c>
      <c r="D461" s="100" t="s">
        <v>22</v>
      </c>
      <c r="E461" s="100" t="s">
        <v>33</v>
      </c>
      <c r="F461" s="123" t="s">
        <v>334</v>
      </c>
      <c r="G461" s="110" t="s">
        <v>139</v>
      </c>
      <c r="H461" s="110" t="s">
        <v>15</v>
      </c>
      <c r="I461" s="124" t="s">
        <v>97</v>
      </c>
      <c r="J461" s="77"/>
      <c r="K461" s="91" t="n">
        <f aca="false">K462</f>
        <v>2227.22</v>
      </c>
      <c r="L461" s="91" t="n">
        <f aca="false">L462</f>
        <v>0</v>
      </c>
      <c r="M461" s="91" t="n">
        <f aca="false">M462</f>
        <v>0</v>
      </c>
      <c r="N461" s="274"/>
    </row>
    <row r="462" customFormat="false" ht="26.25" hidden="false" customHeight="true" outlineLevel="0" collapsed="false">
      <c r="B462" s="104" t="s">
        <v>345</v>
      </c>
      <c r="C462" s="100" t="s">
        <v>609</v>
      </c>
      <c r="D462" s="100" t="s">
        <v>22</v>
      </c>
      <c r="E462" s="100" t="s">
        <v>33</v>
      </c>
      <c r="F462" s="123" t="s">
        <v>334</v>
      </c>
      <c r="G462" s="110" t="s">
        <v>139</v>
      </c>
      <c r="H462" s="110" t="s">
        <v>15</v>
      </c>
      <c r="I462" s="124" t="s">
        <v>346</v>
      </c>
      <c r="J462" s="77"/>
      <c r="K462" s="91" t="n">
        <f aca="false">K463</f>
        <v>2227.22</v>
      </c>
      <c r="L462" s="91" t="n">
        <f aca="false">L463</f>
        <v>0</v>
      </c>
      <c r="M462" s="91" t="n">
        <f aca="false">M463</f>
        <v>0</v>
      </c>
      <c r="N462" s="274"/>
    </row>
    <row r="463" customFormat="false" ht="35.25" hidden="false" customHeight="true" outlineLevel="0" collapsed="false">
      <c r="B463" s="104" t="s">
        <v>112</v>
      </c>
      <c r="C463" s="100" t="s">
        <v>609</v>
      </c>
      <c r="D463" s="100" t="s">
        <v>22</v>
      </c>
      <c r="E463" s="100" t="s">
        <v>33</v>
      </c>
      <c r="F463" s="197" t="s">
        <v>334</v>
      </c>
      <c r="G463" s="141" t="s">
        <v>139</v>
      </c>
      <c r="H463" s="141" t="s">
        <v>15</v>
      </c>
      <c r="I463" s="141" t="s">
        <v>346</v>
      </c>
      <c r="J463" s="77" t="s">
        <v>113</v>
      </c>
      <c r="K463" s="91" t="n">
        <v>2227.22</v>
      </c>
      <c r="L463" s="91" t="n">
        <f aca="false">7966.9+2655.63-7966.9-2655.63</f>
        <v>0</v>
      </c>
      <c r="M463" s="91" t="n">
        <v>0</v>
      </c>
      <c r="N463" s="274"/>
    </row>
    <row r="464" customFormat="false" ht="19.5" hidden="false" customHeight="true" outlineLevel="0" collapsed="false">
      <c r="B464" s="359" t="s">
        <v>170</v>
      </c>
      <c r="C464" s="100" t="s">
        <v>609</v>
      </c>
      <c r="D464" s="100" t="s">
        <v>22</v>
      </c>
      <c r="E464" s="123" t="s">
        <v>33</v>
      </c>
      <c r="F464" s="123" t="s">
        <v>334</v>
      </c>
      <c r="G464" s="110" t="s">
        <v>99</v>
      </c>
      <c r="H464" s="110" t="s">
        <v>16</v>
      </c>
      <c r="I464" s="124" t="s">
        <v>97</v>
      </c>
      <c r="J464" s="100"/>
      <c r="K464" s="101" t="n">
        <f aca="false">K465+K468+K475+K480+K487+K490</f>
        <v>15025.56</v>
      </c>
      <c r="L464" s="101" t="n">
        <f aca="false">L465+L468+L475+L480+L487+L490</f>
        <v>15846.96</v>
      </c>
      <c r="M464" s="101" t="n">
        <f aca="false">M465+M468+M475+M480+M487+M490</f>
        <v>16226.9</v>
      </c>
      <c r="N464" s="274"/>
    </row>
    <row r="465" customFormat="false" ht="27.75" hidden="false" customHeight="true" outlineLevel="0" collapsed="false">
      <c r="B465" s="166" t="s">
        <v>347</v>
      </c>
      <c r="C465" s="100" t="s">
        <v>609</v>
      </c>
      <c r="D465" s="100" t="s">
        <v>22</v>
      </c>
      <c r="E465" s="100" t="s">
        <v>33</v>
      </c>
      <c r="F465" s="141" t="s">
        <v>334</v>
      </c>
      <c r="G465" s="141" t="s">
        <v>99</v>
      </c>
      <c r="H465" s="141" t="s">
        <v>15</v>
      </c>
      <c r="I465" s="141" t="s">
        <v>97</v>
      </c>
      <c r="J465" s="100"/>
      <c r="K465" s="101" t="n">
        <f aca="false">K466</f>
        <v>1088.82</v>
      </c>
      <c r="L465" s="101" t="n">
        <f aca="false">L466</f>
        <v>1195.44</v>
      </c>
      <c r="M465" s="101" t="n">
        <f aca="false">M466</f>
        <v>1312.73</v>
      </c>
      <c r="N465" s="274"/>
    </row>
    <row r="466" customFormat="false" ht="28.5" hidden="false" customHeight="true" outlineLevel="0" collapsed="false">
      <c r="B466" s="139" t="s">
        <v>348</v>
      </c>
      <c r="C466" s="100" t="s">
        <v>609</v>
      </c>
      <c r="D466" s="100" t="s">
        <v>22</v>
      </c>
      <c r="E466" s="100" t="s">
        <v>33</v>
      </c>
      <c r="F466" s="123" t="s">
        <v>334</v>
      </c>
      <c r="G466" s="110" t="s">
        <v>99</v>
      </c>
      <c r="H466" s="110" t="s">
        <v>15</v>
      </c>
      <c r="I466" s="110" t="s">
        <v>349</v>
      </c>
      <c r="J466" s="77"/>
      <c r="K466" s="101" t="n">
        <f aca="false">K467</f>
        <v>1088.82</v>
      </c>
      <c r="L466" s="101" t="n">
        <f aca="false">L467</f>
        <v>1195.44</v>
      </c>
      <c r="M466" s="101" t="n">
        <f aca="false">M467</f>
        <v>1312.73</v>
      </c>
      <c r="N466" s="274"/>
    </row>
    <row r="467" customFormat="false" ht="35.25" hidden="false" customHeight="true" outlineLevel="0" collapsed="false">
      <c r="B467" s="149" t="s">
        <v>112</v>
      </c>
      <c r="C467" s="100" t="s">
        <v>609</v>
      </c>
      <c r="D467" s="100" t="s">
        <v>22</v>
      </c>
      <c r="E467" s="100" t="s">
        <v>33</v>
      </c>
      <c r="F467" s="144" t="s">
        <v>334</v>
      </c>
      <c r="G467" s="144" t="s">
        <v>99</v>
      </c>
      <c r="H467" s="144" t="s">
        <v>15</v>
      </c>
      <c r="I467" s="144" t="s">
        <v>349</v>
      </c>
      <c r="J467" s="77" t="s">
        <v>113</v>
      </c>
      <c r="K467" s="101" t="n">
        <v>1088.82</v>
      </c>
      <c r="L467" s="91" t="n">
        <v>1195.44</v>
      </c>
      <c r="M467" s="91" t="n">
        <v>1312.73</v>
      </c>
      <c r="N467" s="274"/>
    </row>
    <row r="468" customFormat="false" ht="38.25" hidden="false" customHeight="true" outlineLevel="0" collapsed="false">
      <c r="B468" s="166" t="s">
        <v>350</v>
      </c>
      <c r="C468" s="100" t="s">
        <v>609</v>
      </c>
      <c r="D468" s="100" t="s">
        <v>22</v>
      </c>
      <c r="E468" s="100" t="s">
        <v>33</v>
      </c>
      <c r="F468" s="144" t="s">
        <v>334</v>
      </c>
      <c r="G468" s="144" t="s">
        <v>99</v>
      </c>
      <c r="H468" s="144" t="s">
        <v>18</v>
      </c>
      <c r="I468" s="144" t="s">
        <v>351</v>
      </c>
      <c r="J468" s="77"/>
      <c r="K468" s="91" t="n">
        <f aca="false">K469+K471+K473</f>
        <v>10229.54</v>
      </c>
      <c r="L468" s="91" t="n">
        <f aca="false">L469+L471+L473</f>
        <v>10607.6</v>
      </c>
      <c r="M468" s="91" t="n">
        <f aca="false">M469+M471+M473</f>
        <v>10499.86</v>
      </c>
      <c r="N468" s="274"/>
    </row>
    <row r="469" customFormat="false" ht="31.5" hidden="false" customHeight="true" outlineLevel="0" collapsed="false">
      <c r="B469" s="138" t="s">
        <v>352</v>
      </c>
      <c r="C469" s="100" t="s">
        <v>609</v>
      </c>
      <c r="D469" s="100" t="s">
        <v>22</v>
      </c>
      <c r="E469" s="100" t="s">
        <v>33</v>
      </c>
      <c r="F469" s="144" t="s">
        <v>334</v>
      </c>
      <c r="G469" s="144" t="s">
        <v>99</v>
      </c>
      <c r="H469" s="110" t="s">
        <v>18</v>
      </c>
      <c r="I469" s="110" t="s">
        <v>353</v>
      </c>
      <c r="J469" s="77"/>
      <c r="K469" s="91" t="n">
        <f aca="false">K470</f>
        <v>7612.8</v>
      </c>
      <c r="L469" s="91" t="n">
        <f aca="false">L470</f>
        <v>7729.19</v>
      </c>
      <c r="M469" s="91" t="n">
        <f aca="false">M470</f>
        <v>7333.61</v>
      </c>
      <c r="N469" s="274"/>
    </row>
    <row r="470" customFormat="false" ht="34.5" hidden="false" customHeight="true" outlineLevel="0" collapsed="false">
      <c r="B470" s="138" t="s">
        <v>112</v>
      </c>
      <c r="C470" s="100" t="s">
        <v>609</v>
      </c>
      <c r="D470" s="100" t="s">
        <v>22</v>
      </c>
      <c r="E470" s="100" t="s">
        <v>33</v>
      </c>
      <c r="F470" s="144" t="s">
        <v>334</v>
      </c>
      <c r="G470" s="144" t="s">
        <v>99</v>
      </c>
      <c r="H470" s="110" t="s">
        <v>18</v>
      </c>
      <c r="I470" s="110" t="s">
        <v>353</v>
      </c>
      <c r="J470" s="77" t="s">
        <v>113</v>
      </c>
      <c r="K470" s="91" t="n">
        <v>7612.8</v>
      </c>
      <c r="L470" s="91" t="n">
        <f aca="false">8374.08-644.89</f>
        <v>7729.19</v>
      </c>
      <c r="M470" s="91" t="n">
        <f aca="false">9211.49-1877.88</f>
        <v>7333.61</v>
      </c>
      <c r="N470" s="274"/>
      <c r="P470" s="297"/>
    </row>
    <row r="471" customFormat="false" ht="34.5" hidden="false" customHeight="true" outlineLevel="0" collapsed="false">
      <c r="B471" s="138" t="s">
        <v>354</v>
      </c>
      <c r="C471" s="100" t="s">
        <v>609</v>
      </c>
      <c r="D471" s="100" t="s">
        <v>22</v>
      </c>
      <c r="E471" s="100" t="s">
        <v>33</v>
      </c>
      <c r="F471" s="144" t="s">
        <v>334</v>
      </c>
      <c r="G471" s="144" t="s">
        <v>99</v>
      </c>
      <c r="H471" s="110" t="s">
        <v>18</v>
      </c>
      <c r="I471" s="110" t="s">
        <v>355</v>
      </c>
      <c r="J471" s="77"/>
      <c r="K471" s="91" t="n">
        <f aca="false">K472</f>
        <v>1325.04</v>
      </c>
      <c r="L471" s="91" t="n">
        <f aca="false">L472</f>
        <v>1457.54</v>
      </c>
      <c r="M471" s="91" t="n">
        <f aca="false">M472</f>
        <v>1603.29</v>
      </c>
      <c r="N471" s="274"/>
      <c r="P471" s="297"/>
    </row>
    <row r="472" customFormat="false" ht="34.5" hidden="false" customHeight="true" outlineLevel="0" collapsed="false">
      <c r="B472" s="138" t="s">
        <v>112</v>
      </c>
      <c r="C472" s="100" t="s">
        <v>609</v>
      </c>
      <c r="D472" s="100" t="s">
        <v>22</v>
      </c>
      <c r="E472" s="100" t="s">
        <v>33</v>
      </c>
      <c r="F472" s="144" t="s">
        <v>334</v>
      </c>
      <c r="G472" s="144" t="s">
        <v>99</v>
      </c>
      <c r="H472" s="110" t="s">
        <v>18</v>
      </c>
      <c r="I472" s="110" t="s">
        <v>355</v>
      </c>
      <c r="J472" s="77" t="s">
        <v>113</v>
      </c>
      <c r="K472" s="91" t="n">
        <v>1325.04</v>
      </c>
      <c r="L472" s="91" t="n">
        <v>1457.54</v>
      </c>
      <c r="M472" s="91" t="n">
        <v>1603.29</v>
      </c>
      <c r="N472" s="274"/>
      <c r="P472" s="297"/>
    </row>
    <row r="473" customFormat="false" ht="16.5" hidden="false" customHeight="true" outlineLevel="0" collapsed="false">
      <c r="B473" s="138" t="s">
        <v>356</v>
      </c>
      <c r="C473" s="100" t="s">
        <v>609</v>
      </c>
      <c r="D473" s="100" t="s">
        <v>22</v>
      </c>
      <c r="E473" s="100" t="s">
        <v>33</v>
      </c>
      <c r="F473" s="144" t="s">
        <v>334</v>
      </c>
      <c r="G473" s="144" t="s">
        <v>99</v>
      </c>
      <c r="H473" s="110" t="s">
        <v>18</v>
      </c>
      <c r="I473" s="110" t="s">
        <v>357</v>
      </c>
      <c r="J473" s="77"/>
      <c r="K473" s="91" t="n">
        <f aca="false">K474</f>
        <v>1291.7</v>
      </c>
      <c r="L473" s="91" t="n">
        <f aca="false">L474</f>
        <v>1420.87</v>
      </c>
      <c r="M473" s="91" t="n">
        <f aca="false">M474</f>
        <v>1562.96</v>
      </c>
      <c r="N473" s="274"/>
      <c r="P473" s="297"/>
    </row>
    <row r="474" customFormat="false" ht="34.5" hidden="false" customHeight="true" outlineLevel="0" collapsed="false">
      <c r="B474" s="138" t="s">
        <v>112</v>
      </c>
      <c r="C474" s="100" t="s">
        <v>609</v>
      </c>
      <c r="D474" s="100" t="s">
        <v>22</v>
      </c>
      <c r="E474" s="100" t="s">
        <v>33</v>
      </c>
      <c r="F474" s="144" t="s">
        <v>334</v>
      </c>
      <c r="G474" s="144" t="s">
        <v>99</v>
      </c>
      <c r="H474" s="110" t="s">
        <v>18</v>
      </c>
      <c r="I474" s="110" t="s">
        <v>357</v>
      </c>
      <c r="J474" s="77" t="s">
        <v>113</v>
      </c>
      <c r="K474" s="91" t="n">
        <v>1291.7</v>
      </c>
      <c r="L474" s="91" t="n">
        <v>1420.87</v>
      </c>
      <c r="M474" s="91" t="n">
        <v>1562.96</v>
      </c>
      <c r="N474" s="274"/>
      <c r="P474" s="297"/>
    </row>
    <row r="475" customFormat="false" ht="27.75" hidden="false" customHeight="true" outlineLevel="0" collapsed="false">
      <c r="B475" s="166" t="s">
        <v>358</v>
      </c>
      <c r="C475" s="100" t="s">
        <v>609</v>
      </c>
      <c r="D475" s="100" t="s">
        <v>22</v>
      </c>
      <c r="E475" s="100" t="s">
        <v>33</v>
      </c>
      <c r="F475" s="144" t="s">
        <v>334</v>
      </c>
      <c r="G475" s="144" t="s">
        <v>99</v>
      </c>
      <c r="H475" s="110" t="s">
        <v>33</v>
      </c>
      <c r="I475" s="110" t="s">
        <v>97</v>
      </c>
      <c r="J475" s="77"/>
      <c r="K475" s="91" t="n">
        <f aca="false">K476+K478</f>
        <v>1741</v>
      </c>
      <c r="L475" s="91" t="n">
        <f aca="false">L476+L478</f>
        <v>1915.1</v>
      </c>
      <c r="M475" s="91" t="n">
        <f aca="false">M476+M478</f>
        <v>2106.61</v>
      </c>
      <c r="N475" s="274"/>
    </row>
    <row r="476" customFormat="false" ht="27.75" hidden="false" customHeight="true" outlineLevel="0" collapsed="false">
      <c r="B476" s="138" t="s">
        <v>359</v>
      </c>
      <c r="C476" s="100" t="s">
        <v>609</v>
      </c>
      <c r="D476" s="100" t="s">
        <v>22</v>
      </c>
      <c r="E476" s="100" t="s">
        <v>33</v>
      </c>
      <c r="F476" s="144" t="s">
        <v>334</v>
      </c>
      <c r="G476" s="144" t="s">
        <v>99</v>
      </c>
      <c r="H476" s="110" t="s">
        <v>33</v>
      </c>
      <c r="I476" s="110" t="s">
        <v>360</v>
      </c>
      <c r="J476" s="77"/>
      <c r="K476" s="91" t="n">
        <f aca="false">K477</f>
        <v>1000</v>
      </c>
      <c r="L476" s="91" t="n">
        <f aca="false">L477</f>
        <v>1100</v>
      </c>
      <c r="M476" s="91" t="n">
        <f aca="false">M477</f>
        <v>1210</v>
      </c>
      <c r="N476" s="274"/>
    </row>
    <row r="477" customFormat="false" ht="31.5" hidden="false" customHeight="true" outlineLevel="0" collapsed="false">
      <c r="B477" s="138" t="s">
        <v>112</v>
      </c>
      <c r="C477" s="100" t="s">
        <v>609</v>
      </c>
      <c r="D477" s="100" t="s">
        <v>22</v>
      </c>
      <c r="E477" s="100" t="s">
        <v>33</v>
      </c>
      <c r="F477" s="144" t="s">
        <v>334</v>
      </c>
      <c r="G477" s="144" t="s">
        <v>99</v>
      </c>
      <c r="H477" s="110" t="s">
        <v>33</v>
      </c>
      <c r="I477" s="110" t="s">
        <v>360</v>
      </c>
      <c r="J477" s="77" t="s">
        <v>113</v>
      </c>
      <c r="K477" s="91" t="n">
        <v>1000</v>
      </c>
      <c r="L477" s="91" t="n">
        <v>1100</v>
      </c>
      <c r="M477" s="91" t="n">
        <v>1210</v>
      </c>
      <c r="N477" s="274"/>
    </row>
    <row r="478" customFormat="false" ht="31.5" hidden="false" customHeight="true" outlineLevel="0" collapsed="false">
      <c r="B478" s="138" t="s">
        <v>361</v>
      </c>
      <c r="C478" s="100" t="s">
        <v>609</v>
      </c>
      <c r="D478" s="100" t="s">
        <v>22</v>
      </c>
      <c r="E478" s="100" t="s">
        <v>33</v>
      </c>
      <c r="F478" s="144" t="s">
        <v>334</v>
      </c>
      <c r="G478" s="144" t="s">
        <v>99</v>
      </c>
      <c r="H478" s="110" t="s">
        <v>33</v>
      </c>
      <c r="I478" s="110" t="s">
        <v>362</v>
      </c>
      <c r="J478" s="77"/>
      <c r="K478" s="91" t="n">
        <f aca="false">K479</f>
        <v>741</v>
      </c>
      <c r="L478" s="91" t="n">
        <f aca="false">L479</f>
        <v>815.1</v>
      </c>
      <c r="M478" s="91" t="n">
        <f aca="false">M479</f>
        <v>896.61</v>
      </c>
      <c r="N478" s="274"/>
    </row>
    <row r="479" customFormat="false" ht="31.5" hidden="false" customHeight="true" outlineLevel="0" collapsed="false">
      <c r="B479" s="138" t="s">
        <v>112</v>
      </c>
      <c r="C479" s="100" t="s">
        <v>609</v>
      </c>
      <c r="D479" s="100" t="s">
        <v>22</v>
      </c>
      <c r="E479" s="100" t="s">
        <v>33</v>
      </c>
      <c r="F479" s="144" t="s">
        <v>334</v>
      </c>
      <c r="G479" s="144" t="s">
        <v>99</v>
      </c>
      <c r="H479" s="110" t="s">
        <v>33</v>
      </c>
      <c r="I479" s="110" t="s">
        <v>362</v>
      </c>
      <c r="J479" s="77" t="s">
        <v>113</v>
      </c>
      <c r="K479" s="91" t="n">
        <v>741</v>
      </c>
      <c r="L479" s="91" t="n">
        <v>815.1</v>
      </c>
      <c r="M479" s="91" t="n">
        <v>896.61</v>
      </c>
      <c r="N479" s="274"/>
    </row>
    <row r="480" customFormat="false" ht="16.5" hidden="false" customHeight="true" outlineLevel="0" collapsed="false">
      <c r="B480" s="166" t="s">
        <v>363</v>
      </c>
      <c r="C480" s="100" t="s">
        <v>609</v>
      </c>
      <c r="D480" s="100" t="s">
        <v>22</v>
      </c>
      <c r="E480" s="100" t="s">
        <v>33</v>
      </c>
      <c r="F480" s="144" t="s">
        <v>334</v>
      </c>
      <c r="G480" s="144" t="s">
        <v>99</v>
      </c>
      <c r="H480" s="110" t="s">
        <v>20</v>
      </c>
      <c r="I480" s="110" t="s">
        <v>97</v>
      </c>
      <c r="J480" s="77"/>
      <c r="K480" s="91" t="n">
        <f aca="false">K481+K483+K485</f>
        <v>1216.2</v>
      </c>
      <c r="L480" s="91" t="n">
        <f aca="false">L481+L483+L485</f>
        <v>1328.82</v>
      </c>
      <c r="M480" s="91" t="n">
        <f aca="false">M481+M483+M485</f>
        <v>1452.7</v>
      </c>
      <c r="N480" s="274"/>
    </row>
    <row r="481" customFormat="false" ht="18.75" hidden="false" customHeight="true" outlineLevel="0" collapsed="false">
      <c r="B481" s="138" t="s">
        <v>364</v>
      </c>
      <c r="C481" s="100" t="s">
        <v>609</v>
      </c>
      <c r="D481" s="100" t="s">
        <v>22</v>
      </c>
      <c r="E481" s="100" t="s">
        <v>33</v>
      </c>
      <c r="F481" s="144" t="s">
        <v>334</v>
      </c>
      <c r="G481" s="144" t="s">
        <v>99</v>
      </c>
      <c r="H481" s="110" t="s">
        <v>20</v>
      </c>
      <c r="I481" s="110" t="s">
        <v>365</v>
      </c>
      <c r="J481" s="77"/>
      <c r="K481" s="91" t="n">
        <f aca="false">K482</f>
        <v>976.2</v>
      </c>
      <c r="L481" s="91" t="n">
        <f aca="false">L482</f>
        <v>1073.82</v>
      </c>
      <c r="M481" s="91" t="n">
        <f aca="false">M482</f>
        <v>1181.2</v>
      </c>
      <c r="N481" s="274"/>
    </row>
    <row r="482" customFormat="false" ht="31.5" hidden="false" customHeight="true" outlineLevel="0" collapsed="false">
      <c r="B482" s="138" t="s">
        <v>112</v>
      </c>
      <c r="C482" s="100" t="s">
        <v>609</v>
      </c>
      <c r="D482" s="100" t="s">
        <v>22</v>
      </c>
      <c r="E482" s="100" t="s">
        <v>33</v>
      </c>
      <c r="F482" s="144" t="s">
        <v>334</v>
      </c>
      <c r="G482" s="144" t="s">
        <v>99</v>
      </c>
      <c r="H482" s="110" t="s">
        <v>20</v>
      </c>
      <c r="I482" s="110" t="s">
        <v>365</v>
      </c>
      <c r="J482" s="77" t="s">
        <v>113</v>
      </c>
      <c r="K482" s="91" t="n">
        <v>976.2</v>
      </c>
      <c r="L482" s="91" t="n">
        <v>1073.82</v>
      </c>
      <c r="M482" s="91" t="n">
        <v>1181.2</v>
      </c>
      <c r="N482" s="274"/>
      <c r="P482" s="306"/>
    </row>
    <row r="483" customFormat="false" ht="45.75" hidden="false" customHeight="true" outlineLevel="0" collapsed="false">
      <c r="B483" s="138" t="s">
        <v>366</v>
      </c>
      <c r="C483" s="100" t="s">
        <v>609</v>
      </c>
      <c r="D483" s="100" t="s">
        <v>22</v>
      </c>
      <c r="E483" s="100" t="s">
        <v>33</v>
      </c>
      <c r="F483" s="144" t="s">
        <v>334</v>
      </c>
      <c r="G483" s="144" t="s">
        <v>99</v>
      </c>
      <c r="H483" s="110" t="s">
        <v>20</v>
      </c>
      <c r="I483" s="110" t="s">
        <v>367</v>
      </c>
      <c r="J483" s="77"/>
      <c r="K483" s="91" t="n">
        <f aca="false">K484</f>
        <v>150</v>
      </c>
      <c r="L483" s="91" t="n">
        <f aca="false">L484</f>
        <v>165</v>
      </c>
      <c r="M483" s="91" t="n">
        <f aca="false">M484</f>
        <v>181.5</v>
      </c>
      <c r="N483" s="274"/>
      <c r="P483" s="306"/>
    </row>
    <row r="484" customFormat="false" ht="31.5" hidden="false" customHeight="true" outlineLevel="0" collapsed="false">
      <c r="B484" s="138" t="s">
        <v>112</v>
      </c>
      <c r="C484" s="100" t="s">
        <v>609</v>
      </c>
      <c r="D484" s="100" t="s">
        <v>22</v>
      </c>
      <c r="E484" s="100" t="s">
        <v>33</v>
      </c>
      <c r="F484" s="144" t="s">
        <v>334</v>
      </c>
      <c r="G484" s="144" t="s">
        <v>99</v>
      </c>
      <c r="H484" s="110" t="s">
        <v>20</v>
      </c>
      <c r="I484" s="110" t="s">
        <v>367</v>
      </c>
      <c r="J484" s="77" t="s">
        <v>113</v>
      </c>
      <c r="K484" s="91" t="n">
        <v>150</v>
      </c>
      <c r="L484" s="91" t="n">
        <v>165</v>
      </c>
      <c r="M484" s="91" t="n">
        <v>181.5</v>
      </c>
      <c r="N484" s="274"/>
      <c r="P484" s="306"/>
    </row>
    <row r="485" customFormat="false" ht="31.5" hidden="false" customHeight="true" outlineLevel="0" collapsed="false">
      <c r="B485" s="138" t="s">
        <v>368</v>
      </c>
      <c r="C485" s="100" t="s">
        <v>609</v>
      </c>
      <c r="D485" s="100" t="s">
        <v>22</v>
      </c>
      <c r="E485" s="100" t="s">
        <v>33</v>
      </c>
      <c r="F485" s="144" t="s">
        <v>334</v>
      </c>
      <c r="G485" s="144" t="s">
        <v>99</v>
      </c>
      <c r="H485" s="110" t="s">
        <v>20</v>
      </c>
      <c r="I485" s="110" t="s">
        <v>369</v>
      </c>
      <c r="J485" s="77"/>
      <c r="K485" s="91" t="n">
        <f aca="false">K486</f>
        <v>90</v>
      </c>
      <c r="L485" s="91" t="n">
        <f aca="false">L486</f>
        <v>90</v>
      </c>
      <c r="M485" s="91" t="n">
        <f aca="false">M486</f>
        <v>90</v>
      </c>
      <c r="N485" s="274"/>
      <c r="P485" s="306"/>
    </row>
    <row r="486" customFormat="false" ht="31.5" hidden="false" customHeight="true" outlineLevel="0" collapsed="false">
      <c r="B486" s="138" t="s">
        <v>112</v>
      </c>
      <c r="C486" s="100" t="s">
        <v>609</v>
      </c>
      <c r="D486" s="100" t="s">
        <v>22</v>
      </c>
      <c r="E486" s="100" t="s">
        <v>33</v>
      </c>
      <c r="F486" s="144" t="s">
        <v>334</v>
      </c>
      <c r="G486" s="144" t="s">
        <v>99</v>
      </c>
      <c r="H486" s="110" t="s">
        <v>20</v>
      </c>
      <c r="I486" s="110" t="s">
        <v>369</v>
      </c>
      <c r="J486" s="77" t="s">
        <v>113</v>
      </c>
      <c r="K486" s="91" t="n">
        <v>90</v>
      </c>
      <c r="L486" s="91" t="n">
        <v>90</v>
      </c>
      <c r="M486" s="91" t="n">
        <v>90</v>
      </c>
      <c r="N486" s="274"/>
      <c r="P486" s="306"/>
    </row>
    <row r="487" customFormat="false" ht="54.75" hidden="false" customHeight="true" outlineLevel="0" collapsed="false">
      <c r="B487" s="166" t="s">
        <v>370</v>
      </c>
      <c r="C487" s="100" t="s">
        <v>609</v>
      </c>
      <c r="D487" s="100" t="s">
        <v>22</v>
      </c>
      <c r="E487" s="100" t="s">
        <v>33</v>
      </c>
      <c r="F487" s="144" t="s">
        <v>334</v>
      </c>
      <c r="G487" s="144" t="s">
        <v>99</v>
      </c>
      <c r="H487" s="110" t="s">
        <v>22</v>
      </c>
      <c r="I487" s="110" t="s">
        <v>97</v>
      </c>
      <c r="J487" s="77"/>
      <c r="K487" s="91" t="n">
        <f aca="false">K488</f>
        <v>250</v>
      </c>
      <c r="L487" s="91" t="n">
        <f aca="false">L488</f>
        <v>250</v>
      </c>
      <c r="M487" s="91" t="n">
        <f aca="false">M488</f>
        <v>250</v>
      </c>
      <c r="N487" s="274"/>
    </row>
    <row r="488" customFormat="false" ht="36" hidden="false" customHeight="true" outlineLevel="0" collapsed="false">
      <c r="B488" s="138" t="s">
        <v>371</v>
      </c>
      <c r="C488" s="100" t="s">
        <v>609</v>
      </c>
      <c r="D488" s="100" t="s">
        <v>22</v>
      </c>
      <c r="E488" s="100" t="s">
        <v>33</v>
      </c>
      <c r="F488" s="144" t="s">
        <v>334</v>
      </c>
      <c r="G488" s="144" t="s">
        <v>99</v>
      </c>
      <c r="H488" s="110" t="s">
        <v>22</v>
      </c>
      <c r="I488" s="110" t="s">
        <v>372</v>
      </c>
      <c r="J488" s="77"/>
      <c r="K488" s="91" t="n">
        <f aca="false">K489</f>
        <v>250</v>
      </c>
      <c r="L488" s="91" t="n">
        <f aca="false">L489</f>
        <v>250</v>
      </c>
      <c r="M488" s="91" t="n">
        <f aca="false">M489</f>
        <v>250</v>
      </c>
      <c r="N488" s="274"/>
    </row>
    <row r="489" customFormat="false" ht="34.5" hidden="false" customHeight="true" outlineLevel="0" collapsed="false">
      <c r="B489" s="138" t="s">
        <v>112</v>
      </c>
      <c r="C489" s="100" t="s">
        <v>609</v>
      </c>
      <c r="D489" s="100" t="s">
        <v>22</v>
      </c>
      <c r="E489" s="100" t="s">
        <v>33</v>
      </c>
      <c r="F489" s="144" t="s">
        <v>334</v>
      </c>
      <c r="G489" s="144" t="s">
        <v>99</v>
      </c>
      <c r="H489" s="110" t="s">
        <v>22</v>
      </c>
      <c r="I489" s="110" t="s">
        <v>372</v>
      </c>
      <c r="J489" s="77" t="s">
        <v>113</v>
      </c>
      <c r="K489" s="91" t="n">
        <v>250</v>
      </c>
      <c r="L489" s="91" t="n">
        <v>250</v>
      </c>
      <c r="M489" s="91" t="n">
        <v>250</v>
      </c>
      <c r="N489" s="274"/>
    </row>
    <row r="490" customFormat="false" ht="30" hidden="false" customHeight="true" outlineLevel="0" collapsed="false">
      <c r="B490" s="166" t="s">
        <v>373</v>
      </c>
      <c r="C490" s="100" t="s">
        <v>609</v>
      </c>
      <c r="D490" s="100" t="s">
        <v>22</v>
      </c>
      <c r="E490" s="100" t="s">
        <v>33</v>
      </c>
      <c r="F490" s="144" t="s">
        <v>334</v>
      </c>
      <c r="G490" s="144" t="s">
        <v>99</v>
      </c>
      <c r="H490" s="110" t="s">
        <v>24</v>
      </c>
      <c r="I490" s="110" t="s">
        <v>97</v>
      </c>
      <c r="J490" s="77"/>
      <c r="K490" s="91" t="n">
        <f aca="false">K491</f>
        <v>500</v>
      </c>
      <c r="L490" s="91" t="n">
        <f aca="false">L491</f>
        <v>550</v>
      </c>
      <c r="M490" s="91" t="n">
        <f aca="false">M491</f>
        <v>605</v>
      </c>
      <c r="N490" s="274"/>
    </row>
    <row r="491" customFormat="false" ht="30.75" hidden="false" customHeight="true" outlineLevel="0" collapsed="false">
      <c r="B491" s="138" t="s">
        <v>374</v>
      </c>
      <c r="C491" s="100" t="s">
        <v>609</v>
      </c>
      <c r="D491" s="100" t="s">
        <v>22</v>
      </c>
      <c r="E491" s="100" t="s">
        <v>33</v>
      </c>
      <c r="F491" s="144" t="s">
        <v>334</v>
      </c>
      <c r="G491" s="144" t="s">
        <v>99</v>
      </c>
      <c r="H491" s="110" t="s">
        <v>24</v>
      </c>
      <c r="I491" s="110" t="s">
        <v>375</v>
      </c>
      <c r="J491" s="77"/>
      <c r="K491" s="91" t="n">
        <f aca="false">K492</f>
        <v>500</v>
      </c>
      <c r="L491" s="91" t="n">
        <f aca="false">L492</f>
        <v>550</v>
      </c>
      <c r="M491" s="91" t="n">
        <f aca="false">M492</f>
        <v>605</v>
      </c>
      <c r="N491" s="274"/>
    </row>
    <row r="492" customFormat="false" ht="31.5" hidden="false" customHeight="true" outlineLevel="0" collapsed="false">
      <c r="B492" s="138" t="s">
        <v>112</v>
      </c>
      <c r="C492" s="100" t="s">
        <v>609</v>
      </c>
      <c r="D492" s="100" t="s">
        <v>22</v>
      </c>
      <c r="E492" s="100" t="s">
        <v>33</v>
      </c>
      <c r="F492" s="144" t="s">
        <v>334</v>
      </c>
      <c r="G492" s="144" t="s">
        <v>99</v>
      </c>
      <c r="H492" s="110" t="s">
        <v>24</v>
      </c>
      <c r="I492" s="110" t="s">
        <v>375</v>
      </c>
      <c r="J492" s="77" t="s">
        <v>113</v>
      </c>
      <c r="K492" s="91" t="n">
        <v>500</v>
      </c>
      <c r="L492" s="91" t="n">
        <v>550</v>
      </c>
      <c r="M492" s="91" t="n">
        <v>605</v>
      </c>
      <c r="N492" s="274"/>
      <c r="P492" s="306"/>
    </row>
    <row r="493" customFormat="false" ht="12.75" hidden="false" customHeight="false" outlineLevel="0" collapsed="false">
      <c r="B493" s="102" t="s">
        <v>614</v>
      </c>
      <c r="C493" s="100" t="s">
        <v>609</v>
      </c>
      <c r="D493" s="100" t="s">
        <v>24</v>
      </c>
      <c r="E493" s="100" t="s">
        <v>16</v>
      </c>
      <c r="F493" s="82"/>
      <c r="G493" s="83"/>
      <c r="H493" s="83"/>
      <c r="I493" s="83"/>
      <c r="J493" s="78"/>
      <c r="K493" s="179" t="n">
        <f aca="false">K494+K500</f>
        <v>15782.52</v>
      </c>
      <c r="L493" s="179" t="n">
        <f aca="false">L494+L500</f>
        <v>19367.13</v>
      </c>
      <c r="M493" s="179" t="n">
        <f aca="false">M494+M500</f>
        <v>20099.08</v>
      </c>
      <c r="N493" s="274"/>
    </row>
    <row r="494" customFormat="false" ht="12.75" hidden="false" customHeight="false" outlineLevel="0" collapsed="false">
      <c r="B494" s="268" t="s">
        <v>53</v>
      </c>
      <c r="C494" s="124" t="s">
        <v>609</v>
      </c>
      <c r="D494" s="100" t="s">
        <v>24</v>
      </c>
      <c r="E494" s="100" t="s">
        <v>18</v>
      </c>
      <c r="F494" s="82"/>
      <c r="G494" s="83"/>
      <c r="H494" s="83"/>
      <c r="I494" s="83"/>
      <c r="J494" s="78"/>
      <c r="K494" s="179" t="n">
        <f aca="false">K495</f>
        <v>120</v>
      </c>
      <c r="L494" s="179" t="n">
        <f aca="false">L495</f>
        <v>132</v>
      </c>
      <c r="M494" s="179" t="n">
        <f aca="false">M495</f>
        <v>145</v>
      </c>
      <c r="N494" s="274"/>
    </row>
    <row r="495" customFormat="false" ht="51" hidden="false" customHeight="false" outlineLevel="0" collapsed="false">
      <c r="B495" s="103" t="s">
        <v>376</v>
      </c>
      <c r="C495" s="100" t="s">
        <v>609</v>
      </c>
      <c r="D495" s="100" t="s">
        <v>24</v>
      </c>
      <c r="E495" s="100" t="s">
        <v>18</v>
      </c>
      <c r="F495" s="82" t="s">
        <v>377</v>
      </c>
      <c r="G495" s="83" t="s">
        <v>96</v>
      </c>
      <c r="H495" s="83" t="s">
        <v>16</v>
      </c>
      <c r="I495" s="83" t="s">
        <v>97</v>
      </c>
      <c r="J495" s="78"/>
      <c r="K495" s="179" t="n">
        <f aca="false">K496</f>
        <v>120</v>
      </c>
      <c r="L495" s="179" t="n">
        <f aca="false">L496</f>
        <v>132</v>
      </c>
      <c r="M495" s="179" t="n">
        <f aca="false">M496</f>
        <v>145</v>
      </c>
      <c r="N495" s="274"/>
    </row>
    <row r="496" customFormat="false" ht="12.75" hidden="false" customHeight="false" outlineLevel="0" collapsed="false">
      <c r="B496" s="138" t="s">
        <v>170</v>
      </c>
      <c r="C496" s="100" t="s">
        <v>609</v>
      </c>
      <c r="D496" s="100" t="s">
        <v>24</v>
      </c>
      <c r="E496" s="100" t="s">
        <v>18</v>
      </c>
      <c r="F496" s="82" t="s">
        <v>377</v>
      </c>
      <c r="G496" s="83" t="s">
        <v>99</v>
      </c>
      <c r="H496" s="83" t="s">
        <v>16</v>
      </c>
      <c r="I496" s="83" t="s">
        <v>97</v>
      </c>
      <c r="J496" s="78"/>
      <c r="K496" s="179" t="n">
        <f aca="false">K497</f>
        <v>120</v>
      </c>
      <c r="L496" s="179" t="n">
        <f aca="false">L497</f>
        <v>132</v>
      </c>
      <c r="M496" s="179" t="n">
        <f aca="false">M497</f>
        <v>145</v>
      </c>
      <c r="N496" s="274"/>
    </row>
    <row r="497" customFormat="false" ht="63.75" hidden="false" customHeight="false" outlineLevel="0" collapsed="false">
      <c r="B497" s="199" t="s">
        <v>378</v>
      </c>
      <c r="C497" s="100" t="s">
        <v>609</v>
      </c>
      <c r="D497" s="100" t="s">
        <v>24</v>
      </c>
      <c r="E497" s="100" t="s">
        <v>18</v>
      </c>
      <c r="F497" s="82" t="s">
        <v>377</v>
      </c>
      <c r="G497" s="83" t="s">
        <v>99</v>
      </c>
      <c r="H497" s="83" t="s">
        <v>15</v>
      </c>
      <c r="I497" s="83" t="s">
        <v>97</v>
      </c>
      <c r="J497" s="78"/>
      <c r="K497" s="179" t="n">
        <f aca="false">K498</f>
        <v>120</v>
      </c>
      <c r="L497" s="179" t="n">
        <f aca="false">L498</f>
        <v>132</v>
      </c>
      <c r="M497" s="179" t="n">
        <f aca="false">M498</f>
        <v>145</v>
      </c>
      <c r="N497" s="274"/>
    </row>
    <row r="498" customFormat="false" ht="25.5" hidden="false" customHeight="false" outlineLevel="0" collapsed="false">
      <c r="B498" s="200" t="s">
        <v>379</v>
      </c>
      <c r="C498" s="100" t="s">
        <v>609</v>
      </c>
      <c r="D498" s="100" t="s">
        <v>24</v>
      </c>
      <c r="E498" s="100" t="s">
        <v>18</v>
      </c>
      <c r="F498" s="82" t="s">
        <v>377</v>
      </c>
      <c r="G498" s="83" t="s">
        <v>99</v>
      </c>
      <c r="H498" s="83" t="s">
        <v>15</v>
      </c>
      <c r="I498" s="83" t="s">
        <v>380</v>
      </c>
      <c r="J498" s="78"/>
      <c r="K498" s="179" t="n">
        <f aca="false">K499</f>
        <v>120</v>
      </c>
      <c r="L498" s="179" t="n">
        <f aca="false">L499</f>
        <v>132</v>
      </c>
      <c r="M498" s="179" t="n">
        <f aca="false">M499</f>
        <v>145</v>
      </c>
      <c r="N498" s="274"/>
    </row>
    <row r="499" customFormat="false" ht="25.5" hidden="false" customHeight="false" outlineLevel="0" collapsed="false">
      <c r="B499" s="138" t="s">
        <v>112</v>
      </c>
      <c r="C499" s="100" t="s">
        <v>609</v>
      </c>
      <c r="D499" s="100" t="s">
        <v>24</v>
      </c>
      <c r="E499" s="100" t="s">
        <v>18</v>
      </c>
      <c r="F499" s="82" t="s">
        <v>377</v>
      </c>
      <c r="G499" s="83" t="s">
        <v>99</v>
      </c>
      <c r="H499" s="83" t="s">
        <v>15</v>
      </c>
      <c r="I499" s="83" t="s">
        <v>380</v>
      </c>
      <c r="J499" s="78" t="n">
        <v>240</v>
      </c>
      <c r="K499" s="179" t="n">
        <v>120</v>
      </c>
      <c r="L499" s="179" t="n">
        <v>132</v>
      </c>
      <c r="M499" s="179" t="n">
        <v>145</v>
      </c>
      <c r="N499" s="274"/>
    </row>
    <row r="500" customFormat="false" ht="12.75" hidden="false" customHeight="false" outlineLevel="0" collapsed="false">
      <c r="B500" s="103" t="s">
        <v>54</v>
      </c>
      <c r="C500" s="100" t="s">
        <v>609</v>
      </c>
      <c r="D500" s="100" t="s">
        <v>24</v>
      </c>
      <c r="E500" s="100" t="s">
        <v>22</v>
      </c>
      <c r="F500" s="82"/>
      <c r="G500" s="83"/>
      <c r="H500" s="83"/>
      <c r="I500" s="83"/>
      <c r="J500" s="78"/>
      <c r="K500" s="179" t="n">
        <f aca="false">K501</f>
        <v>15662.52</v>
      </c>
      <c r="L500" s="179" t="n">
        <f aca="false">L501</f>
        <v>19235.13</v>
      </c>
      <c r="M500" s="179" t="n">
        <f aca="false">M501</f>
        <v>19954.08</v>
      </c>
      <c r="N500" s="274"/>
    </row>
    <row r="501" customFormat="false" ht="51" hidden="false" customHeight="false" outlineLevel="0" collapsed="false">
      <c r="B501" s="103" t="s">
        <v>376</v>
      </c>
      <c r="C501" s="100" t="s">
        <v>609</v>
      </c>
      <c r="D501" s="100" t="s">
        <v>24</v>
      </c>
      <c r="E501" s="100" t="s">
        <v>22</v>
      </c>
      <c r="F501" s="123" t="s">
        <v>377</v>
      </c>
      <c r="G501" s="110" t="s">
        <v>96</v>
      </c>
      <c r="H501" s="110" t="s">
        <v>16</v>
      </c>
      <c r="I501" s="110" t="s">
        <v>97</v>
      </c>
      <c r="J501" s="79"/>
      <c r="K501" s="91" t="n">
        <f aca="false">K502+K510+K506</f>
        <v>15662.52</v>
      </c>
      <c r="L501" s="91" t="n">
        <f aca="false">L502+L510+L506</f>
        <v>19235.13</v>
      </c>
      <c r="M501" s="91" t="n">
        <f aca="false">M502+M510+M506</f>
        <v>19954.08</v>
      </c>
      <c r="N501" s="274"/>
    </row>
    <row r="502" customFormat="false" ht="25.5" hidden="false" customHeight="false" outlineLevel="0" collapsed="false">
      <c r="B502" s="104" t="s">
        <v>201</v>
      </c>
      <c r="C502" s="100" t="s">
        <v>609</v>
      </c>
      <c r="D502" s="100" t="s">
        <v>24</v>
      </c>
      <c r="E502" s="159" t="s">
        <v>22</v>
      </c>
      <c r="F502" s="141" t="s">
        <v>377</v>
      </c>
      <c r="G502" s="141" t="s">
        <v>202</v>
      </c>
      <c r="H502" s="141" t="s">
        <v>16</v>
      </c>
      <c r="I502" s="132" t="s">
        <v>97</v>
      </c>
      <c r="J502" s="196"/>
      <c r="K502" s="91" t="n">
        <f aca="false">K503</f>
        <v>1134.02</v>
      </c>
      <c r="L502" s="91" t="n">
        <f aca="false">L503</f>
        <v>1030.93</v>
      </c>
      <c r="M502" s="91" t="n">
        <f aca="false">M503</f>
        <v>0</v>
      </c>
      <c r="N502" s="274"/>
    </row>
    <row r="503" customFormat="false" ht="38.25" hidden="false" customHeight="false" outlineLevel="0" collapsed="false">
      <c r="B503" s="128" t="s">
        <v>381</v>
      </c>
      <c r="C503" s="100" t="s">
        <v>609</v>
      </c>
      <c r="D503" s="100" t="s">
        <v>24</v>
      </c>
      <c r="E503" s="159" t="s">
        <v>22</v>
      </c>
      <c r="F503" s="123" t="s">
        <v>377</v>
      </c>
      <c r="G503" s="110" t="s">
        <v>202</v>
      </c>
      <c r="H503" s="110" t="s">
        <v>15</v>
      </c>
      <c r="I503" s="127" t="s">
        <v>97</v>
      </c>
      <c r="J503" s="100"/>
      <c r="K503" s="91" t="n">
        <f aca="false">K504</f>
        <v>1134.02</v>
      </c>
      <c r="L503" s="91" t="n">
        <f aca="false">L504</f>
        <v>1030.93</v>
      </c>
      <c r="M503" s="91" t="n">
        <f aca="false">M504</f>
        <v>0</v>
      </c>
      <c r="N503" s="274"/>
    </row>
    <row r="504" customFormat="false" ht="21" hidden="false" customHeight="true" outlineLevel="0" collapsed="false">
      <c r="B504" s="128" t="s">
        <v>382</v>
      </c>
      <c r="C504" s="100" t="s">
        <v>609</v>
      </c>
      <c r="D504" s="100" t="s">
        <v>24</v>
      </c>
      <c r="E504" s="147" t="s">
        <v>22</v>
      </c>
      <c r="F504" s="123" t="s">
        <v>377</v>
      </c>
      <c r="G504" s="110" t="s">
        <v>202</v>
      </c>
      <c r="H504" s="110" t="s">
        <v>15</v>
      </c>
      <c r="I504" s="127" t="s">
        <v>383</v>
      </c>
      <c r="J504" s="100"/>
      <c r="K504" s="91" t="n">
        <f aca="false">K505</f>
        <v>1134.02</v>
      </c>
      <c r="L504" s="91" t="n">
        <f aca="false">L505</f>
        <v>1030.93</v>
      </c>
      <c r="M504" s="91" t="n">
        <f aca="false">M505</f>
        <v>0</v>
      </c>
      <c r="N504" s="274"/>
    </row>
    <row r="505" customFormat="false" ht="25.5" hidden="false" customHeight="false" outlineLevel="0" collapsed="false">
      <c r="B505" s="357" t="s">
        <v>112</v>
      </c>
      <c r="C505" s="100" t="s">
        <v>609</v>
      </c>
      <c r="D505" s="100" t="s">
        <v>24</v>
      </c>
      <c r="E505" s="159" t="s">
        <v>22</v>
      </c>
      <c r="F505" s="141" t="s">
        <v>377</v>
      </c>
      <c r="G505" s="141" t="s">
        <v>202</v>
      </c>
      <c r="H505" s="141" t="s">
        <v>15</v>
      </c>
      <c r="I505" s="132" t="s">
        <v>383</v>
      </c>
      <c r="J505" s="100" t="s">
        <v>113</v>
      </c>
      <c r="K505" s="91" t="n">
        <v>1134.02</v>
      </c>
      <c r="L505" s="91" t="n">
        <v>1030.93</v>
      </c>
      <c r="M505" s="91" t="n">
        <v>0</v>
      </c>
      <c r="N505" s="274"/>
    </row>
    <row r="506" customFormat="false" ht="12.75" hidden="false" customHeight="false" outlineLevel="0" collapsed="false">
      <c r="B506" s="104" t="s">
        <v>235</v>
      </c>
      <c r="C506" s="100" t="s">
        <v>609</v>
      </c>
      <c r="D506" s="100" t="s">
        <v>24</v>
      </c>
      <c r="E506" s="159" t="s">
        <v>22</v>
      </c>
      <c r="F506" s="123" t="s">
        <v>377</v>
      </c>
      <c r="G506" s="110" t="s">
        <v>139</v>
      </c>
      <c r="H506" s="110" t="s">
        <v>15</v>
      </c>
      <c r="I506" s="127" t="s">
        <v>97</v>
      </c>
      <c r="J506" s="100"/>
      <c r="K506" s="101" t="n">
        <f aca="false">K507</f>
        <v>2900</v>
      </c>
      <c r="L506" s="101" t="n">
        <f aca="false">L507</f>
        <v>0</v>
      </c>
      <c r="M506" s="101" t="n">
        <f aca="false">M507</f>
        <v>0</v>
      </c>
      <c r="N506" s="274"/>
    </row>
    <row r="507" customFormat="false" ht="51" hidden="false" customHeight="false" outlineLevel="0" collapsed="false">
      <c r="B507" s="195" t="s">
        <v>384</v>
      </c>
      <c r="C507" s="100" t="s">
        <v>609</v>
      </c>
      <c r="D507" s="100" t="s">
        <v>24</v>
      </c>
      <c r="E507" s="159" t="s">
        <v>22</v>
      </c>
      <c r="F507" s="123" t="s">
        <v>377</v>
      </c>
      <c r="G507" s="110" t="s">
        <v>139</v>
      </c>
      <c r="H507" s="110" t="s">
        <v>15</v>
      </c>
      <c r="I507" s="127" t="s">
        <v>385</v>
      </c>
      <c r="J507" s="100"/>
      <c r="K507" s="101" t="n">
        <f aca="false">K508</f>
        <v>2900</v>
      </c>
      <c r="L507" s="101" t="n">
        <f aca="false">L508</f>
        <v>0</v>
      </c>
      <c r="M507" s="101" t="n">
        <f aca="false">M508</f>
        <v>0</v>
      </c>
      <c r="N507" s="274"/>
    </row>
    <row r="508" customFormat="false" ht="12.75" hidden="false" customHeight="false" outlineLevel="0" collapsed="false">
      <c r="B508" s="138" t="s">
        <v>386</v>
      </c>
      <c r="C508" s="100" t="s">
        <v>609</v>
      </c>
      <c r="D508" s="123" t="s">
        <v>24</v>
      </c>
      <c r="E508" s="100" t="s">
        <v>22</v>
      </c>
      <c r="F508" s="141" t="s">
        <v>377</v>
      </c>
      <c r="G508" s="141" t="s">
        <v>139</v>
      </c>
      <c r="H508" s="141" t="s">
        <v>15</v>
      </c>
      <c r="I508" s="132" t="s">
        <v>385</v>
      </c>
      <c r="J508" s="100"/>
      <c r="K508" s="101" t="n">
        <f aca="false">K509</f>
        <v>2900</v>
      </c>
      <c r="L508" s="101" t="n">
        <f aca="false">L509</f>
        <v>0</v>
      </c>
      <c r="M508" s="101" t="n">
        <f aca="false">M509</f>
        <v>0</v>
      </c>
      <c r="N508" s="274"/>
    </row>
    <row r="509" customFormat="false" ht="25.5" hidden="false" customHeight="false" outlineLevel="0" collapsed="false">
      <c r="B509" s="138" t="s">
        <v>112</v>
      </c>
      <c r="C509" s="100" t="s">
        <v>609</v>
      </c>
      <c r="D509" s="123" t="s">
        <v>24</v>
      </c>
      <c r="E509" s="100" t="s">
        <v>22</v>
      </c>
      <c r="F509" s="123" t="s">
        <v>377</v>
      </c>
      <c r="G509" s="110" t="s">
        <v>139</v>
      </c>
      <c r="H509" s="110" t="s">
        <v>15</v>
      </c>
      <c r="I509" s="127" t="s">
        <v>385</v>
      </c>
      <c r="J509" s="163" t="s">
        <v>113</v>
      </c>
      <c r="K509" s="91" t="n">
        <v>2900</v>
      </c>
      <c r="L509" s="91" t="n">
        <v>0</v>
      </c>
      <c r="M509" s="91" t="n">
        <v>0</v>
      </c>
      <c r="N509" s="274"/>
      <c r="P509" s="306"/>
    </row>
    <row r="510" customFormat="false" ht="12.75" hidden="false" customHeight="false" outlineLevel="0" collapsed="false">
      <c r="A510" s="274"/>
      <c r="B510" s="138" t="s">
        <v>170</v>
      </c>
      <c r="C510" s="100" t="s">
        <v>609</v>
      </c>
      <c r="D510" s="100" t="s">
        <v>24</v>
      </c>
      <c r="E510" s="197" t="s">
        <v>22</v>
      </c>
      <c r="F510" s="123" t="s">
        <v>377</v>
      </c>
      <c r="G510" s="110" t="s">
        <v>99</v>
      </c>
      <c r="H510" s="110" t="s">
        <v>16</v>
      </c>
      <c r="I510" s="127" t="s">
        <v>97</v>
      </c>
      <c r="J510" s="100"/>
      <c r="K510" s="101" t="n">
        <f aca="false">K511+K526+K529+K532+K535</f>
        <v>11628.5</v>
      </c>
      <c r="L510" s="101" t="n">
        <f aca="false">L511+L526+L529+L532+L535</f>
        <v>18204.2</v>
      </c>
      <c r="M510" s="101" t="n">
        <f aca="false">M511+M526+M529+M532+M535</f>
        <v>19954.08</v>
      </c>
      <c r="N510" s="274"/>
    </row>
    <row r="511" customFormat="false" ht="63.75" hidden="false" customHeight="false" outlineLevel="0" collapsed="false">
      <c r="B511" s="199" t="s">
        <v>378</v>
      </c>
      <c r="C511" s="100" t="s">
        <v>609</v>
      </c>
      <c r="D511" s="123" t="s">
        <v>24</v>
      </c>
      <c r="E511" s="100" t="s">
        <v>22</v>
      </c>
      <c r="F511" s="141" t="s">
        <v>377</v>
      </c>
      <c r="G511" s="141" t="s">
        <v>99</v>
      </c>
      <c r="H511" s="141" t="s">
        <v>15</v>
      </c>
      <c r="I511" s="141" t="s">
        <v>97</v>
      </c>
      <c r="J511" s="73"/>
      <c r="K511" s="91" t="n">
        <f aca="false">K512+K514+K516+K518+K520+K522+K524</f>
        <v>10818</v>
      </c>
      <c r="L511" s="91" t="n">
        <f aca="false">L512+L514+L516+L518+L520+L522+L524</f>
        <v>17394.8</v>
      </c>
      <c r="M511" s="91" t="n">
        <f aca="false">M512+M514+M516+M518+M520+M522+M524</f>
        <v>19145.38</v>
      </c>
      <c r="N511" s="274"/>
    </row>
    <row r="512" customFormat="false" ht="38.25" hidden="false" customHeight="false" outlineLevel="0" collapsed="false">
      <c r="B512" s="199" t="s">
        <v>387</v>
      </c>
      <c r="C512" s="100" t="s">
        <v>609</v>
      </c>
      <c r="D512" s="100" t="s">
        <v>24</v>
      </c>
      <c r="E512" s="148" t="s">
        <v>22</v>
      </c>
      <c r="F512" s="123" t="s">
        <v>377</v>
      </c>
      <c r="G512" s="110" t="s">
        <v>99</v>
      </c>
      <c r="H512" s="110" t="s">
        <v>15</v>
      </c>
      <c r="I512" s="127" t="s">
        <v>388</v>
      </c>
      <c r="J512" s="78"/>
      <c r="K512" s="101" t="n">
        <f aca="false">K513</f>
        <v>1000</v>
      </c>
      <c r="L512" s="91" t="n">
        <f aca="false">L513</f>
        <v>1100</v>
      </c>
      <c r="M512" s="91" t="n">
        <f aca="false">M513</f>
        <v>1210</v>
      </c>
      <c r="N512" s="274"/>
    </row>
    <row r="513" customFormat="false" ht="25.5" hidden="false" customHeight="false" outlineLevel="0" collapsed="false">
      <c r="B513" s="138" t="s">
        <v>112</v>
      </c>
      <c r="C513" s="100" t="s">
        <v>609</v>
      </c>
      <c r="D513" s="100" t="s">
        <v>24</v>
      </c>
      <c r="E513" s="123" t="s">
        <v>22</v>
      </c>
      <c r="F513" s="123" t="s">
        <v>377</v>
      </c>
      <c r="G513" s="110" t="s">
        <v>99</v>
      </c>
      <c r="H513" s="110" t="s">
        <v>15</v>
      </c>
      <c r="I513" s="127" t="s">
        <v>388</v>
      </c>
      <c r="J513" s="78" t="n">
        <v>240</v>
      </c>
      <c r="K513" s="101" t="n">
        <v>1000</v>
      </c>
      <c r="L513" s="91" t="n">
        <v>1100</v>
      </c>
      <c r="M513" s="91" t="n">
        <v>1210</v>
      </c>
      <c r="N513" s="274"/>
    </row>
    <row r="514" customFormat="false" ht="12.75" hidden="false" customHeight="false" outlineLevel="0" collapsed="false">
      <c r="B514" s="199" t="s">
        <v>389</v>
      </c>
      <c r="C514" s="100" t="s">
        <v>609</v>
      </c>
      <c r="D514" s="100" t="s">
        <v>24</v>
      </c>
      <c r="E514" s="148" t="s">
        <v>22</v>
      </c>
      <c r="F514" s="123" t="s">
        <v>377</v>
      </c>
      <c r="G514" s="110" t="s">
        <v>99</v>
      </c>
      <c r="H514" s="110" t="s">
        <v>15</v>
      </c>
      <c r="I514" s="127" t="s">
        <v>390</v>
      </c>
      <c r="J514" s="145"/>
      <c r="K514" s="91" t="n">
        <f aca="false">K515</f>
        <v>4578</v>
      </c>
      <c r="L514" s="91" t="n">
        <f aca="false">L515</f>
        <v>10535.8</v>
      </c>
      <c r="M514" s="91" t="n">
        <f aca="false">M515</f>
        <v>11589.38</v>
      </c>
      <c r="N514" s="274"/>
    </row>
    <row r="515" customFormat="false" ht="25.5" hidden="false" customHeight="false" outlineLevel="0" collapsed="false">
      <c r="B515" s="138" t="s">
        <v>112</v>
      </c>
      <c r="C515" s="100" t="s">
        <v>609</v>
      </c>
      <c r="D515" s="100" t="s">
        <v>24</v>
      </c>
      <c r="E515" s="148" t="s">
        <v>22</v>
      </c>
      <c r="F515" s="123" t="s">
        <v>377</v>
      </c>
      <c r="G515" s="110" t="s">
        <v>99</v>
      </c>
      <c r="H515" s="110" t="s">
        <v>15</v>
      </c>
      <c r="I515" s="127" t="s">
        <v>390</v>
      </c>
      <c r="J515" s="145" t="n">
        <v>240</v>
      </c>
      <c r="K515" s="91" t="n">
        <v>4578</v>
      </c>
      <c r="L515" s="91" t="n">
        <v>10535.8</v>
      </c>
      <c r="M515" s="91" t="n">
        <v>11589.38</v>
      </c>
      <c r="N515" s="274"/>
    </row>
    <row r="516" customFormat="false" ht="12.75" hidden="false" customHeight="false" outlineLevel="0" collapsed="false">
      <c r="B516" s="200" t="s">
        <v>391</v>
      </c>
      <c r="C516" s="100" t="s">
        <v>609</v>
      </c>
      <c r="D516" s="100" t="s">
        <v>24</v>
      </c>
      <c r="E516" s="148" t="s">
        <v>22</v>
      </c>
      <c r="F516" s="123" t="s">
        <v>377</v>
      </c>
      <c r="G516" s="110" t="s">
        <v>99</v>
      </c>
      <c r="H516" s="110" t="s">
        <v>15</v>
      </c>
      <c r="I516" s="127" t="s">
        <v>392</v>
      </c>
      <c r="J516" s="145"/>
      <c r="K516" s="91" t="n">
        <f aca="false">K517</f>
        <v>110</v>
      </c>
      <c r="L516" s="91" t="n">
        <f aca="false">L517</f>
        <v>121</v>
      </c>
      <c r="M516" s="91" t="n">
        <f aca="false">M517</f>
        <v>133</v>
      </c>
      <c r="N516" s="274"/>
    </row>
    <row r="517" customFormat="false" ht="25.5" hidden="false" customHeight="false" outlineLevel="0" collapsed="false">
      <c r="B517" s="138" t="s">
        <v>112</v>
      </c>
      <c r="C517" s="100" t="s">
        <v>609</v>
      </c>
      <c r="D517" s="100" t="s">
        <v>24</v>
      </c>
      <c r="E517" s="148" t="s">
        <v>22</v>
      </c>
      <c r="F517" s="123" t="s">
        <v>377</v>
      </c>
      <c r="G517" s="110" t="s">
        <v>99</v>
      </c>
      <c r="H517" s="110" t="s">
        <v>15</v>
      </c>
      <c r="I517" s="127" t="s">
        <v>392</v>
      </c>
      <c r="J517" s="145" t="n">
        <v>240</v>
      </c>
      <c r="K517" s="91" t="n">
        <v>110</v>
      </c>
      <c r="L517" s="91" t="n">
        <v>121</v>
      </c>
      <c r="M517" s="91" t="n">
        <v>133</v>
      </c>
      <c r="N517" s="274"/>
    </row>
    <row r="518" customFormat="false" ht="25.5" hidden="false" customHeight="false" outlineLevel="0" collapsed="false">
      <c r="B518" s="199" t="s">
        <v>393</v>
      </c>
      <c r="C518" s="100" t="s">
        <v>609</v>
      </c>
      <c r="D518" s="100" t="s">
        <v>24</v>
      </c>
      <c r="E518" s="148" t="s">
        <v>22</v>
      </c>
      <c r="F518" s="123" t="s">
        <v>377</v>
      </c>
      <c r="G518" s="110" t="s">
        <v>99</v>
      </c>
      <c r="H518" s="110" t="s">
        <v>15</v>
      </c>
      <c r="I518" s="127" t="s">
        <v>394</v>
      </c>
      <c r="J518" s="145"/>
      <c r="K518" s="91" t="n">
        <f aca="false">K519</f>
        <v>1000</v>
      </c>
      <c r="L518" s="91" t="n">
        <f aca="false">L519</f>
        <v>1200</v>
      </c>
      <c r="M518" s="91" t="n">
        <f aca="false">M519</f>
        <v>1440</v>
      </c>
      <c r="N518" s="274"/>
    </row>
    <row r="519" customFormat="false" ht="25.5" hidden="false" customHeight="false" outlineLevel="0" collapsed="false">
      <c r="B519" s="138" t="s">
        <v>112</v>
      </c>
      <c r="C519" s="100" t="s">
        <v>609</v>
      </c>
      <c r="D519" s="100" t="s">
        <v>24</v>
      </c>
      <c r="E519" s="148" t="s">
        <v>22</v>
      </c>
      <c r="F519" s="123" t="s">
        <v>377</v>
      </c>
      <c r="G519" s="110" t="s">
        <v>99</v>
      </c>
      <c r="H519" s="110" t="s">
        <v>15</v>
      </c>
      <c r="I519" s="127" t="s">
        <v>394</v>
      </c>
      <c r="J519" s="145" t="n">
        <v>240</v>
      </c>
      <c r="K519" s="91" t="n">
        <v>1000</v>
      </c>
      <c r="L519" s="91" t="n">
        <v>1200</v>
      </c>
      <c r="M519" s="91" t="n">
        <v>1440</v>
      </c>
      <c r="N519" s="274"/>
    </row>
    <row r="520" customFormat="false" ht="25.5" hidden="false" customHeight="false" outlineLevel="0" collapsed="false">
      <c r="B520" s="199" t="s">
        <v>395</v>
      </c>
      <c r="C520" s="100" t="s">
        <v>609</v>
      </c>
      <c r="D520" s="100" t="s">
        <v>24</v>
      </c>
      <c r="E520" s="148" t="s">
        <v>22</v>
      </c>
      <c r="F520" s="123" t="s">
        <v>377</v>
      </c>
      <c r="G520" s="110" t="s">
        <v>99</v>
      </c>
      <c r="H520" s="110" t="s">
        <v>15</v>
      </c>
      <c r="I520" s="127" t="s">
        <v>396</v>
      </c>
      <c r="J520" s="145"/>
      <c r="K520" s="91" t="n">
        <f aca="false">K521</f>
        <v>2530</v>
      </c>
      <c r="L520" s="91" t="n">
        <f aca="false">L521</f>
        <v>2783</v>
      </c>
      <c r="M520" s="91" t="n">
        <f aca="false">M521</f>
        <v>3061</v>
      </c>
      <c r="N520" s="274"/>
    </row>
    <row r="521" customFormat="false" ht="25.5" hidden="false" customHeight="false" outlineLevel="0" collapsed="false">
      <c r="B521" s="138" t="s">
        <v>112</v>
      </c>
      <c r="C521" s="100" t="s">
        <v>609</v>
      </c>
      <c r="D521" s="100" t="s">
        <v>24</v>
      </c>
      <c r="E521" s="148" t="s">
        <v>22</v>
      </c>
      <c r="F521" s="123" t="s">
        <v>377</v>
      </c>
      <c r="G521" s="110" t="s">
        <v>99</v>
      </c>
      <c r="H521" s="110" t="s">
        <v>15</v>
      </c>
      <c r="I521" s="127" t="s">
        <v>396</v>
      </c>
      <c r="J521" s="145" t="n">
        <v>240</v>
      </c>
      <c r="K521" s="91" t="n">
        <v>2530</v>
      </c>
      <c r="L521" s="91" t="n">
        <v>2783</v>
      </c>
      <c r="M521" s="91" t="n">
        <v>3061</v>
      </c>
      <c r="N521" s="274"/>
    </row>
    <row r="522" customFormat="false" ht="12.75" hidden="false" customHeight="false" outlineLevel="0" collapsed="false">
      <c r="B522" s="199" t="s">
        <v>397</v>
      </c>
      <c r="C522" s="100" t="s">
        <v>609</v>
      </c>
      <c r="D522" s="100" t="s">
        <v>24</v>
      </c>
      <c r="E522" s="148" t="s">
        <v>22</v>
      </c>
      <c r="F522" s="123" t="s">
        <v>377</v>
      </c>
      <c r="G522" s="110" t="s">
        <v>99</v>
      </c>
      <c r="H522" s="110" t="s">
        <v>15</v>
      </c>
      <c r="I522" s="127" t="s">
        <v>398</v>
      </c>
      <c r="J522" s="145"/>
      <c r="K522" s="91" t="n">
        <f aca="false">K523</f>
        <v>1500</v>
      </c>
      <c r="L522" s="91" t="n">
        <f aca="false">L523</f>
        <v>1545</v>
      </c>
      <c r="M522" s="91" t="n">
        <f aca="false">M523</f>
        <v>1591</v>
      </c>
      <c r="N522" s="274"/>
    </row>
    <row r="523" customFormat="false" ht="25.5" hidden="false" customHeight="false" outlineLevel="0" collapsed="false">
      <c r="B523" s="138" t="s">
        <v>112</v>
      </c>
      <c r="C523" s="100" t="s">
        <v>609</v>
      </c>
      <c r="D523" s="100" t="s">
        <v>24</v>
      </c>
      <c r="E523" s="148" t="s">
        <v>22</v>
      </c>
      <c r="F523" s="123" t="s">
        <v>377</v>
      </c>
      <c r="G523" s="110" t="s">
        <v>99</v>
      </c>
      <c r="H523" s="110" t="s">
        <v>15</v>
      </c>
      <c r="I523" s="127" t="s">
        <v>398</v>
      </c>
      <c r="J523" s="145" t="n">
        <v>240</v>
      </c>
      <c r="K523" s="91" t="n">
        <v>1500</v>
      </c>
      <c r="L523" s="91" t="n">
        <v>1545</v>
      </c>
      <c r="M523" s="91" t="n">
        <v>1591</v>
      </c>
      <c r="N523" s="274"/>
    </row>
    <row r="524" customFormat="false" ht="12.75" hidden="false" customHeight="false" outlineLevel="0" collapsed="false">
      <c r="B524" s="199" t="s">
        <v>399</v>
      </c>
      <c r="C524" s="100" t="s">
        <v>609</v>
      </c>
      <c r="D524" s="100" t="s">
        <v>24</v>
      </c>
      <c r="E524" s="148" t="s">
        <v>22</v>
      </c>
      <c r="F524" s="123" t="s">
        <v>377</v>
      </c>
      <c r="G524" s="110" t="s">
        <v>99</v>
      </c>
      <c r="H524" s="110" t="s">
        <v>15</v>
      </c>
      <c r="I524" s="127" t="s">
        <v>400</v>
      </c>
      <c r="J524" s="145"/>
      <c r="K524" s="91" t="n">
        <f aca="false">K525</f>
        <v>100</v>
      </c>
      <c r="L524" s="91" t="n">
        <f aca="false">L525</f>
        <v>110</v>
      </c>
      <c r="M524" s="91" t="n">
        <f aca="false">M525</f>
        <v>121</v>
      </c>
      <c r="N524" s="274"/>
    </row>
    <row r="525" customFormat="false" ht="25.5" hidden="false" customHeight="false" outlineLevel="0" collapsed="false">
      <c r="B525" s="138" t="s">
        <v>112</v>
      </c>
      <c r="C525" s="100" t="s">
        <v>609</v>
      </c>
      <c r="D525" s="147" t="s">
        <v>24</v>
      </c>
      <c r="E525" s="159" t="s">
        <v>22</v>
      </c>
      <c r="F525" s="123" t="s">
        <v>377</v>
      </c>
      <c r="G525" s="110" t="s">
        <v>99</v>
      </c>
      <c r="H525" s="110" t="s">
        <v>15</v>
      </c>
      <c r="I525" s="127" t="s">
        <v>400</v>
      </c>
      <c r="J525" s="145" t="n">
        <v>240</v>
      </c>
      <c r="K525" s="91" t="n">
        <v>100</v>
      </c>
      <c r="L525" s="91" t="n">
        <v>110</v>
      </c>
      <c r="M525" s="91" t="n">
        <v>121</v>
      </c>
      <c r="N525" s="274"/>
    </row>
    <row r="526" customFormat="false" ht="51" hidden="false" customHeight="false" outlineLevel="0" collapsed="false">
      <c r="B526" s="200" t="s">
        <v>401</v>
      </c>
      <c r="C526" s="123" t="s">
        <v>609</v>
      </c>
      <c r="D526" s="100" t="s">
        <v>24</v>
      </c>
      <c r="E526" s="124" t="s">
        <v>22</v>
      </c>
      <c r="F526" s="123" t="s">
        <v>377</v>
      </c>
      <c r="G526" s="110" t="s">
        <v>99</v>
      </c>
      <c r="H526" s="110" t="s">
        <v>18</v>
      </c>
      <c r="I526" s="127" t="s">
        <v>97</v>
      </c>
      <c r="J526" s="145"/>
      <c r="K526" s="91" t="n">
        <f aca="false">K527</f>
        <v>400</v>
      </c>
      <c r="L526" s="91" t="n">
        <f aca="false">L527</f>
        <v>400</v>
      </c>
      <c r="M526" s="91" t="n">
        <f aca="false">M527</f>
        <v>400</v>
      </c>
      <c r="N526" s="274"/>
    </row>
    <row r="527" customFormat="false" ht="51" hidden="false" customHeight="false" outlineLevel="0" collapsed="false">
      <c r="B527" s="200" t="s">
        <v>402</v>
      </c>
      <c r="C527" s="100" t="s">
        <v>609</v>
      </c>
      <c r="D527" s="77" t="s">
        <v>24</v>
      </c>
      <c r="E527" s="148" t="s">
        <v>22</v>
      </c>
      <c r="F527" s="123" t="s">
        <v>377</v>
      </c>
      <c r="G527" s="110" t="s">
        <v>99</v>
      </c>
      <c r="H527" s="110" t="s">
        <v>18</v>
      </c>
      <c r="I527" s="124" t="s">
        <v>403</v>
      </c>
      <c r="J527" s="145"/>
      <c r="K527" s="91" t="n">
        <f aca="false">K528</f>
        <v>400</v>
      </c>
      <c r="L527" s="91" t="n">
        <f aca="false">L528</f>
        <v>400</v>
      </c>
      <c r="M527" s="91" t="n">
        <f aca="false">M528</f>
        <v>400</v>
      </c>
      <c r="N527" s="274"/>
    </row>
    <row r="528" customFormat="false" ht="25.5" hidden="false" customHeight="false" outlineLevel="0" collapsed="false">
      <c r="B528" s="138" t="s">
        <v>112</v>
      </c>
      <c r="C528" s="100" t="s">
        <v>609</v>
      </c>
      <c r="D528" s="100" t="s">
        <v>24</v>
      </c>
      <c r="E528" s="123" t="s">
        <v>22</v>
      </c>
      <c r="F528" s="123" t="s">
        <v>377</v>
      </c>
      <c r="G528" s="110" t="s">
        <v>99</v>
      </c>
      <c r="H528" s="110" t="s">
        <v>18</v>
      </c>
      <c r="I528" s="124" t="s">
        <v>403</v>
      </c>
      <c r="J528" s="145" t="n">
        <v>240</v>
      </c>
      <c r="K528" s="91" t="n">
        <v>400</v>
      </c>
      <c r="L528" s="91" t="n">
        <v>400</v>
      </c>
      <c r="M528" s="91" t="n">
        <v>400</v>
      </c>
      <c r="N528" s="274"/>
    </row>
    <row r="529" customFormat="false" ht="38.25" hidden="false" customHeight="false" outlineLevel="0" collapsed="false">
      <c r="B529" s="103" t="s">
        <v>404</v>
      </c>
      <c r="C529" s="100" t="s">
        <v>609</v>
      </c>
      <c r="D529" s="123" t="s">
        <v>24</v>
      </c>
      <c r="E529" s="100" t="s">
        <v>22</v>
      </c>
      <c r="F529" s="141" t="s">
        <v>377</v>
      </c>
      <c r="G529" s="141" t="s">
        <v>99</v>
      </c>
      <c r="H529" s="141" t="s">
        <v>33</v>
      </c>
      <c r="I529" s="141" t="s">
        <v>97</v>
      </c>
      <c r="J529" s="78"/>
      <c r="K529" s="101" t="n">
        <f aca="false">K530</f>
        <v>30</v>
      </c>
      <c r="L529" s="91" t="n">
        <f aca="false">L530</f>
        <v>30</v>
      </c>
      <c r="M529" s="91" t="n">
        <f aca="false">M530</f>
        <v>30</v>
      </c>
      <c r="N529" s="274"/>
    </row>
    <row r="530" customFormat="false" ht="25.5" hidden="false" customHeight="false" outlineLevel="0" collapsed="false">
      <c r="B530" s="138" t="s">
        <v>405</v>
      </c>
      <c r="C530" s="100" t="s">
        <v>609</v>
      </c>
      <c r="D530" s="100" t="s">
        <v>24</v>
      </c>
      <c r="E530" s="148" t="s">
        <v>22</v>
      </c>
      <c r="F530" s="123" t="s">
        <v>377</v>
      </c>
      <c r="G530" s="110" t="s">
        <v>99</v>
      </c>
      <c r="H530" s="110" t="s">
        <v>33</v>
      </c>
      <c r="I530" s="124" t="s">
        <v>406</v>
      </c>
      <c r="J530" s="73"/>
      <c r="K530" s="91" t="n">
        <f aca="false">K531</f>
        <v>30</v>
      </c>
      <c r="L530" s="91" t="n">
        <f aca="false">L531</f>
        <v>30</v>
      </c>
      <c r="M530" s="91" t="n">
        <f aca="false">M531</f>
        <v>30</v>
      </c>
      <c r="N530" s="274"/>
    </row>
    <row r="531" customFormat="false" ht="25.5" hidden="false" customHeight="false" outlineLevel="0" collapsed="false">
      <c r="B531" s="138" t="s">
        <v>112</v>
      </c>
      <c r="C531" s="100" t="s">
        <v>609</v>
      </c>
      <c r="D531" s="100" t="s">
        <v>24</v>
      </c>
      <c r="E531" s="123" t="s">
        <v>22</v>
      </c>
      <c r="F531" s="123" t="s">
        <v>377</v>
      </c>
      <c r="G531" s="110" t="s">
        <v>99</v>
      </c>
      <c r="H531" s="110" t="s">
        <v>20</v>
      </c>
      <c r="I531" s="124" t="s">
        <v>406</v>
      </c>
      <c r="J531" s="78" t="n">
        <v>240</v>
      </c>
      <c r="K531" s="101" t="n">
        <v>30</v>
      </c>
      <c r="L531" s="91" t="n">
        <v>30</v>
      </c>
      <c r="M531" s="91" t="n">
        <v>30</v>
      </c>
      <c r="N531" s="274"/>
    </row>
    <row r="532" customFormat="false" ht="76.5" hidden="false" customHeight="false" outlineLevel="0" collapsed="false">
      <c r="B532" s="138" t="s">
        <v>407</v>
      </c>
      <c r="C532" s="100" t="s">
        <v>609</v>
      </c>
      <c r="D532" s="100" t="s">
        <v>24</v>
      </c>
      <c r="E532" s="123" t="s">
        <v>22</v>
      </c>
      <c r="F532" s="123" t="s">
        <v>377</v>
      </c>
      <c r="G532" s="110" t="s">
        <v>99</v>
      </c>
      <c r="H532" s="141" t="s">
        <v>20</v>
      </c>
      <c r="I532" s="141" t="s">
        <v>97</v>
      </c>
      <c r="J532" s="78"/>
      <c r="K532" s="101" t="n">
        <f aca="false">K533</f>
        <v>220</v>
      </c>
      <c r="L532" s="91" t="n">
        <f aca="false">L533</f>
        <v>220</v>
      </c>
      <c r="M532" s="91" t="n">
        <f aca="false">M533</f>
        <v>220</v>
      </c>
      <c r="N532" s="274"/>
    </row>
    <row r="533" customFormat="false" ht="76.5" hidden="false" customHeight="false" outlineLevel="0" collapsed="false">
      <c r="B533" s="103" t="s">
        <v>408</v>
      </c>
      <c r="C533" s="100" t="s">
        <v>609</v>
      </c>
      <c r="D533" s="100" t="s">
        <v>24</v>
      </c>
      <c r="E533" s="123" t="s">
        <v>22</v>
      </c>
      <c r="F533" s="123" t="s">
        <v>377</v>
      </c>
      <c r="G533" s="110" t="s">
        <v>99</v>
      </c>
      <c r="H533" s="110" t="s">
        <v>20</v>
      </c>
      <c r="I533" s="124" t="s">
        <v>409</v>
      </c>
      <c r="J533" s="78"/>
      <c r="K533" s="101" t="n">
        <f aca="false">K534</f>
        <v>220</v>
      </c>
      <c r="L533" s="91" t="n">
        <f aca="false">L534</f>
        <v>220</v>
      </c>
      <c r="M533" s="91" t="n">
        <f aca="false">M534</f>
        <v>220</v>
      </c>
      <c r="N533" s="274"/>
    </row>
    <row r="534" customFormat="false" ht="25.5" hidden="false" customHeight="false" outlineLevel="0" collapsed="false">
      <c r="B534" s="138" t="s">
        <v>112</v>
      </c>
      <c r="C534" s="100" t="s">
        <v>609</v>
      </c>
      <c r="D534" s="100" t="s">
        <v>24</v>
      </c>
      <c r="E534" s="123" t="s">
        <v>22</v>
      </c>
      <c r="F534" s="123" t="s">
        <v>377</v>
      </c>
      <c r="G534" s="110" t="s">
        <v>99</v>
      </c>
      <c r="H534" s="141" t="s">
        <v>20</v>
      </c>
      <c r="I534" s="141" t="s">
        <v>409</v>
      </c>
      <c r="J534" s="78" t="n">
        <v>240</v>
      </c>
      <c r="K534" s="101" t="n">
        <v>220</v>
      </c>
      <c r="L534" s="91" t="n">
        <v>220</v>
      </c>
      <c r="M534" s="91" t="n">
        <v>220</v>
      </c>
      <c r="N534" s="274"/>
    </row>
    <row r="535" customFormat="false" ht="38.25" hidden="false" customHeight="false" outlineLevel="0" collapsed="false">
      <c r="B535" s="103" t="s">
        <v>410</v>
      </c>
      <c r="C535" s="100" t="s">
        <v>609</v>
      </c>
      <c r="D535" s="100" t="s">
        <v>24</v>
      </c>
      <c r="E535" s="100" t="s">
        <v>22</v>
      </c>
      <c r="F535" s="123" t="s">
        <v>377</v>
      </c>
      <c r="G535" s="110" t="s">
        <v>99</v>
      </c>
      <c r="H535" s="110" t="s">
        <v>22</v>
      </c>
      <c r="I535" s="127" t="s">
        <v>97</v>
      </c>
      <c r="J535" s="79"/>
      <c r="K535" s="91" t="n">
        <f aca="false">K536</f>
        <v>160.5</v>
      </c>
      <c r="L535" s="91" t="n">
        <f aca="false">L536</f>
        <v>159.4</v>
      </c>
      <c r="M535" s="91" t="n">
        <f aca="false">M536</f>
        <v>158.7</v>
      </c>
      <c r="N535" s="274"/>
    </row>
    <row r="536" customFormat="false" ht="63.75" hidden="false" customHeight="false" outlineLevel="0" collapsed="false">
      <c r="B536" s="103" t="s">
        <v>411</v>
      </c>
      <c r="C536" s="100" t="s">
        <v>609</v>
      </c>
      <c r="D536" s="100" t="s">
        <v>24</v>
      </c>
      <c r="E536" s="100" t="s">
        <v>22</v>
      </c>
      <c r="F536" s="123" t="s">
        <v>377</v>
      </c>
      <c r="G536" s="110" t="s">
        <v>99</v>
      </c>
      <c r="H536" s="110" t="s">
        <v>22</v>
      </c>
      <c r="I536" s="127" t="s">
        <v>412</v>
      </c>
      <c r="J536" s="79"/>
      <c r="K536" s="201" t="n">
        <f aca="false">K537+K538</f>
        <v>160.5</v>
      </c>
      <c r="L536" s="201" t="n">
        <f aca="false">L537+L538</f>
        <v>159.4</v>
      </c>
      <c r="M536" s="201" t="n">
        <f aca="false">M537+M538</f>
        <v>158.7</v>
      </c>
      <c r="N536" s="274"/>
    </row>
    <row r="537" customFormat="false" ht="25.5" hidden="false" customHeight="false" outlineLevel="0" collapsed="false">
      <c r="B537" s="103" t="s">
        <v>103</v>
      </c>
      <c r="C537" s="100" t="s">
        <v>609</v>
      </c>
      <c r="D537" s="100" t="s">
        <v>24</v>
      </c>
      <c r="E537" s="147" t="s">
        <v>22</v>
      </c>
      <c r="F537" s="123" t="s">
        <v>377</v>
      </c>
      <c r="G537" s="110" t="s">
        <v>99</v>
      </c>
      <c r="H537" s="110" t="s">
        <v>22</v>
      </c>
      <c r="I537" s="127" t="s">
        <v>412</v>
      </c>
      <c r="J537" s="74" t="n">
        <v>120</v>
      </c>
      <c r="K537" s="179" t="n">
        <v>145</v>
      </c>
      <c r="L537" s="179" t="n">
        <v>143.8</v>
      </c>
      <c r="M537" s="179" t="n">
        <v>143.8</v>
      </c>
      <c r="N537" s="274"/>
    </row>
    <row r="538" customFormat="false" ht="25.5" hidden="false" customHeight="false" outlineLevel="0" collapsed="false">
      <c r="B538" s="103" t="s">
        <v>112</v>
      </c>
      <c r="C538" s="100" t="s">
        <v>609</v>
      </c>
      <c r="D538" s="123" t="s">
        <v>24</v>
      </c>
      <c r="E538" s="100" t="s">
        <v>22</v>
      </c>
      <c r="F538" s="123" t="s">
        <v>377</v>
      </c>
      <c r="G538" s="110" t="s">
        <v>99</v>
      </c>
      <c r="H538" s="110" t="s">
        <v>22</v>
      </c>
      <c r="I538" s="127" t="s">
        <v>412</v>
      </c>
      <c r="J538" s="74" t="n">
        <v>240</v>
      </c>
      <c r="K538" s="179" t="n">
        <v>15.5</v>
      </c>
      <c r="L538" s="179" t="n">
        <v>15.6</v>
      </c>
      <c r="M538" s="179" t="n">
        <v>14.9</v>
      </c>
      <c r="N538" s="274"/>
    </row>
    <row r="539" customFormat="false" ht="12.75" hidden="false" customHeight="false" outlineLevel="0" collapsed="false">
      <c r="B539" s="104" t="s">
        <v>601</v>
      </c>
      <c r="C539" s="100" t="s">
        <v>609</v>
      </c>
      <c r="D539" s="77" t="s">
        <v>26</v>
      </c>
      <c r="E539" s="77" t="s">
        <v>16</v>
      </c>
      <c r="F539" s="82"/>
      <c r="G539" s="83"/>
      <c r="H539" s="83"/>
      <c r="I539" s="83"/>
      <c r="J539" s="77"/>
      <c r="K539" s="91" t="n">
        <f aca="false">K540</f>
        <v>3500</v>
      </c>
      <c r="L539" s="91" t="n">
        <f aca="false">L540</f>
        <v>3500</v>
      </c>
      <c r="M539" s="91" t="n">
        <f aca="false">M540</f>
        <v>3500</v>
      </c>
      <c r="N539" s="274"/>
    </row>
    <row r="540" customFormat="false" ht="12.75" hidden="false" customHeight="false" outlineLevel="0" collapsed="false">
      <c r="B540" s="103" t="s">
        <v>56</v>
      </c>
      <c r="C540" s="100" t="s">
        <v>609</v>
      </c>
      <c r="D540" s="100" t="s">
        <v>26</v>
      </c>
      <c r="E540" s="77" t="s">
        <v>15</v>
      </c>
      <c r="F540" s="82"/>
      <c r="G540" s="83"/>
      <c r="H540" s="83"/>
      <c r="I540" s="83"/>
      <c r="J540" s="77"/>
      <c r="K540" s="91" t="n">
        <f aca="false">K541</f>
        <v>3500</v>
      </c>
      <c r="L540" s="91" t="n">
        <f aca="false">L541</f>
        <v>3500</v>
      </c>
      <c r="M540" s="91" t="n">
        <f aca="false">M541</f>
        <v>3500</v>
      </c>
      <c r="N540" s="274"/>
    </row>
    <row r="541" customFormat="false" ht="38.25" hidden="false" customHeight="true" outlineLevel="0" collapsed="false">
      <c r="B541" s="138" t="s">
        <v>413</v>
      </c>
      <c r="C541" s="100" t="s">
        <v>609</v>
      </c>
      <c r="D541" s="77" t="s">
        <v>26</v>
      </c>
      <c r="E541" s="77" t="s">
        <v>15</v>
      </c>
      <c r="F541" s="82" t="s">
        <v>414</v>
      </c>
      <c r="G541" s="83" t="s">
        <v>96</v>
      </c>
      <c r="H541" s="83" t="s">
        <v>16</v>
      </c>
      <c r="I541" s="83" t="s">
        <v>97</v>
      </c>
      <c r="J541" s="77"/>
      <c r="K541" s="91" t="n">
        <f aca="false">K542</f>
        <v>3500</v>
      </c>
      <c r="L541" s="91" t="n">
        <f aca="false">L542</f>
        <v>3500</v>
      </c>
      <c r="M541" s="91" t="n">
        <f aca="false">M542</f>
        <v>3500</v>
      </c>
      <c r="N541" s="274"/>
    </row>
    <row r="542" customFormat="false" ht="21.75" hidden="false" customHeight="true" outlineLevel="0" collapsed="false">
      <c r="B542" s="139" t="s">
        <v>98</v>
      </c>
      <c r="C542" s="100" t="s">
        <v>609</v>
      </c>
      <c r="D542" s="77" t="s">
        <v>26</v>
      </c>
      <c r="E542" s="77" t="s">
        <v>15</v>
      </c>
      <c r="F542" s="82" t="s">
        <v>414</v>
      </c>
      <c r="G542" s="83" t="s">
        <v>99</v>
      </c>
      <c r="H542" s="83" t="s">
        <v>16</v>
      </c>
      <c r="I542" s="83" t="s">
        <v>97</v>
      </c>
      <c r="J542" s="77"/>
      <c r="K542" s="91" t="n">
        <f aca="false">K543</f>
        <v>3500</v>
      </c>
      <c r="L542" s="91" t="n">
        <f aca="false">L543</f>
        <v>3500</v>
      </c>
      <c r="M542" s="91" t="n">
        <f aca="false">M543</f>
        <v>3500</v>
      </c>
      <c r="N542" s="274"/>
    </row>
    <row r="543" customFormat="false" ht="25.5" hidden="false" customHeight="false" outlineLevel="0" collapsed="false">
      <c r="B543" s="104" t="s">
        <v>415</v>
      </c>
      <c r="C543" s="100" t="s">
        <v>609</v>
      </c>
      <c r="D543" s="77" t="s">
        <v>26</v>
      </c>
      <c r="E543" s="77" t="s">
        <v>15</v>
      </c>
      <c r="F543" s="82" t="s">
        <v>414</v>
      </c>
      <c r="G543" s="83" t="s">
        <v>99</v>
      </c>
      <c r="H543" s="83" t="s">
        <v>15</v>
      </c>
      <c r="I543" s="127" t="s">
        <v>97</v>
      </c>
      <c r="J543" s="77"/>
      <c r="K543" s="91" t="n">
        <f aca="false">K544</f>
        <v>3500</v>
      </c>
      <c r="L543" s="91" t="n">
        <f aca="false">L544</f>
        <v>3500</v>
      </c>
      <c r="M543" s="91" t="n">
        <f aca="false">M544</f>
        <v>3500</v>
      </c>
      <c r="N543" s="274"/>
    </row>
    <row r="544" customFormat="false" ht="89.25" hidden="false" customHeight="false" outlineLevel="0" collapsed="false">
      <c r="B544" s="104" t="s">
        <v>416</v>
      </c>
      <c r="C544" s="100" t="s">
        <v>609</v>
      </c>
      <c r="D544" s="77" t="s">
        <v>26</v>
      </c>
      <c r="E544" s="100" t="s">
        <v>15</v>
      </c>
      <c r="F544" s="82" t="s">
        <v>414</v>
      </c>
      <c r="G544" s="83" t="s">
        <v>99</v>
      </c>
      <c r="H544" s="83" t="s">
        <v>15</v>
      </c>
      <c r="I544" s="83" t="s">
        <v>417</v>
      </c>
      <c r="J544" s="77"/>
      <c r="K544" s="91" t="n">
        <f aca="false">K545</f>
        <v>3500</v>
      </c>
      <c r="L544" s="91" t="n">
        <f aca="false">L545</f>
        <v>3500</v>
      </c>
      <c r="M544" s="91" t="n">
        <f aca="false">M545</f>
        <v>3500</v>
      </c>
      <c r="N544" s="274"/>
    </row>
    <row r="545" customFormat="false" ht="12.75" hidden="false" customHeight="false" outlineLevel="0" collapsed="false">
      <c r="B545" s="103" t="s">
        <v>163</v>
      </c>
      <c r="C545" s="100" t="s">
        <v>609</v>
      </c>
      <c r="D545" s="77" t="s">
        <v>26</v>
      </c>
      <c r="E545" s="100" t="s">
        <v>15</v>
      </c>
      <c r="F545" s="82" t="s">
        <v>414</v>
      </c>
      <c r="G545" s="83" t="s">
        <v>99</v>
      </c>
      <c r="H545" s="83" t="s">
        <v>15</v>
      </c>
      <c r="I545" s="83" t="s">
        <v>417</v>
      </c>
      <c r="J545" s="77" t="s">
        <v>164</v>
      </c>
      <c r="K545" s="91" t="n">
        <v>3500</v>
      </c>
      <c r="L545" s="91" t="n">
        <v>3500</v>
      </c>
      <c r="M545" s="91" t="n">
        <v>3500</v>
      </c>
      <c r="N545" s="274"/>
    </row>
    <row r="546" customFormat="false" ht="12.75" hidden="false" customHeight="false" outlineLevel="0" collapsed="false">
      <c r="B546" s="235" t="s">
        <v>615</v>
      </c>
      <c r="C546" s="77" t="s">
        <v>609</v>
      </c>
      <c r="D546" s="100" t="s">
        <v>45</v>
      </c>
      <c r="E546" s="100" t="s">
        <v>16</v>
      </c>
      <c r="F546" s="82"/>
      <c r="G546" s="83"/>
      <c r="H546" s="83"/>
      <c r="I546" s="83"/>
      <c r="J546" s="79"/>
      <c r="K546" s="91" t="n">
        <f aca="false">K547</f>
        <v>577.8</v>
      </c>
      <c r="L546" s="91" t="n">
        <f aca="false">L547</f>
        <v>577.8</v>
      </c>
      <c r="M546" s="91" t="n">
        <f aca="false">M547</f>
        <v>577.8</v>
      </c>
      <c r="N546" s="274"/>
    </row>
    <row r="547" customFormat="false" ht="12.75" hidden="false" customHeight="false" outlineLevel="0" collapsed="false">
      <c r="B547" s="227" t="s">
        <v>65</v>
      </c>
      <c r="C547" s="77" t="s">
        <v>609</v>
      </c>
      <c r="D547" s="77" t="s">
        <v>45</v>
      </c>
      <c r="E547" s="77" t="s">
        <v>26</v>
      </c>
      <c r="F547" s="82"/>
      <c r="G547" s="83"/>
      <c r="H547" s="83"/>
      <c r="I547" s="83"/>
      <c r="J547" s="79"/>
      <c r="K547" s="91" t="n">
        <f aca="false">K548</f>
        <v>577.8</v>
      </c>
      <c r="L547" s="91" t="n">
        <f aca="false">L548</f>
        <v>577.8</v>
      </c>
      <c r="M547" s="91" t="n">
        <f aca="false">M548</f>
        <v>577.8</v>
      </c>
      <c r="N547" s="274"/>
    </row>
    <row r="548" customFormat="false" ht="59.25" hidden="false" customHeight="true" outlineLevel="0" collapsed="false">
      <c r="B548" s="103" t="s">
        <v>376</v>
      </c>
      <c r="C548" s="77" t="s">
        <v>609</v>
      </c>
      <c r="D548" s="77" t="s">
        <v>45</v>
      </c>
      <c r="E548" s="77" t="s">
        <v>26</v>
      </c>
      <c r="F548" s="123" t="s">
        <v>377</v>
      </c>
      <c r="G548" s="110" t="s">
        <v>96</v>
      </c>
      <c r="H548" s="110" t="s">
        <v>16</v>
      </c>
      <c r="I548" s="110" t="s">
        <v>97</v>
      </c>
      <c r="J548" s="79"/>
      <c r="K548" s="91" t="n">
        <f aca="false">K549</f>
        <v>577.8</v>
      </c>
      <c r="L548" s="91" t="n">
        <f aca="false">L549</f>
        <v>577.8</v>
      </c>
      <c r="M548" s="91" t="n">
        <f aca="false">M549</f>
        <v>577.8</v>
      </c>
      <c r="N548" s="274"/>
    </row>
    <row r="549" customFormat="false" ht="12.75" hidden="false" customHeight="false" outlineLevel="0" collapsed="false">
      <c r="B549" s="138" t="s">
        <v>170</v>
      </c>
      <c r="C549" s="77" t="s">
        <v>609</v>
      </c>
      <c r="D549" s="77" t="s">
        <v>45</v>
      </c>
      <c r="E549" s="77" t="s">
        <v>26</v>
      </c>
      <c r="F549" s="123" t="s">
        <v>377</v>
      </c>
      <c r="G549" s="110" t="s">
        <v>99</v>
      </c>
      <c r="H549" s="110" t="s">
        <v>16</v>
      </c>
      <c r="I549" s="110" t="s">
        <v>97</v>
      </c>
      <c r="J549" s="79"/>
      <c r="K549" s="91" t="n">
        <f aca="false">K550</f>
        <v>577.8</v>
      </c>
      <c r="L549" s="91" t="n">
        <f aca="false">L550</f>
        <v>577.8</v>
      </c>
      <c r="M549" s="91" t="n">
        <f aca="false">M550</f>
        <v>577.8</v>
      </c>
      <c r="N549" s="274"/>
    </row>
    <row r="550" customFormat="false" ht="63.75" hidden="false" customHeight="false" outlineLevel="0" collapsed="false">
      <c r="B550" s="103" t="s">
        <v>522</v>
      </c>
      <c r="C550" s="77" t="s">
        <v>609</v>
      </c>
      <c r="D550" s="77" t="s">
        <v>45</v>
      </c>
      <c r="E550" s="77" t="s">
        <v>26</v>
      </c>
      <c r="F550" s="123" t="s">
        <v>377</v>
      </c>
      <c r="G550" s="110" t="s">
        <v>99</v>
      </c>
      <c r="H550" s="110" t="s">
        <v>26</v>
      </c>
      <c r="I550" s="110" t="s">
        <v>97</v>
      </c>
      <c r="J550" s="79"/>
      <c r="K550" s="91" t="n">
        <f aca="false">K551</f>
        <v>577.8</v>
      </c>
      <c r="L550" s="91" t="n">
        <f aca="false">L551</f>
        <v>577.8</v>
      </c>
      <c r="M550" s="91" t="n">
        <f aca="false">M551</f>
        <v>577.8</v>
      </c>
      <c r="N550" s="274"/>
    </row>
    <row r="551" customFormat="false" ht="63.75" hidden="false" customHeight="false" outlineLevel="0" collapsed="false">
      <c r="B551" s="103" t="s">
        <v>523</v>
      </c>
      <c r="C551" s="77" t="s">
        <v>609</v>
      </c>
      <c r="D551" s="77" t="s">
        <v>45</v>
      </c>
      <c r="E551" s="77" t="s">
        <v>26</v>
      </c>
      <c r="F551" s="123" t="s">
        <v>377</v>
      </c>
      <c r="G551" s="110" t="s">
        <v>99</v>
      </c>
      <c r="H551" s="110" t="s">
        <v>26</v>
      </c>
      <c r="I551" s="83" t="s">
        <v>524</v>
      </c>
      <c r="J551" s="79"/>
      <c r="K551" s="91" t="n">
        <f aca="false">K552</f>
        <v>577.8</v>
      </c>
      <c r="L551" s="91" t="n">
        <f aca="false">L552</f>
        <v>577.8</v>
      </c>
      <c r="M551" s="91" t="n">
        <f aca="false">M552</f>
        <v>577.8</v>
      </c>
      <c r="N551" s="274"/>
    </row>
    <row r="552" customFormat="false" ht="25.5" hidden="false" customHeight="false" outlineLevel="0" collapsed="false">
      <c r="B552" s="138" t="s">
        <v>112</v>
      </c>
      <c r="C552" s="77" t="s">
        <v>609</v>
      </c>
      <c r="D552" s="77" t="s">
        <v>45</v>
      </c>
      <c r="E552" s="77" t="s">
        <v>26</v>
      </c>
      <c r="F552" s="123" t="s">
        <v>377</v>
      </c>
      <c r="G552" s="110" t="s">
        <v>99</v>
      </c>
      <c r="H552" s="110" t="s">
        <v>26</v>
      </c>
      <c r="I552" s="83" t="s">
        <v>524</v>
      </c>
      <c r="J552" s="79" t="n">
        <v>240</v>
      </c>
      <c r="K552" s="91" t="n">
        <v>577.8</v>
      </c>
      <c r="L552" s="91" t="n">
        <v>577.8</v>
      </c>
      <c r="M552" s="91" t="n">
        <v>577.8</v>
      </c>
      <c r="N552" s="274"/>
    </row>
    <row r="553" customFormat="false" ht="12.75" hidden="false" customHeight="false" outlineLevel="0" collapsed="false">
      <c r="B553" s="227" t="s">
        <v>616</v>
      </c>
      <c r="C553" s="100" t="s">
        <v>609</v>
      </c>
      <c r="D553" s="77" t="s">
        <v>36</v>
      </c>
      <c r="E553" s="77" t="s">
        <v>16</v>
      </c>
      <c r="F553" s="82"/>
      <c r="G553" s="83"/>
      <c r="H553" s="83"/>
      <c r="I553" s="83"/>
      <c r="J553" s="77"/>
      <c r="K553" s="91" t="n">
        <f aca="false">K565+K554</f>
        <v>5075.22</v>
      </c>
      <c r="L553" s="91" t="n">
        <f aca="false">L565+L554</f>
        <v>4085.89</v>
      </c>
      <c r="M553" s="91" t="n">
        <f aca="false">M565+M554</f>
        <v>4185.89</v>
      </c>
      <c r="N553" s="274"/>
    </row>
    <row r="554" customFormat="false" ht="12.75" hidden="false" customHeight="false" outlineLevel="0" collapsed="false">
      <c r="A554" s="274"/>
      <c r="B554" s="227" t="s">
        <v>528</v>
      </c>
      <c r="C554" s="100" t="s">
        <v>609</v>
      </c>
      <c r="D554" s="77" t="s">
        <v>36</v>
      </c>
      <c r="E554" s="77" t="s">
        <v>33</v>
      </c>
      <c r="F554" s="82"/>
      <c r="G554" s="83"/>
      <c r="H554" s="83"/>
      <c r="I554" s="83"/>
      <c r="J554" s="77"/>
      <c r="K554" s="91" t="n">
        <f aca="false">K555+K560</f>
        <v>2021.12</v>
      </c>
      <c r="L554" s="91" t="n">
        <f aca="false">L555+L560</f>
        <v>1031.79</v>
      </c>
      <c r="M554" s="91" t="n">
        <f aca="false">M555+M560</f>
        <v>1031.79</v>
      </c>
      <c r="N554" s="274"/>
    </row>
    <row r="555" customFormat="false" ht="41.25" hidden="false" customHeight="true" outlineLevel="0" collapsed="false">
      <c r="B555" s="104" t="s">
        <v>168</v>
      </c>
      <c r="C555" s="100" t="s">
        <v>609</v>
      </c>
      <c r="D555" s="140" t="s">
        <v>36</v>
      </c>
      <c r="E555" s="148" t="s">
        <v>33</v>
      </c>
      <c r="F555" s="82" t="s">
        <v>169</v>
      </c>
      <c r="G555" s="83" t="s">
        <v>96</v>
      </c>
      <c r="H555" s="83" t="s">
        <v>16</v>
      </c>
      <c r="I555" s="127" t="s">
        <v>97</v>
      </c>
      <c r="J555" s="140"/>
      <c r="K555" s="91" t="n">
        <f aca="false">K556</f>
        <v>1479.19</v>
      </c>
      <c r="L555" s="91" t="n">
        <f aca="false">L556</f>
        <v>0</v>
      </c>
      <c r="M555" s="91" t="n">
        <f aca="false">M556</f>
        <v>0</v>
      </c>
      <c r="N555" s="274"/>
    </row>
    <row r="556" customFormat="false" ht="25.5" hidden="false" customHeight="false" outlineLevel="0" collapsed="false">
      <c r="B556" s="189" t="s">
        <v>201</v>
      </c>
      <c r="C556" s="100" t="s">
        <v>609</v>
      </c>
      <c r="D556" s="140" t="s">
        <v>36</v>
      </c>
      <c r="E556" s="148" t="s">
        <v>33</v>
      </c>
      <c r="F556" s="240" t="s">
        <v>169</v>
      </c>
      <c r="G556" s="132" t="s">
        <v>202</v>
      </c>
      <c r="H556" s="132" t="s">
        <v>16</v>
      </c>
      <c r="I556" s="132" t="s">
        <v>97</v>
      </c>
      <c r="J556" s="77"/>
      <c r="K556" s="91" t="n">
        <f aca="false">K557</f>
        <v>1479.19</v>
      </c>
      <c r="L556" s="91" t="n">
        <f aca="false">L557</f>
        <v>0</v>
      </c>
      <c r="M556" s="91" t="n">
        <f aca="false">M557</f>
        <v>0</v>
      </c>
      <c r="N556" s="274"/>
    </row>
    <row r="557" customFormat="false" ht="38.25" hidden="false" customHeight="false" outlineLevel="0" collapsed="false">
      <c r="B557" s="103" t="s">
        <v>529</v>
      </c>
      <c r="C557" s="100" t="s">
        <v>609</v>
      </c>
      <c r="D557" s="140" t="s">
        <v>36</v>
      </c>
      <c r="E557" s="148" t="s">
        <v>33</v>
      </c>
      <c r="F557" s="82" t="s">
        <v>169</v>
      </c>
      <c r="G557" s="83" t="s">
        <v>202</v>
      </c>
      <c r="H557" s="83" t="s">
        <v>15</v>
      </c>
      <c r="I557" s="127" t="s">
        <v>97</v>
      </c>
      <c r="J557" s="140"/>
      <c r="K557" s="91" t="n">
        <f aca="false">K558</f>
        <v>1479.19</v>
      </c>
      <c r="L557" s="91" t="n">
        <f aca="false">L558</f>
        <v>0</v>
      </c>
      <c r="M557" s="91" t="n">
        <f aca="false">M558</f>
        <v>0</v>
      </c>
      <c r="N557" s="274"/>
    </row>
    <row r="558" customFormat="false" ht="25.5" hidden="false" customHeight="false" outlineLevel="0" collapsed="false">
      <c r="B558" s="103" t="s">
        <v>530</v>
      </c>
      <c r="C558" s="100" t="s">
        <v>609</v>
      </c>
      <c r="D558" s="140" t="s">
        <v>36</v>
      </c>
      <c r="E558" s="148" t="s">
        <v>33</v>
      </c>
      <c r="F558" s="240" t="s">
        <v>169</v>
      </c>
      <c r="G558" s="132" t="s">
        <v>202</v>
      </c>
      <c r="H558" s="132" t="s">
        <v>15</v>
      </c>
      <c r="I558" s="132" t="s">
        <v>531</v>
      </c>
      <c r="J558" s="77"/>
      <c r="K558" s="91" t="n">
        <f aca="false">K559</f>
        <v>1479.19</v>
      </c>
      <c r="L558" s="91" t="n">
        <f aca="false">L559</f>
        <v>0</v>
      </c>
      <c r="M558" s="91" t="n">
        <f aca="false">M559</f>
        <v>0</v>
      </c>
      <c r="N558" s="274"/>
    </row>
    <row r="559" customFormat="false" ht="25.5" hidden="false" customHeight="false" outlineLevel="0" collapsed="false">
      <c r="B559" s="235" t="s">
        <v>532</v>
      </c>
      <c r="C559" s="100" t="s">
        <v>609</v>
      </c>
      <c r="D559" s="140" t="s">
        <v>36</v>
      </c>
      <c r="E559" s="148" t="s">
        <v>33</v>
      </c>
      <c r="F559" s="82" t="s">
        <v>169</v>
      </c>
      <c r="G559" s="83" t="s">
        <v>202</v>
      </c>
      <c r="H559" s="83" t="s">
        <v>15</v>
      </c>
      <c r="I559" s="127" t="s">
        <v>531</v>
      </c>
      <c r="J559" s="140" t="s">
        <v>533</v>
      </c>
      <c r="K559" s="91" t="n">
        <v>1479.19</v>
      </c>
      <c r="L559" s="91" t="n">
        <v>0</v>
      </c>
      <c r="M559" s="91" t="n">
        <v>0</v>
      </c>
      <c r="N559" s="274"/>
    </row>
    <row r="560" customFormat="false" ht="76.5" hidden="false" customHeight="false" outlineLevel="0" collapsed="false">
      <c r="B560" s="103" t="s">
        <v>289</v>
      </c>
      <c r="C560" s="100" t="s">
        <v>609</v>
      </c>
      <c r="D560" s="77" t="s">
        <v>36</v>
      </c>
      <c r="E560" s="77" t="s">
        <v>33</v>
      </c>
      <c r="F560" s="123" t="s">
        <v>290</v>
      </c>
      <c r="G560" s="110" t="s">
        <v>96</v>
      </c>
      <c r="H560" s="110" t="s">
        <v>16</v>
      </c>
      <c r="I560" s="124" t="s">
        <v>97</v>
      </c>
      <c r="J560" s="77"/>
      <c r="K560" s="91" t="n">
        <f aca="false">K561</f>
        <v>541.93</v>
      </c>
      <c r="L560" s="91" t="n">
        <f aca="false">L561</f>
        <v>1031.79</v>
      </c>
      <c r="M560" s="91" t="n">
        <f aca="false">M561</f>
        <v>1031.79</v>
      </c>
      <c r="N560" s="274"/>
    </row>
    <row r="561" customFormat="false" ht="25.5" hidden="false" customHeight="false" outlineLevel="0" collapsed="false">
      <c r="B561" s="103" t="s">
        <v>201</v>
      </c>
      <c r="C561" s="100" t="s">
        <v>609</v>
      </c>
      <c r="D561" s="77" t="s">
        <v>36</v>
      </c>
      <c r="E561" s="77" t="s">
        <v>33</v>
      </c>
      <c r="F561" s="123" t="s">
        <v>290</v>
      </c>
      <c r="G561" s="110" t="s">
        <v>202</v>
      </c>
      <c r="H561" s="110" t="s">
        <v>16</v>
      </c>
      <c r="I561" s="124" t="s">
        <v>97</v>
      </c>
      <c r="J561" s="140"/>
      <c r="K561" s="91" t="n">
        <f aca="false">K562</f>
        <v>541.93</v>
      </c>
      <c r="L561" s="91" t="n">
        <f aca="false">L562</f>
        <v>1031.79</v>
      </c>
      <c r="M561" s="91" t="n">
        <f aca="false">M562</f>
        <v>1031.79</v>
      </c>
      <c r="N561" s="274"/>
    </row>
    <row r="562" customFormat="false" ht="25.5" hidden="false" customHeight="false" outlineLevel="0" collapsed="false">
      <c r="B562" s="103" t="s">
        <v>534</v>
      </c>
      <c r="C562" s="100" t="s">
        <v>609</v>
      </c>
      <c r="D562" s="77" t="s">
        <v>36</v>
      </c>
      <c r="E562" s="77" t="s">
        <v>33</v>
      </c>
      <c r="F562" s="123" t="s">
        <v>290</v>
      </c>
      <c r="G562" s="110" t="s">
        <v>202</v>
      </c>
      <c r="H562" s="110" t="s">
        <v>18</v>
      </c>
      <c r="I562" s="124" t="s">
        <v>97</v>
      </c>
      <c r="J562" s="140"/>
      <c r="K562" s="91" t="n">
        <f aca="false">K563</f>
        <v>541.93</v>
      </c>
      <c r="L562" s="91" t="n">
        <f aca="false">L563</f>
        <v>1031.79</v>
      </c>
      <c r="M562" s="91" t="n">
        <f aca="false">M563</f>
        <v>1031.79</v>
      </c>
      <c r="N562" s="274"/>
    </row>
    <row r="563" customFormat="false" ht="12.75" hidden="false" customHeight="false" outlineLevel="0" collapsed="false">
      <c r="B563" s="227" t="s">
        <v>617</v>
      </c>
      <c r="C563" s="100" t="s">
        <v>609</v>
      </c>
      <c r="D563" s="77" t="s">
        <v>36</v>
      </c>
      <c r="E563" s="77" t="s">
        <v>33</v>
      </c>
      <c r="F563" s="147" t="s">
        <v>290</v>
      </c>
      <c r="G563" s="125" t="s">
        <v>202</v>
      </c>
      <c r="H563" s="125" t="s">
        <v>18</v>
      </c>
      <c r="I563" s="219" t="s">
        <v>536</v>
      </c>
      <c r="J563" s="77"/>
      <c r="K563" s="91" t="n">
        <f aca="false">K564</f>
        <v>541.93</v>
      </c>
      <c r="L563" s="91" t="n">
        <f aca="false">L564</f>
        <v>1031.79</v>
      </c>
      <c r="M563" s="91" t="n">
        <f aca="false">M564</f>
        <v>1031.79</v>
      </c>
      <c r="N563" s="274"/>
    </row>
    <row r="564" customFormat="false" ht="25.5" hidden="false" customHeight="false" outlineLevel="0" collapsed="false">
      <c r="B564" s="103" t="s">
        <v>532</v>
      </c>
      <c r="C564" s="100" t="s">
        <v>609</v>
      </c>
      <c r="D564" s="77" t="s">
        <v>36</v>
      </c>
      <c r="E564" s="148" t="s">
        <v>33</v>
      </c>
      <c r="F564" s="123" t="s">
        <v>290</v>
      </c>
      <c r="G564" s="110" t="s">
        <v>202</v>
      </c>
      <c r="H564" s="110" t="s">
        <v>18</v>
      </c>
      <c r="I564" s="127" t="s">
        <v>536</v>
      </c>
      <c r="J564" s="140" t="s">
        <v>533</v>
      </c>
      <c r="K564" s="91" t="n">
        <v>541.93</v>
      </c>
      <c r="L564" s="91" t="n">
        <v>1031.79</v>
      </c>
      <c r="M564" s="91" t="n">
        <v>1031.79</v>
      </c>
      <c r="N564" s="274"/>
    </row>
    <row r="565" customFormat="false" ht="12.75" hidden="false" customHeight="false" outlineLevel="0" collapsed="false">
      <c r="A565" s="274"/>
      <c r="B565" s="103" t="s">
        <v>69</v>
      </c>
      <c r="C565" s="77" t="s">
        <v>609</v>
      </c>
      <c r="D565" s="100" t="s">
        <v>36</v>
      </c>
      <c r="E565" s="123" t="s">
        <v>24</v>
      </c>
      <c r="F565" s="82"/>
      <c r="G565" s="83"/>
      <c r="H565" s="83"/>
      <c r="I565" s="83"/>
      <c r="J565" s="77"/>
      <c r="K565" s="91" t="n">
        <f aca="false">K566+K572</f>
        <v>3054.1</v>
      </c>
      <c r="L565" s="91" t="n">
        <f aca="false">L566+L572</f>
        <v>3054.1</v>
      </c>
      <c r="M565" s="91" t="n">
        <f aca="false">M566+M572</f>
        <v>3154.1</v>
      </c>
      <c r="N565" s="274"/>
    </row>
    <row r="566" customFormat="false" ht="51.75" hidden="false" customHeight="true" outlineLevel="0" collapsed="false">
      <c r="B566" s="175" t="s">
        <v>94</v>
      </c>
      <c r="C566" s="100" t="s">
        <v>609</v>
      </c>
      <c r="D566" s="100" t="s">
        <v>36</v>
      </c>
      <c r="E566" s="100" t="s">
        <v>24</v>
      </c>
      <c r="F566" s="123" t="s">
        <v>95</v>
      </c>
      <c r="G566" s="110" t="s">
        <v>96</v>
      </c>
      <c r="H566" s="110" t="s">
        <v>16</v>
      </c>
      <c r="I566" s="83" t="s">
        <v>97</v>
      </c>
      <c r="J566" s="77"/>
      <c r="K566" s="91" t="n">
        <f aca="false">K567</f>
        <v>1554.1</v>
      </c>
      <c r="L566" s="91" t="n">
        <f aca="false">L567</f>
        <v>1554.1</v>
      </c>
      <c r="M566" s="91" t="n">
        <f aca="false">M567</f>
        <v>1554.1</v>
      </c>
      <c r="N566" s="274"/>
    </row>
    <row r="567" customFormat="false" ht="25.5" hidden="false" customHeight="true" outlineLevel="0" collapsed="false">
      <c r="B567" s="350" t="s">
        <v>98</v>
      </c>
      <c r="C567" s="100" t="s">
        <v>609</v>
      </c>
      <c r="D567" s="100" t="s">
        <v>36</v>
      </c>
      <c r="E567" s="100" t="s">
        <v>24</v>
      </c>
      <c r="F567" s="123" t="s">
        <v>95</v>
      </c>
      <c r="G567" s="110" t="s">
        <v>99</v>
      </c>
      <c r="H567" s="110" t="s">
        <v>16</v>
      </c>
      <c r="I567" s="83" t="s">
        <v>97</v>
      </c>
      <c r="J567" s="77"/>
      <c r="K567" s="91" t="n">
        <f aca="false">K568</f>
        <v>1554.1</v>
      </c>
      <c r="L567" s="91" t="n">
        <f aca="false">L568</f>
        <v>1554.1</v>
      </c>
      <c r="M567" s="91" t="n">
        <f aca="false">M568</f>
        <v>1554.1</v>
      </c>
      <c r="N567" s="274"/>
    </row>
    <row r="568" customFormat="false" ht="45.75" hidden="false" customHeight="true" outlineLevel="0" collapsed="false">
      <c r="B568" s="349" t="s">
        <v>100</v>
      </c>
      <c r="C568" s="100" t="s">
        <v>609</v>
      </c>
      <c r="D568" s="100" t="s">
        <v>36</v>
      </c>
      <c r="E568" s="100" t="s">
        <v>24</v>
      </c>
      <c r="F568" s="123" t="s">
        <v>95</v>
      </c>
      <c r="G568" s="110" t="s">
        <v>99</v>
      </c>
      <c r="H568" s="110" t="s">
        <v>24</v>
      </c>
      <c r="I568" s="83" t="s">
        <v>97</v>
      </c>
      <c r="J568" s="77"/>
      <c r="K568" s="91" t="n">
        <f aca="false">K569</f>
        <v>1554.1</v>
      </c>
      <c r="L568" s="91" t="n">
        <f aca="false">L569</f>
        <v>1554.1</v>
      </c>
      <c r="M568" s="91" t="n">
        <f aca="false">M569</f>
        <v>1554.1</v>
      </c>
      <c r="N568" s="274"/>
    </row>
    <row r="569" customFormat="false" ht="127.5" hidden="false" customHeight="false" outlineLevel="0" collapsed="false">
      <c r="B569" s="104" t="s">
        <v>547</v>
      </c>
      <c r="C569" s="100" t="s">
        <v>609</v>
      </c>
      <c r="D569" s="100" t="s">
        <v>36</v>
      </c>
      <c r="E569" s="100" t="s">
        <v>24</v>
      </c>
      <c r="F569" s="123" t="s">
        <v>95</v>
      </c>
      <c r="G569" s="110" t="s">
        <v>99</v>
      </c>
      <c r="H569" s="110" t="s">
        <v>24</v>
      </c>
      <c r="I569" s="83" t="s">
        <v>548</v>
      </c>
      <c r="J569" s="77"/>
      <c r="K569" s="91" t="n">
        <f aca="false">K570+K571</f>
        <v>1554.1</v>
      </c>
      <c r="L569" s="91" t="n">
        <f aca="false">L570+L571</f>
        <v>1554.1</v>
      </c>
      <c r="M569" s="91" t="n">
        <f aca="false">M570+M571</f>
        <v>1554.1</v>
      </c>
      <c r="N569" s="274"/>
    </row>
    <row r="570" customFormat="false" ht="25.5" hidden="false" customHeight="false" outlineLevel="0" collapsed="false">
      <c r="B570" s="104" t="s">
        <v>103</v>
      </c>
      <c r="C570" s="100" t="s">
        <v>609</v>
      </c>
      <c r="D570" s="100" t="s">
        <v>36</v>
      </c>
      <c r="E570" s="100" t="s">
        <v>24</v>
      </c>
      <c r="F570" s="123" t="s">
        <v>95</v>
      </c>
      <c r="G570" s="110" t="s">
        <v>99</v>
      </c>
      <c r="H570" s="110" t="s">
        <v>24</v>
      </c>
      <c r="I570" s="83" t="s">
        <v>548</v>
      </c>
      <c r="J570" s="77" t="s">
        <v>104</v>
      </c>
      <c r="K570" s="91" t="n">
        <v>1300.1</v>
      </c>
      <c r="L570" s="91" t="n">
        <v>1300.1</v>
      </c>
      <c r="M570" s="91" t="n">
        <v>1300.1</v>
      </c>
      <c r="N570" s="274"/>
    </row>
    <row r="571" customFormat="false" ht="25.5" hidden="false" customHeight="false" outlineLevel="0" collapsed="false">
      <c r="B571" s="104" t="s">
        <v>112</v>
      </c>
      <c r="C571" s="100" t="s">
        <v>609</v>
      </c>
      <c r="D571" s="100" t="s">
        <v>36</v>
      </c>
      <c r="E571" s="100" t="s">
        <v>24</v>
      </c>
      <c r="F571" s="123" t="s">
        <v>95</v>
      </c>
      <c r="G571" s="110" t="s">
        <v>99</v>
      </c>
      <c r="H571" s="110" t="s">
        <v>24</v>
      </c>
      <c r="I571" s="83" t="s">
        <v>548</v>
      </c>
      <c r="J571" s="77" t="s">
        <v>113</v>
      </c>
      <c r="K571" s="91" t="n">
        <v>254</v>
      </c>
      <c r="L571" s="91" t="n">
        <v>254</v>
      </c>
      <c r="M571" s="91" t="n">
        <v>254</v>
      </c>
      <c r="N571" s="274"/>
    </row>
    <row r="572" customFormat="false" ht="68.25" hidden="false" customHeight="true" outlineLevel="0" collapsed="false">
      <c r="B572" s="104" t="s">
        <v>230</v>
      </c>
      <c r="C572" s="100" t="s">
        <v>609</v>
      </c>
      <c r="D572" s="100" t="s">
        <v>36</v>
      </c>
      <c r="E572" s="100" t="s">
        <v>24</v>
      </c>
      <c r="F572" s="123" t="s">
        <v>231</v>
      </c>
      <c r="G572" s="110" t="s">
        <v>96</v>
      </c>
      <c r="H572" s="110" t="s">
        <v>16</v>
      </c>
      <c r="I572" s="83" t="s">
        <v>97</v>
      </c>
      <c r="J572" s="77"/>
      <c r="K572" s="91" t="n">
        <f aca="false">K573</f>
        <v>1500</v>
      </c>
      <c r="L572" s="91" t="n">
        <f aca="false">L573</f>
        <v>1500</v>
      </c>
      <c r="M572" s="91" t="n">
        <f aca="false">M573</f>
        <v>1600</v>
      </c>
      <c r="N572" s="274"/>
    </row>
    <row r="573" customFormat="false" ht="16.5" hidden="false" customHeight="true" outlineLevel="0" collapsed="false">
      <c r="B573" s="104" t="s">
        <v>98</v>
      </c>
      <c r="C573" s="100" t="s">
        <v>609</v>
      </c>
      <c r="D573" s="100" t="s">
        <v>36</v>
      </c>
      <c r="E573" s="100" t="s">
        <v>24</v>
      </c>
      <c r="F573" s="123" t="s">
        <v>231</v>
      </c>
      <c r="G573" s="110" t="s">
        <v>99</v>
      </c>
      <c r="H573" s="110" t="s">
        <v>16</v>
      </c>
      <c r="I573" s="83" t="s">
        <v>97</v>
      </c>
      <c r="J573" s="77"/>
      <c r="K573" s="91" t="n">
        <f aca="false">K574</f>
        <v>1500</v>
      </c>
      <c r="L573" s="91" t="n">
        <f aca="false">L574</f>
        <v>1500</v>
      </c>
      <c r="M573" s="91" t="n">
        <f aca="false">M574</f>
        <v>1600</v>
      </c>
      <c r="N573" s="274"/>
    </row>
    <row r="574" customFormat="false" ht="31.5" hidden="false" customHeight="true" outlineLevel="0" collapsed="false">
      <c r="B574" s="360" t="s">
        <v>549</v>
      </c>
      <c r="C574" s="100" t="s">
        <v>609</v>
      </c>
      <c r="D574" s="100" t="s">
        <v>36</v>
      </c>
      <c r="E574" s="100" t="s">
        <v>24</v>
      </c>
      <c r="F574" s="123" t="s">
        <v>231</v>
      </c>
      <c r="G574" s="110" t="s">
        <v>99</v>
      </c>
      <c r="H574" s="110" t="s">
        <v>15</v>
      </c>
      <c r="I574" s="83" t="s">
        <v>97</v>
      </c>
      <c r="J574" s="77"/>
      <c r="K574" s="91" t="n">
        <f aca="false">K575+K577+K579</f>
        <v>1500</v>
      </c>
      <c r="L574" s="91" t="n">
        <f aca="false">L575+L577+L579</f>
        <v>1500</v>
      </c>
      <c r="M574" s="91" t="n">
        <f aca="false">M575+M577+M579</f>
        <v>1600</v>
      </c>
      <c r="N574" s="274"/>
    </row>
    <row r="575" customFormat="false" ht="48" hidden="false" customHeight="true" outlineLevel="0" collapsed="false">
      <c r="B575" s="138" t="s">
        <v>550</v>
      </c>
      <c r="C575" s="100" t="s">
        <v>609</v>
      </c>
      <c r="D575" s="100" t="s">
        <v>36</v>
      </c>
      <c r="E575" s="100" t="s">
        <v>24</v>
      </c>
      <c r="F575" s="123" t="s">
        <v>231</v>
      </c>
      <c r="G575" s="110" t="s">
        <v>99</v>
      </c>
      <c r="H575" s="110" t="s">
        <v>15</v>
      </c>
      <c r="I575" s="83" t="s">
        <v>551</v>
      </c>
      <c r="J575" s="77"/>
      <c r="K575" s="91" t="n">
        <f aca="false">K576</f>
        <v>550</v>
      </c>
      <c r="L575" s="91" t="n">
        <f aca="false">L576</f>
        <v>550</v>
      </c>
      <c r="M575" s="91" t="n">
        <f aca="false">M576</f>
        <v>600</v>
      </c>
      <c r="N575" s="274"/>
    </row>
    <row r="576" customFormat="false" ht="57.75" hidden="false" customHeight="true" outlineLevel="0" collapsed="false">
      <c r="B576" s="170" t="s">
        <v>552</v>
      </c>
      <c r="C576" s="100" t="s">
        <v>609</v>
      </c>
      <c r="D576" s="100" t="s">
        <v>36</v>
      </c>
      <c r="E576" s="100" t="s">
        <v>24</v>
      </c>
      <c r="F576" s="123" t="s">
        <v>231</v>
      </c>
      <c r="G576" s="110" t="s">
        <v>99</v>
      </c>
      <c r="H576" s="110" t="s">
        <v>15</v>
      </c>
      <c r="I576" s="83" t="s">
        <v>551</v>
      </c>
      <c r="J576" s="77" t="s">
        <v>553</v>
      </c>
      <c r="K576" s="91" t="n">
        <v>550</v>
      </c>
      <c r="L576" s="91" t="n">
        <v>550</v>
      </c>
      <c r="M576" s="91" t="n">
        <v>600</v>
      </c>
      <c r="N576" s="274"/>
    </row>
    <row r="577" customFormat="false" ht="38.25" hidden="false" customHeight="false" outlineLevel="0" collapsed="false">
      <c r="B577" s="361" t="s">
        <v>554</v>
      </c>
      <c r="C577" s="100" t="s">
        <v>609</v>
      </c>
      <c r="D577" s="100" t="s">
        <v>36</v>
      </c>
      <c r="E577" s="100" t="s">
        <v>24</v>
      </c>
      <c r="F577" s="123" t="s">
        <v>231</v>
      </c>
      <c r="G577" s="110" t="s">
        <v>99</v>
      </c>
      <c r="H577" s="110" t="s">
        <v>15</v>
      </c>
      <c r="I577" s="83" t="s">
        <v>555</v>
      </c>
      <c r="J577" s="77"/>
      <c r="K577" s="91" t="n">
        <f aca="false">K578</f>
        <v>350</v>
      </c>
      <c r="L577" s="91" t="n">
        <f aca="false">L578</f>
        <v>350</v>
      </c>
      <c r="M577" s="91" t="n">
        <f aca="false">M578</f>
        <v>400</v>
      </c>
      <c r="N577" s="274"/>
    </row>
    <row r="578" customFormat="false" ht="59.25" hidden="false" customHeight="true" outlineLevel="0" collapsed="false">
      <c r="B578" s="309" t="s">
        <v>552</v>
      </c>
      <c r="C578" s="100" t="s">
        <v>609</v>
      </c>
      <c r="D578" s="100" t="s">
        <v>36</v>
      </c>
      <c r="E578" s="100" t="s">
        <v>24</v>
      </c>
      <c r="F578" s="123" t="s">
        <v>231</v>
      </c>
      <c r="G578" s="110" t="s">
        <v>99</v>
      </c>
      <c r="H578" s="110" t="s">
        <v>15</v>
      </c>
      <c r="I578" s="83" t="s">
        <v>555</v>
      </c>
      <c r="J578" s="77" t="s">
        <v>553</v>
      </c>
      <c r="K578" s="91" t="n">
        <v>350</v>
      </c>
      <c r="L578" s="91" t="n">
        <v>350</v>
      </c>
      <c r="M578" s="91" t="n">
        <v>400</v>
      </c>
      <c r="N578" s="274"/>
    </row>
    <row r="579" customFormat="false" ht="45" hidden="false" customHeight="true" outlineLevel="0" collapsed="false">
      <c r="B579" s="309" t="s">
        <v>556</v>
      </c>
      <c r="C579" s="100" t="s">
        <v>609</v>
      </c>
      <c r="D579" s="100" t="s">
        <v>36</v>
      </c>
      <c r="E579" s="100" t="s">
        <v>24</v>
      </c>
      <c r="F579" s="123" t="s">
        <v>231</v>
      </c>
      <c r="G579" s="110" t="s">
        <v>99</v>
      </c>
      <c r="H579" s="110" t="s">
        <v>15</v>
      </c>
      <c r="I579" s="83" t="s">
        <v>557</v>
      </c>
      <c r="J579" s="77"/>
      <c r="K579" s="91" t="n">
        <f aca="false">K580</f>
        <v>600</v>
      </c>
      <c r="L579" s="91" t="n">
        <f aca="false">L580</f>
        <v>600</v>
      </c>
      <c r="M579" s="91" t="n">
        <f aca="false">M580</f>
        <v>600</v>
      </c>
      <c r="N579" s="274"/>
    </row>
    <row r="580" customFormat="false" ht="57" hidden="false" customHeight="true" outlineLevel="0" collapsed="false">
      <c r="B580" s="309" t="s">
        <v>552</v>
      </c>
      <c r="C580" s="100" t="s">
        <v>609</v>
      </c>
      <c r="D580" s="100" t="s">
        <v>36</v>
      </c>
      <c r="E580" s="100" t="s">
        <v>24</v>
      </c>
      <c r="F580" s="123" t="s">
        <v>231</v>
      </c>
      <c r="G580" s="110" t="s">
        <v>99</v>
      </c>
      <c r="H580" s="110" t="s">
        <v>15</v>
      </c>
      <c r="I580" s="83" t="s">
        <v>557</v>
      </c>
      <c r="J580" s="77" t="s">
        <v>553</v>
      </c>
      <c r="K580" s="91" t="n">
        <v>600</v>
      </c>
      <c r="L580" s="91" t="n">
        <v>600</v>
      </c>
      <c r="M580" s="91" t="n">
        <v>600</v>
      </c>
      <c r="N580" s="274"/>
    </row>
    <row r="581" customFormat="false" ht="31.5" hidden="false" customHeight="true" outlineLevel="0" collapsed="false">
      <c r="B581" s="97" t="s">
        <v>618</v>
      </c>
      <c r="C581" s="81" t="s">
        <v>619</v>
      </c>
      <c r="D581" s="100"/>
      <c r="E581" s="100"/>
      <c r="F581" s="82"/>
      <c r="G581" s="83"/>
      <c r="H581" s="83"/>
      <c r="I581" s="83"/>
      <c r="J581" s="77"/>
      <c r="K581" s="91" t="n">
        <f aca="false">K582+K597+K632+K646+K639</f>
        <v>14456.29</v>
      </c>
      <c r="L581" s="91" t="n">
        <f aca="false">L582+L597+L632+L646+L639</f>
        <v>13478.55</v>
      </c>
      <c r="M581" s="91" t="n">
        <f aca="false">M582+M597+M632+M646+M639</f>
        <v>13478.55</v>
      </c>
      <c r="N581" s="274"/>
    </row>
    <row r="582" customFormat="false" ht="12.75" hidden="false" customHeight="false" outlineLevel="0" collapsed="false">
      <c r="B582" s="235" t="s">
        <v>597</v>
      </c>
      <c r="C582" s="100" t="s">
        <v>619</v>
      </c>
      <c r="D582" s="100" t="s">
        <v>15</v>
      </c>
      <c r="E582" s="100" t="s">
        <v>16</v>
      </c>
      <c r="F582" s="82"/>
      <c r="G582" s="83"/>
      <c r="H582" s="83"/>
      <c r="I582" s="83"/>
      <c r="J582" s="77"/>
      <c r="K582" s="91" t="n">
        <f aca="false">K583</f>
        <v>5320.7</v>
      </c>
      <c r="L582" s="91" t="n">
        <f aca="false">L583</f>
        <v>5320.7</v>
      </c>
      <c r="M582" s="91" t="n">
        <f aca="false">M583</f>
        <v>5320.7</v>
      </c>
      <c r="N582" s="274"/>
    </row>
    <row r="583" customFormat="false" ht="12.75" hidden="false" customHeight="false" outlineLevel="0" collapsed="false">
      <c r="B583" s="103" t="s">
        <v>29</v>
      </c>
      <c r="C583" s="100" t="s">
        <v>619</v>
      </c>
      <c r="D583" s="77" t="s">
        <v>15</v>
      </c>
      <c r="E583" s="77" t="s">
        <v>30</v>
      </c>
      <c r="F583" s="82"/>
      <c r="G583" s="83"/>
      <c r="H583" s="83"/>
      <c r="I583" s="83"/>
      <c r="J583" s="77"/>
      <c r="K583" s="179" t="n">
        <f aca="false">K584</f>
        <v>5320.7</v>
      </c>
      <c r="L583" s="179" t="n">
        <f aca="false">L584</f>
        <v>5320.7</v>
      </c>
      <c r="M583" s="179" t="n">
        <f aca="false">M584</f>
        <v>5320.7</v>
      </c>
      <c r="N583" s="274"/>
    </row>
    <row r="584" customFormat="false" ht="45" hidden="false" customHeight="true" outlineLevel="0" collapsed="false">
      <c r="B584" s="139" t="s">
        <v>174</v>
      </c>
      <c r="C584" s="100" t="s">
        <v>619</v>
      </c>
      <c r="D584" s="100" t="s">
        <v>15</v>
      </c>
      <c r="E584" s="100" t="s">
        <v>30</v>
      </c>
      <c r="F584" s="123" t="s">
        <v>175</v>
      </c>
      <c r="G584" s="110" t="s">
        <v>96</v>
      </c>
      <c r="H584" s="110" t="s">
        <v>16</v>
      </c>
      <c r="I584" s="124" t="s">
        <v>97</v>
      </c>
      <c r="J584" s="79"/>
      <c r="K584" s="91" t="n">
        <f aca="false">K585</f>
        <v>5320.7</v>
      </c>
      <c r="L584" s="91" t="n">
        <f aca="false">L585</f>
        <v>5320.7</v>
      </c>
      <c r="M584" s="91" t="n">
        <f aca="false">M585</f>
        <v>5320.7</v>
      </c>
      <c r="N584" s="274"/>
    </row>
    <row r="585" customFormat="false" ht="12.75" hidden="false" customHeight="false" outlineLevel="0" collapsed="false">
      <c r="B585" s="104" t="s">
        <v>176</v>
      </c>
      <c r="C585" s="100" t="s">
        <v>619</v>
      </c>
      <c r="D585" s="100" t="s">
        <v>15</v>
      </c>
      <c r="E585" s="100" t="s">
        <v>30</v>
      </c>
      <c r="F585" s="123" t="s">
        <v>175</v>
      </c>
      <c r="G585" s="110" t="s">
        <v>99</v>
      </c>
      <c r="H585" s="110" t="s">
        <v>16</v>
      </c>
      <c r="I585" s="124" t="s">
        <v>97</v>
      </c>
      <c r="J585" s="79"/>
      <c r="K585" s="91" t="n">
        <f aca="false">K586</f>
        <v>5320.7</v>
      </c>
      <c r="L585" s="91" t="n">
        <f aca="false">L586</f>
        <v>5320.7</v>
      </c>
      <c r="M585" s="91" t="n">
        <f aca="false">M586</f>
        <v>5320.7</v>
      </c>
      <c r="N585" s="274"/>
    </row>
    <row r="586" customFormat="false" ht="51" hidden="false" customHeight="false" outlineLevel="0" collapsed="false">
      <c r="B586" s="102" t="s">
        <v>177</v>
      </c>
      <c r="C586" s="100" t="s">
        <v>619</v>
      </c>
      <c r="D586" s="100" t="s">
        <v>15</v>
      </c>
      <c r="E586" s="100" t="s">
        <v>30</v>
      </c>
      <c r="F586" s="123" t="s">
        <v>175</v>
      </c>
      <c r="G586" s="141" t="s">
        <v>99</v>
      </c>
      <c r="H586" s="141" t="s">
        <v>15</v>
      </c>
      <c r="I586" s="141" t="s">
        <v>97</v>
      </c>
      <c r="J586" s="79"/>
      <c r="K586" s="91" t="n">
        <f aca="false">K587+K589+K591+K593+K595</f>
        <v>5320.7</v>
      </c>
      <c r="L586" s="91" t="n">
        <f aca="false">L587+L589+L591+L593+L595</f>
        <v>5320.7</v>
      </c>
      <c r="M586" s="91" t="n">
        <f aca="false">M587+M589+M591+M593+M595</f>
        <v>5320.7</v>
      </c>
      <c r="N586" s="274"/>
    </row>
    <row r="587" customFormat="false" ht="43.5" hidden="false" customHeight="true" outlineLevel="0" collapsed="false">
      <c r="B587" s="142" t="s">
        <v>178</v>
      </c>
      <c r="C587" s="100" t="s">
        <v>619</v>
      </c>
      <c r="D587" s="100" t="s">
        <v>15</v>
      </c>
      <c r="E587" s="100" t="s">
        <v>30</v>
      </c>
      <c r="F587" s="123" t="s">
        <v>175</v>
      </c>
      <c r="G587" s="110" t="s">
        <v>99</v>
      </c>
      <c r="H587" s="110" t="s">
        <v>15</v>
      </c>
      <c r="I587" s="124" t="s">
        <v>179</v>
      </c>
      <c r="J587" s="73"/>
      <c r="K587" s="91" t="n">
        <f aca="false">K588</f>
        <v>4040.7</v>
      </c>
      <c r="L587" s="91" t="n">
        <f aca="false">L588</f>
        <v>4040.7</v>
      </c>
      <c r="M587" s="91" t="n">
        <f aca="false">M588</f>
        <v>4040.7</v>
      </c>
      <c r="N587" s="274"/>
    </row>
    <row r="588" customFormat="false" ht="32.25" hidden="false" customHeight="true" outlineLevel="0" collapsed="false">
      <c r="B588" s="143" t="s">
        <v>112</v>
      </c>
      <c r="C588" s="100" t="s">
        <v>619</v>
      </c>
      <c r="D588" s="100" t="s">
        <v>15</v>
      </c>
      <c r="E588" s="100" t="s">
        <v>30</v>
      </c>
      <c r="F588" s="147" t="s">
        <v>175</v>
      </c>
      <c r="G588" s="141" t="s">
        <v>99</v>
      </c>
      <c r="H588" s="141" t="s">
        <v>15</v>
      </c>
      <c r="I588" s="141" t="s">
        <v>179</v>
      </c>
      <c r="J588" s="100" t="s">
        <v>113</v>
      </c>
      <c r="K588" s="101" t="n">
        <v>4040.7</v>
      </c>
      <c r="L588" s="91" t="n">
        <v>4040.7</v>
      </c>
      <c r="M588" s="91" t="n">
        <v>4040.7</v>
      </c>
      <c r="N588" s="274"/>
      <c r="P588" s="351"/>
    </row>
    <row r="589" customFormat="false" ht="25.5" hidden="false" customHeight="false" outlineLevel="0" collapsed="false">
      <c r="B589" s="142" t="s">
        <v>180</v>
      </c>
      <c r="C589" s="100" t="s">
        <v>619</v>
      </c>
      <c r="D589" s="100" t="s">
        <v>15</v>
      </c>
      <c r="E589" s="123" t="s">
        <v>30</v>
      </c>
      <c r="F589" s="123" t="s">
        <v>175</v>
      </c>
      <c r="G589" s="110" t="s">
        <v>99</v>
      </c>
      <c r="H589" s="110" t="s">
        <v>15</v>
      </c>
      <c r="I589" s="124" t="s">
        <v>181</v>
      </c>
      <c r="J589" s="100"/>
      <c r="K589" s="101" t="n">
        <f aca="false">K590</f>
        <v>170</v>
      </c>
      <c r="L589" s="101" t="n">
        <f aca="false">L590</f>
        <v>170</v>
      </c>
      <c r="M589" s="101" t="n">
        <f aca="false">M590</f>
        <v>170</v>
      </c>
      <c r="N589" s="274"/>
    </row>
    <row r="590" customFormat="false" ht="25.5" hidden="false" customHeight="false" outlineLevel="0" collapsed="false">
      <c r="B590" s="142" t="s">
        <v>112</v>
      </c>
      <c r="C590" s="100" t="s">
        <v>619</v>
      </c>
      <c r="D590" s="100" t="s">
        <v>15</v>
      </c>
      <c r="E590" s="123" t="s">
        <v>30</v>
      </c>
      <c r="F590" s="123" t="s">
        <v>175</v>
      </c>
      <c r="G590" s="110" t="s">
        <v>99</v>
      </c>
      <c r="H590" s="110" t="s">
        <v>15</v>
      </c>
      <c r="I590" s="124" t="s">
        <v>181</v>
      </c>
      <c r="J590" s="77" t="s">
        <v>113</v>
      </c>
      <c r="K590" s="101" t="n">
        <v>170</v>
      </c>
      <c r="L590" s="101" t="n">
        <v>170</v>
      </c>
      <c r="M590" s="101" t="n">
        <v>170</v>
      </c>
      <c r="N590" s="274"/>
    </row>
    <row r="591" customFormat="false" ht="49.5" hidden="false" customHeight="true" outlineLevel="0" collapsed="false">
      <c r="B591" s="104" t="s">
        <v>182</v>
      </c>
      <c r="C591" s="100" t="s">
        <v>619</v>
      </c>
      <c r="D591" s="100" t="s">
        <v>15</v>
      </c>
      <c r="E591" s="123" t="s">
        <v>30</v>
      </c>
      <c r="F591" s="123" t="s">
        <v>175</v>
      </c>
      <c r="G591" s="110" t="s">
        <v>99</v>
      </c>
      <c r="H591" s="110" t="s">
        <v>15</v>
      </c>
      <c r="I591" s="140" t="s">
        <v>183</v>
      </c>
      <c r="J591" s="77"/>
      <c r="K591" s="91" t="n">
        <f aca="false">K592</f>
        <v>100</v>
      </c>
      <c r="L591" s="91" t="n">
        <f aca="false">L592</f>
        <v>100</v>
      </c>
      <c r="M591" s="91" t="n">
        <f aca="false">M592</f>
        <v>100</v>
      </c>
      <c r="N591" s="274"/>
    </row>
    <row r="592" customFormat="false" ht="25.5" hidden="false" customHeight="false" outlineLevel="0" collapsed="false">
      <c r="B592" s="142" t="s">
        <v>112</v>
      </c>
      <c r="C592" s="100" t="s">
        <v>619</v>
      </c>
      <c r="D592" s="100" t="s">
        <v>15</v>
      </c>
      <c r="E592" s="123" t="s">
        <v>30</v>
      </c>
      <c r="F592" s="123" t="s">
        <v>175</v>
      </c>
      <c r="G592" s="110" t="s">
        <v>99</v>
      </c>
      <c r="H592" s="110" t="s">
        <v>15</v>
      </c>
      <c r="I592" s="141" t="s">
        <v>183</v>
      </c>
      <c r="J592" s="77" t="s">
        <v>113</v>
      </c>
      <c r="K592" s="91" t="n">
        <v>100</v>
      </c>
      <c r="L592" s="91" t="n">
        <v>100</v>
      </c>
      <c r="M592" s="91" t="n">
        <v>100</v>
      </c>
      <c r="N592" s="274"/>
    </row>
    <row r="593" customFormat="false" ht="63.75" hidden="false" customHeight="true" outlineLevel="0" collapsed="false">
      <c r="B593" s="104" t="s">
        <v>184</v>
      </c>
      <c r="C593" s="100" t="s">
        <v>619</v>
      </c>
      <c r="D593" s="100" t="s">
        <v>15</v>
      </c>
      <c r="E593" s="123" t="s">
        <v>30</v>
      </c>
      <c r="F593" s="123" t="s">
        <v>175</v>
      </c>
      <c r="G593" s="110" t="s">
        <v>99</v>
      </c>
      <c r="H593" s="110" t="s">
        <v>15</v>
      </c>
      <c r="I593" s="124" t="s">
        <v>185</v>
      </c>
      <c r="J593" s="77"/>
      <c r="K593" s="91" t="n">
        <f aca="false">K594</f>
        <v>900</v>
      </c>
      <c r="L593" s="91" t="n">
        <f aca="false">L594</f>
        <v>900</v>
      </c>
      <c r="M593" s="91" t="n">
        <f aca="false">M594</f>
        <v>900</v>
      </c>
      <c r="N593" s="274"/>
    </row>
    <row r="594" customFormat="false" ht="25.5" hidden="false" customHeight="false" outlineLevel="0" collapsed="false">
      <c r="B594" s="104" t="s">
        <v>112</v>
      </c>
      <c r="C594" s="100" t="s">
        <v>619</v>
      </c>
      <c r="D594" s="100" t="s">
        <v>15</v>
      </c>
      <c r="E594" s="123" t="s">
        <v>30</v>
      </c>
      <c r="F594" s="123" t="s">
        <v>175</v>
      </c>
      <c r="G594" s="110" t="s">
        <v>99</v>
      </c>
      <c r="H594" s="110" t="s">
        <v>15</v>
      </c>
      <c r="I594" s="124" t="s">
        <v>185</v>
      </c>
      <c r="J594" s="145" t="n">
        <v>240</v>
      </c>
      <c r="K594" s="91" t="n">
        <v>900</v>
      </c>
      <c r="L594" s="91" t="n">
        <v>900</v>
      </c>
      <c r="M594" s="91" t="n">
        <v>900</v>
      </c>
      <c r="N594" s="274"/>
    </row>
    <row r="595" customFormat="false" ht="21.75" hidden="false" customHeight="true" outlineLevel="0" collapsed="false">
      <c r="B595" s="146" t="s">
        <v>186</v>
      </c>
      <c r="C595" s="100" t="s">
        <v>619</v>
      </c>
      <c r="D595" s="100" t="s">
        <v>15</v>
      </c>
      <c r="E595" s="123" t="s">
        <v>30</v>
      </c>
      <c r="F595" s="123" t="s">
        <v>175</v>
      </c>
      <c r="G595" s="110" t="s">
        <v>99</v>
      </c>
      <c r="H595" s="110" t="s">
        <v>15</v>
      </c>
      <c r="I595" s="124" t="s">
        <v>187</v>
      </c>
      <c r="J595" s="145"/>
      <c r="K595" s="91" t="n">
        <f aca="false">K596</f>
        <v>110</v>
      </c>
      <c r="L595" s="91" t="n">
        <f aca="false">L596</f>
        <v>110</v>
      </c>
      <c r="M595" s="91" t="n">
        <f aca="false">M596</f>
        <v>110</v>
      </c>
      <c r="N595" s="274"/>
    </row>
    <row r="596" customFormat="false" ht="25.5" hidden="false" customHeight="false" outlineLevel="0" collapsed="false">
      <c r="B596" s="142" t="s">
        <v>112</v>
      </c>
      <c r="C596" s="100" t="s">
        <v>619</v>
      </c>
      <c r="D596" s="100" t="s">
        <v>15</v>
      </c>
      <c r="E596" s="123" t="s">
        <v>30</v>
      </c>
      <c r="F596" s="123" t="s">
        <v>175</v>
      </c>
      <c r="G596" s="110" t="s">
        <v>99</v>
      </c>
      <c r="H596" s="110" t="s">
        <v>15</v>
      </c>
      <c r="I596" s="140" t="s">
        <v>187</v>
      </c>
      <c r="J596" s="145" t="n">
        <v>240</v>
      </c>
      <c r="K596" s="91" t="n">
        <v>110</v>
      </c>
      <c r="L596" s="91" t="n">
        <v>110</v>
      </c>
      <c r="M596" s="91" t="n">
        <v>110</v>
      </c>
      <c r="N596" s="274"/>
    </row>
    <row r="597" customFormat="false" ht="12.75" hidden="false" customHeight="false" outlineLevel="0" collapsed="false">
      <c r="B597" s="104" t="s">
        <v>599</v>
      </c>
      <c r="C597" s="100" t="s">
        <v>619</v>
      </c>
      <c r="D597" s="100" t="s">
        <v>20</v>
      </c>
      <c r="E597" s="100" t="s">
        <v>16</v>
      </c>
      <c r="F597" s="82"/>
      <c r="G597" s="83"/>
      <c r="H597" s="83"/>
      <c r="I597" s="83"/>
      <c r="J597" s="79"/>
      <c r="K597" s="91" t="n">
        <f aca="false">K604+K598</f>
        <v>7865.41</v>
      </c>
      <c r="L597" s="91" t="n">
        <f aca="false">L604+L598</f>
        <v>7487.85</v>
      </c>
      <c r="M597" s="91" t="n">
        <f aca="false">M604+M598</f>
        <v>7487.85</v>
      </c>
      <c r="N597" s="274"/>
    </row>
    <row r="598" customFormat="false" ht="12.75" hidden="false" customHeight="false" outlineLevel="0" collapsed="false">
      <c r="A598" s="274"/>
      <c r="B598" s="103" t="s">
        <v>44</v>
      </c>
      <c r="C598" s="124" t="s">
        <v>619</v>
      </c>
      <c r="D598" s="100" t="s">
        <v>20</v>
      </c>
      <c r="E598" s="100" t="s">
        <v>45</v>
      </c>
      <c r="F598" s="82"/>
      <c r="G598" s="83"/>
      <c r="H598" s="83"/>
      <c r="I598" s="83"/>
      <c r="J598" s="79"/>
      <c r="K598" s="91" t="n">
        <f aca="false">K599</f>
        <v>1000</v>
      </c>
      <c r="L598" s="91" t="n">
        <f aca="false">L599</f>
        <v>1000</v>
      </c>
      <c r="M598" s="91" t="n">
        <f aca="false">M599</f>
        <v>1000</v>
      </c>
      <c r="N598" s="274"/>
    </row>
    <row r="599" customFormat="false" ht="73.5" hidden="false" customHeight="true" outlineLevel="0" collapsed="false">
      <c r="B599" s="139" t="s">
        <v>239</v>
      </c>
      <c r="C599" s="100" t="s">
        <v>619</v>
      </c>
      <c r="D599" s="100" t="s">
        <v>20</v>
      </c>
      <c r="E599" s="100" t="s">
        <v>45</v>
      </c>
      <c r="F599" s="82" t="s">
        <v>240</v>
      </c>
      <c r="G599" s="83" t="s">
        <v>96</v>
      </c>
      <c r="H599" s="83" t="s">
        <v>16</v>
      </c>
      <c r="I599" s="127" t="s">
        <v>97</v>
      </c>
      <c r="J599" s="79"/>
      <c r="K599" s="91" t="n">
        <f aca="false">K600</f>
        <v>1000</v>
      </c>
      <c r="L599" s="91" t="n">
        <f aca="false">L600</f>
        <v>1000</v>
      </c>
      <c r="M599" s="91" t="n">
        <f aca="false">M600</f>
        <v>1000</v>
      </c>
      <c r="N599" s="274"/>
    </row>
    <row r="600" customFormat="false" ht="21" hidden="false" customHeight="true" outlineLevel="0" collapsed="false">
      <c r="B600" s="187" t="s">
        <v>98</v>
      </c>
      <c r="C600" s="100" t="s">
        <v>619</v>
      </c>
      <c r="D600" s="100" t="s">
        <v>20</v>
      </c>
      <c r="E600" s="100" t="s">
        <v>45</v>
      </c>
      <c r="F600" s="82" t="s">
        <v>240</v>
      </c>
      <c r="G600" s="83" t="s">
        <v>99</v>
      </c>
      <c r="H600" s="83" t="s">
        <v>16</v>
      </c>
      <c r="I600" s="127" t="s">
        <v>97</v>
      </c>
      <c r="J600" s="145"/>
      <c r="K600" s="91" t="n">
        <f aca="false">K601</f>
        <v>1000</v>
      </c>
      <c r="L600" s="91" t="n">
        <f aca="false">L601</f>
        <v>1000</v>
      </c>
      <c r="M600" s="91" t="n">
        <f aca="false">M601</f>
        <v>1000</v>
      </c>
      <c r="N600" s="274"/>
    </row>
    <row r="601" customFormat="false" ht="46.5" hidden="false" customHeight="true" outlineLevel="0" collapsed="false">
      <c r="B601" s="139" t="s">
        <v>255</v>
      </c>
      <c r="C601" s="100" t="s">
        <v>619</v>
      </c>
      <c r="D601" s="100" t="s">
        <v>20</v>
      </c>
      <c r="E601" s="100" t="s">
        <v>45</v>
      </c>
      <c r="F601" s="123" t="s">
        <v>240</v>
      </c>
      <c r="G601" s="83" t="s">
        <v>99</v>
      </c>
      <c r="H601" s="83" t="s">
        <v>15</v>
      </c>
      <c r="I601" s="127" t="s">
        <v>97</v>
      </c>
      <c r="J601" s="79"/>
      <c r="K601" s="91" t="n">
        <f aca="false">K602</f>
        <v>1000</v>
      </c>
      <c r="L601" s="91" t="n">
        <f aca="false">L602</f>
        <v>1000</v>
      </c>
      <c r="M601" s="91" t="n">
        <f aca="false">M602</f>
        <v>1000</v>
      </c>
      <c r="N601" s="274"/>
    </row>
    <row r="602" customFormat="false" ht="36" hidden="false" customHeight="true" outlineLevel="0" collapsed="false">
      <c r="B602" s="175" t="s">
        <v>256</v>
      </c>
      <c r="C602" s="124" t="s">
        <v>619</v>
      </c>
      <c r="D602" s="100" t="s">
        <v>20</v>
      </c>
      <c r="E602" s="100" t="s">
        <v>45</v>
      </c>
      <c r="F602" s="123" t="s">
        <v>240</v>
      </c>
      <c r="G602" s="83" t="s">
        <v>99</v>
      </c>
      <c r="H602" s="83" t="s">
        <v>15</v>
      </c>
      <c r="I602" s="127" t="s">
        <v>257</v>
      </c>
      <c r="J602" s="79"/>
      <c r="K602" s="91" t="n">
        <f aca="false">K603</f>
        <v>1000</v>
      </c>
      <c r="L602" s="91" t="n">
        <f aca="false">L603</f>
        <v>1000</v>
      </c>
      <c r="M602" s="91" t="n">
        <f aca="false">M603</f>
        <v>1000</v>
      </c>
      <c r="N602" s="274"/>
    </row>
    <row r="603" customFormat="false" ht="25.5" hidden="false" customHeight="false" outlineLevel="0" collapsed="false">
      <c r="B603" s="143" t="s">
        <v>254</v>
      </c>
      <c r="C603" s="124" t="s">
        <v>619</v>
      </c>
      <c r="D603" s="100" t="s">
        <v>20</v>
      </c>
      <c r="E603" s="100" t="s">
        <v>45</v>
      </c>
      <c r="F603" s="123" t="s">
        <v>240</v>
      </c>
      <c r="G603" s="83" t="s">
        <v>99</v>
      </c>
      <c r="H603" s="83" t="s">
        <v>15</v>
      </c>
      <c r="I603" s="127" t="s">
        <v>257</v>
      </c>
      <c r="J603" s="79" t="n">
        <v>240</v>
      </c>
      <c r="K603" s="91" t="n">
        <v>1000</v>
      </c>
      <c r="L603" s="91" t="n">
        <v>1000</v>
      </c>
      <c r="M603" s="91" t="n">
        <v>1000</v>
      </c>
      <c r="N603" s="274"/>
    </row>
    <row r="604" customFormat="false" ht="12.75" hidden="false" customHeight="false" outlineLevel="0" collapsed="false">
      <c r="B604" s="103" t="s">
        <v>46</v>
      </c>
      <c r="C604" s="124" t="s">
        <v>619</v>
      </c>
      <c r="D604" s="100" t="s">
        <v>20</v>
      </c>
      <c r="E604" s="100" t="s">
        <v>47</v>
      </c>
      <c r="F604" s="82"/>
      <c r="G604" s="83"/>
      <c r="H604" s="83"/>
      <c r="I604" s="83"/>
      <c r="J604" s="73"/>
      <c r="K604" s="91" t="n">
        <f aca="false">K619+K605</f>
        <v>6865.41</v>
      </c>
      <c r="L604" s="91" t="n">
        <f aca="false">L619+L605</f>
        <v>6487.85</v>
      </c>
      <c r="M604" s="91" t="n">
        <f aca="false">M619+M605</f>
        <v>6487.85</v>
      </c>
      <c r="N604" s="274"/>
    </row>
    <row r="605" customFormat="false" ht="38.25" hidden="false" customHeight="false" outlineLevel="0" collapsed="false">
      <c r="B605" s="175" t="s">
        <v>94</v>
      </c>
      <c r="C605" s="124" t="s">
        <v>619</v>
      </c>
      <c r="D605" s="100" t="s">
        <v>20</v>
      </c>
      <c r="E605" s="147" t="s">
        <v>47</v>
      </c>
      <c r="F605" s="123" t="s">
        <v>95</v>
      </c>
      <c r="G605" s="110" t="s">
        <v>96</v>
      </c>
      <c r="H605" s="110" t="s">
        <v>16</v>
      </c>
      <c r="I605" s="124" t="s">
        <v>97</v>
      </c>
      <c r="J605" s="78"/>
      <c r="K605" s="101" t="n">
        <f aca="false">K606</f>
        <v>6170.35</v>
      </c>
      <c r="L605" s="91" t="n">
        <f aca="false">L606</f>
        <v>5907.85</v>
      </c>
      <c r="M605" s="91" t="n">
        <f aca="false">M606</f>
        <v>5907.85</v>
      </c>
      <c r="N605" s="274"/>
    </row>
    <row r="606" customFormat="false" ht="12.75" hidden="false" customHeight="false" outlineLevel="0" collapsed="false">
      <c r="B606" s="350" t="s">
        <v>98</v>
      </c>
      <c r="C606" s="124" t="s">
        <v>619</v>
      </c>
      <c r="D606" s="123" t="s">
        <v>20</v>
      </c>
      <c r="E606" s="100" t="s">
        <v>47</v>
      </c>
      <c r="F606" s="110" t="s">
        <v>95</v>
      </c>
      <c r="G606" s="110" t="s">
        <v>99</v>
      </c>
      <c r="H606" s="110" t="s">
        <v>16</v>
      </c>
      <c r="I606" s="110" t="s">
        <v>97</v>
      </c>
      <c r="J606" s="78"/>
      <c r="K606" s="101" t="n">
        <f aca="false">K607+K612</f>
        <v>6170.35</v>
      </c>
      <c r="L606" s="101" t="n">
        <f aca="false">L607+L612</f>
        <v>5907.85</v>
      </c>
      <c r="M606" s="101" t="n">
        <f aca="false">M607+M612</f>
        <v>5907.85</v>
      </c>
      <c r="N606" s="274"/>
    </row>
    <row r="607" customFormat="false" ht="38.25" hidden="false" customHeight="true" outlineLevel="0" collapsed="false">
      <c r="B607" s="187" t="s">
        <v>114</v>
      </c>
      <c r="C607" s="124" t="s">
        <v>619</v>
      </c>
      <c r="D607" s="100" t="s">
        <v>20</v>
      </c>
      <c r="E607" s="77" t="s">
        <v>47</v>
      </c>
      <c r="F607" s="110" t="s">
        <v>95</v>
      </c>
      <c r="G607" s="110" t="s">
        <v>99</v>
      </c>
      <c r="H607" s="110" t="s">
        <v>33</v>
      </c>
      <c r="I607" s="110" t="s">
        <v>97</v>
      </c>
      <c r="J607" s="100"/>
      <c r="K607" s="91" t="n">
        <f aca="false">K610+K608</f>
        <v>314</v>
      </c>
      <c r="L607" s="91" t="n">
        <f aca="false">L610+L608</f>
        <v>51.5</v>
      </c>
      <c r="M607" s="91" t="n">
        <f aca="false">M610+M608</f>
        <v>51.5</v>
      </c>
      <c r="N607" s="274"/>
    </row>
    <row r="608" customFormat="false" ht="34.5" hidden="false" customHeight="true" outlineLevel="0" collapsed="false">
      <c r="B608" s="187" t="s">
        <v>115</v>
      </c>
      <c r="C608" s="124" t="s">
        <v>619</v>
      </c>
      <c r="D608" s="77" t="s">
        <v>20</v>
      </c>
      <c r="E608" s="77" t="s">
        <v>47</v>
      </c>
      <c r="F608" s="110" t="s">
        <v>95</v>
      </c>
      <c r="G608" s="110" t="s">
        <v>99</v>
      </c>
      <c r="H608" s="110" t="s">
        <v>33</v>
      </c>
      <c r="I608" s="110" t="s">
        <v>116</v>
      </c>
      <c r="J608" s="100"/>
      <c r="K608" s="91" t="n">
        <f aca="false">K609</f>
        <v>240</v>
      </c>
      <c r="L608" s="91" t="n">
        <f aca="false">L609</f>
        <v>0</v>
      </c>
      <c r="M608" s="91" t="n">
        <f aca="false">M609</f>
        <v>0</v>
      </c>
      <c r="N608" s="274"/>
    </row>
    <row r="609" customFormat="false" ht="33" hidden="false" customHeight="true" outlineLevel="0" collapsed="false">
      <c r="B609" s="173" t="s">
        <v>117</v>
      </c>
      <c r="C609" s="124" t="s">
        <v>619</v>
      </c>
      <c r="D609" s="77" t="s">
        <v>20</v>
      </c>
      <c r="E609" s="77" t="s">
        <v>47</v>
      </c>
      <c r="F609" s="110" t="s">
        <v>95</v>
      </c>
      <c r="G609" s="110" t="s">
        <v>99</v>
      </c>
      <c r="H609" s="110" t="s">
        <v>33</v>
      </c>
      <c r="I609" s="110" t="s">
        <v>116</v>
      </c>
      <c r="J609" s="100" t="s">
        <v>113</v>
      </c>
      <c r="K609" s="91" t="n">
        <v>240</v>
      </c>
      <c r="L609" s="91" t="n">
        <v>0</v>
      </c>
      <c r="M609" s="91" t="n">
        <v>0</v>
      </c>
      <c r="N609" s="274"/>
    </row>
    <row r="610" customFormat="false" ht="64.5" hidden="false" customHeight="true" outlineLevel="0" collapsed="false">
      <c r="B610" s="173" t="s">
        <v>120</v>
      </c>
      <c r="C610" s="124" t="s">
        <v>619</v>
      </c>
      <c r="D610" s="100" t="s">
        <v>20</v>
      </c>
      <c r="E610" s="100" t="s">
        <v>47</v>
      </c>
      <c r="F610" s="110" t="s">
        <v>95</v>
      </c>
      <c r="G610" s="110" t="s">
        <v>99</v>
      </c>
      <c r="H610" s="110" t="s">
        <v>33</v>
      </c>
      <c r="I610" s="110" t="s">
        <v>121</v>
      </c>
      <c r="J610" s="100"/>
      <c r="K610" s="91" t="n">
        <f aca="false">K611</f>
        <v>74</v>
      </c>
      <c r="L610" s="91" t="n">
        <f aca="false">L611</f>
        <v>51.5</v>
      </c>
      <c r="M610" s="91" t="n">
        <f aca="false">M611</f>
        <v>51.5</v>
      </c>
      <c r="N610" s="274"/>
    </row>
    <row r="611" customFormat="false" ht="29.25" hidden="false" customHeight="true" outlineLevel="0" collapsed="false">
      <c r="B611" s="340" t="s">
        <v>117</v>
      </c>
      <c r="C611" s="124" t="s">
        <v>619</v>
      </c>
      <c r="D611" s="100" t="s">
        <v>20</v>
      </c>
      <c r="E611" s="100" t="s">
        <v>47</v>
      </c>
      <c r="F611" s="110" t="s">
        <v>95</v>
      </c>
      <c r="G611" s="110" t="s">
        <v>99</v>
      </c>
      <c r="H611" s="110" t="s">
        <v>33</v>
      </c>
      <c r="I611" s="110" t="s">
        <v>121</v>
      </c>
      <c r="J611" s="100" t="s">
        <v>113</v>
      </c>
      <c r="K611" s="91" t="n">
        <v>74</v>
      </c>
      <c r="L611" s="91" t="n">
        <v>51.5</v>
      </c>
      <c r="M611" s="91" t="n">
        <v>51.5</v>
      </c>
      <c r="N611" s="274"/>
    </row>
    <row r="612" customFormat="false" ht="51" hidden="false" customHeight="false" outlineLevel="0" collapsed="false">
      <c r="B612" s="349" t="s">
        <v>100</v>
      </c>
      <c r="C612" s="124" t="s">
        <v>619</v>
      </c>
      <c r="D612" s="100" t="s">
        <v>20</v>
      </c>
      <c r="E612" s="100" t="s">
        <v>47</v>
      </c>
      <c r="F612" s="123" t="s">
        <v>95</v>
      </c>
      <c r="G612" s="110" t="s">
        <v>99</v>
      </c>
      <c r="H612" s="110" t="s">
        <v>24</v>
      </c>
      <c r="I612" s="124" t="s">
        <v>97</v>
      </c>
      <c r="J612" s="79"/>
      <c r="K612" s="91" t="n">
        <f aca="false">K613+K617</f>
        <v>5856.35</v>
      </c>
      <c r="L612" s="91" t="n">
        <f aca="false">L613+L617</f>
        <v>5856.35</v>
      </c>
      <c r="M612" s="91" t="n">
        <f aca="false">M613+M617</f>
        <v>5856.35</v>
      </c>
      <c r="N612" s="274"/>
    </row>
    <row r="613" customFormat="false" ht="25.5" hidden="false" customHeight="false" outlineLevel="0" collapsed="false">
      <c r="B613" s="104" t="s">
        <v>101</v>
      </c>
      <c r="C613" s="124" t="s">
        <v>619</v>
      </c>
      <c r="D613" s="100" t="s">
        <v>20</v>
      </c>
      <c r="E613" s="100" t="s">
        <v>47</v>
      </c>
      <c r="F613" s="123" t="s">
        <v>95</v>
      </c>
      <c r="G613" s="110" t="s">
        <v>99</v>
      </c>
      <c r="H613" s="110" t="s">
        <v>24</v>
      </c>
      <c r="I613" s="141" t="s">
        <v>102</v>
      </c>
      <c r="J613" s="79"/>
      <c r="K613" s="91" t="n">
        <f aca="false">K614+K615+K616</f>
        <v>4287.35</v>
      </c>
      <c r="L613" s="91" t="n">
        <f aca="false">L614+L615+L616</f>
        <v>4287.35</v>
      </c>
      <c r="M613" s="91" t="n">
        <f aca="false">M614+M615+M616</f>
        <v>4287.35</v>
      </c>
      <c r="N613" s="274"/>
    </row>
    <row r="614" customFormat="false" ht="25.5" hidden="false" customHeight="false" outlineLevel="0" collapsed="false">
      <c r="B614" s="104" t="s">
        <v>103</v>
      </c>
      <c r="C614" s="124" t="s">
        <v>619</v>
      </c>
      <c r="D614" s="100" t="s">
        <v>20</v>
      </c>
      <c r="E614" s="100" t="s">
        <v>47</v>
      </c>
      <c r="F614" s="123" t="s">
        <v>95</v>
      </c>
      <c r="G614" s="110" t="s">
        <v>99</v>
      </c>
      <c r="H614" s="110" t="s">
        <v>24</v>
      </c>
      <c r="I614" s="83" t="s">
        <v>102</v>
      </c>
      <c r="J614" s="100" t="s">
        <v>104</v>
      </c>
      <c r="K614" s="179" t="n">
        <v>3772.35</v>
      </c>
      <c r="L614" s="179" t="n">
        <v>3772.35</v>
      </c>
      <c r="M614" s="179" t="n">
        <v>3772.35</v>
      </c>
      <c r="N614" s="274"/>
    </row>
    <row r="615" customFormat="false" ht="25.5" hidden="false" customHeight="false" outlineLevel="0" collapsed="false">
      <c r="B615" s="104" t="s">
        <v>112</v>
      </c>
      <c r="C615" s="124" t="s">
        <v>619</v>
      </c>
      <c r="D615" s="100" t="s">
        <v>20</v>
      </c>
      <c r="E615" s="100" t="s">
        <v>47</v>
      </c>
      <c r="F615" s="123" t="s">
        <v>95</v>
      </c>
      <c r="G615" s="110" t="s">
        <v>99</v>
      </c>
      <c r="H615" s="110" t="s">
        <v>24</v>
      </c>
      <c r="I615" s="83" t="s">
        <v>102</v>
      </c>
      <c r="J615" s="100" t="s">
        <v>113</v>
      </c>
      <c r="K615" s="179" t="n">
        <v>295</v>
      </c>
      <c r="L615" s="179" t="n">
        <v>295</v>
      </c>
      <c r="M615" s="179" t="n">
        <v>295</v>
      </c>
      <c r="N615" s="274"/>
      <c r="P615" s="351"/>
    </row>
    <row r="616" customFormat="false" ht="12.75" hidden="false" customHeight="false" outlineLevel="0" collapsed="false">
      <c r="B616" s="104" t="s">
        <v>122</v>
      </c>
      <c r="C616" s="124" t="s">
        <v>619</v>
      </c>
      <c r="D616" s="100" t="s">
        <v>20</v>
      </c>
      <c r="E616" s="100" t="s">
        <v>47</v>
      </c>
      <c r="F616" s="123" t="s">
        <v>95</v>
      </c>
      <c r="G616" s="110" t="s">
        <v>99</v>
      </c>
      <c r="H616" s="110" t="s">
        <v>24</v>
      </c>
      <c r="I616" s="83" t="s">
        <v>102</v>
      </c>
      <c r="J616" s="100" t="s">
        <v>123</v>
      </c>
      <c r="K616" s="179" t="n">
        <v>220</v>
      </c>
      <c r="L616" s="179" t="n">
        <v>220</v>
      </c>
      <c r="M616" s="179" t="n">
        <v>220</v>
      </c>
      <c r="N616" s="274"/>
    </row>
    <row r="617" customFormat="false" ht="51" hidden="false" customHeight="false" outlineLevel="0" collapsed="false">
      <c r="B617" s="139" t="s">
        <v>105</v>
      </c>
      <c r="C617" s="124" t="s">
        <v>619</v>
      </c>
      <c r="D617" s="100" t="s">
        <v>20</v>
      </c>
      <c r="E617" s="100" t="s">
        <v>47</v>
      </c>
      <c r="F617" s="123" t="s">
        <v>95</v>
      </c>
      <c r="G617" s="110" t="s">
        <v>99</v>
      </c>
      <c r="H617" s="110" t="s">
        <v>24</v>
      </c>
      <c r="I617" s="127" t="s">
        <v>106</v>
      </c>
      <c r="J617" s="77"/>
      <c r="K617" s="91" t="n">
        <f aca="false">K618</f>
        <v>1569</v>
      </c>
      <c r="L617" s="91" t="n">
        <f aca="false">L618</f>
        <v>1569</v>
      </c>
      <c r="M617" s="91" t="n">
        <f aca="false">M618</f>
        <v>1569</v>
      </c>
      <c r="N617" s="274"/>
    </row>
    <row r="618" customFormat="false" ht="25.5" hidden="false" customHeight="false" outlineLevel="0" collapsed="false">
      <c r="B618" s="104" t="s">
        <v>103</v>
      </c>
      <c r="C618" s="124" t="s">
        <v>619</v>
      </c>
      <c r="D618" s="100" t="s">
        <v>20</v>
      </c>
      <c r="E618" s="100" t="s">
        <v>47</v>
      </c>
      <c r="F618" s="123" t="s">
        <v>95</v>
      </c>
      <c r="G618" s="110" t="s">
        <v>99</v>
      </c>
      <c r="H618" s="110" t="s">
        <v>24</v>
      </c>
      <c r="I618" s="127" t="s">
        <v>106</v>
      </c>
      <c r="J618" s="77" t="s">
        <v>104</v>
      </c>
      <c r="K618" s="91" t="n">
        <v>1569</v>
      </c>
      <c r="L618" s="91" t="n">
        <v>1569</v>
      </c>
      <c r="M618" s="91" t="n">
        <v>1569</v>
      </c>
      <c r="N618" s="274"/>
    </row>
    <row r="619" customFormat="false" ht="54" hidden="false" customHeight="true" outlineLevel="0" collapsed="false">
      <c r="B619" s="139" t="s">
        <v>174</v>
      </c>
      <c r="C619" s="124" t="s">
        <v>619</v>
      </c>
      <c r="D619" s="100" t="s">
        <v>20</v>
      </c>
      <c r="E619" s="100" t="s">
        <v>47</v>
      </c>
      <c r="F619" s="123" t="s">
        <v>175</v>
      </c>
      <c r="G619" s="110" t="s">
        <v>96</v>
      </c>
      <c r="H619" s="110" t="s">
        <v>16</v>
      </c>
      <c r="I619" s="124" t="s">
        <v>97</v>
      </c>
      <c r="J619" s="79"/>
      <c r="K619" s="91" t="n">
        <f aca="false">K620+K624</f>
        <v>695.06</v>
      </c>
      <c r="L619" s="91" t="n">
        <f aca="false">L620+L624</f>
        <v>580</v>
      </c>
      <c r="M619" s="91" t="n">
        <f aca="false">M620+M624</f>
        <v>580</v>
      </c>
      <c r="N619" s="274"/>
    </row>
    <row r="620" customFormat="false" ht="25.5" hidden="false" customHeight="false" outlineLevel="0" collapsed="false">
      <c r="B620" s="354" t="s">
        <v>201</v>
      </c>
      <c r="C620" s="124" t="s">
        <v>619</v>
      </c>
      <c r="D620" s="100" t="s">
        <v>20</v>
      </c>
      <c r="E620" s="100" t="s">
        <v>47</v>
      </c>
      <c r="F620" s="147" t="s">
        <v>175</v>
      </c>
      <c r="G620" s="141" t="s">
        <v>202</v>
      </c>
      <c r="H620" s="141" t="s">
        <v>16</v>
      </c>
      <c r="I620" s="163" t="s">
        <v>97</v>
      </c>
      <c r="J620" s="79"/>
      <c r="K620" s="91" t="n">
        <f aca="false">K621</f>
        <v>115.06</v>
      </c>
      <c r="L620" s="91" t="n">
        <f aca="false">L621</f>
        <v>0</v>
      </c>
      <c r="M620" s="91" t="n">
        <f aca="false">M621</f>
        <v>0</v>
      </c>
      <c r="N620" s="274"/>
    </row>
    <row r="621" customFormat="false" ht="30" hidden="false" customHeight="true" outlineLevel="0" collapsed="false">
      <c r="B621" s="139" t="s">
        <v>269</v>
      </c>
      <c r="C621" s="124" t="s">
        <v>619</v>
      </c>
      <c r="D621" s="124" t="s">
        <v>20</v>
      </c>
      <c r="E621" s="123" t="s">
        <v>47</v>
      </c>
      <c r="F621" s="123" t="s">
        <v>175</v>
      </c>
      <c r="G621" s="110" t="s">
        <v>202</v>
      </c>
      <c r="H621" s="110" t="s">
        <v>15</v>
      </c>
      <c r="I621" s="124" t="s">
        <v>97</v>
      </c>
      <c r="J621" s="145"/>
      <c r="K621" s="91" t="n">
        <f aca="false">K622</f>
        <v>115.06</v>
      </c>
      <c r="L621" s="91" t="n">
        <f aca="false">L622</f>
        <v>0</v>
      </c>
      <c r="M621" s="91" t="n">
        <f aca="false">M622</f>
        <v>0</v>
      </c>
      <c r="N621" s="274"/>
    </row>
    <row r="622" customFormat="false" ht="51.75" hidden="false" customHeight="true" outlineLevel="0" collapsed="false">
      <c r="B622" s="139" t="s">
        <v>270</v>
      </c>
      <c r="C622" s="124" t="s">
        <v>619</v>
      </c>
      <c r="D622" s="124" t="s">
        <v>20</v>
      </c>
      <c r="E622" s="123" t="s">
        <v>47</v>
      </c>
      <c r="F622" s="123" t="s">
        <v>175</v>
      </c>
      <c r="G622" s="110" t="s">
        <v>202</v>
      </c>
      <c r="H622" s="110" t="s">
        <v>15</v>
      </c>
      <c r="I622" s="124" t="s">
        <v>271</v>
      </c>
      <c r="J622" s="145"/>
      <c r="K622" s="91" t="n">
        <f aca="false">K623</f>
        <v>115.06</v>
      </c>
      <c r="L622" s="91" t="n">
        <f aca="false">L623</f>
        <v>0</v>
      </c>
      <c r="M622" s="91" t="n">
        <f aca="false">M623</f>
        <v>0</v>
      </c>
      <c r="N622" s="274"/>
    </row>
    <row r="623" customFormat="false" ht="25.5" hidden="false" customHeight="false" outlineLevel="0" collapsed="false">
      <c r="B623" s="139" t="s">
        <v>112</v>
      </c>
      <c r="C623" s="124" t="s">
        <v>619</v>
      </c>
      <c r="D623" s="124" t="s">
        <v>20</v>
      </c>
      <c r="E623" s="123" t="s">
        <v>47</v>
      </c>
      <c r="F623" s="123" t="s">
        <v>175</v>
      </c>
      <c r="G623" s="110" t="s">
        <v>202</v>
      </c>
      <c r="H623" s="110" t="s">
        <v>15</v>
      </c>
      <c r="I623" s="124" t="s">
        <v>271</v>
      </c>
      <c r="J623" s="145" t="n">
        <v>240</v>
      </c>
      <c r="K623" s="91" t="n">
        <v>115.06</v>
      </c>
      <c r="L623" s="91" t="n">
        <v>0</v>
      </c>
      <c r="M623" s="91" t="n">
        <v>0</v>
      </c>
      <c r="N623" s="274"/>
    </row>
    <row r="624" customFormat="false" ht="20.25" hidden="false" customHeight="true" outlineLevel="0" collapsed="false">
      <c r="B624" s="104" t="s">
        <v>176</v>
      </c>
      <c r="C624" s="124" t="s">
        <v>619</v>
      </c>
      <c r="D624" s="124" t="s">
        <v>20</v>
      </c>
      <c r="E624" s="123" t="s">
        <v>47</v>
      </c>
      <c r="F624" s="123" t="s">
        <v>175</v>
      </c>
      <c r="G624" s="110" t="s">
        <v>99</v>
      </c>
      <c r="H624" s="110" t="s">
        <v>16</v>
      </c>
      <c r="I624" s="124" t="s">
        <v>97</v>
      </c>
      <c r="J624" s="145"/>
      <c r="K624" s="91" t="n">
        <f aca="false">K625</f>
        <v>580</v>
      </c>
      <c r="L624" s="91" t="n">
        <f aca="false">L625</f>
        <v>580</v>
      </c>
      <c r="M624" s="91" t="n">
        <f aca="false">M625</f>
        <v>580</v>
      </c>
      <c r="N624" s="274"/>
    </row>
    <row r="625" customFormat="false" ht="99" hidden="false" customHeight="true" outlineLevel="0" collapsed="false">
      <c r="B625" s="307" t="s">
        <v>272</v>
      </c>
      <c r="C625" s="124" t="s">
        <v>619</v>
      </c>
      <c r="D625" s="100" t="s">
        <v>20</v>
      </c>
      <c r="E625" s="100" t="s">
        <v>47</v>
      </c>
      <c r="F625" s="148" t="s">
        <v>175</v>
      </c>
      <c r="G625" s="144" t="s">
        <v>99</v>
      </c>
      <c r="H625" s="144" t="s">
        <v>18</v>
      </c>
      <c r="I625" s="140" t="s">
        <v>97</v>
      </c>
      <c r="J625" s="79"/>
      <c r="K625" s="91" t="n">
        <f aca="false">K626+K628+K630</f>
        <v>580</v>
      </c>
      <c r="L625" s="91" t="n">
        <f aca="false">L626+L628+L630</f>
        <v>580</v>
      </c>
      <c r="M625" s="91" t="n">
        <f aca="false">M626+M628+M630</f>
        <v>580</v>
      </c>
      <c r="N625" s="274"/>
    </row>
    <row r="626" customFormat="false" ht="27.75" hidden="false" customHeight="true" outlineLevel="0" collapsed="false">
      <c r="B626" s="182" t="s">
        <v>273</v>
      </c>
      <c r="C626" s="124" t="s">
        <v>619</v>
      </c>
      <c r="D626" s="100" t="s">
        <v>20</v>
      </c>
      <c r="E626" s="100" t="s">
        <v>47</v>
      </c>
      <c r="F626" s="148" t="s">
        <v>175</v>
      </c>
      <c r="G626" s="144" t="s">
        <v>99</v>
      </c>
      <c r="H626" s="144" t="s">
        <v>18</v>
      </c>
      <c r="I626" s="141" t="s">
        <v>274</v>
      </c>
      <c r="J626" s="79"/>
      <c r="K626" s="91" t="n">
        <f aca="false">K627</f>
        <v>60</v>
      </c>
      <c r="L626" s="91" t="n">
        <f aca="false">L627</f>
        <v>60</v>
      </c>
      <c r="M626" s="91" t="n">
        <f aca="false">M627</f>
        <v>60</v>
      </c>
      <c r="N626" s="274"/>
    </row>
    <row r="627" customFormat="false" ht="29.25" hidden="false" customHeight="true" outlineLevel="0" collapsed="false">
      <c r="B627" s="142" t="s">
        <v>112</v>
      </c>
      <c r="C627" s="124" t="s">
        <v>619</v>
      </c>
      <c r="D627" s="100" t="s">
        <v>20</v>
      </c>
      <c r="E627" s="100" t="s">
        <v>47</v>
      </c>
      <c r="F627" s="148" t="s">
        <v>175</v>
      </c>
      <c r="G627" s="144" t="s">
        <v>99</v>
      </c>
      <c r="H627" s="144" t="s">
        <v>18</v>
      </c>
      <c r="I627" s="124" t="s">
        <v>274</v>
      </c>
      <c r="J627" s="79" t="n">
        <v>240</v>
      </c>
      <c r="K627" s="91" t="n">
        <v>60</v>
      </c>
      <c r="L627" s="91" t="n">
        <v>60</v>
      </c>
      <c r="M627" s="91" t="n">
        <v>60</v>
      </c>
      <c r="N627" s="274"/>
    </row>
    <row r="628" customFormat="false" ht="25.5" hidden="false" customHeight="false" outlineLevel="0" collapsed="false">
      <c r="B628" s="139" t="s">
        <v>275</v>
      </c>
      <c r="C628" s="124" t="s">
        <v>619</v>
      </c>
      <c r="D628" s="100" t="s">
        <v>20</v>
      </c>
      <c r="E628" s="100" t="s">
        <v>47</v>
      </c>
      <c r="F628" s="148" t="s">
        <v>175</v>
      </c>
      <c r="G628" s="144" t="s">
        <v>99</v>
      </c>
      <c r="H628" s="144" t="s">
        <v>18</v>
      </c>
      <c r="I628" s="124" t="s">
        <v>276</v>
      </c>
      <c r="J628" s="79"/>
      <c r="K628" s="91" t="n">
        <f aca="false">K629</f>
        <v>500</v>
      </c>
      <c r="L628" s="91" t="n">
        <f aca="false">L629</f>
        <v>500</v>
      </c>
      <c r="M628" s="91" t="n">
        <f aca="false">M629</f>
        <v>500</v>
      </c>
      <c r="N628" s="274"/>
    </row>
    <row r="629" customFormat="false" ht="25.5" hidden="false" customHeight="false" outlineLevel="0" collapsed="false">
      <c r="B629" s="142" t="s">
        <v>112</v>
      </c>
      <c r="C629" s="124" t="s">
        <v>619</v>
      </c>
      <c r="D629" s="100" t="s">
        <v>20</v>
      </c>
      <c r="E629" s="100" t="s">
        <v>47</v>
      </c>
      <c r="F629" s="148" t="s">
        <v>175</v>
      </c>
      <c r="G629" s="144" t="s">
        <v>99</v>
      </c>
      <c r="H629" s="144" t="s">
        <v>18</v>
      </c>
      <c r="I629" s="124" t="s">
        <v>276</v>
      </c>
      <c r="J629" s="79" t="n">
        <v>240</v>
      </c>
      <c r="K629" s="91" t="n">
        <v>500</v>
      </c>
      <c r="L629" s="91" t="n">
        <v>500</v>
      </c>
      <c r="M629" s="91" t="n">
        <v>500</v>
      </c>
      <c r="N629" s="274"/>
    </row>
    <row r="630" customFormat="false" ht="54" hidden="false" customHeight="true" outlineLevel="0" collapsed="false">
      <c r="B630" s="139" t="s">
        <v>277</v>
      </c>
      <c r="C630" s="124" t="s">
        <v>619</v>
      </c>
      <c r="D630" s="100" t="s">
        <v>20</v>
      </c>
      <c r="E630" s="100" t="s">
        <v>47</v>
      </c>
      <c r="F630" s="148" t="s">
        <v>175</v>
      </c>
      <c r="G630" s="144" t="s">
        <v>99</v>
      </c>
      <c r="H630" s="144" t="s">
        <v>18</v>
      </c>
      <c r="I630" s="124" t="s">
        <v>278</v>
      </c>
      <c r="J630" s="79"/>
      <c r="K630" s="91" t="n">
        <f aca="false">K631</f>
        <v>20</v>
      </c>
      <c r="L630" s="91" t="n">
        <f aca="false">L631</f>
        <v>20</v>
      </c>
      <c r="M630" s="91" t="n">
        <f aca="false">M631</f>
        <v>20</v>
      </c>
      <c r="N630" s="274"/>
    </row>
    <row r="631" customFormat="false" ht="25.5" hidden="false" customHeight="false" outlineLevel="0" collapsed="false">
      <c r="B631" s="142" t="s">
        <v>112</v>
      </c>
      <c r="C631" s="124" t="s">
        <v>619</v>
      </c>
      <c r="D631" s="100" t="s">
        <v>20</v>
      </c>
      <c r="E631" s="100" t="s">
        <v>47</v>
      </c>
      <c r="F631" s="148" t="s">
        <v>175</v>
      </c>
      <c r="G631" s="144" t="s">
        <v>99</v>
      </c>
      <c r="H631" s="144" t="s">
        <v>18</v>
      </c>
      <c r="I631" s="124" t="s">
        <v>278</v>
      </c>
      <c r="J631" s="79" t="n">
        <v>240</v>
      </c>
      <c r="K631" s="91" t="n">
        <v>20</v>
      </c>
      <c r="L631" s="91" t="n">
        <v>20</v>
      </c>
      <c r="M631" s="91" t="n">
        <v>20</v>
      </c>
      <c r="N631" s="274"/>
    </row>
    <row r="632" customFormat="false" ht="12.75" hidden="false" customHeight="false" outlineLevel="0" collapsed="false">
      <c r="B632" s="104" t="s">
        <v>613</v>
      </c>
      <c r="C632" s="124" t="s">
        <v>619</v>
      </c>
      <c r="D632" s="100" t="s">
        <v>22</v>
      </c>
      <c r="E632" s="100" t="s">
        <v>16</v>
      </c>
      <c r="F632" s="123"/>
      <c r="G632" s="110"/>
      <c r="H632" s="110"/>
      <c r="I632" s="110"/>
      <c r="J632" s="77"/>
      <c r="K632" s="91" t="n">
        <f aca="false">K633</f>
        <v>670</v>
      </c>
      <c r="L632" s="91" t="n">
        <f aca="false">L633</f>
        <v>670</v>
      </c>
      <c r="M632" s="91" t="n">
        <f aca="false">M633</f>
        <v>670</v>
      </c>
      <c r="N632" s="274"/>
    </row>
    <row r="633" customFormat="false" ht="12.75" hidden="false" customHeight="false" outlineLevel="0" collapsed="false">
      <c r="B633" s="104" t="s">
        <v>49</v>
      </c>
      <c r="C633" s="124" t="s">
        <v>619</v>
      </c>
      <c r="D633" s="100" t="s">
        <v>22</v>
      </c>
      <c r="E633" s="100" t="s">
        <v>15</v>
      </c>
      <c r="F633" s="82"/>
      <c r="G633" s="83"/>
      <c r="H633" s="83"/>
      <c r="I633" s="83"/>
      <c r="J633" s="77"/>
      <c r="K633" s="91" t="n">
        <f aca="false">K634</f>
        <v>670</v>
      </c>
      <c r="L633" s="91" t="n">
        <f aca="false">L634</f>
        <v>670</v>
      </c>
      <c r="M633" s="91" t="n">
        <f aca="false">M634</f>
        <v>670</v>
      </c>
      <c r="N633" s="274"/>
    </row>
    <row r="634" customFormat="false" ht="48" hidden="false" customHeight="true" outlineLevel="0" collapsed="false">
      <c r="B634" s="139" t="s">
        <v>174</v>
      </c>
      <c r="C634" s="124" t="s">
        <v>619</v>
      </c>
      <c r="D634" s="100" t="s">
        <v>22</v>
      </c>
      <c r="E634" s="100" t="s">
        <v>15</v>
      </c>
      <c r="F634" s="123" t="s">
        <v>175</v>
      </c>
      <c r="G634" s="110" t="s">
        <v>96</v>
      </c>
      <c r="H634" s="110" t="s">
        <v>16</v>
      </c>
      <c r="I634" s="124" t="s">
        <v>97</v>
      </c>
      <c r="J634" s="77"/>
      <c r="K634" s="91" t="n">
        <f aca="false">K635</f>
        <v>670</v>
      </c>
      <c r="L634" s="91" t="n">
        <f aca="false">L635</f>
        <v>670</v>
      </c>
      <c r="M634" s="91" t="n">
        <f aca="false">M635</f>
        <v>670</v>
      </c>
      <c r="N634" s="274"/>
    </row>
    <row r="635" customFormat="false" ht="19.5" hidden="false" customHeight="true" outlineLevel="0" collapsed="false">
      <c r="B635" s="104" t="s">
        <v>176</v>
      </c>
      <c r="C635" s="124" t="s">
        <v>619</v>
      </c>
      <c r="D635" s="100" t="s">
        <v>22</v>
      </c>
      <c r="E635" s="100" t="s">
        <v>15</v>
      </c>
      <c r="F635" s="123" t="s">
        <v>175</v>
      </c>
      <c r="G635" s="110" t="s">
        <v>99</v>
      </c>
      <c r="H635" s="110" t="s">
        <v>16</v>
      </c>
      <c r="I635" s="124" t="s">
        <v>97</v>
      </c>
      <c r="J635" s="77"/>
      <c r="K635" s="91" t="n">
        <f aca="false">K636</f>
        <v>670</v>
      </c>
      <c r="L635" s="91" t="n">
        <f aca="false">L636</f>
        <v>670</v>
      </c>
      <c r="M635" s="91" t="n">
        <f aca="false">M636</f>
        <v>670</v>
      </c>
      <c r="N635" s="274"/>
    </row>
    <row r="636" customFormat="false" ht="54" hidden="false" customHeight="true" outlineLevel="0" collapsed="false">
      <c r="B636" s="102" t="s">
        <v>177</v>
      </c>
      <c r="C636" s="124" t="s">
        <v>619</v>
      </c>
      <c r="D636" s="100" t="s">
        <v>22</v>
      </c>
      <c r="E636" s="100" t="s">
        <v>15</v>
      </c>
      <c r="F636" s="123" t="s">
        <v>175</v>
      </c>
      <c r="G636" s="110" t="s">
        <v>99</v>
      </c>
      <c r="H636" s="110" t="s">
        <v>15</v>
      </c>
      <c r="I636" s="124" t="s">
        <v>97</v>
      </c>
      <c r="J636" s="77"/>
      <c r="K636" s="91" t="n">
        <f aca="false">K637</f>
        <v>670</v>
      </c>
      <c r="L636" s="91" t="n">
        <f aca="false">L637</f>
        <v>670</v>
      </c>
      <c r="M636" s="91" t="n">
        <f aca="false">M637</f>
        <v>670</v>
      </c>
      <c r="N636" s="274"/>
    </row>
    <row r="637" customFormat="false" ht="38.25" hidden="false" customHeight="false" outlineLevel="0" collapsed="false">
      <c r="B637" s="142" t="s">
        <v>178</v>
      </c>
      <c r="C637" s="124" t="s">
        <v>619</v>
      </c>
      <c r="D637" s="100" t="s">
        <v>22</v>
      </c>
      <c r="E637" s="100" t="s">
        <v>15</v>
      </c>
      <c r="F637" s="123" t="s">
        <v>175</v>
      </c>
      <c r="G637" s="110" t="s">
        <v>99</v>
      </c>
      <c r="H637" s="110" t="s">
        <v>15</v>
      </c>
      <c r="I637" s="141" t="s">
        <v>179</v>
      </c>
      <c r="J637" s="77"/>
      <c r="K637" s="91" t="n">
        <f aca="false">K638</f>
        <v>670</v>
      </c>
      <c r="L637" s="91" t="n">
        <f aca="false">L638</f>
        <v>670</v>
      </c>
      <c r="M637" s="91" t="n">
        <f aca="false">M638</f>
        <v>670</v>
      </c>
      <c r="N637" s="274"/>
    </row>
    <row r="638" customFormat="false" ht="38.25" hidden="false" customHeight="true" outlineLevel="0" collapsed="false">
      <c r="B638" s="104" t="s">
        <v>112</v>
      </c>
      <c r="C638" s="124" t="s">
        <v>619</v>
      </c>
      <c r="D638" s="100" t="s">
        <v>22</v>
      </c>
      <c r="E638" s="100" t="s">
        <v>15</v>
      </c>
      <c r="F638" s="123" t="s">
        <v>175</v>
      </c>
      <c r="G638" s="110" t="s">
        <v>99</v>
      </c>
      <c r="H638" s="110" t="s">
        <v>15</v>
      </c>
      <c r="I638" s="124" t="s">
        <v>179</v>
      </c>
      <c r="J638" s="77" t="s">
        <v>113</v>
      </c>
      <c r="K638" s="91" t="n">
        <v>670</v>
      </c>
      <c r="L638" s="91" t="n">
        <v>670</v>
      </c>
      <c r="M638" s="91" t="n">
        <v>670</v>
      </c>
      <c r="N638" s="274"/>
    </row>
    <row r="639" customFormat="false" ht="20.25" hidden="false" customHeight="true" outlineLevel="0" collapsed="false">
      <c r="B639" s="146" t="s">
        <v>620</v>
      </c>
      <c r="C639" s="100" t="s">
        <v>619</v>
      </c>
      <c r="D639" s="100" t="s">
        <v>43</v>
      </c>
      <c r="E639" s="123" t="s">
        <v>16</v>
      </c>
      <c r="F639" s="123"/>
      <c r="G639" s="110"/>
      <c r="H639" s="110"/>
      <c r="I639" s="124"/>
      <c r="J639" s="140"/>
      <c r="K639" s="91" t="n">
        <f aca="false">K640</f>
        <v>0</v>
      </c>
      <c r="L639" s="91" t="n">
        <f aca="false">L640</f>
        <v>0</v>
      </c>
      <c r="M639" s="91" t="n">
        <f aca="false">M640</f>
        <v>0</v>
      </c>
      <c r="N639" s="274"/>
    </row>
    <row r="640" customFormat="false" ht="19.5" hidden="false" customHeight="true" outlineLevel="0" collapsed="false">
      <c r="B640" s="362" t="s">
        <v>62</v>
      </c>
      <c r="C640" s="100" t="s">
        <v>619</v>
      </c>
      <c r="D640" s="100" t="s">
        <v>43</v>
      </c>
      <c r="E640" s="100" t="s">
        <v>15</v>
      </c>
      <c r="F640" s="141"/>
      <c r="G640" s="141"/>
      <c r="H640" s="141"/>
      <c r="I640" s="141"/>
      <c r="J640" s="196"/>
      <c r="K640" s="201" t="n">
        <f aca="false">K641</f>
        <v>0</v>
      </c>
      <c r="L640" s="201" t="n">
        <f aca="false">L641</f>
        <v>0</v>
      </c>
      <c r="M640" s="201" t="n">
        <f aca="false">M641</f>
        <v>0</v>
      </c>
      <c r="N640" s="274"/>
    </row>
    <row r="641" customFormat="false" ht="52.5" hidden="false" customHeight="true" outlineLevel="0" collapsed="false">
      <c r="B641" s="323" t="s">
        <v>258</v>
      </c>
      <c r="C641" s="100" t="s">
        <v>619</v>
      </c>
      <c r="D641" s="100" t="s">
        <v>43</v>
      </c>
      <c r="E641" s="123" t="s">
        <v>15</v>
      </c>
      <c r="F641" s="123" t="s">
        <v>259</v>
      </c>
      <c r="G641" s="83" t="s">
        <v>16</v>
      </c>
      <c r="H641" s="83" t="s">
        <v>16</v>
      </c>
      <c r="I641" s="83" t="s">
        <v>97</v>
      </c>
      <c r="J641" s="268"/>
      <c r="K641" s="363" t="n">
        <f aca="false">K642</f>
        <v>0</v>
      </c>
      <c r="L641" s="363" t="n">
        <f aca="false">L642</f>
        <v>0</v>
      </c>
      <c r="M641" s="363" t="n">
        <f aca="false">M642</f>
        <v>0</v>
      </c>
      <c r="N641" s="274"/>
    </row>
    <row r="642" customFormat="false" ht="20.25" hidden="false" customHeight="true" outlineLevel="0" collapsed="false">
      <c r="B642" s="336" t="s">
        <v>98</v>
      </c>
      <c r="C642" s="100" t="s">
        <v>619</v>
      </c>
      <c r="D642" s="100" t="s">
        <v>43</v>
      </c>
      <c r="E642" s="100" t="s">
        <v>15</v>
      </c>
      <c r="F642" s="141" t="s">
        <v>259</v>
      </c>
      <c r="G642" s="132" t="s">
        <v>99</v>
      </c>
      <c r="H642" s="132" t="s">
        <v>16</v>
      </c>
      <c r="I642" s="132" t="s">
        <v>97</v>
      </c>
      <c r="J642" s="268"/>
      <c r="K642" s="363" t="n">
        <f aca="false">K643</f>
        <v>0</v>
      </c>
      <c r="L642" s="363" t="n">
        <f aca="false">L643</f>
        <v>0</v>
      </c>
      <c r="M642" s="363" t="n">
        <f aca="false">M643</f>
        <v>0</v>
      </c>
      <c r="N642" s="274"/>
    </row>
    <row r="643" customFormat="false" ht="43.5" hidden="false" customHeight="true" outlineLevel="0" collapsed="false">
      <c r="B643" s="97" t="s">
        <v>516</v>
      </c>
      <c r="C643" s="100" t="s">
        <v>619</v>
      </c>
      <c r="D643" s="100" t="s">
        <v>43</v>
      </c>
      <c r="E643" s="123" t="s">
        <v>15</v>
      </c>
      <c r="F643" s="123" t="s">
        <v>259</v>
      </c>
      <c r="G643" s="83" t="s">
        <v>99</v>
      </c>
      <c r="H643" s="83" t="s">
        <v>22</v>
      </c>
      <c r="I643" s="83" t="s">
        <v>97</v>
      </c>
      <c r="J643" s="268"/>
      <c r="K643" s="363" t="n">
        <f aca="false">K644</f>
        <v>0</v>
      </c>
      <c r="L643" s="363" t="n">
        <f aca="false">L644</f>
        <v>0</v>
      </c>
      <c r="M643" s="363" t="n">
        <f aca="false">M644</f>
        <v>0</v>
      </c>
      <c r="N643" s="274"/>
    </row>
    <row r="644" customFormat="false" ht="36" hidden="false" customHeight="true" outlineLevel="0" collapsed="false">
      <c r="B644" s="103" t="s">
        <v>517</v>
      </c>
      <c r="C644" s="100" t="s">
        <v>619</v>
      </c>
      <c r="D644" s="100" t="s">
        <v>43</v>
      </c>
      <c r="E644" s="123" t="s">
        <v>15</v>
      </c>
      <c r="F644" s="123" t="s">
        <v>259</v>
      </c>
      <c r="G644" s="83" t="s">
        <v>99</v>
      </c>
      <c r="H644" s="83" t="s">
        <v>22</v>
      </c>
      <c r="I644" s="127" t="s">
        <v>518</v>
      </c>
      <c r="J644" s="268"/>
      <c r="K644" s="363" t="n">
        <f aca="false">K645</f>
        <v>0</v>
      </c>
      <c r="L644" s="363" t="n">
        <f aca="false">L645</f>
        <v>0</v>
      </c>
      <c r="M644" s="363" t="n">
        <f aca="false">M645</f>
        <v>0</v>
      </c>
      <c r="N644" s="274"/>
    </row>
    <row r="645" customFormat="false" ht="25.5" hidden="false" customHeight="false" outlineLevel="0" collapsed="false">
      <c r="B645" s="104" t="s">
        <v>112</v>
      </c>
      <c r="C645" s="100" t="s">
        <v>619</v>
      </c>
      <c r="D645" s="100" t="s">
        <v>43</v>
      </c>
      <c r="E645" s="100" t="s">
        <v>20</v>
      </c>
      <c r="F645" s="141" t="s">
        <v>259</v>
      </c>
      <c r="G645" s="132" t="s">
        <v>99</v>
      </c>
      <c r="H645" s="132" t="s">
        <v>22</v>
      </c>
      <c r="I645" s="132" t="s">
        <v>518</v>
      </c>
      <c r="J645" s="100" t="s">
        <v>113</v>
      </c>
      <c r="K645" s="179" t="n">
        <v>0</v>
      </c>
      <c r="L645" s="179" t="n">
        <v>0</v>
      </c>
      <c r="M645" s="179" t="n">
        <v>0</v>
      </c>
      <c r="N645" s="274"/>
    </row>
    <row r="646" customFormat="false" ht="24" hidden="false" customHeight="true" outlineLevel="0" collapsed="false">
      <c r="B646" s="227" t="s">
        <v>616</v>
      </c>
      <c r="C646" s="100" t="s">
        <v>619</v>
      </c>
      <c r="D646" s="100" t="s">
        <v>36</v>
      </c>
      <c r="E646" s="100" t="s">
        <v>16</v>
      </c>
      <c r="F646" s="123"/>
      <c r="G646" s="110"/>
      <c r="H646" s="110"/>
      <c r="I646" s="110"/>
      <c r="J646" s="77"/>
      <c r="K646" s="91" t="n">
        <f aca="false">K647</f>
        <v>600.18</v>
      </c>
      <c r="L646" s="91" t="n">
        <f aca="false">L647</f>
        <v>0</v>
      </c>
      <c r="M646" s="91" t="n">
        <f aca="false">M647</f>
        <v>0</v>
      </c>
      <c r="N646" s="274"/>
    </row>
    <row r="647" customFormat="false" ht="22.5" hidden="false" customHeight="true" outlineLevel="0" collapsed="false">
      <c r="B647" s="103" t="s">
        <v>528</v>
      </c>
      <c r="C647" s="100" t="s">
        <v>619</v>
      </c>
      <c r="D647" s="100" t="s">
        <v>36</v>
      </c>
      <c r="E647" s="100" t="s">
        <v>33</v>
      </c>
      <c r="F647" s="123"/>
      <c r="G647" s="110"/>
      <c r="H647" s="110"/>
      <c r="I647" s="110"/>
      <c r="J647" s="77"/>
      <c r="K647" s="91" t="n">
        <f aca="false">K648</f>
        <v>600.18</v>
      </c>
      <c r="L647" s="91" t="n">
        <f aca="false">L648</f>
        <v>0</v>
      </c>
      <c r="M647" s="91" t="n">
        <f aca="false">M648</f>
        <v>0</v>
      </c>
      <c r="N647" s="274"/>
    </row>
    <row r="648" customFormat="false" ht="44.25" hidden="false" customHeight="true" outlineLevel="0" collapsed="false">
      <c r="B648" s="259" t="s">
        <v>537</v>
      </c>
      <c r="C648" s="100" t="s">
        <v>619</v>
      </c>
      <c r="D648" s="100" t="s">
        <v>36</v>
      </c>
      <c r="E648" s="100" t="s">
        <v>33</v>
      </c>
      <c r="F648" s="150" t="s">
        <v>175</v>
      </c>
      <c r="G648" s="151" t="s">
        <v>96</v>
      </c>
      <c r="H648" s="83" t="s">
        <v>16</v>
      </c>
      <c r="I648" s="127" t="s">
        <v>97</v>
      </c>
      <c r="J648" s="100"/>
      <c r="K648" s="91" t="n">
        <f aca="false">K649</f>
        <v>600.18</v>
      </c>
      <c r="L648" s="91" t="n">
        <f aca="false">L649</f>
        <v>0</v>
      </c>
      <c r="M648" s="91" t="n">
        <f aca="false">M649</f>
        <v>0</v>
      </c>
      <c r="N648" s="274"/>
    </row>
    <row r="649" customFormat="false" ht="18.75" hidden="false" customHeight="true" outlineLevel="0" collapsed="false">
      <c r="B649" s="103" t="s">
        <v>176</v>
      </c>
      <c r="C649" s="100" t="s">
        <v>619</v>
      </c>
      <c r="D649" s="100" t="s">
        <v>36</v>
      </c>
      <c r="E649" s="100" t="s">
        <v>33</v>
      </c>
      <c r="F649" s="150" t="s">
        <v>175</v>
      </c>
      <c r="G649" s="151" t="s">
        <v>99</v>
      </c>
      <c r="H649" s="83" t="s">
        <v>16</v>
      </c>
      <c r="I649" s="127" t="s">
        <v>97</v>
      </c>
      <c r="J649" s="100"/>
      <c r="K649" s="91" t="n">
        <f aca="false">K650</f>
        <v>600.18</v>
      </c>
      <c r="L649" s="91" t="n">
        <f aca="false">L650</f>
        <v>0</v>
      </c>
      <c r="M649" s="91" t="n">
        <f aca="false">M650</f>
        <v>0</v>
      </c>
      <c r="N649" s="274"/>
    </row>
    <row r="650" customFormat="false" ht="30" hidden="false" customHeight="true" outlineLevel="0" collapsed="false">
      <c r="B650" s="139" t="s">
        <v>538</v>
      </c>
      <c r="C650" s="100" t="s">
        <v>619</v>
      </c>
      <c r="D650" s="100" t="s">
        <v>36</v>
      </c>
      <c r="E650" s="100" t="s">
        <v>33</v>
      </c>
      <c r="F650" s="150" t="s">
        <v>175</v>
      </c>
      <c r="G650" s="151" t="s">
        <v>99</v>
      </c>
      <c r="H650" s="83" t="s">
        <v>20</v>
      </c>
      <c r="I650" s="127" t="s">
        <v>97</v>
      </c>
      <c r="J650" s="100"/>
      <c r="K650" s="91" t="n">
        <f aca="false">K651</f>
        <v>600.18</v>
      </c>
      <c r="L650" s="91" t="n">
        <f aca="false">L651</f>
        <v>0</v>
      </c>
      <c r="M650" s="91" t="n">
        <f aca="false">M651</f>
        <v>0</v>
      </c>
      <c r="N650" s="274"/>
    </row>
    <row r="651" customFormat="false" ht="82.5" hidden="false" customHeight="true" outlineLevel="0" collapsed="false">
      <c r="B651" s="235" t="s">
        <v>539</v>
      </c>
      <c r="C651" s="100" t="s">
        <v>619</v>
      </c>
      <c r="D651" s="100" t="s">
        <v>36</v>
      </c>
      <c r="E651" s="100" t="s">
        <v>33</v>
      </c>
      <c r="F651" s="150" t="s">
        <v>175</v>
      </c>
      <c r="G651" s="151" t="s">
        <v>99</v>
      </c>
      <c r="H651" s="132" t="s">
        <v>20</v>
      </c>
      <c r="I651" s="219" t="s">
        <v>540</v>
      </c>
      <c r="J651" s="217"/>
      <c r="K651" s="91" t="n">
        <f aca="false">K652+K653</f>
        <v>600.18</v>
      </c>
      <c r="L651" s="91" t="n">
        <f aca="false">L652+L653</f>
        <v>0</v>
      </c>
      <c r="M651" s="91" t="n">
        <f aca="false">M652+M653</f>
        <v>0</v>
      </c>
      <c r="N651" s="274"/>
    </row>
    <row r="652" customFormat="false" ht="30" hidden="false" customHeight="true" outlineLevel="0" collapsed="false">
      <c r="B652" s="103" t="s">
        <v>112</v>
      </c>
      <c r="C652" s="100" t="s">
        <v>619</v>
      </c>
      <c r="D652" s="100" t="s">
        <v>36</v>
      </c>
      <c r="E652" s="100" t="s">
        <v>33</v>
      </c>
      <c r="F652" s="82" t="s">
        <v>175</v>
      </c>
      <c r="G652" s="83" t="s">
        <v>99</v>
      </c>
      <c r="H652" s="83" t="s">
        <v>20</v>
      </c>
      <c r="I652" s="127" t="s">
        <v>540</v>
      </c>
      <c r="J652" s="217" t="s">
        <v>113</v>
      </c>
      <c r="K652" s="91" t="n">
        <v>8.87</v>
      </c>
      <c r="L652" s="91" t="n">
        <v>0</v>
      </c>
      <c r="M652" s="179" t="n">
        <v>0</v>
      </c>
      <c r="N652" s="274"/>
    </row>
    <row r="653" customFormat="false" ht="28.5" hidden="false" customHeight="true" outlineLevel="0" collapsed="false">
      <c r="B653" s="103" t="s">
        <v>541</v>
      </c>
      <c r="C653" s="100" t="s">
        <v>619</v>
      </c>
      <c r="D653" s="100" t="s">
        <v>36</v>
      </c>
      <c r="E653" s="100" t="s">
        <v>33</v>
      </c>
      <c r="F653" s="82" t="s">
        <v>175</v>
      </c>
      <c r="G653" s="83" t="s">
        <v>99</v>
      </c>
      <c r="H653" s="83" t="s">
        <v>20</v>
      </c>
      <c r="I653" s="127" t="s">
        <v>540</v>
      </c>
      <c r="J653" s="217" t="s">
        <v>533</v>
      </c>
      <c r="K653" s="91" t="n">
        <v>591.31</v>
      </c>
      <c r="L653" s="91" t="n">
        <v>0</v>
      </c>
      <c r="M653" s="91" t="n">
        <v>0</v>
      </c>
      <c r="N653" s="274"/>
    </row>
    <row r="654" customFormat="false" ht="25.5" hidden="false" customHeight="false" outlineLevel="0" collapsed="false">
      <c r="B654" s="97" t="s">
        <v>621</v>
      </c>
      <c r="C654" s="81" t="s">
        <v>622</v>
      </c>
      <c r="D654" s="100"/>
      <c r="E654" s="100"/>
      <c r="F654" s="82"/>
      <c r="G654" s="83"/>
      <c r="H654" s="83"/>
      <c r="I654" s="83"/>
      <c r="J654" s="78"/>
      <c r="K654" s="179" t="n">
        <f aca="false">K669+K655+K662</f>
        <v>387610.15</v>
      </c>
      <c r="L654" s="179" t="n">
        <f aca="false">L669+L655+L662</f>
        <v>405031.37</v>
      </c>
      <c r="M654" s="179" t="n">
        <f aca="false">M669+M655+M662</f>
        <v>374394.23</v>
      </c>
      <c r="N654" s="274"/>
    </row>
    <row r="655" customFormat="false" ht="12.75" hidden="false" customHeight="false" outlineLevel="0" collapsed="false">
      <c r="B655" s="128" t="s">
        <v>597</v>
      </c>
      <c r="C655" s="100" t="s">
        <v>622</v>
      </c>
      <c r="D655" s="100" t="s">
        <v>15</v>
      </c>
      <c r="E655" s="100" t="s">
        <v>16</v>
      </c>
      <c r="F655" s="82"/>
      <c r="G655" s="83"/>
      <c r="H655" s="83"/>
      <c r="I655" s="83"/>
      <c r="J655" s="87"/>
      <c r="K655" s="91" t="n">
        <f aca="false">K656</f>
        <v>10</v>
      </c>
      <c r="L655" s="91" t="n">
        <f aca="false">L656</f>
        <v>10</v>
      </c>
      <c r="M655" s="91" t="n">
        <f aca="false">M656</f>
        <v>10</v>
      </c>
      <c r="N655" s="274"/>
    </row>
    <row r="656" customFormat="false" ht="12.75" hidden="false" customHeight="false" outlineLevel="0" collapsed="false">
      <c r="B656" s="103" t="s">
        <v>29</v>
      </c>
      <c r="C656" s="100" t="s">
        <v>622</v>
      </c>
      <c r="D656" s="100" t="s">
        <v>15</v>
      </c>
      <c r="E656" s="77" t="s">
        <v>30</v>
      </c>
      <c r="F656" s="156"/>
      <c r="G656" s="157"/>
      <c r="H656" s="157"/>
      <c r="I656" s="157"/>
      <c r="J656" s="87"/>
      <c r="K656" s="91" t="n">
        <f aca="false">K657</f>
        <v>10</v>
      </c>
      <c r="L656" s="91" t="n">
        <f aca="false">L657</f>
        <v>10</v>
      </c>
      <c r="M656" s="91" t="n">
        <f aca="false">M657</f>
        <v>10</v>
      </c>
      <c r="N656" s="274"/>
    </row>
    <row r="657" customFormat="false" ht="50.25" hidden="false" customHeight="true" outlineLevel="0" collapsed="false">
      <c r="B657" s="104" t="s">
        <v>107</v>
      </c>
      <c r="C657" s="100" t="s">
        <v>622</v>
      </c>
      <c r="D657" s="100" t="s">
        <v>15</v>
      </c>
      <c r="E657" s="77" t="s">
        <v>30</v>
      </c>
      <c r="F657" s="82" t="s">
        <v>108</v>
      </c>
      <c r="G657" s="83" t="s">
        <v>99</v>
      </c>
      <c r="H657" s="83" t="s">
        <v>15</v>
      </c>
      <c r="I657" s="127" t="s">
        <v>97</v>
      </c>
      <c r="J657" s="87"/>
      <c r="K657" s="91" t="n">
        <f aca="false">K658</f>
        <v>10</v>
      </c>
      <c r="L657" s="91" t="n">
        <f aca="false">L659</f>
        <v>10</v>
      </c>
      <c r="M657" s="91" t="n">
        <f aca="false">M659</f>
        <v>10</v>
      </c>
      <c r="N657" s="274"/>
    </row>
    <row r="658" customFormat="false" ht="30" hidden="false" customHeight="true" outlineLevel="0" collapsed="false">
      <c r="B658" s="104" t="s">
        <v>98</v>
      </c>
      <c r="C658" s="100"/>
      <c r="D658" s="100"/>
      <c r="E658" s="77"/>
      <c r="F658" s="123" t="s">
        <v>108</v>
      </c>
      <c r="G658" s="83" t="s">
        <v>99</v>
      </c>
      <c r="H658" s="83" t="s">
        <v>16</v>
      </c>
      <c r="I658" s="127" t="s">
        <v>97</v>
      </c>
      <c r="J658" s="87"/>
      <c r="K658" s="91" t="n">
        <f aca="false">K659</f>
        <v>10</v>
      </c>
      <c r="L658" s="91"/>
      <c r="M658" s="91"/>
      <c r="N658" s="274"/>
    </row>
    <row r="659" customFormat="false" ht="25.5" hidden="false" customHeight="false" outlineLevel="0" collapsed="false">
      <c r="B659" s="104" t="s">
        <v>109</v>
      </c>
      <c r="C659" s="100" t="s">
        <v>622</v>
      </c>
      <c r="D659" s="100" t="s">
        <v>15</v>
      </c>
      <c r="E659" s="77" t="s">
        <v>30</v>
      </c>
      <c r="F659" s="82" t="s">
        <v>108</v>
      </c>
      <c r="G659" s="83" t="s">
        <v>99</v>
      </c>
      <c r="H659" s="83" t="s">
        <v>15</v>
      </c>
      <c r="I659" s="127" t="s">
        <v>97</v>
      </c>
      <c r="J659" s="87"/>
      <c r="K659" s="91" t="n">
        <f aca="false">K660</f>
        <v>10</v>
      </c>
      <c r="L659" s="91" t="n">
        <f aca="false">L660</f>
        <v>10</v>
      </c>
      <c r="M659" s="91" t="n">
        <f aca="false">M660</f>
        <v>10</v>
      </c>
      <c r="N659" s="274"/>
    </row>
    <row r="660" customFormat="false" ht="56.25" hidden="false" customHeight="true" outlineLevel="0" collapsed="false">
      <c r="B660" s="104" t="s">
        <v>623</v>
      </c>
      <c r="C660" s="100" t="s">
        <v>622</v>
      </c>
      <c r="D660" s="100" t="s">
        <v>15</v>
      </c>
      <c r="E660" s="77" t="s">
        <v>30</v>
      </c>
      <c r="F660" s="82" t="s">
        <v>108</v>
      </c>
      <c r="G660" s="83" t="s">
        <v>99</v>
      </c>
      <c r="H660" s="83" t="s">
        <v>15</v>
      </c>
      <c r="I660" s="127" t="s">
        <v>143</v>
      </c>
      <c r="J660" s="87"/>
      <c r="K660" s="91" t="n">
        <f aca="false">K661</f>
        <v>10</v>
      </c>
      <c r="L660" s="91" t="n">
        <f aca="false">L661</f>
        <v>10</v>
      </c>
      <c r="M660" s="91" t="n">
        <f aca="false">M661</f>
        <v>10</v>
      </c>
      <c r="N660" s="274"/>
    </row>
    <row r="661" customFormat="false" ht="25.5" hidden="false" customHeight="false" outlineLevel="0" collapsed="false">
      <c r="B661" s="128" t="s">
        <v>112</v>
      </c>
      <c r="C661" s="100" t="s">
        <v>622</v>
      </c>
      <c r="D661" s="100" t="s">
        <v>15</v>
      </c>
      <c r="E661" s="77" t="s">
        <v>30</v>
      </c>
      <c r="F661" s="82" t="s">
        <v>108</v>
      </c>
      <c r="G661" s="83" t="s">
        <v>99</v>
      </c>
      <c r="H661" s="83" t="s">
        <v>15</v>
      </c>
      <c r="I661" s="124" t="s">
        <v>143</v>
      </c>
      <c r="J661" s="77" t="s">
        <v>113</v>
      </c>
      <c r="K661" s="91" t="n">
        <v>10</v>
      </c>
      <c r="L661" s="91" t="n">
        <v>10</v>
      </c>
      <c r="M661" s="91" t="n">
        <v>10</v>
      </c>
      <c r="N661" s="274"/>
    </row>
    <row r="662" customFormat="false" ht="27.75" hidden="false" customHeight="true" outlineLevel="0" collapsed="false">
      <c r="A662" s="274"/>
      <c r="B662" s="102" t="s">
        <v>598</v>
      </c>
      <c r="C662" s="100" t="s">
        <v>622</v>
      </c>
      <c r="D662" s="77" t="s">
        <v>33</v>
      </c>
      <c r="E662" s="77" t="s">
        <v>16</v>
      </c>
      <c r="F662" s="82"/>
      <c r="G662" s="83"/>
      <c r="H662" s="83"/>
      <c r="I662" s="83"/>
      <c r="J662" s="79"/>
      <c r="K662" s="91" t="n">
        <f aca="false">K663</f>
        <v>10</v>
      </c>
      <c r="L662" s="91" t="n">
        <f aca="false">L663</f>
        <v>10</v>
      </c>
      <c r="M662" s="91" t="n">
        <f aca="false">M663</f>
        <v>10</v>
      </c>
      <c r="N662" s="274"/>
    </row>
    <row r="663" customFormat="false" ht="33" hidden="false" customHeight="true" outlineLevel="0" collapsed="false">
      <c r="A663" s="274"/>
      <c r="B663" s="104" t="s">
        <v>37</v>
      </c>
      <c r="C663" s="100" t="s">
        <v>622</v>
      </c>
      <c r="D663" s="77" t="s">
        <v>33</v>
      </c>
      <c r="E663" s="77" t="s">
        <v>38</v>
      </c>
      <c r="F663" s="82"/>
      <c r="G663" s="83"/>
      <c r="H663" s="83"/>
      <c r="I663" s="83"/>
      <c r="J663" s="79"/>
      <c r="K663" s="91" t="n">
        <f aca="false">K664</f>
        <v>10</v>
      </c>
      <c r="L663" s="91" t="n">
        <f aca="false">L664</f>
        <v>10</v>
      </c>
      <c r="M663" s="91" t="n">
        <f aca="false">M664</f>
        <v>10</v>
      </c>
      <c r="N663" s="274"/>
    </row>
    <row r="664" customFormat="false" ht="62.25" hidden="false" customHeight="true" outlineLevel="0" collapsed="false">
      <c r="B664" s="104" t="s">
        <v>107</v>
      </c>
      <c r="C664" s="124" t="s">
        <v>622</v>
      </c>
      <c r="D664" s="123" t="s">
        <v>33</v>
      </c>
      <c r="E664" s="100" t="s">
        <v>38</v>
      </c>
      <c r="F664" s="110" t="s">
        <v>108</v>
      </c>
      <c r="G664" s="83" t="s">
        <v>96</v>
      </c>
      <c r="H664" s="83" t="s">
        <v>16</v>
      </c>
      <c r="I664" s="83" t="s">
        <v>97</v>
      </c>
      <c r="J664" s="100"/>
      <c r="K664" s="91" t="n">
        <f aca="false">K665</f>
        <v>10</v>
      </c>
      <c r="L664" s="91" t="n">
        <f aca="false">L665</f>
        <v>10</v>
      </c>
      <c r="M664" s="91" t="n">
        <f aca="false">M665</f>
        <v>10</v>
      </c>
      <c r="N664" s="274"/>
    </row>
    <row r="665" customFormat="false" ht="29.25" hidden="false" customHeight="true" outlineLevel="0" collapsed="false">
      <c r="B665" s="104" t="s">
        <v>98</v>
      </c>
      <c r="C665" s="124" t="s">
        <v>622</v>
      </c>
      <c r="D665" s="123" t="s">
        <v>33</v>
      </c>
      <c r="E665" s="100" t="s">
        <v>38</v>
      </c>
      <c r="F665" s="110" t="s">
        <v>108</v>
      </c>
      <c r="G665" s="83" t="s">
        <v>99</v>
      </c>
      <c r="H665" s="83" t="s">
        <v>16</v>
      </c>
      <c r="I665" s="83" t="s">
        <v>97</v>
      </c>
      <c r="J665" s="100"/>
      <c r="K665" s="91" t="n">
        <f aca="false">K666</f>
        <v>10</v>
      </c>
      <c r="L665" s="91" t="n">
        <f aca="false">L666</f>
        <v>10</v>
      </c>
      <c r="M665" s="91" t="n">
        <f aca="false">M666</f>
        <v>10</v>
      </c>
      <c r="N665" s="274"/>
    </row>
    <row r="666" customFormat="false" ht="25.5" hidden="false" customHeight="false" outlineLevel="0" collapsed="false">
      <c r="B666" s="104" t="s">
        <v>109</v>
      </c>
      <c r="C666" s="124" t="s">
        <v>622</v>
      </c>
      <c r="D666" s="123" t="s">
        <v>33</v>
      </c>
      <c r="E666" s="100" t="s">
        <v>38</v>
      </c>
      <c r="F666" s="110" t="s">
        <v>108</v>
      </c>
      <c r="G666" s="83" t="s">
        <v>99</v>
      </c>
      <c r="H666" s="83" t="s">
        <v>15</v>
      </c>
      <c r="I666" s="83" t="s">
        <v>97</v>
      </c>
      <c r="J666" s="100"/>
      <c r="K666" s="91" t="n">
        <f aca="false">K667</f>
        <v>10</v>
      </c>
      <c r="L666" s="91" t="n">
        <f aca="false">L667</f>
        <v>10</v>
      </c>
      <c r="M666" s="91" t="n">
        <f aca="false">M667</f>
        <v>10</v>
      </c>
      <c r="N666" s="274"/>
    </row>
    <row r="667" customFormat="false" ht="37.5" hidden="false" customHeight="true" outlineLevel="0" collapsed="false">
      <c r="B667" s="104" t="s">
        <v>219</v>
      </c>
      <c r="C667" s="124" t="s">
        <v>622</v>
      </c>
      <c r="D667" s="123" t="s">
        <v>33</v>
      </c>
      <c r="E667" s="100" t="s">
        <v>38</v>
      </c>
      <c r="F667" s="110" t="s">
        <v>108</v>
      </c>
      <c r="G667" s="83" t="s">
        <v>99</v>
      </c>
      <c r="H667" s="83" t="s">
        <v>15</v>
      </c>
      <c r="I667" s="83" t="s">
        <v>220</v>
      </c>
      <c r="J667" s="100"/>
      <c r="K667" s="91" t="n">
        <f aca="false">K668</f>
        <v>10</v>
      </c>
      <c r="L667" s="91" t="n">
        <f aca="false">L668</f>
        <v>10</v>
      </c>
      <c r="M667" s="91" t="n">
        <f aca="false">M668</f>
        <v>10</v>
      </c>
      <c r="N667" s="274"/>
    </row>
    <row r="668" customFormat="false" ht="32.25" hidden="false" customHeight="true" outlineLevel="0" collapsed="false">
      <c r="B668" s="104" t="s">
        <v>117</v>
      </c>
      <c r="C668" s="124" t="s">
        <v>622</v>
      </c>
      <c r="D668" s="123" t="s">
        <v>33</v>
      </c>
      <c r="E668" s="100" t="s">
        <v>38</v>
      </c>
      <c r="F668" s="110" t="s">
        <v>108</v>
      </c>
      <c r="G668" s="83" t="s">
        <v>99</v>
      </c>
      <c r="H668" s="83" t="s">
        <v>15</v>
      </c>
      <c r="I668" s="83" t="s">
        <v>220</v>
      </c>
      <c r="J668" s="100" t="s">
        <v>113</v>
      </c>
      <c r="K668" s="91" t="n">
        <v>10</v>
      </c>
      <c r="L668" s="91" t="n">
        <v>10</v>
      </c>
      <c r="M668" s="91" t="n">
        <v>10</v>
      </c>
      <c r="N668" s="274"/>
    </row>
    <row r="669" customFormat="false" ht="12.75" hidden="false" customHeight="false" outlineLevel="0" collapsed="false">
      <c r="B669" s="103" t="s">
        <v>601</v>
      </c>
      <c r="C669" s="100" t="s">
        <v>622</v>
      </c>
      <c r="D669" s="100" t="s">
        <v>26</v>
      </c>
      <c r="E669" s="100" t="s">
        <v>16</v>
      </c>
      <c r="F669" s="82"/>
      <c r="G669" s="83"/>
      <c r="H669" s="83"/>
      <c r="I669" s="83"/>
      <c r="J669" s="77"/>
      <c r="K669" s="91" t="n">
        <f aca="false">K670+K688+K726+K744</f>
        <v>387590.15</v>
      </c>
      <c r="L669" s="91" t="n">
        <f aca="false">L670+L688+L726+L744</f>
        <v>405011.37</v>
      </c>
      <c r="M669" s="91" t="n">
        <f aca="false">M670+M688+M726+M744</f>
        <v>374374.23</v>
      </c>
      <c r="N669" s="274"/>
    </row>
    <row r="670" customFormat="false" ht="12.75" hidden="false" customHeight="false" outlineLevel="0" collapsed="false">
      <c r="B670" s="103" t="s">
        <v>56</v>
      </c>
      <c r="C670" s="100" t="s">
        <v>622</v>
      </c>
      <c r="D670" s="100" t="s">
        <v>26</v>
      </c>
      <c r="E670" s="100" t="s">
        <v>15</v>
      </c>
      <c r="F670" s="82"/>
      <c r="G670" s="83"/>
      <c r="H670" s="83"/>
      <c r="I670" s="83"/>
      <c r="J670" s="77"/>
      <c r="K670" s="91" t="n">
        <f aca="false">K671+K683+K678</f>
        <v>108734.34</v>
      </c>
      <c r="L670" s="91" t="n">
        <f aca="false">L671+L683+L678</f>
        <v>109098.84</v>
      </c>
      <c r="M670" s="91" t="n">
        <f aca="false">M671+M683+M678</f>
        <v>109308.1</v>
      </c>
      <c r="N670" s="274"/>
    </row>
    <row r="671" customFormat="false" ht="40.5" hidden="false" customHeight="true" outlineLevel="0" collapsed="false">
      <c r="B671" s="166" t="s">
        <v>413</v>
      </c>
      <c r="C671" s="100" t="s">
        <v>622</v>
      </c>
      <c r="D671" s="100" t="s">
        <v>26</v>
      </c>
      <c r="E671" s="100" t="s">
        <v>15</v>
      </c>
      <c r="F671" s="82" t="s">
        <v>414</v>
      </c>
      <c r="G671" s="83" t="s">
        <v>96</v>
      </c>
      <c r="H671" s="83" t="s">
        <v>16</v>
      </c>
      <c r="I671" s="83" t="s">
        <v>97</v>
      </c>
      <c r="J671" s="78"/>
      <c r="K671" s="179" t="n">
        <f aca="false">K672</f>
        <v>93955.1</v>
      </c>
      <c r="L671" s="179" t="n">
        <f aca="false">L672</f>
        <v>95169.6</v>
      </c>
      <c r="M671" s="179" t="n">
        <f aca="false">M672</f>
        <v>95378.86</v>
      </c>
      <c r="N671" s="274"/>
    </row>
    <row r="672" customFormat="false" ht="18" hidden="false" customHeight="true" outlineLevel="0" collapsed="false">
      <c r="B672" s="307" t="s">
        <v>98</v>
      </c>
      <c r="C672" s="100" t="s">
        <v>622</v>
      </c>
      <c r="D672" s="100" t="s">
        <v>26</v>
      </c>
      <c r="E672" s="100" t="s">
        <v>15</v>
      </c>
      <c r="F672" s="156" t="s">
        <v>414</v>
      </c>
      <c r="G672" s="157" t="s">
        <v>99</v>
      </c>
      <c r="H672" s="157" t="s">
        <v>16</v>
      </c>
      <c r="I672" s="157" t="s">
        <v>97</v>
      </c>
      <c r="J672" s="79"/>
      <c r="K672" s="91" t="n">
        <f aca="false">K673</f>
        <v>93955.1</v>
      </c>
      <c r="L672" s="91" t="n">
        <f aca="false">L673</f>
        <v>95169.6</v>
      </c>
      <c r="M672" s="91" t="n">
        <f aca="false">M673</f>
        <v>95378.86</v>
      </c>
      <c r="N672" s="274"/>
    </row>
    <row r="673" customFormat="false" ht="25.5" hidden="false" customHeight="false" outlineLevel="0" collapsed="false">
      <c r="B673" s="113" t="s">
        <v>415</v>
      </c>
      <c r="C673" s="100" t="s">
        <v>622</v>
      </c>
      <c r="D673" s="100" t="s">
        <v>26</v>
      </c>
      <c r="E673" s="123" t="s">
        <v>15</v>
      </c>
      <c r="F673" s="82" t="s">
        <v>414</v>
      </c>
      <c r="G673" s="83" t="s">
        <v>99</v>
      </c>
      <c r="H673" s="83" t="s">
        <v>15</v>
      </c>
      <c r="I673" s="127" t="s">
        <v>97</v>
      </c>
      <c r="J673" s="140"/>
      <c r="K673" s="91" t="n">
        <f aca="false">K674+K676</f>
        <v>93955.1</v>
      </c>
      <c r="L673" s="91" t="n">
        <f aca="false">L674+L676</f>
        <v>95169.6</v>
      </c>
      <c r="M673" s="91" t="n">
        <f aca="false">M674+M676</f>
        <v>95378.86</v>
      </c>
      <c r="N673" s="274"/>
    </row>
    <row r="674" customFormat="false" ht="89.25" hidden="false" customHeight="false" outlineLevel="0" collapsed="false">
      <c r="B674" s="104" t="s">
        <v>416</v>
      </c>
      <c r="C674" s="100" t="s">
        <v>622</v>
      </c>
      <c r="D674" s="100" t="s">
        <v>26</v>
      </c>
      <c r="E674" s="100" t="s">
        <v>15</v>
      </c>
      <c r="F674" s="150" t="s">
        <v>321</v>
      </c>
      <c r="G674" s="151" t="s">
        <v>99</v>
      </c>
      <c r="H674" s="151" t="s">
        <v>15</v>
      </c>
      <c r="I674" s="151" t="s">
        <v>417</v>
      </c>
      <c r="J674" s="78"/>
      <c r="K674" s="91" t="n">
        <f aca="false">K675</f>
        <v>76928.6</v>
      </c>
      <c r="L674" s="91" t="n">
        <f aca="false">L675</f>
        <v>76928.6</v>
      </c>
      <c r="M674" s="91" t="n">
        <f aca="false">M675</f>
        <v>76928.6</v>
      </c>
      <c r="N674" s="274"/>
    </row>
    <row r="675" customFormat="false" ht="12.75" hidden="false" customHeight="false" outlineLevel="0" collapsed="false">
      <c r="B675" s="104" t="s">
        <v>418</v>
      </c>
      <c r="C675" s="100" t="s">
        <v>622</v>
      </c>
      <c r="D675" s="100" t="s">
        <v>26</v>
      </c>
      <c r="E675" s="100" t="s">
        <v>15</v>
      </c>
      <c r="F675" s="150" t="s">
        <v>414</v>
      </c>
      <c r="G675" s="151" t="s">
        <v>99</v>
      </c>
      <c r="H675" s="151" t="s">
        <v>15</v>
      </c>
      <c r="I675" s="151" t="s">
        <v>417</v>
      </c>
      <c r="J675" s="77" t="s">
        <v>419</v>
      </c>
      <c r="K675" s="91" t="n">
        <v>76928.6</v>
      </c>
      <c r="L675" s="91" t="n">
        <v>76928.6</v>
      </c>
      <c r="M675" s="91" t="n">
        <v>76928.6</v>
      </c>
      <c r="N675" s="274"/>
    </row>
    <row r="676" customFormat="false" ht="25.5" hidden="false" customHeight="false" outlineLevel="0" collapsed="false">
      <c r="B676" s="104" t="s">
        <v>420</v>
      </c>
      <c r="C676" s="100" t="s">
        <v>622</v>
      </c>
      <c r="D676" s="100" t="s">
        <v>26</v>
      </c>
      <c r="E676" s="100" t="s">
        <v>15</v>
      </c>
      <c r="F676" s="156" t="s">
        <v>414</v>
      </c>
      <c r="G676" s="157" t="s">
        <v>99</v>
      </c>
      <c r="H676" s="157" t="s">
        <v>15</v>
      </c>
      <c r="I676" s="203" t="s">
        <v>166</v>
      </c>
      <c r="J676" s="79"/>
      <c r="K676" s="91" t="n">
        <f aca="false">K677</f>
        <v>17026.5</v>
      </c>
      <c r="L676" s="91" t="n">
        <f aca="false">L677</f>
        <v>18241</v>
      </c>
      <c r="M676" s="91" t="n">
        <f aca="false">M677</f>
        <v>18450.26</v>
      </c>
      <c r="N676" s="274"/>
    </row>
    <row r="677" customFormat="false" ht="12.75" hidden="false" customHeight="false" outlineLevel="0" collapsed="false">
      <c r="B677" s="104" t="s">
        <v>418</v>
      </c>
      <c r="C677" s="100" t="s">
        <v>622</v>
      </c>
      <c r="D677" s="100" t="s">
        <v>26</v>
      </c>
      <c r="E677" s="123" t="s">
        <v>15</v>
      </c>
      <c r="F677" s="82" t="s">
        <v>414</v>
      </c>
      <c r="G677" s="83" t="s">
        <v>99</v>
      </c>
      <c r="H677" s="83" t="s">
        <v>15</v>
      </c>
      <c r="I677" s="127" t="s">
        <v>166</v>
      </c>
      <c r="J677" s="145" t="n">
        <v>610</v>
      </c>
      <c r="K677" s="91" t="n">
        <f aca="false">17033-6.5</f>
        <v>17026.5</v>
      </c>
      <c r="L677" s="91" t="n">
        <v>18241</v>
      </c>
      <c r="M677" s="91" t="n">
        <v>18450.26</v>
      </c>
      <c r="N677" s="274"/>
    </row>
    <row r="678" customFormat="false" ht="45.75" hidden="false" customHeight="true" outlineLevel="0" collapsed="false">
      <c r="B678" s="175" t="s">
        <v>94</v>
      </c>
      <c r="C678" s="100" t="s">
        <v>596</v>
      </c>
      <c r="D678" s="100" t="s">
        <v>26</v>
      </c>
      <c r="E678" s="100" t="s">
        <v>15</v>
      </c>
      <c r="F678" s="82" t="s">
        <v>95</v>
      </c>
      <c r="G678" s="83" t="s">
        <v>96</v>
      </c>
      <c r="H678" s="83" t="s">
        <v>16</v>
      </c>
      <c r="I678" s="127" t="s">
        <v>97</v>
      </c>
      <c r="J678" s="140"/>
      <c r="K678" s="169" t="n">
        <f aca="false">K679</f>
        <v>13129.24</v>
      </c>
      <c r="L678" s="169" t="n">
        <f aca="false">L679</f>
        <v>13129.24</v>
      </c>
      <c r="M678" s="169" t="n">
        <f aca="false">M679</f>
        <v>13129.24</v>
      </c>
      <c r="N678" s="274"/>
    </row>
    <row r="679" customFormat="false" ht="25.5" hidden="false" customHeight="true" outlineLevel="0" collapsed="false">
      <c r="B679" s="187" t="s">
        <v>98</v>
      </c>
      <c r="C679" s="100" t="s">
        <v>596</v>
      </c>
      <c r="D679" s="100" t="s">
        <v>26</v>
      </c>
      <c r="E679" s="100" t="s">
        <v>15</v>
      </c>
      <c r="F679" s="82" t="s">
        <v>95</v>
      </c>
      <c r="G679" s="83" t="s">
        <v>99</v>
      </c>
      <c r="H679" s="83" t="s">
        <v>16</v>
      </c>
      <c r="I679" s="127" t="s">
        <v>97</v>
      </c>
      <c r="J679" s="140"/>
      <c r="K679" s="169" t="n">
        <f aca="false">K680</f>
        <v>13129.24</v>
      </c>
      <c r="L679" s="169" t="n">
        <f aca="false">L680</f>
        <v>13129.24</v>
      </c>
      <c r="M679" s="169" t="n">
        <f aca="false">M680</f>
        <v>13129.24</v>
      </c>
      <c r="N679" s="274"/>
    </row>
    <row r="680" s="272" customFormat="true" ht="45" hidden="false" customHeight="true" outlineLevel="0" collapsed="false">
      <c r="A680" s="271"/>
      <c r="B680" s="349" t="s">
        <v>100</v>
      </c>
      <c r="C680" s="100" t="s">
        <v>596</v>
      </c>
      <c r="D680" s="100" t="s">
        <v>26</v>
      </c>
      <c r="E680" s="100" t="s">
        <v>15</v>
      </c>
      <c r="F680" s="150" t="s">
        <v>95</v>
      </c>
      <c r="G680" s="151" t="s">
        <v>99</v>
      </c>
      <c r="H680" s="151" t="s">
        <v>24</v>
      </c>
      <c r="I680" s="132" t="s">
        <v>97</v>
      </c>
      <c r="J680" s="77"/>
      <c r="K680" s="169" t="n">
        <f aca="false">K681</f>
        <v>13129.24</v>
      </c>
      <c r="L680" s="169" t="n">
        <f aca="false">L681</f>
        <v>13129.24</v>
      </c>
      <c r="M680" s="169" t="n">
        <f aca="false">M681</f>
        <v>13129.24</v>
      </c>
      <c r="N680" s="274"/>
      <c r="O680" s="274"/>
      <c r="P680" s="274"/>
      <c r="Q680" s="274"/>
      <c r="R680" s="274"/>
      <c r="S680" s="274"/>
      <c r="T680" s="274"/>
    </row>
    <row r="681" s="272" customFormat="true" ht="55.5" hidden="false" customHeight="true" outlineLevel="0" collapsed="false">
      <c r="A681" s="271"/>
      <c r="B681" s="139" t="s">
        <v>105</v>
      </c>
      <c r="C681" s="100" t="s">
        <v>596</v>
      </c>
      <c r="D681" s="100" t="s">
        <v>26</v>
      </c>
      <c r="E681" s="100" t="s">
        <v>15</v>
      </c>
      <c r="F681" s="82" t="s">
        <v>95</v>
      </c>
      <c r="G681" s="83" t="s">
        <v>99</v>
      </c>
      <c r="H681" s="83" t="s">
        <v>24</v>
      </c>
      <c r="I681" s="127" t="s">
        <v>106</v>
      </c>
      <c r="J681" s="77"/>
      <c r="K681" s="169" t="n">
        <f aca="false">K682</f>
        <v>13129.24</v>
      </c>
      <c r="L681" s="169" t="n">
        <f aca="false">L682</f>
        <v>13129.24</v>
      </c>
      <c r="M681" s="169" t="n">
        <f aca="false">M682</f>
        <v>13129.24</v>
      </c>
      <c r="N681" s="274"/>
      <c r="O681" s="274"/>
      <c r="P681" s="274"/>
      <c r="Q681" s="274"/>
      <c r="R681" s="274"/>
      <c r="S681" s="274"/>
      <c r="T681" s="274"/>
    </row>
    <row r="682" s="272" customFormat="true" ht="12.75" hidden="false" customHeight="false" outlineLevel="0" collapsed="false">
      <c r="A682" s="271"/>
      <c r="B682" s="104" t="s">
        <v>418</v>
      </c>
      <c r="C682" s="100" t="s">
        <v>596</v>
      </c>
      <c r="D682" s="100" t="s">
        <v>26</v>
      </c>
      <c r="E682" s="100" t="s">
        <v>15</v>
      </c>
      <c r="F682" s="156" t="s">
        <v>95</v>
      </c>
      <c r="G682" s="157" t="s">
        <v>99</v>
      </c>
      <c r="H682" s="157" t="s">
        <v>24</v>
      </c>
      <c r="I682" s="132" t="s">
        <v>106</v>
      </c>
      <c r="J682" s="77" t="s">
        <v>419</v>
      </c>
      <c r="K682" s="169" t="n">
        <v>13129.24</v>
      </c>
      <c r="L682" s="169" t="n">
        <v>13129.24</v>
      </c>
      <c r="M682" s="169" t="n">
        <v>13129.24</v>
      </c>
      <c r="N682" s="274"/>
      <c r="O682" s="274"/>
      <c r="P682" s="274"/>
      <c r="Q682" s="274"/>
      <c r="R682" s="274"/>
      <c r="S682" s="274"/>
      <c r="T682" s="274"/>
    </row>
    <row r="683" s="272" customFormat="true" ht="66" hidden="false" customHeight="true" outlineLevel="0" collapsed="false">
      <c r="A683" s="271"/>
      <c r="B683" s="138" t="s">
        <v>289</v>
      </c>
      <c r="C683" s="100" t="s">
        <v>622</v>
      </c>
      <c r="D683" s="100" t="s">
        <v>26</v>
      </c>
      <c r="E683" s="77" t="s">
        <v>15</v>
      </c>
      <c r="F683" s="123" t="s">
        <v>290</v>
      </c>
      <c r="G683" s="83" t="s">
        <v>96</v>
      </c>
      <c r="H683" s="83" t="s">
        <v>16</v>
      </c>
      <c r="I683" s="127" t="s">
        <v>97</v>
      </c>
      <c r="J683" s="79"/>
      <c r="K683" s="91" t="n">
        <f aca="false">K684</f>
        <v>1650</v>
      </c>
      <c r="L683" s="91" t="n">
        <f aca="false">L684</f>
        <v>800</v>
      </c>
      <c r="M683" s="91" t="n">
        <f aca="false">M684</f>
        <v>800</v>
      </c>
      <c r="N683" s="274"/>
      <c r="O683" s="274"/>
      <c r="P683" s="274"/>
      <c r="Q683" s="274"/>
      <c r="R683" s="274"/>
      <c r="S683" s="274"/>
      <c r="T683" s="274"/>
    </row>
    <row r="684" s="272" customFormat="true" ht="24" hidden="false" customHeight="true" outlineLevel="0" collapsed="false">
      <c r="A684" s="271"/>
      <c r="B684" s="138" t="s">
        <v>170</v>
      </c>
      <c r="C684" s="100" t="s">
        <v>622</v>
      </c>
      <c r="D684" s="100" t="s">
        <v>26</v>
      </c>
      <c r="E684" s="77" t="s">
        <v>15</v>
      </c>
      <c r="F684" s="123" t="s">
        <v>290</v>
      </c>
      <c r="G684" s="83" t="s">
        <v>99</v>
      </c>
      <c r="H684" s="83" t="s">
        <v>16</v>
      </c>
      <c r="I684" s="127" t="s">
        <v>97</v>
      </c>
      <c r="J684" s="77"/>
      <c r="K684" s="91" t="n">
        <f aca="false">K685</f>
        <v>1650</v>
      </c>
      <c r="L684" s="91" t="n">
        <f aca="false">L685</f>
        <v>800</v>
      </c>
      <c r="M684" s="91" t="n">
        <f aca="false">M685</f>
        <v>800</v>
      </c>
      <c r="N684" s="274"/>
      <c r="O684" s="274"/>
      <c r="P684" s="274"/>
      <c r="Q684" s="274"/>
      <c r="R684" s="274"/>
      <c r="S684" s="274"/>
      <c r="T684" s="274"/>
    </row>
    <row r="685" s="272" customFormat="true" ht="33.75" hidden="false" customHeight="true" outlineLevel="0" collapsed="false">
      <c r="A685" s="271"/>
      <c r="B685" s="138" t="s">
        <v>314</v>
      </c>
      <c r="C685" s="100" t="s">
        <v>622</v>
      </c>
      <c r="D685" s="100" t="s">
        <v>26</v>
      </c>
      <c r="E685" s="77" t="s">
        <v>15</v>
      </c>
      <c r="F685" s="123" t="s">
        <v>290</v>
      </c>
      <c r="G685" s="83" t="s">
        <v>99</v>
      </c>
      <c r="H685" s="83" t="s">
        <v>18</v>
      </c>
      <c r="I685" s="127" t="s">
        <v>97</v>
      </c>
      <c r="J685" s="77"/>
      <c r="K685" s="91" t="n">
        <f aca="false">K686</f>
        <v>1650</v>
      </c>
      <c r="L685" s="91" t="n">
        <f aca="false">L686</f>
        <v>800</v>
      </c>
      <c r="M685" s="91" t="n">
        <f aca="false">M686</f>
        <v>800</v>
      </c>
      <c r="N685" s="274"/>
      <c r="O685" s="274"/>
      <c r="P685" s="274"/>
      <c r="Q685" s="274"/>
      <c r="R685" s="274"/>
      <c r="S685" s="274"/>
      <c r="T685" s="274"/>
    </row>
    <row r="686" s="272" customFormat="true" ht="29.25" hidden="false" customHeight="true" outlineLevel="0" collapsed="false">
      <c r="A686" s="271"/>
      <c r="B686" s="138" t="s">
        <v>315</v>
      </c>
      <c r="C686" s="100" t="s">
        <v>622</v>
      </c>
      <c r="D686" s="100" t="s">
        <v>26</v>
      </c>
      <c r="E686" s="77" t="s">
        <v>15</v>
      </c>
      <c r="F686" s="123" t="s">
        <v>290</v>
      </c>
      <c r="G686" s="83" t="s">
        <v>99</v>
      </c>
      <c r="H686" s="83" t="s">
        <v>18</v>
      </c>
      <c r="I686" s="124" t="s">
        <v>316</v>
      </c>
      <c r="J686" s="77"/>
      <c r="K686" s="91" t="n">
        <f aca="false">K687</f>
        <v>1650</v>
      </c>
      <c r="L686" s="91" t="n">
        <f aca="false">L687</f>
        <v>800</v>
      </c>
      <c r="M686" s="91" t="n">
        <f aca="false">M687</f>
        <v>800</v>
      </c>
      <c r="N686" s="274"/>
      <c r="O686" s="274"/>
      <c r="P686" s="274"/>
      <c r="Q686" s="274"/>
      <c r="R686" s="274"/>
      <c r="S686" s="274"/>
      <c r="T686" s="274"/>
    </row>
    <row r="687" s="272" customFormat="true" ht="25.5" hidden="false" customHeight="true" outlineLevel="0" collapsed="false">
      <c r="A687" s="271"/>
      <c r="B687" s="204" t="s">
        <v>418</v>
      </c>
      <c r="C687" s="100" t="s">
        <v>622</v>
      </c>
      <c r="D687" s="100" t="s">
        <v>26</v>
      </c>
      <c r="E687" s="77" t="s">
        <v>15</v>
      </c>
      <c r="F687" s="123" t="s">
        <v>290</v>
      </c>
      <c r="G687" s="83" t="s">
        <v>99</v>
      </c>
      <c r="H687" s="83" t="s">
        <v>18</v>
      </c>
      <c r="I687" s="124" t="s">
        <v>316</v>
      </c>
      <c r="J687" s="77" t="s">
        <v>419</v>
      </c>
      <c r="K687" s="91" t="n">
        <v>1650</v>
      </c>
      <c r="L687" s="91" t="n">
        <v>800</v>
      </c>
      <c r="M687" s="91" t="n">
        <v>800</v>
      </c>
      <c r="N687" s="274"/>
      <c r="O687" s="274"/>
      <c r="P687" s="274"/>
      <c r="Q687" s="274"/>
      <c r="R687" s="274"/>
      <c r="S687" s="274"/>
      <c r="T687" s="274"/>
    </row>
    <row r="688" s="271" customFormat="true" ht="12.75" hidden="false" customHeight="false" outlineLevel="0" collapsed="false">
      <c r="B688" s="128" t="s">
        <v>421</v>
      </c>
      <c r="C688" s="100" t="s">
        <v>622</v>
      </c>
      <c r="D688" s="100" t="s">
        <v>26</v>
      </c>
      <c r="E688" s="100" t="s">
        <v>18</v>
      </c>
      <c r="F688" s="82"/>
      <c r="G688" s="83"/>
      <c r="H688" s="83"/>
      <c r="I688" s="83"/>
      <c r="J688" s="77"/>
      <c r="K688" s="91" t="n">
        <f aca="false">K689+K721+K716</f>
        <v>238590.95</v>
      </c>
      <c r="L688" s="91" t="n">
        <f aca="false">L689+L721+L716</f>
        <v>262559.79</v>
      </c>
      <c r="M688" s="91" t="n">
        <f aca="false">M689+M721+M716</f>
        <v>231267.09</v>
      </c>
      <c r="N688" s="274"/>
      <c r="O688" s="274"/>
      <c r="P688" s="274"/>
      <c r="Q688" s="274"/>
      <c r="R688" s="274"/>
      <c r="S688" s="274"/>
      <c r="T688" s="274"/>
    </row>
    <row r="689" customFormat="false" ht="45.75" hidden="false" customHeight="true" outlineLevel="0" collapsed="false">
      <c r="B689" s="103" t="s">
        <v>413</v>
      </c>
      <c r="C689" s="100" t="s">
        <v>622</v>
      </c>
      <c r="D689" s="100" t="s">
        <v>26</v>
      </c>
      <c r="E689" s="100" t="s">
        <v>18</v>
      </c>
      <c r="F689" s="82" t="s">
        <v>414</v>
      </c>
      <c r="G689" s="83" t="s">
        <v>96</v>
      </c>
      <c r="H689" s="83" t="s">
        <v>16</v>
      </c>
      <c r="I689" s="83" t="s">
        <v>97</v>
      </c>
      <c r="J689" s="77"/>
      <c r="K689" s="91" t="n">
        <f aca="false">K690+K699+K709</f>
        <v>198431.26</v>
      </c>
      <c r="L689" s="91" t="n">
        <f aca="false">L690+L699+L709</f>
        <v>222400.1</v>
      </c>
      <c r="M689" s="91" t="n">
        <f aca="false">M690+M699+M709</f>
        <v>191107.4</v>
      </c>
      <c r="N689" s="274"/>
    </row>
    <row r="690" customFormat="false" ht="26.25" hidden="false" customHeight="true" outlineLevel="0" collapsed="false">
      <c r="B690" s="335" t="s">
        <v>322</v>
      </c>
      <c r="C690" s="100" t="s">
        <v>622</v>
      </c>
      <c r="D690" s="100" t="s">
        <v>26</v>
      </c>
      <c r="E690" s="100" t="s">
        <v>18</v>
      </c>
      <c r="F690" s="82" t="s">
        <v>414</v>
      </c>
      <c r="G690" s="83" t="s">
        <v>198</v>
      </c>
      <c r="H690" s="83" t="s">
        <v>16</v>
      </c>
      <c r="I690" s="83" t="s">
        <v>97</v>
      </c>
      <c r="J690" s="77"/>
      <c r="K690" s="91" t="n">
        <f aca="false">K691+K696</f>
        <v>50.1</v>
      </c>
      <c r="L690" s="91" t="n">
        <f aca="false">L691+L696</f>
        <v>25695.99</v>
      </c>
      <c r="M690" s="91" t="n">
        <f aca="false">M691+M696</f>
        <v>528.83</v>
      </c>
      <c r="N690" s="274"/>
    </row>
    <row r="691" customFormat="false" ht="24.75" hidden="false" customHeight="true" outlineLevel="0" collapsed="false">
      <c r="B691" s="354" t="s">
        <v>422</v>
      </c>
      <c r="C691" s="100" t="s">
        <v>622</v>
      </c>
      <c r="D691" s="100" t="s">
        <v>26</v>
      </c>
      <c r="E691" s="100" t="s">
        <v>18</v>
      </c>
      <c r="F691" s="82" t="s">
        <v>414</v>
      </c>
      <c r="G691" s="83" t="s">
        <v>198</v>
      </c>
      <c r="H691" s="83" t="s">
        <v>423</v>
      </c>
      <c r="I691" s="83" t="s">
        <v>97</v>
      </c>
      <c r="J691" s="77"/>
      <c r="K691" s="91" t="n">
        <f aca="false">K692+K694</f>
        <v>0</v>
      </c>
      <c r="L691" s="91" t="n">
        <f aca="false">L692+L694</f>
        <v>25167.16</v>
      </c>
      <c r="M691" s="91" t="n">
        <f aca="false">M692+M694</f>
        <v>0</v>
      </c>
      <c r="N691" s="274"/>
    </row>
    <row r="692" customFormat="false" ht="36.75" hidden="false" customHeight="true" outlineLevel="0" collapsed="false">
      <c r="B692" s="354" t="s">
        <v>424</v>
      </c>
      <c r="C692" s="100" t="s">
        <v>622</v>
      </c>
      <c r="D692" s="100" t="s">
        <v>26</v>
      </c>
      <c r="E692" s="100" t="s">
        <v>18</v>
      </c>
      <c r="F692" s="82" t="s">
        <v>414</v>
      </c>
      <c r="G692" s="83" t="s">
        <v>198</v>
      </c>
      <c r="H692" s="83" t="s">
        <v>423</v>
      </c>
      <c r="I692" s="83" t="s">
        <v>425</v>
      </c>
      <c r="J692" s="77"/>
      <c r="K692" s="91" t="n">
        <f aca="false">K693</f>
        <v>0</v>
      </c>
      <c r="L692" s="91" t="n">
        <f aca="false">L693</f>
        <v>20589.32</v>
      </c>
      <c r="M692" s="91" t="n">
        <f aca="false">M693</f>
        <v>0</v>
      </c>
      <c r="N692" s="274"/>
    </row>
    <row r="693" customFormat="false" ht="22.5" hidden="false" customHeight="true" outlineLevel="0" collapsed="false">
      <c r="B693" s="335" t="s">
        <v>418</v>
      </c>
      <c r="C693" s="100" t="s">
        <v>622</v>
      </c>
      <c r="D693" s="100" t="s">
        <v>26</v>
      </c>
      <c r="E693" s="100" t="s">
        <v>18</v>
      </c>
      <c r="F693" s="82" t="s">
        <v>414</v>
      </c>
      <c r="G693" s="83" t="s">
        <v>198</v>
      </c>
      <c r="H693" s="83" t="s">
        <v>423</v>
      </c>
      <c r="I693" s="83" t="s">
        <v>425</v>
      </c>
      <c r="J693" s="77" t="s">
        <v>419</v>
      </c>
      <c r="K693" s="91" t="n">
        <v>0</v>
      </c>
      <c r="L693" s="91" t="n">
        <v>20589.32</v>
      </c>
      <c r="M693" s="91" t="n">
        <v>0</v>
      </c>
      <c r="N693" s="274"/>
    </row>
    <row r="694" customFormat="false" ht="72" hidden="false" customHeight="true" outlineLevel="0" collapsed="false">
      <c r="B694" s="354" t="s">
        <v>426</v>
      </c>
      <c r="C694" s="100" t="s">
        <v>622</v>
      </c>
      <c r="D694" s="100" t="s">
        <v>26</v>
      </c>
      <c r="E694" s="100" t="s">
        <v>18</v>
      </c>
      <c r="F694" s="82" t="s">
        <v>414</v>
      </c>
      <c r="G694" s="83" t="s">
        <v>198</v>
      </c>
      <c r="H694" s="83" t="s">
        <v>423</v>
      </c>
      <c r="I694" s="83" t="s">
        <v>427</v>
      </c>
      <c r="J694" s="77"/>
      <c r="K694" s="91" t="n">
        <f aca="false">K695</f>
        <v>0</v>
      </c>
      <c r="L694" s="91" t="n">
        <f aca="false">L695</f>
        <v>4577.84</v>
      </c>
      <c r="M694" s="91" t="n">
        <f aca="false">M695</f>
        <v>0</v>
      </c>
      <c r="N694" s="274"/>
    </row>
    <row r="695" customFormat="false" ht="21.75" hidden="false" customHeight="true" outlineLevel="0" collapsed="false">
      <c r="B695" s="335" t="s">
        <v>418</v>
      </c>
      <c r="C695" s="100" t="s">
        <v>622</v>
      </c>
      <c r="D695" s="100" t="s">
        <v>26</v>
      </c>
      <c r="E695" s="100" t="s">
        <v>18</v>
      </c>
      <c r="F695" s="82" t="s">
        <v>414</v>
      </c>
      <c r="G695" s="83" t="s">
        <v>198</v>
      </c>
      <c r="H695" s="83" t="s">
        <v>423</v>
      </c>
      <c r="I695" s="83" t="s">
        <v>427</v>
      </c>
      <c r="J695" s="77" t="s">
        <v>419</v>
      </c>
      <c r="K695" s="91" t="n">
        <v>0</v>
      </c>
      <c r="L695" s="91" t="n">
        <v>4577.84</v>
      </c>
      <c r="M695" s="91" t="n">
        <v>0</v>
      </c>
      <c r="N695" s="274"/>
    </row>
    <row r="696" customFormat="false" ht="21.75" hidden="false" customHeight="true" outlineLevel="0" collapsed="false">
      <c r="B696" s="354" t="s">
        <v>428</v>
      </c>
      <c r="C696" s="100" t="s">
        <v>622</v>
      </c>
      <c r="D696" s="100" t="s">
        <v>26</v>
      </c>
      <c r="E696" s="100" t="s">
        <v>18</v>
      </c>
      <c r="F696" s="82" t="s">
        <v>414</v>
      </c>
      <c r="G696" s="83" t="s">
        <v>198</v>
      </c>
      <c r="H696" s="83" t="s">
        <v>429</v>
      </c>
      <c r="I696" s="83" t="s">
        <v>97</v>
      </c>
      <c r="J696" s="77"/>
      <c r="K696" s="91" t="n">
        <f aca="false">K697</f>
        <v>50.1</v>
      </c>
      <c r="L696" s="91" t="n">
        <f aca="false">L697</f>
        <v>528.83</v>
      </c>
      <c r="M696" s="91" t="n">
        <f aca="false">M697</f>
        <v>528.83</v>
      </c>
      <c r="N696" s="274"/>
    </row>
    <row r="697" customFormat="false" ht="45.75" hidden="false" customHeight="true" outlineLevel="0" collapsed="false">
      <c r="B697" s="335" t="s">
        <v>430</v>
      </c>
      <c r="C697" s="100" t="s">
        <v>622</v>
      </c>
      <c r="D697" s="100" t="s">
        <v>26</v>
      </c>
      <c r="E697" s="100" t="s">
        <v>18</v>
      </c>
      <c r="F697" s="82" t="s">
        <v>414</v>
      </c>
      <c r="G697" s="83" t="s">
        <v>198</v>
      </c>
      <c r="H697" s="83" t="s">
        <v>429</v>
      </c>
      <c r="I697" s="83" t="s">
        <v>431</v>
      </c>
      <c r="J697" s="77"/>
      <c r="K697" s="91" t="n">
        <f aca="false">K698</f>
        <v>50.1</v>
      </c>
      <c r="L697" s="91" t="n">
        <f aca="false">L698</f>
        <v>528.83</v>
      </c>
      <c r="M697" s="91" t="n">
        <f aca="false">M698</f>
        <v>528.83</v>
      </c>
      <c r="N697" s="274"/>
    </row>
    <row r="698" customFormat="false" ht="21.75" hidden="false" customHeight="true" outlineLevel="0" collapsed="false">
      <c r="B698" s="335" t="s">
        <v>418</v>
      </c>
      <c r="C698" s="100" t="s">
        <v>622</v>
      </c>
      <c r="D698" s="100" t="s">
        <v>26</v>
      </c>
      <c r="E698" s="100" t="s">
        <v>18</v>
      </c>
      <c r="F698" s="82" t="s">
        <v>414</v>
      </c>
      <c r="G698" s="83" t="s">
        <v>198</v>
      </c>
      <c r="H698" s="83" t="s">
        <v>429</v>
      </c>
      <c r="I698" s="83" t="s">
        <v>431</v>
      </c>
      <c r="J698" s="77" t="s">
        <v>419</v>
      </c>
      <c r="K698" s="91" t="n">
        <v>50.1</v>
      </c>
      <c r="L698" s="91" t="n">
        <v>528.83</v>
      </c>
      <c r="M698" s="91" t="n">
        <v>528.83</v>
      </c>
      <c r="N698" s="274"/>
    </row>
    <row r="699" customFormat="false" ht="31.5" hidden="false" customHeight="true" outlineLevel="0" collapsed="false">
      <c r="B699" s="335" t="s">
        <v>201</v>
      </c>
      <c r="C699" s="100" t="s">
        <v>622</v>
      </c>
      <c r="D699" s="100" t="s">
        <v>26</v>
      </c>
      <c r="E699" s="100" t="s">
        <v>18</v>
      </c>
      <c r="F699" s="82" t="s">
        <v>414</v>
      </c>
      <c r="G699" s="83" t="s">
        <v>202</v>
      </c>
      <c r="H699" s="83" t="s">
        <v>16</v>
      </c>
      <c r="I699" s="83" t="s">
        <v>97</v>
      </c>
      <c r="J699" s="77"/>
      <c r="K699" s="91" t="n">
        <f aca="false">K700</f>
        <v>11505.66</v>
      </c>
      <c r="L699" s="91" t="n">
        <f aca="false">L700</f>
        <v>13825.41</v>
      </c>
      <c r="M699" s="91" t="n">
        <f aca="false">M700</f>
        <v>7699.87</v>
      </c>
      <c r="N699" s="274"/>
    </row>
    <row r="700" customFormat="false" ht="32.25" hidden="false" customHeight="true" outlineLevel="0" collapsed="false">
      <c r="B700" s="335" t="s">
        <v>432</v>
      </c>
      <c r="C700" s="100" t="s">
        <v>622</v>
      </c>
      <c r="D700" s="100" t="s">
        <v>26</v>
      </c>
      <c r="E700" s="100" t="s">
        <v>18</v>
      </c>
      <c r="F700" s="156" t="s">
        <v>414</v>
      </c>
      <c r="G700" s="157" t="s">
        <v>202</v>
      </c>
      <c r="H700" s="157" t="s">
        <v>15</v>
      </c>
      <c r="I700" s="83" t="s">
        <v>97</v>
      </c>
      <c r="J700" s="77"/>
      <c r="K700" s="91" t="n">
        <f aca="false">K701+K703+K705+K707</f>
        <v>11505.66</v>
      </c>
      <c r="L700" s="91" t="n">
        <f aca="false">L701+L703+L705+L707</f>
        <v>13825.41</v>
      </c>
      <c r="M700" s="91" t="n">
        <f aca="false">M701+M703+M705+M707</f>
        <v>7699.87</v>
      </c>
      <c r="N700" s="274"/>
    </row>
    <row r="701" customFormat="false" ht="32.25" hidden="false" customHeight="true" outlineLevel="0" collapsed="false">
      <c r="B701" s="335" t="s">
        <v>433</v>
      </c>
      <c r="C701" s="100" t="s">
        <v>622</v>
      </c>
      <c r="D701" s="100" t="s">
        <v>26</v>
      </c>
      <c r="E701" s="100" t="s">
        <v>18</v>
      </c>
      <c r="F701" s="82" t="s">
        <v>414</v>
      </c>
      <c r="G701" s="83" t="s">
        <v>202</v>
      </c>
      <c r="H701" s="83" t="s">
        <v>15</v>
      </c>
      <c r="I701" s="364" t="s">
        <v>434</v>
      </c>
      <c r="J701" s="140"/>
      <c r="K701" s="91" t="n">
        <f aca="false">K702</f>
        <v>7192.74</v>
      </c>
      <c r="L701" s="91" t="n">
        <f aca="false">L702</f>
        <v>7074.61</v>
      </c>
      <c r="M701" s="91" t="n">
        <f aca="false">M702</f>
        <v>4520.5</v>
      </c>
      <c r="N701" s="274"/>
    </row>
    <row r="702" customFormat="false" ht="19.5" hidden="false" customHeight="true" outlineLevel="0" collapsed="false">
      <c r="B702" s="335" t="s">
        <v>418</v>
      </c>
      <c r="C702" s="100" t="s">
        <v>622</v>
      </c>
      <c r="D702" s="100" t="s">
        <v>26</v>
      </c>
      <c r="E702" s="123" t="s">
        <v>18</v>
      </c>
      <c r="F702" s="82" t="s">
        <v>414</v>
      </c>
      <c r="G702" s="83" t="s">
        <v>202</v>
      </c>
      <c r="H702" s="83" t="s">
        <v>15</v>
      </c>
      <c r="I702" s="364" t="s">
        <v>434</v>
      </c>
      <c r="J702" s="140" t="s">
        <v>419</v>
      </c>
      <c r="K702" s="91" t="n">
        <v>7192.74</v>
      </c>
      <c r="L702" s="91" t="n">
        <v>7074.61</v>
      </c>
      <c r="M702" s="91" t="n">
        <v>4520.5</v>
      </c>
      <c r="N702" s="274"/>
    </row>
    <row r="703" customFormat="false" ht="51.75" hidden="false" customHeight="true" outlineLevel="0" collapsed="false">
      <c r="B703" s="335" t="s">
        <v>435</v>
      </c>
      <c r="C703" s="100" t="s">
        <v>622</v>
      </c>
      <c r="D703" s="124" t="s">
        <v>26</v>
      </c>
      <c r="E703" s="123" t="s">
        <v>18</v>
      </c>
      <c r="F703" s="82" t="s">
        <v>414</v>
      </c>
      <c r="G703" s="83" t="s">
        <v>202</v>
      </c>
      <c r="H703" s="83" t="s">
        <v>15</v>
      </c>
      <c r="I703" s="211" t="s">
        <v>436</v>
      </c>
      <c r="J703" s="140"/>
      <c r="K703" s="91" t="n">
        <f aca="false">K704</f>
        <v>1975.5</v>
      </c>
      <c r="L703" s="91" t="n">
        <f aca="false">L704</f>
        <v>0</v>
      </c>
      <c r="M703" s="91" t="n">
        <f aca="false">M704</f>
        <v>0</v>
      </c>
      <c r="N703" s="274"/>
    </row>
    <row r="704" customFormat="false" ht="22.5" hidden="false" customHeight="true" outlineLevel="0" collapsed="false">
      <c r="B704" s="335" t="s">
        <v>418</v>
      </c>
      <c r="C704" s="100" t="s">
        <v>622</v>
      </c>
      <c r="D704" s="124" t="s">
        <v>26</v>
      </c>
      <c r="E704" s="100" t="s">
        <v>18</v>
      </c>
      <c r="F704" s="150" t="s">
        <v>414</v>
      </c>
      <c r="G704" s="151" t="s">
        <v>202</v>
      </c>
      <c r="H704" s="151" t="s">
        <v>15</v>
      </c>
      <c r="I704" s="365" t="s">
        <v>436</v>
      </c>
      <c r="J704" s="77" t="s">
        <v>419</v>
      </c>
      <c r="K704" s="91" t="n">
        <v>1975.5</v>
      </c>
      <c r="L704" s="91" t="n">
        <v>0</v>
      </c>
      <c r="M704" s="91" t="n">
        <v>0</v>
      </c>
      <c r="N704" s="274"/>
    </row>
    <row r="705" customFormat="false" ht="54.75" hidden="false" customHeight="true" outlineLevel="0" collapsed="false">
      <c r="B705" s="335" t="s">
        <v>437</v>
      </c>
      <c r="C705" s="100" t="s">
        <v>622</v>
      </c>
      <c r="D705" s="124" t="s">
        <v>26</v>
      </c>
      <c r="E705" s="100" t="s">
        <v>18</v>
      </c>
      <c r="F705" s="82" t="s">
        <v>414</v>
      </c>
      <c r="G705" s="83" t="s">
        <v>202</v>
      </c>
      <c r="H705" s="83" t="s">
        <v>15</v>
      </c>
      <c r="I705" s="211" t="s">
        <v>438</v>
      </c>
      <c r="J705" s="77"/>
      <c r="K705" s="91" t="n">
        <f aca="false">K706</f>
        <v>0</v>
      </c>
      <c r="L705" s="91" t="n">
        <f aca="false">L706</f>
        <v>3571.43</v>
      </c>
      <c r="M705" s="91" t="n">
        <f aca="false">M706</f>
        <v>0</v>
      </c>
      <c r="N705" s="274"/>
    </row>
    <row r="706" customFormat="false" ht="22.5" hidden="false" customHeight="true" outlineLevel="0" collapsed="false">
      <c r="B706" s="335" t="s">
        <v>418</v>
      </c>
      <c r="C706" s="100" t="s">
        <v>622</v>
      </c>
      <c r="D706" s="124" t="s">
        <v>26</v>
      </c>
      <c r="E706" s="100" t="s">
        <v>18</v>
      </c>
      <c r="F706" s="82" t="s">
        <v>414</v>
      </c>
      <c r="G706" s="83" t="s">
        <v>202</v>
      </c>
      <c r="H706" s="83" t="s">
        <v>15</v>
      </c>
      <c r="I706" s="211" t="s">
        <v>438</v>
      </c>
      <c r="J706" s="77" t="s">
        <v>419</v>
      </c>
      <c r="K706" s="91" t="n">
        <v>0</v>
      </c>
      <c r="L706" s="91" t="n">
        <v>3571.43</v>
      </c>
      <c r="M706" s="91" t="n">
        <v>0</v>
      </c>
      <c r="N706" s="274"/>
    </row>
    <row r="707" customFormat="false" ht="51" hidden="false" customHeight="true" outlineLevel="0" collapsed="false">
      <c r="B707" s="335" t="s">
        <v>439</v>
      </c>
      <c r="C707" s="100" t="s">
        <v>622</v>
      </c>
      <c r="D707" s="124" t="s">
        <v>26</v>
      </c>
      <c r="E707" s="123" t="s">
        <v>18</v>
      </c>
      <c r="F707" s="156" t="s">
        <v>414</v>
      </c>
      <c r="G707" s="157" t="s">
        <v>202</v>
      </c>
      <c r="H707" s="157" t="s">
        <v>15</v>
      </c>
      <c r="I707" s="366" t="s">
        <v>440</v>
      </c>
      <c r="J707" s="140"/>
      <c r="K707" s="91" t="n">
        <f aca="false">K708</f>
        <v>2337.42</v>
      </c>
      <c r="L707" s="91" t="n">
        <f aca="false">L708</f>
        <v>3179.37</v>
      </c>
      <c r="M707" s="91" t="n">
        <f aca="false">M708</f>
        <v>3179.37</v>
      </c>
      <c r="N707" s="274"/>
    </row>
    <row r="708" customFormat="false" ht="22.5" hidden="false" customHeight="true" outlineLevel="0" collapsed="false">
      <c r="B708" s="335" t="s">
        <v>418</v>
      </c>
      <c r="C708" s="100" t="s">
        <v>622</v>
      </c>
      <c r="D708" s="124" t="s">
        <v>26</v>
      </c>
      <c r="E708" s="123" t="s">
        <v>18</v>
      </c>
      <c r="F708" s="82" t="s">
        <v>414</v>
      </c>
      <c r="G708" s="83" t="s">
        <v>202</v>
      </c>
      <c r="H708" s="83" t="s">
        <v>15</v>
      </c>
      <c r="I708" s="208" t="s">
        <v>440</v>
      </c>
      <c r="J708" s="140" t="s">
        <v>419</v>
      </c>
      <c r="K708" s="91" t="n">
        <v>2337.42</v>
      </c>
      <c r="L708" s="91" t="n">
        <v>3179.37</v>
      </c>
      <c r="M708" s="91" t="n">
        <v>3179.37</v>
      </c>
      <c r="N708" s="274"/>
    </row>
    <row r="709" customFormat="false" ht="18" hidden="false" customHeight="true" outlineLevel="0" collapsed="false">
      <c r="B709" s="307" t="s">
        <v>98</v>
      </c>
      <c r="C709" s="100" t="s">
        <v>622</v>
      </c>
      <c r="D709" s="100" t="s">
        <v>26</v>
      </c>
      <c r="E709" s="100" t="s">
        <v>18</v>
      </c>
      <c r="F709" s="150" t="s">
        <v>414</v>
      </c>
      <c r="G709" s="151" t="s">
        <v>99</v>
      </c>
      <c r="H709" s="151" t="s">
        <v>16</v>
      </c>
      <c r="I709" s="198" t="s">
        <v>97</v>
      </c>
      <c r="J709" s="77"/>
      <c r="K709" s="91" t="n">
        <f aca="false">K710</f>
        <v>186875.5</v>
      </c>
      <c r="L709" s="91" t="n">
        <f aca="false">L710</f>
        <v>182878.7</v>
      </c>
      <c r="M709" s="91" t="n">
        <f aca="false">M710</f>
        <v>182878.7</v>
      </c>
      <c r="N709" s="274"/>
    </row>
    <row r="710" customFormat="false" ht="30.75" hidden="false" customHeight="true" outlineLevel="0" collapsed="false">
      <c r="B710" s="113" t="s">
        <v>415</v>
      </c>
      <c r="C710" s="100" t="s">
        <v>622</v>
      </c>
      <c r="D710" s="100" t="s">
        <v>26</v>
      </c>
      <c r="E710" s="100" t="s">
        <v>18</v>
      </c>
      <c r="F710" s="132" t="s">
        <v>414</v>
      </c>
      <c r="G710" s="132" t="s">
        <v>99</v>
      </c>
      <c r="H710" s="132" t="s">
        <v>15</v>
      </c>
      <c r="I710" s="132" t="s">
        <v>97</v>
      </c>
      <c r="J710" s="77"/>
      <c r="K710" s="91" t="n">
        <f aca="false">K711+K714</f>
        <v>186875.5</v>
      </c>
      <c r="L710" s="91" t="n">
        <f aca="false">L711+L714</f>
        <v>182878.7</v>
      </c>
      <c r="M710" s="91" t="n">
        <f aca="false">M711+M714</f>
        <v>182878.7</v>
      </c>
      <c r="N710" s="274"/>
    </row>
    <row r="711" customFormat="false" ht="89.25" hidden="false" customHeight="false" outlineLevel="0" collapsed="false">
      <c r="B711" s="104" t="s">
        <v>416</v>
      </c>
      <c r="C711" s="100" t="s">
        <v>622</v>
      </c>
      <c r="D711" s="100" t="s">
        <v>26</v>
      </c>
      <c r="E711" s="147" t="s">
        <v>18</v>
      </c>
      <c r="F711" s="82" t="s">
        <v>414</v>
      </c>
      <c r="G711" s="83" t="s">
        <v>99</v>
      </c>
      <c r="H711" s="83" t="s">
        <v>15</v>
      </c>
      <c r="I711" s="124" t="s">
        <v>417</v>
      </c>
      <c r="J711" s="367" t="s">
        <v>441</v>
      </c>
      <c r="K711" s="179" t="n">
        <f aca="false">K712+K713</f>
        <v>149290.5</v>
      </c>
      <c r="L711" s="179" t="n">
        <f aca="false">L712+L713</f>
        <v>145293.7</v>
      </c>
      <c r="M711" s="179" t="n">
        <f aca="false">M712+M713</f>
        <v>145293.7</v>
      </c>
      <c r="N711" s="274"/>
    </row>
    <row r="712" customFormat="false" ht="12.75" hidden="false" customHeight="false" outlineLevel="0" collapsed="false">
      <c r="B712" s="143" t="s">
        <v>418</v>
      </c>
      <c r="C712" s="100" t="s">
        <v>622</v>
      </c>
      <c r="D712" s="123" t="s">
        <v>26</v>
      </c>
      <c r="E712" s="100" t="s">
        <v>18</v>
      </c>
      <c r="F712" s="132" t="s">
        <v>414</v>
      </c>
      <c r="G712" s="132" t="s">
        <v>99</v>
      </c>
      <c r="H712" s="132" t="s">
        <v>15</v>
      </c>
      <c r="I712" s="163" t="s">
        <v>417</v>
      </c>
      <c r="J712" s="367" t="n">
        <v>610</v>
      </c>
      <c r="K712" s="179" t="n">
        <v>144665.1</v>
      </c>
      <c r="L712" s="179" t="n">
        <v>143307.5</v>
      </c>
      <c r="M712" s="179" t="n">
        <v>143307.5</v>
      </c>
      <c r="N712" s="274"/>
    </row>
    <row r="713" customFormat="false" ht="25.5" hidden="false" customHeight="false" outlineLevel="0" collapsed="false">
      <c r="B713" s="104" t="s">
        <v>112</v>
      </c>
      <c r="C713" s="100" t="s">
        <v>622</v>
      </c>
      <c r="D713" s="100" t="s">
        <v>26</v>
      </c>
      <c r="E713" s="148" t="s">
        <v>18</v>
      </c>
      <c r="F713" s="82" t="s">
        <v>414</v>
      </c>
      <c r="G713" s="83" t="s">
        <v>99</v>
      </c>
      <c r="H713" s="83" t="s">
        <v>15</v>
      </c>
      <c r="I713" s="124" t="s">
        <v>417</v>
      </c>
      <c r="J713" s="145" t="n">
        <v>240</v>
      </c>
      <c r="K713" s="91" t="n">
        <v>4625.4</v>
      </c>
      <c r="L713" s="91" t="n">
        <v>1986.2</v>
      </c>
      <c r="M713" s="91" t="n">
        <v>1986.2</v>
      </c>
      <c r="N713" s="274"/>
    </row>
    <row r="714" customFormat="false" ht="25.5" hidden="false" customHeight="false" outlineLevel="0" collapsed="false">
      <c r="B714" s="104" t="s">
        <v>442</v>
      </c>
      <c r="C714" s="100" t="s">
        <v>622</v>
      </c>
      <c r="D714" s="100" t="s">
        <v>26</v>
      </c>
      <c r="E714" s="100" t="s">
        <v>18</v>
      </c>
      <c r="F714" s="240" t="s">
        <v>414</v>
      </c>
      <c r="G714" s="132" t="s">
        <v>99</v>
      </c>
      <c r="H714" s="132" t="s">
        <v>15</v>
      </c>
      <c r="I714" s="219" t="s">
        <v>443</v>
      </c>
      <c r="J714" s="79"/>
      <c r="K714" s="91" t="n">
        <f aca="false">K715</f>
        <v>37585</v>
      </c>
      <c r="L714" s="91" t="n">
        <f aca="false">L715</f>
        <v>37585</v>
      </c>
      <c r="M714" s="91" t="n">
        <f aca="false">M715</f>
        <v>37585</v>
      </c>
      <c r="N714" s="274"/>
    </row>
    <row r="715" customFormat="false" ht="12.75" hidden="false" customHeight="false" outlineLevel="0" collapsed="false">
      <c r="B715" s="104" t="s">
        <v>418</v>
      </c>
      <c r="C715" s="100" t="s">
        <v>622</v>
      </c>
      <c r="D715" s="100" t="s">
        <v>26</v>
      </c>
      <c r="E715" s="123" t="s">
        <v>18</v>
      </c>
      <c r="F715" s="82" t="s">
        <v>414</v>
      </c>
      <c r="G715" s="83" t="s">
        <v>99</v>
      </c>
      <c r="H715" s="83" t="s">
        <v>15</v>
      </c>
      <c r="I715" s="127" t="s">
        <v>443</v>
      </c>
      <c r="J715" s="145" t="n">
        <v>610</v>
      </c>
      <c r="K715" s="91" t="n">
        <v>37585</v>
      </c>
      <c r="L715" s="91" t="n">
        <v>37585</v>
      </c>
      <c r="M715" s="91" t="n">
        <v>37585</v>
      </c>
      <c r="N715" s="274"/>
    </row>
    <row r="716" customFormat="false" ht="45.75" hidden="false" customHeight="true" outlineLevel="0" collapsed="false">
      <c r="B716" s="175" t="s">
        <v>94</v>
      </c>
      <c r="C716" s="100" t="s">
        <v>596</v>
      </c>
      <c r="D716" s="100" t="s">
        <v>26</v>
      </c>
      <c r="E716" s="100" t="s">
        <v>18</v>
      </c>
      <c r="F716" s="82" t="s">
        <v>95</v>
      </c>
      <c r="G716" s="83" t="s">
        <v>96</v>
      </c>
      <c r="H716" s="83" t="s">
        <v>16</v>
      </c>
      <c r="I716" s="127" t="s">
        <v>97</v>
      </c>
      <c r="J716" s="140"/>
      <c r="K716" s="169" t="n">
        <f aca="false">K717</f>
        <v>39359.69</v>
      </c>
      <c r="L716" s="169" t="n">
        <f aca="false">L717</f>
        <v>39359.69</v>
      </c>
      <c r="M716" s="169" t="n">
        <f aca="false">M717</f>
        <v>39359.69</v>
      </c>
      <c r="N716" s="274"/>
    </row>
    <row r="717" customFormat="false" ht="25.5" hidden="false" customHeight="true" outlineLevel="0" collapsed="false">
      <c r="B717" s="187" t="s">
        <v>98</v>
      </c>
      <c r="C717" s="100" t="s">
        <v>596</v>
      </c>
      <c r="D717" s="100" t="s">
        <v>26</v>
      </c>
      <c r="E717" s="100" t="s">
        <v>18</v>
      </c>
      <c r="F717" s="82" t="s">
        <v>95</v>
      </c>
      <c r="G717" s="83" t="s">
        <v>99</v>
      </c>
      <c r="H717" s="83" t="s">
        <v>16</v>
      </c>
      <c r="I717" s="127" t="s">
        <v>97</v>
      </c>
      <c r="J717" s="140"/>
      <c r="K717" s="169" t="n">
        <f aca="false">K718</f>
        <v>39359.69</v>
      </c>
      <c r="L717" s="169" t="n">
        <f aca="false">L718</f>
        <v>39359.69</v>
      </c>
      <c r="M717" s="169" t="n">
        <f aca="false">M718</f>
        <v>39359.69</v>
      </c>
      <c r="N717" s="274"/>
    </row>
    <row r="718" s="272" customFormat="true" ht="45" hidden="false" customHeight="true" outlineLevel="0" collapsed="false">
      <c r="A718" s="271"/>
      <c r="B718" s="349" t="s">
        <v>100</v>
      </c>
      <c r="C718" s="100" t="s">
        <v>596</v>
      </c>
      <c r="D718" s="100" t="s">
        <v>26</v>
      </c>
      <c r="E718" s="100" t="s">
        <v>18</v>
      </c>
      <c r="F718" s="150" t="s">
        <v>95</v>
      </c>
      <c r="G718" s="151" t="s">
        <v>99</v>
      </c>
      <c r="H718" s="151" t="s">
        <v>24</v>
      </c>
      <c r="I718" s="132" t="s">
        <v>97</v>
      </c>
      <c r="J718" s="77"/>
      <c r="K718" s="169" t="n">
        <f aca="false">K719</f>
        <v>39359.69</v>
      </c>
      <c r="L718" s="169" t="n">
        <f aca="false">L719</f>
        <v>39359.69</v>
      </c>
      <c r="M718" s="169" t="n">
        <f aca="false">M719</f>
        <v>39359.69</v>
      </c>
      <c r="N718" s="274"/>
      <c r="O718" s="274"/>
      <c r="P718" s="274"/>
      <c r="Q718" s="274"/>
      <c r="R718" s="274"/>
      <c r="S718" s="274"/>
      <c r="T718" s="274"/>
    </row>
    <row r="719" s="272" customFormat="true" ht="55.5" hidden="false" customHeight="true" outlineLevel="0" collapsed="false">
      <c r="A719" s="271"/>
      <c r="B719" s="139" t="s">
        <v>105</v>
      </c>
      <c r="C719" s="100" t="s">
        <v>596</v>
      </c>
      <c r="D719" s="100" t="s">
        <v>26</v>
      </c>
      <c r="E719" s="100" t="s">
        <v>18</v>
      </c>
      <c r="F719" s="156" t="s">
        <v>95</v>
      </c>
      <c r="G719" s="157" t="s">
        <v>99</v>
      </c>
      <c r="H719" s="157" t="s">
        <v>24</v>
      </c>
      <c r="I719" s="203" t="s">
        <v>106</v>
      </c>
      <c r="J719" s="77"/>
      <c r="K719" s="169" t="n">
        <f aca="false">K720</f>
        <v>39359.69</v>
      </c>
      <c r="L719" s="169" t="n">
        <f aca="false">L720</f>
        <v>39359.69</v>
      </c>
      <c r="M719" s="169" t="n">
        <f aca="false">M720</f>
        <v>39359.69</v>
      </c>
      <c r="N719" s="274"/>
      <c r="O719" s="274"/>
      <c r="P719" s="274"/>
      <c r="Q719" s="274"/>
      <c r="R719" s="274"/>
      <c r="S719" s="274"/>
      <c r="T719" s="274"/>
    </row>
    <row r="720" s="272" customFormat="true" ht="12.75" hidden="false" customHeight="false" outlineLevel="0" collapsed="false">
      <c r="A720" s="271"/>
      <c r="B720" s="104" t="s">
        <v>418</v>
      </c>
      <c r="C720" s="100" t="s">
        <v>596</v>
      </c>
      <c r="D720" s="100" t="s">
        <v>26</v>
      </c>
      <c r="E720" s="123" t="s">
        <v>18</v>
      </c>
      <c r="F720" s="82" t="s">
        <v>95</v>
      </c>
      <c r="G720" s="83" t="s">
        <v>99</v>
      </c>
      <c r="H720" s="83" t="s">
        <v>24</v>
      </c>
      <c r="I720" s="127" t="s">
        <v>106</v>
      </c>
      <c r="J720" s="140" t="s">
        <v>419</v>
      </c>
      <c r="K720" s="169" t="n">
        <v>39359.69</v>
      </c>
      <c r="L720" s="169" t="n">
        <v>39359.69</v>
      </c>
      <c r="M720" s="169" t="n">
        <v>39359.69</v>
      </c>
      <c r="N720" s="274"/>
      <c r="O720" s="274"/>
      <c r="P720" s="274"/>
      <c r="Q720" s="274"/>
      <c r="R720" s="274"/>
      <c r="S720" s="274"/>
      <c r="T720" s="274"/>
    </row>
    <row r="721" s="272" customFormat="true" ht="38.25" hidden="false" customHeight="true" outlineLevel="0" collapsed="false">
      <c r="A721" s="271"/>
      <c r="B721" s="138" t="s">
        <v>289</v>
      </c>
      <c r="C721" s="100" t="s">
        <v>622</v>
      </c>
      <c r="D721" s="100" t="s">
        <v>26</v>
      </c>
      <c r="E721" s="100" t="s">
        <v>18</v>
      </c>
      <c r="F721" s="123" t="s">
        <v>290</v>
      </c>
      <c r="G721" s="83" t="s">
        <v>96</v>
      </c>
      <c r="H721" s="83" t="s">
        <v>16</v>
      </c>
      <c r="I721" s="127" t="s">
        <v>97</v>
      </c>
      <c r="J721" s="79"/>
      <c r="K721" s="91" t="n">
        <f aca="false">K722</f>
        <v>800</v>
      </c>
      <c r="L721" s="91" t="n">
        <f aca="false">L722</f>
        <v>800</v>
      </c>
      <c r="M721" s="91" t="n">
        <f aca="false">M722</f>
        <v>800</v>
      </c>
      <c r="N721" s="274"/>
      <c r="O721" s="274"/>
      <c r="P721" s="274"/>
      <c r="Q721" s="274"/>
      <c r="R721" s="274"/>
      <c r="S721" s="274"/>
      <c r="T721" s="274"/>
    </row>
    <row r="722" s="272" customFormat="true" ht="23.25" hidden="false" customHeight="true" outlineLevel="0" collapsed="false">
      <c r="A722" s="271"/>
      <c r="B722" s="138" t="s">
        <v>170</v>
      </c>
      <c r="C722" s="100" t="s">
        <v>622</v>
      </c>
      <c r="D722" s="100" t="s">
        <v>26</v>
      </c>
      <c r="E722" s="100" t="s">
        <v>18</v>
      </c>
      <c r="F722" s="123" t="s">
        <v>290</v>
      </c>
      <c r="G722" s="83" t="s">
        <v>99</v>
      </c>
      <c r="H722" s="83" t="s">
        <v>16</v>
      </c>
      <c r="I722" s="127" t="s">
        <v>97</v>
      </c>
      <c r="J722" s="77"/>
      <c r="K722" s="91" t="n">
        <f aca="false">K723</f>
        <v>800</v>
      </c>
      <c r="L722" s="91" t="n">
        <f aca="false">L723</f>
        <v>800</v>
      </c>
      <c r="M722" s="91" t="n">
        <f aca="false">M723</f>
        <v>800</v>
      </c>
      <c r="N722" s="274"/>
      <c r="O722" s="274"/>
      <c r="P722" s="274"/>
      <c r="Q722" s="274"/>
      <c r="R722" s="274"/>
      <c r="S722" s="274"/>
      <c r="T722" s="274"/>
    </row>
    <row r="723" s="272" customFormat="true" ht="31.5" hidden="false" customHeight="true" outlineLevel="0" collapsed="false">
      <c r="A723" s="271"/>
      <c r="B723" s="138" t="s">
        <v>314</v>
      </c>
      <c r="C723" s="100" t="s">
        <v>622</v>
      </c>
      <c r="D723" s="100" t="s">
        <v>26</v>
      </c>
      <c r="E723" s="100" t="s">
        <v>18</v>
      </c>
      <c r="F723" s="123" t="s">
        <v>290</v>
      </c>
      <c r="G723" s="83" t="s">
        <v>99</v>
      </c>
      <c r="H723" s="83" t="s">
        <v>18</v>
      </c>
      <c r="I723" s="127" t="s">
        <v>97</v>
      </c>
      <c r="J723" s="77"/>
      <c r="K723" s="91" t="n">
        <f aca="false">K724</f>
        <v>800</v>
      </c>
      <c r="L723" s="91" t="n">
        <f aca="false">L724</f>
        <v>800</v>
      </c>
      <c r="M723" s="91" t="n">
        <f aca="false">M724</f>
        <v>800</v>
      </c>
      <c r="N723" s="274"/>
      <c r="O723" s="274"/>
      <c r="P723" s="274"/>
      <c r="Q723" s="274"/>
      <c r="R723" s="274"/>
      <c r="S723" s="274"/>
      <c r="T723" s="274"/>
    </row>
    <row r="724" s="272" customFormat="true" ht="35.25" hidden="false" customHeight="true" outlineLevel="0" collapsed="false">
      <c r="A724" s="271"/>
      <c r="B724" s="138" t="s">
        <v>315</v>
      </c>
      <c r="C724" s="100" t="s">
        <v>622</v>
      </c>
      <c r="D724" s="100" t="s">
        <v>26</v>
      </c>
      <c r="E724" s="100" t="s">
        <v>18</v>
      </c>
      <c r="F724" s="123" t="s">
        <v>290</v>
      </c>
      <c r="G724" s="83" t="s">
        <v>99</v>
      </c>
      <c r="H724" s="83" t="s">
        <v>18</v>
      </c>
      <c r="I724" s="124" t="s">
        <v>316</v>
      </c>
      <c r="J724" s="77"/>
      <c r="K724" s="91" t="n">
        <f aca="false">K725</f>
        <v>800</v>
      </c>
      <c r="L724" s="91" t="n">
        <f aca="false">L725</f>
        <v>800</v>
      </c>
      <c r="M724" s="91" t="n">
        <f aca="false">M725</f>
        <v>800</v>
      </c>
      <c r="N724" s="274"/>
      <c r="O724" s="274"/>
      <c r="P724" s="274"/>
      <c r="Q724" s="274"/>
      <c r="R724" s="274"/>
      <c r="S724" s="274"/>
      <c r="T724" s="274"/>
    </row>
    <row r="725" s="272" customFormat="true" ht="26.25" hidden="false" customHeight="true" outlineLevel="0" collapsed="false">
      <c r="A725" s="271"/>
      <c r="B725" s="204" t="s">
        <v>418</v>
      </c>
      <c r="C725" s="100" t="s">
        <v>622</v>
      </c>
      <c r="D725" s="100" t="s">
        <v>26</v>
      </c>
      <c r="E725" s="100" t="s">
        <v>18</v>
      </c>
      <c r="F725" s="123" t="s">
        <v>290</v>
      </c>
      <c r="G725" s="83" t="s">
        <v>99</v>
      </c>
      <c r="H725" s="83" t="s">
        <v>18</v>
      </c>
      <c r="I725" s="124" t="s">
        <v>316</v>
      </c>
      <c r="J725" s="77" t="s">
        <v>419</v>
      </c>
      <c r="K725" s="91" t="n">
        <v>800</v>
      </c>
      <c r="L725" s="91" t="n">
        <v>800</v>
      </c>
      <c r="M725" s="91" t="n">
        <v>800</v>
      </c>
      <c r="N725" s="274"/>
      <c r="O725" s="274"/>
      <c r="P725" s="274"/>
      <c r="Q725" s="274"/>
      <c r="R725" s="274"/>
      <c r="S725" s="274"/>
      <c r="T725" s="274"/>
    </row>
    <row r="726" customFormat="false" ht="12.75" hidden="false" customHeight="false" outlineLevel="0" collapsed="false">
      <c r="B726" s="104" t="s">
        <v>58</v>
      </c>
      <c r="C726" s="100" t="s">
        <v>622</v>
      </c>
      <c r="D726" s="100" t="s">
        <v>26</v>
      </c>
      <c r="E726" s="123" t="s">
        <v>33</v>
      </c>
      <c r="F726" s="82"/>
      <c r="G726" s="83"/>
      <c r="H726" s="83"/>
      <c r="I726" s="127"/>
      <c r="J726" s="140"/>
      <c r="K726" s="91" t="n">
        <f aca="false">K727+K732+K739</f>
        <v>12896</v>
      </c>
      <c r="L726" s="91" t="n">
        <f aca="false">L727+L732+L739</f>
        <v>11896</v>
      </c>
      <c r="M726" s="91" t="n">
        <f aca="false">M727+M732+M739</f>
        <v>11896</v>
      </c>
      <c r="N726" s="274"/>
    </row>
    <row r="727" customFormat="false" ht="44.25" hidden="false" customHeight="true" outlineLevel="0" collapsed="false">
      <c r="B727" s="103" t="s">
        <v>413</v>
      </c>
      <c r="C727" s="100" t="s">
        <v>622</v>
      </c>
      <c r="D727" s="100" t="s">
        <v>26</v>
      </c>
      <c r="E727" s="100" t="s">
        <v>33</v>
      </c>
      <c r="F727" s="150" t="s">
        <v>414</v>
      </c>
      <c r="G727" s="151" t="s">
        <v>96</v>
      </c>
      <c r="H727" s="151" t="s">
        <v>16</v>
      </c>
      <c r="I727" s="151" t="s">
        <v>97</v>
      </c>
      <c r="J727" s="77"/>
      <c r="K727" s="91" t="n">
        <f aca="false">K728</f>
        <v>5832</v>
      </c>
      <c r="L727" s="91" t="n">
        <f aca="false">L728</f>
        <v>4832</v>
      </c>
      <c r="M727" s="91" t="n">
        <f aca="false">M728</f>
        <v>4832</v>
      </c>
      <c r="N727" s="274"/>
    </row>
    <row r="728" customFormat="false" ht="18.75" hidden="false" customHeight="true" outlineLevel="0" collapsed="false">
      <c r="B728" s="104" t="s">
        <v>98</v>
      </c>
      <c r="C728" s="100" t="s">
        <v>622</v>
      </c>
      <c r="D728" s="100" t="s">
        <v>26</v>
      </c>
      <c r="E728" s="100" t="s">
        <v>33</v>
      </c>
      <c r="F728" s="150" t="s">
        <v>414</v>
      </c>
      <c r="G728" s="151" t="s">
        <v>99</v>
      </c>
      <c r="H728" s="151" t="s">
        <v>16</v>
      </c>
      <c r="I728" s="151" t="s">
        <v>97</v>
      </c>
      <c r="J728" s="77"/>
      <c r="K728" s="91" t="n">
        <f aca="false">K729</f>
        <v>5832</v>
      </c>
      <c r="L728" s="91" t="n">
        <f aca="false">L729</f>
        <v>4832</v>
      </c>
      <c r="M728" s="91" t="n">
        <f aca="false">M729</f>
        <v>4832</v>
      </c>
      <c r="N728" s="274"/>
    </row>
    <row r="729" customFormat="false" ht="26.25" hidden="false" customHeight="true" outlineLevel="0" collapsed="false">
      <c r="B729" s="104" t="s">
        <v>415</v>
      </c>
      <c r="C729" s="100" t="s">
        <v>622</v>
      </c>
      <c r="D729" s="100" t="s">
        <v>26</v>
      </c>
      <c r="E729" s="100" t="s">
        <v>33</v>
      </c>
      <c r="F729" s="123" t="s">
        <v>414</v>
      </c>
      <c r="G729" s="110" t="s">
        <v>99</v>
      </c>
      <c r="H729" s="110" t="s">
        <v>16</v>
      </c>
      <c r="I729" s="124" t="s">
        <v>97</v>
      </c>
      <c r="J729" s="77"/>
      <c r="K729" s="91" t="n">
        <f aca="false">K730</f>
        <v>5832</v>
      </c>
      <c r="L729" s="91" t="n">
        <f aca="false">L730</f>
        <v>4832</v>
      </c>
      <c r="M729" s="91" t="n">
        <f aca="false">M730</f>
        <v>4832</v>
      </c>
      <c r="N729" s="274"/>
    </row>
    <row r="730" customFormat="false" ht="25.5" hidden="false" customHeight="false" outlineLevel="0" collapsed="false">
      <c r="B730" s="309" t="s">
        <v>444</v>
      </c>
      <c r="C730" s="100" t="s">
        <v>622</v>
      </c>
      <c r="D730" s="100" t="s">
        <v>26</v>
      </c>
      <c r="E730" s="100" t="s">
        <v>33</v>
      </c>
      <c r="F730" s="82" t="s">
        <v>414</v>
      </c>
      <c r="G730" s="83" t="s">
        <v>99</v>
      </c>
      <c r="H730" s="83" t="s">
        <v>15</v>
      </c>
      <c r="I730" s="127" t="s">
        <v>166</v>
      </c>
      <c r="J730" s="79"/>
      <c r="K730" s="91" t="n">
        <f aca="false">K731</f>
        <v>5832</v>
      </c>
      <c r="L730" s="91" t="n">
        <f aca="false">L731</f>
        <v>4832</v>
      </c>
      <c r="M730" s="91" t="n">
        <f aca="false">M731</f>
        <v>4832</v>
      </c>
      <c r="N730" s="274"/>
    </row>
    <row r="731" customFormat="false" ht="12.75" hidden="false" customHeight="false" outlineLevel="0" collapsed="false">
      <c r="B731" s="104" t="s">
        <v>418</v>
      </c>
      <c r="C731" s="100" t="s">
        <v>622</v>
      </c>
      <c r="D731" s="100" t="s">
        <v>26</v>
      </c>
      <c r="E731" s="100" t="s">
        <v>33</v>
      </c>
      <c r="F731" s="132" t="s">
        <v>414</v>
      </c>
      <c r="G731" s="132" t="s">
        <v>99</v>
      </c>
      <c r="H731" s="132" t="s">
        <v>15</v>
      </c>
      <c r="I731" s="132" t="s">
        <v>166</v>
      </c>
      <c r="J731" s="77" t="s">
        <v>419</v>
      </c>
      <c r="K731" s="91" t="n">
        <v>5832</v>
      </c>
      <c r="L731" s="91" t="n">
        <v>4832</v>
      </c>
      <c r="M731" s="91" t="n">
        <v>4832</v>
      </c>
      <c r="N731" s="274"/>
    </row>
    <row r="732" customFormat="false" ht="58.5" hidden="false" customHeight="true" outlineLevel="0" collapsed="false">
      <c r="B732" s="104" t="s">
        <v>107</v>
      </c>
      <c r="C732" s="100" t="s">
        <v>622</v>
      </c>
      <c r="D732" s="147" t="s">
        <v>26</v>
      </c>
      <c r="E732" s="159" t="s">
        <v>33</v>
      </c>
      <c r="F732" s="83" t="s">
        <v>108</v>
      </c>
      <c r="G732" s="83" t="s">
        <v>96</v>
      </c>
      <c r="H732" s="83" t="s">
        <v>16</v>
      </c>
      <c r="I732" s="127" t="s">
        <v>97</v>
      </c>
      <c r="J732" s="163"/>
      <c r="K732" s="91" t="n">
        <f aca="false">K734</f>
        <v>30</v>
      </c>
      <c r="L732" s="91" t="n">
        <f aca="false">L734</f>
        <v>30</v>
      </c>
      <c r="M732" s="91" t="n">
        <f aca="false">M734</f>
        <v>30</v>
      </c>
      <c r="N732" s="274"/>
    </row>
    <row r="733" customFormat="false" ht="22.5" hidden="false" customHeight="true" outlineLevel="0" collapsed="false">
      <c r="B733" s="104" t="s">
        <v>98</v>
      </c>
      <c r="C733" s="123" t="s">
        <v>622</v>
      </c>
      <c r="D733" s="100" t="s">
        <v>26</v>
      </c>
      <c r="E733" s="100" t="s">
        <v>33</v>
      </c>
      <c r="F733" s="83" t="s">
        <v>108</v>
      </c>
      <c r="G733" s="83" t="s">
        <v>99</v>
      </c>
      <c r="H733" s="83" t="s">
        <v>16</v>
      </c>
      <c r="I733" s="127" t="s">
        <v>97</v>
      </c>
      <c r="J733" s="100"/>
      <c r="K733" s="101" t="n">
        <f aca="false">K734</f>
        <v>30</v>
      </c>
      <c r="L733" s="101" t="n">
        <f aca="false">L734</f>
        <v>30</v>
      </c>
      <c r="M733" s="101" t="n">
        <f aca="false">M734</f>
        <v>30</v>
      </c>
      <c r="N733" s="274"/>
    </row>
    <row r="734" customFormat="false" ht="27" hidden="false" customHeight="true" outlineLevel="0" collapsed="false">
      <c r="B734" s="104" t="s">
        <v>448</v>
      </c>
      <c r="C734" s="123" t="s">
        <v>622</v>
      </c>
      <c r="D734" s="100" t="s">
        <v>26</v>
      </c>
      <c r="E734" s="100" t="s">
        <v>33</v>
      </c>
      <c r="F734" s="132" t="s">
        <v>108</v>
      </c>
      <c r="G734" s="132" t="s">
        <v>99</v>
      </c>
      <c r="H734" s="132" t="s">
        <v>18</v>
      </c>
      <c r="I734" s="132" t="s">
        <v>97</v>
      </c>
      <c r="J734" s="77"/>
      <c r="K734" s="91" t="n">
        <f aca="false">K735+K737</f>
        <v>30</v>
      </c>
      <c r="L734" s="91" t="n">
        <f aca="false">L735+L737</f>
        <v>30</v>
      </c>
      <c r="M734" s="91" t="n">
        <f aca="false">M735+M737</f>
        <v>30</v>
      </c>
      <c r="N734" s="274"/>
    </row>
    <row r="735" customFormat="false" ht="51" hidden="false" customHeight="false" outlineLevel="0" collapsed="false">
      <c r="B735" s="104" t="s">
        <v>449</v>
      </c>
      <c r="C735" s="100" t="s">
        <v>622</v>
      </c>
      <c r="D735" s="148" t="s">
        <v>26</v>
      </c>
      <c r="E735" s="100" t="s">
        <v>33</v>
      </c>
      <c r="F735" s="82" t="s">
        <v>108</v>
      </c>
      <c r="G735" s="83" t="s">
        <v>99</v>
      </c>
      <c r="H735" s="83" t="s">
        <v>18</v>
      </c>
      <c r="I735" s="127" t="s">
        <v>450</v>
      </c>
      <c r="J735" s="163"/>
      <c r="K735" s="91" t="n">
        <f aca="false">K736</f>
        <v>25</v>
      </c>
      <c r="L735" s="91" t="n">
        <f aca="false">L736</f>
        <v>25</v>
      </c>
      <c r="M735" s="91" t="n">
        <f aca="false">M736</f>
        <v>25</v>
      </c>
      <c r="N735" s="274"/>
    </row>
    <row r="736" customFormat="false" ht="22.5" hidden="false" customHeight="true" outlineLevel="0" collapsed="false">
      <c r="B736" s="104" t="s">
        <v>418</v>
      </c>
      <c r="C736" s="100" t="s">
        <v>622</v>
      </c>
      <c r="D736" s="123" t="s">
        <v>26</v>
      </c>
      <c r="E736" s="100" t="s">
        <v>33</v>
      </c>
      <c r="F736" s="82" t="s">
        <v>108</v>
      </c>
      <c r="G736" s="83" t="s">
        <v>99</v>
      </c>
      <c r="H736" s="83" t="s">
        <v>18</v>
      </c>
      <c r="I736" s="124" t="s">
        <v>450</v>
      </c>
      <c r="J736" s="100" t="s">
        <v>419</v>
      </c>
      <c r="K736" s="101" t="n">
        <v>25</v>
      </c>
      <c r="L736" s="91" t="n">
        <v>25</v>
      </c>
      <c r="M736" s="91" t="n">
        <v>25</v>
      </c>
      <c r="N736" s="274"/>
    </row>
    <row r="737" customFormat="false" ht="51" hidden="false" customHeight="false" outlineLevel="0" collapsed="false">
      <c r="B737" s="139" t="s">
        <v>451</v>
      </c>
      <c r="C737" s="124" t="s">
        <v>622</v>
      </c>
      <c r="D737" s="100" t="s">
        <v>26</v>
      </c>
      <c r="E737" s="148" t="s">
        <v>33</v>
      </c>
      <c r="F737" s="82" t="s">
        <v>108</v>
      </c>
      <c r="G737" s="83" t="s">
        <v>99</v>
      </c>
      <c r="H737" s="83" t="s">
        <v>18</v>
      </c>
      <c r="I737" s="127" t="s">
        <v>452</v>
      </c>
      <c r="J737" s="100"/>
      <c r="K737" s="101" t="n">
        <f aca="false">K738</f>
        <v>5</v>
      </c>
      <c r="L737" s="91" t="n">
        <f aca="false">L738</f>
        <v>5</v>
      </c>
      <c r="M737" s="91" t="n">
        <f aca="false">M738</f>
        <v>5</v>
      </c>
      <c r="N737" s="274"/>
    </row>
    <row r="738" customFormat="false" ht="12.75" hidden="false" customHeight="false" outlineLevel="0" collapsed="false">
      <c r="B738" s="216" t="s">
        <v>418</v>
      </c>
      <c r="C738" s="100" t="s">
        <v>622</v>
      </c>
      <c r="D738" s="100" t="s">
        <v>26</v>
      </c>
      <c r="E738" s="123" t="s">
        <v>33</v>
      </c>
      <c r="F738" s="82" t="s">
        <v>108</v>
      </c>
      <c r="G738" s="83" t="s">
        <v>99</v>
      </c>
      <c r="H738" s="83" t="s">
        <v>18</v>
      </c>
      <c r="I738" s="127" t="s">
        <v>452</v>
      </c>
      <c r="J738" s="77" t="s">
        <v>419</v>
      </c>
      <c r="K738" s="101" t="n">
        <v>5</v>
      </c>
      <c r="L738" s="91" t="n">
        <v>5</v>
      </c>
      <c r="M738" s="91" t="n">
        <v>5</v>
      </c>
      <c r="N738" s="274"/>
    </row>
    <row r="739" customFormat="false" ht="44.25" hidden="false" customHeight="true" outlineLevel="0" collapsed="false">
      <c r="B739" s="175" t="s">
        <v>94</v>
      </c>
      <c r="C739" s="100" t="s">
        <v>622</v>
      </c>
      <c r="D739" s="100" t="s">
        <v>26</v>
      </c>
      <c r="E739" s="100" t="s">
        <v>33</v>
      </c>
      <c r="F739" s="82" t="s">
        <v>95</v>
      </c>
      <c r="G739" s="83" t="s">
        <v>96</v>
      </c>
      <c r="H739" s="83" t="s">
        <v>16</v>
      </c>
      <c r="I739" s="127" t="s">
        <v>97</v>
      </c>
      <c r="J739" s="140"/>
      <c r="K739" s="169" t="n">
        <f aca="false">K740</f>
        <v>7034</v>
      </c>
      <c r="L739" s="169" t="n">
        <f aca="false">L740</f>
        <v>7034</v>
      </c>
      <c r="M739" s="169" t="n">
        <f aca="false">M740</f>
        <v>7034</v>
      </c>
      <c r="N739" s="274"/>
    </row>
    <row r="740" customFormat="false" ht="12.75" hidden="false" customHeight="false" outlineLevel="0" collapsed="false">
      <c r="B740" s="187" t="s">
        <v>98</v>
      </c>
      <c r="C740" s="100" t="s">
        <v>622</v>
      </c>
      <c r="D740" s="100" t="s">
        <v>26</v>
      </c>
      <c r="E740" s="100" t="s">
        <v>33</v>
      </c>
      <c r="F740" s="82" t="s">
        <v>95</v>
      </c>
      <c r="G740" s="83" t="s">
        <v>99</v>
      </c>
      <c r="H740" s="83" t="s">
        <v>16</v>
      </c>
      <c r="I740" s="127" t="s">
        <v>97</v>
      </c>
      <c r="J740" s="140"/>
      <c r="K740" s="169" t="n">
        <f aca="false">K741</f>
        <v>7034</v>
      </c>
      <c r="L740" s="169" t="n">
        <f aca="false">L741</f>
        <v>7034</v>
      </c>
      <c r="M740" s="169" t="n">
        <f aca="false">M741</f>
        <v>7034</v>
      </c>
      <c r="N740" s="274"/>
    </row>
    <row r="741" customFormat="false" ht="51" hidden="false" customHeight="false" outlineLevel="0" collapsed="false">
      <c r="B741" s="349" t="s">
        <v>100</v>
      </c>
      <c r="C741" s="100" t="s">
        <v>622</v>
      </c>
      <c r="D741" s="100" t="s">
        <v>26</v>
      </c>
      <c r="E741" s="100" t="s">
        <v>33</v>
      </c>
      <c r="F741" s="150" t="s">
        <v>95</v>
      </c>
      <c r="G741" s="151" t="s">
        <v>99</v>
      </c>
      <c r="H741" s="151" t="s">
        <v>24</v>
      </c>
      <c r="I741" s="132" t="s">
        <v>97</v>
      </c>
      <c r="J741" s="77"/>
      <c r="K741" s="169" t="n">
        <f aca="false">K742</f>
        <v>7034</v>
      </c>
      <c r="L741" s="169" t="n">
        <f aca="false">L742</f>
        <v>7034</v>
      </c>
      <c r="M741" s="169" t="n">
        <f aca="false">M742</f>
        <v>7034</v>
      </c>
      <c r="N741" s="274"/>
    </row>
    <row r="742" customFormat="false" ht="51" hidden="false" customHeight="false" outlineLevel="0" collapsed="false">
      <c r="B742" s="139" t="s">
        <v>105</v>
      </c>
      <c r="C742" s="100" t="s">
        <v>622</v>
      </c>
      <c r="D742" s="100" t="s">
        <v>26</v>
      </c>
      <c r="E742" s="100" t="s">
        <v>33</v>
      </c>
      <c r="F742" s="156" t="s">
        <v>95</v>
      </c>
      <c r="G742" s="157" t="s">
        <v>99</v>
      </c>
      <c r="H742" s="157" t="s">
        <v>24</v>
      </c>
      <c r="I742" s="203" t="s">
        <v>106</v>
      </c>
      <c r="J742" s="77"/>
      <c r="K742" s="169" t="n">
        <f aca="false">K743</f>
        <v>7034</v>
      </c>
      <c r="L742" s="169" t="n">
        <f aca="false">L743</f>
        <v>7034</v>
      </c>
      <c r="M742" s="169" t="n">
        <f aca="false">M743</f>
        <v>7034</v>
      </c>
      <c r="N742" s="274"/>
    </row>
    <row r="743" customFormat="false" ht="12.75" hidden="false" customHeight="false" outlineLevel="0" collapsed="false">
      <c r="B743" s="104" t="s">
        <v>418</v>
      </c>
      <c r="C743" s="100" t="s">
        <v>622</v>
      </c>
      <c r="D743" s="100" t="s">
        <v>26</v>
      </c>
      <c r="E743" s="123" t="s">
        <v>33</v>
      </c>
      <c r="F743" s="82" t="s">
        <v>95</v>
      </c>
      <c r="G743" s="83" t="s">
        <v>99</v>
      </c>
      <c r="H743" s="83" t="s">
        <v>24</v>
      </c>
      <c r="I743" s="127" t="s">
        <v>106</v>
      </c>
      <c r="J743" s="140" t="s">
        <v>419</v>
      </c>
      <c r="K743" s="169" t="n">
        <v>7034</v>
      </c>
      <c r="L743" s="169" t="n">
        <v>7034</v>
      </c>
      <c r="M743" s="169" t="n">
        <v>7034</v>
      </c>
      <c r="N743" s="274"/>
    </row>
    <row r="744" customFormat="false" ht="12.75" hidden="false" customHeight="false" outlineLevel="0" collapsed="false">
      <c r="B744" s="103" t="s">
        <v>467</v>
      </c>
      <c r="C744" s="100" t="s">
        <v>622</v>
      </c>
      <c r="D744" s="100" t="s">
        <v>26</v>
      </c>
      <c r="E744" s="123" t="s">
        <v>45</v>
      </c>
      <c r="F744" s="82"/>
      <c r="G744" s="83"/>
      <c r="H744" s="83"/>
      <c r="I744" s="127"/>
      <c r="J744" s="145"/>
      <c r="K744" s="179" t="n">
        <f aca="false">K745+K778+K773</f>
        <v>27368.86</v>
      </c>
      <c r="L744" s="179" t="n">
        <f aca="false">L745+L778+L773</f>
        <v>21456.74</v>
      </c>
      <c r="M744" s="179" t="n">
        <f aca="false">M745+M778+M773</f>
        <v>21903.04</v>
      </c>
      <c r="N744" s="274"/>
    </row>
    <row r="745" customFormat="false" ht="42" hidden="false" customHeight="true" outlineLevel="0" collapsed="false">
      <c r="B745" s="103" t="s">
        <v>413</v>
      </c>
      <c r="C745" s="100" t="s">
        <v>622</v>
      </c>
      <c r="D745" s="100" t="s">
        <v>26</v>
      </c>
      <c r="E745" s="100" t="s">
        <v>45</v>
      </c>
      <c r="F745" s="82" t="s">
        <v>414</v>
      </c>
      <c r="G745" s="83" t="s">
        <v>96</v>
      </c>
      <c r="H745" s="83" t="s">
        <v>16</v>
      </c>
      <c r="I745" s="83" t="s">
        <v>97</v>
      </c>
      <c r="J745" s="78"/>
      <c r="K745" s="179" t="n">
        <f aca="false">K746+K756+K752</f>
        <v>18949.55</v>
      </c>
      <c r="L745" s="179" t="n">
        <f aca="false">L746+L756+L752</f>
        <v>13999.35</v>
      </c>
      <c r="M745" s="179" t="n">
        <f aca="false">M746+M756+M752</f>
        <v>14449.35</v>
      </c>
      <c r="N745" s="274"/>
    </row>
    <row r="746" customFormat="false" ht="29.25" hidden="false" customHeight="true" outlineLevel="0" collapsed="false">
      <c r="B746" s="354" t="s">
        <v>201</v>
      </c>
      <c r="C746" s="100" t="s">
        <v>622</v>
      </c>
      <c r="D746" s="100" t="s">
        <v>26</v>
      </c>
      <c r="E746" s="100" t="s">
        <v>45</v>
      </c>
      <c r="F746" s="82" t="s">
        <v>414</v>
      </c>
      <c r="G746" s="83" t="s">
        <v>202</v>
      </c>
      <c r="H746" s="83" t="s">
        <v>16</v>
      </c>
      <c r="I746" s="83" t="s">
        <v>97</v>
      </c>
      <c r="J746" s="79"/>
      <c r="K746" s="91" t="n">
        <f aca="false">K747</f>
        <v>3455.95</v>
      </c>
      <c r="L746" s="91" t="n">
        <f aca="false">L747</f>
        <v>2455.75</v>
      </c>
      <c r="M746" s="91" t="n">
        <f aca="false">M747</f>
        <v>2455.75</v>
      </c>
      <c r="N746" s="274"/>
    </row>
    <row r="747" customFormat="false" ht="34.5" hidden="false" customHeight="true" outlineLevel="0" collapsed="false">
      <c r="B747" s="354" t="s">
        <v>432</v>
      </c>
      <c r="C747" s="100" t="s">
        <v>622</v>
      </c>
      <c r="D747" s="100" t="s">
        <v>26</v>
      </c>
      <c r="E747" s="100" t="s">
        <v>45</v>
      </c>
      <c r="F747" s="156" t="s">
        <v>414</v>
      </c>
      <c r="G747" s="157" t="s">
        <v>202</v>
      </c>
      <c r="H747" s="157" t="s">
        <v>15</v>
      </c>
      <c r="I747" s="157" t="s">
        <v>97</v>
      </c>
      <c r="J747" s="79"/>
      <c r="K747" s="91" t="n">
        <f aca="false">K748+K750</f>
        <v>3455.95</v>
      </c>
      <c r="L747" s="91" t="n">
        <f aca="false">L748+L750</f>
        <v>2455.75</v>
      </c>
      <c r="M747" s="91" t="n">
        <f aca="false">M748+M750</f>
        <v>2455.75</v>
      </c>
      <c r="N747" s="274"/>
    </row>
    <row r="748" customFormat="false" ht="21" hidden="false" customHeight="true" outlineLevel="0" collapsed="false">
      <c r="B748" s="354" t="s">
        <v>468</v>
      </c>
      <c r="C748" s="100" t="s">
        <v>622</v>
      </c>
      <c r="D748" s="100" t="s">
        <v>26</v>
      </c>
      <c r="E748" s="123" t="s">
        <v>45</v>
      </c>
      <c r="F748" s="82" t="s">
        <v>414</v>
      </c>
      <c r="G748" s="83" t="s">
        <v>202</v>
      </c>
      <c r="H748" s="83" t="s">
        <v>15</v>
      </c>
      <c r="I748" s="208" t="s">
        <v>469</v>
      </c>
      <c r="J748" s="145"/>
      <c r="K748" s="91" t="n">
        <f aca="false">K749</f>
        <v>1000.2</v>
      </c>
      <c r="L748" s="91" t="n">
        <f aca="false">L749</f>
        <v>0</v>
      </c>
      <c r="M748" s="91" t="n">
        <f aca="false">M749</f>
        <v>0</v>
      </c>
      <c r="N748" s="274"/>
    </row>
    <row r="749" customFormat="false" ht="24" hidden="false" customHeight="true" outlineLevel="0" collapsed="false">
      <c r="B749" s="354" t="s">
        <v>418</v>
      </c>
      <c r="C749" s="100" t="s">
        <v>622</v>
      </c>
      <c r="D749" s="100" t="s">
        <v>26</v>
      </c>
      <c r="E749" s="123" t="s">
        <v>45</v>
      </c>
      <c r="F749" s="82" t="s">
        <v>414</v>
      </c>
      <c r="G749" s="83" t="s">
        <v>202</v>
      </c>
      <c r="H749" s="83" t="s">
        <v>15</v>
      </c>
      <c r="I749" s="208" t="s">
        <v>469</v>
      </c>
      <c r="J749" s="145" t="n">
        <v>610</v>
      </c>
      <c r="K749" s="91" t="n">
        <v>1000.2</v>
      </c>
      <c r="L749" s="91" t="n">
        <v>0</v>
      </c>
      <c r="M749" s="91" t="n">
        <v>0</v>
      </c>
      <c r="N749" s="274"/>
    </row>
    <row r="750" customFormat="false" ht="66.75" hidden="false" customHeight="true" outlineLevel="0" collapsed="false">
      <c r="B750" s="335" t="s">
        <v>624</v>
      </c>
      <c r="C750" s="100" t="s">
        <v>622</v>
      </c>
      <c r="D750" s="100" t="s">
        <v>26</v>
      </c>
      <c r="E750" s="100" t="s">
        <v>45</v>
      </c>
      <c r="F750" s="82" t="s">
        <v>414</v>
      </c>
      <c r="G750" s="83" t="s">
        <v>202</v>
      </c>
      <c r="H750" s="83" t="s">
        <v>15</v>
      </c>
      <c r="I750" s="208" t="s">
        <v>471</v>
      </c>
      <c r="J750" s="145"/>
      <c r="K750" s="91" t="n">
        <f aca="false">K751</f>
        <v>2455.75</v>
      </c>
      <c r="L750" s="91" t="n">
        <f aca="false">L751</f>
        <v>2455.75</v>
      </c>
      <c r="M750" s="91" t="n">
        <f aca="false">M751</f>
        <v>2455.75</v>
      </c>
      <c r="N750" s="274"/>
    </row>
    <row r="751" customFormat="false" ht="24" hidden="false" customHeight="true" outlineLevel="0" collapsed="false">
      <c r="B751" s="335" t="s">
        <v>418</v>
      </c>
      <c r="C751" s="100" t="s">
        <v>622</v>
      </c>
      <c r="D751" s="100" t="s">
        <v>26</v>
      </c>
      <c r="E751" s="147" t="s">
        <v>45</v>
      </c>
      <c r="F751" s="82" t="s">
        <v>414</v>
      </c>
      <c r="G751" s="83" t="s">
        <v>202</v>
      </c>
      <c r="H751" s="83" t="s">
        <v>15</v>
      </c>
      <c r="I751" s="208" t="s">
        <v>471</v>
      </c>
      <c r="J751" s="368" t="n">
        <v>610</v>
      </c>
      <c r="K751" s="91" t="n">
        <v>2455.75</v>
      </c>
      <c r="L751" s="91" t="n">
        <v>2455.75</v>
      </c>
      <c r="M751" s="91" t="n">
        <v>2455.75</v>
      </c>
      <c r="N751" s="274"/>
    </row>
    <row r="752" customFormat="false" ht="24" hidden="false" customHeight="true" outlineLevel="0" collapsed="false">
      <c r="B752" s="113" t="s">
        <v>235</v>
      </c>
      <c r="C752" s="100" t="s">
        <v>622</v>
      </c>
      <c r="D752" s="123" t="s">
        <v>26</v>
      </c>
      <c r="E752" s="100" t="s">
        <v>45</v>
      </c>
      <c r="F752" s="132" t="s">
        <v>414</v>
      </c>
      <c r="G752" s="132" t="s">
        <v>139</v>
      </c>
      <c r="H752" s="132" t="s">
        <v>16</v>
      </c>
      <c r="I752" s="132" t="s">
        <v>97</v>
      </c>
      <c r="J752" s="78"/>
      <c r="K752" s="101" t="n">
        <f aca="false">K753</f>
        <v>800</v>
      </c>
      <c r="L752" s="101" t="n">
        <f aca="false">L753</f>
        <v>100</v>
      </c>
      <c r="M752" s="101" t="n">
        <f aca="false">M753</f>
        <v>100</v>
      </c>
      <c r="N752" s="274"/>
    </row>
    <row r="753" customFormat="false" ht="38.25" hidden="false" customHeight="true" outlineLevel="0" collapsed="false">
      <c r="B753" s="369" t="s">
        <v>472</v>
      </c>
      <c r="C753" s="100" t="s">
        <v>622</v>
      </c>
      <c r="D753" s="123" t="s">
        <v>26</v>
      </c>
      <c r="E753" s="100" t="s">
        <v>45</v>
      </c>
      <c r="F753" s="82" t="s">
        <v>414</v>
      </c>
      <c r="G753" s="83" t="s">
        <v>139</v>
      </c>
      <c r="H753" s="83" t="s">
        <v>15</v>
      </c>
      <c r="I753" s="127" t="s">
        <v>97</v>
      </c>
      <c r="J753" s="78"/>
      <c r="K753" s="101" t="n">
        <f aca="false">K754</f>
        <v>800</v>
      </c>
      <c r="L753" s="101" t="n">
        <f aca="false">L754</f>
        <v>100</v>
      </c>
      <c r="M753" s="101" t="n">
        <f aca="false">M754</f>
        <v>100</v>
      </c>
      <c r="N753" s="274"/>
    </row>
    <row r="754" customFormat="false" ht="45.75" hidden="false" customHeight="true" outlineLevel="0" collapsed="false">
      <c r="B754" s="354" t="s">
        <v>473</v>
      </c>
      <c r="C754" s="100" t="s">
        <v>622</v>
      </c>
      <c r="D754" s="123" t="s">
        <v>26</v>
      </c>
      <c r="E754" s="100" t="s">
        <v>45</v>
      </c>
      <c r="F754" s="132" t="s">
        <v>414</v>
      </c>
      <c r="G754" s="132" t="s">
        <v>139</v>
      </c>
      <c r="H754" s="132" t="s">
        <v>15</v>
      </c>
      <c r="I754" s="132" t="s">
        <v>474</v>
      </c>
      <c r="J754" s="78"/>
      <c r="K754" s="101" t="n">
        <f aca="false">K755</f>
        <v>800</v>
      </c>
      <c r="L754" s="101" t="n">
        <f aca="false">L755</f>
        <v>100</v>
      </c>
      <c r="M754" s="101" t="n">
        <f aca="false">M755</f>
        <v>100</v>
      </c>
      <c r="N754" s="274"/>
    </row>
    <row r="755" customFormat="false" ht="24" hidden="false" customHeight="true" outlineLevel="0" collapsed="false">
      <c r="B755" s="354" t="s">
        <v>418</v>
      </c>
      <c r="C755" s="100" t="s">
        <v>622</v>
      </c>
      <c r="D755" s="123" t="s">
        <v>26</v>
      </c>
      <c r="E755" s="100" t="s">
        <v>45</v>
      </c>
      <c r="F755" s="82" t="s">
        <v>414</v>
      </c>
      <c r="G755" s="83" t="s">
        <v>139</v>
      </c>
      <c r="H755" s="83" t="s">
        <v>15</v>
      </c>
      <c r="I755" s="127" t="s">
        <v>474</v>
      </c>
      <c r="J755" s="78" t="n">
        <v>610</v>
      </c>
      <c r="K755" s="101" t="n">
        <v>800</v>
      </c>
      <c r="L755" s="91" t="n">
        <v>100</v>
      </c>
      <c r="M755" s="91" t="n">
        <v>100</v>
      </c>
      <c r="N755" s="274"/>
    </row>
    <row r="756" customFormat="false" ht="21.75" hidden="false" customHeight="true" outlineLevel="0" collapsed="false">
      <c r="B756" s="307" t="s">
        <v>98</v>
      </c>
      <c r="C756" s="100" t="s">
        <v>622</v>
      </c>
      <c r="D756" s="100" t="s">
        <v>26</v>
      </c>
      <c r="E756" s="77" t="s">
        <v>45</v>
      </c>
      <c r="F756" s="148" t="s">
        <v>414</v>
      </c>
      <c r="G756" s="144" t="s">
        <v>99</v>
      </c>
      <c r="H756" s="144" t="s">
        <v>16</v>
      </c>
      <c r="I756" s="140" t="s">
        <v>97</v>
      </c>
      <c r="J756" s="79"/>
      <c r="K756" s="91" t="n">
        <f aca="false">K757+K760+K765+K770</f>
        <v>14693.6</v>
      </c>
      <c r="L756" s="91" t="n">
        <f aca="false">L757+L760+L765+L770</f>
        <v>11443.6</v>
      </c>
      <c r="M756" s="91" t="n">
        <f aca="false">M757+M760+M765+M770</f>
        <v>11893.6</v>
      </c>
      <c r="N756" s="274"/>
    </row>
    <row r="757" customFormat="false" ht="31.5" hidden="false" customHeight="true" outlineLevel="0" collapsed="false">
      <c r="B757" s="113" t="s">
        <v>475</v>
      </c>
      <c r="C757" s="100" t="s">
        <v>622</v>
      </c>
      <c r="D757" s="100" t="s">
        <v>26</v>
      </c>
      <c r="E757" s="100" t="s">
        <v>45</v>
      </c>
      <c r="F757" s="132" t="s">
        <v>414</v>
      </c>
      <c r="G757" s="132" t="s">
        <v>99</v>
      </c>
      <c r="H757" s="132" t="s">
        <v>18</v>
      </c>
      <c r="I757" s="132" t="s">
        <v>97</v>
      </c>
      <c r="J757" s="79"/>
      <c r="K757" s="91" t="n">
        <f aca="false">K758</f>
        <v>9993.6</v>
      </c>
      <c r="L757" s="91" t="n">
        <f aca="false">L758</f>
        <v>9993.6</v>
      </c>
      <c r="M757" s="91" t="n">
        <f aca="false">M758</f>
        <v>9993.6</v>
      </c>
      <c r="N757" s="274"/>
    </row>
    <row r="758" customFormat="false" ht="29.25" hidden="false" customHeight="true" outlineLevel="0" collapsed="false">
      <c r="B758" s="104" t="s">
        <v>476</v>
      </c>
      <c r="C758" s="100" t="s">
        <v>622</v>
      </c>
      <c r="D758" s="100" t="s">
        <v>26</v>
      </c>
      <c r="E758" s="100" t="s">
        <v>45</v>
      </c>
      <c r="F758" s="110" t="s">
        <v>414</v>
      </c>
      <c r="G758" s="83" t="s">
        <v>99</v>
      </c>
      <c r="H758" s="83" t="s">
        <v>18</v>
      </c>
      <c r="I758" s="83" t="s">
        <v>477</v>
      </c>
      <c r="J758" s="77"/>
      <c r="K758" s="91" t="n">
        <f aca="false">K759</f>
        <v>9993.6</v>
      </c>
      <c r="L758" s="91" t="n">
        <f aca="false">L759</f>
        <v>9993.6</v>
      </c>
      <c r="M758" s="91" t="n">
        <f aca="false">M759</f>
        <v>9993.6</v>
      </c>
      <c r="N758" s="274"/>
    </row>
    <row r="759" customFormat="false" ht="14.25" hidden="false" customHeight="true" outlineLevel="0" collapsed="false">
      <c r="B759" s="143" t="s">
        <v>418</v>
      </c>
      <c r="C759" s="100" t="s">
        <v>622</v>
      </c>
      <c r="D759" s="100" t="s">
        <v>26</v>
      </c>
      <c r="E759" s="100" t="s">
        <v>45</v>
      </c>
      <c r="F759" s="110" t="s">
        <v>414</v>
      </c>
      <c r="G759" s="83" t="s">
        <v>99</v>
      </c>
      <c r="H759" s="83" t="s">
        <v>18</v>
      </c>
      <c r="I759" s="83" t="s">
        <v>477</v>
      </c>
      <c r="J759" s="77" t="s">
        <v>419</v>
      </c>
      <c r="K759" s="91" t="n">
        <v>9993.6</v>
      </c>
      <c r="L759" s="91" t="n">
        <v>9993.6</v>
      </c>
      <c r="M759" s="91" t="n">
        <v>9993.6</v>
      </c>
      <c r="N759" s="274"/>
    </row>
    <row r="760" customFormat="false" ht="42" hidden="false" customHeight="true" outlineLevel="0" collapsed="false">
      <c r="B760" s="113" t="s">
        <v>478</v>
      </c>
      <c r="C760" s="100" t="s">
        <v>622</v>
      </c>
      <c r="D760" s="100" t="s">
        <v>26</v>
      </c>
      <c r="E760" s="100" t="s">
        <v>45</v>
      </c>
      <c r="F760" s="141" t="s">
        <v>414</v>
      </c>
      <c r="G760" s="83" t="s">
        <v>99</v>
      </c>
      <c r="H760" s="83" t="s">
        <v>33</v>
      </c>
      <c r="I760" s="83" t="s">
        <v>97</v>
      </c>
      <c r="J760" s="77"/>
      <c r="K760" s="91" t="n">
        <f aca="false">K761+K763</f>
        <v>1700</v>
      </c>
      <c r="L760" s="91" t="n">
        <f aca="false">L761+L763</f>
        <v>850</v>
      </c>
      <c r="M760" s="91" t="n">
        <f aca="false">M761+M763</f>
        <v>1300</v>
      </c>
      <c r="N760" s="274"/>
    </row>
    <row r="761" customFormat="false" ht="27.75" hidden="false" customHeight="true" outlineLevel="0" collapsed="false">
      <c r="B761" s="104" t="s">
        <v>479</v>
      </c>
      <c r="C761" s="124" t="s">
        <v>622</v>
      </c>
      <c r="D761" s="100" t="s">
        <v>26</v>
      </c>
      <c r="E761" s="100" t="s">
        <v>45</v>
      </c>
      <c r="F761" s="82" t="s">
        <v>414</v>
      </c>
      <c r="G761" s="83" t="s">
        <v>99</v>
      </c>
      <c r="H761" s="83" t="s">
        <v>33</v>
      </c>
      <c r="I761" s="127" t="s">
        <v>480</v>
      </c>
      <c r="J761" s="77"/>
      <c r="K761" s="91" t="n">
        <f aca="false">K762</f>
        <v>500</v>
      </c>
      <c r="L761" s="91" t="n">
        <f aca="false">L762</f>
        <v>50</v>
      </c>
      <c r="M761" s="91" t="n">
        <f aca="false">M762</f>
        <v>500</v>
      </c>
      <c r="N761" s="274"/>
    </row>
    <row r="762" customFormat="false" ht="24" hidden="false" customHeight="true" outlineLevel="0" collapsed="false">
      <c r="B762" s="104" t="s">
        <v>418</v>
      </c>
      <c r="C762" s="124" t="s">
        <v>622</v>
      </c>
      <c r="D762" s="100" t="s">
        <v>26</v>
      </c>
      <c r="E762" s="100" t="s">
        <v>45</v>
      </c>
      <c r="F762" s="82" t="s">
        <v>414</v>
      </c>
      <c r="G762" s="83" t="s">
        <v>99</v>
      </c>
      <c r="H762" s="83" t="s">
        <v>33</v>
      </c>
      <c r="I762" s="127" t="s">
        <v>480</v>
      </c>
      <c r="J762" s="140" t="s">
        <v>419</v>
      </c>
      <c r="K762" s="91" t="n">
        <v>500</v>
      </c>
      <c r="L762" s="91" t="n">
        <v>50</v>
      </c>
      <c r="M762" s="91" t="n">
        <v>500</v>
      </c>
      <c r="N762" s="274"/>
    </row>
    <row r="763" customFormat="false" ht="29.25" hidden="false" customHeight="true" outlineLevel="0" collapsed="false">
      <c r="B763" s="104" t="s">
        <v>625</v>
      </c>
      <c r="C763" s="124" t="s">
        <v>622</v>
      </c>
      <c r="D763" s="100" t="s">
        <v>26</v>
      </c>
      <c r="E763" s="100" t="s">
        <v>45</v>
      </c>
      <c r="F763" s="132" t="s">
        <v>414</v>
      </c>
      <c r="G763" s="132" t="s">
        <v>99</v>
      </c>
      <c r="H763" s="132" t="s">
        <v>33</v>
      </c>
      <c r="I763" s="219" t="s">
        <v>481</v>
      </c>
      <c r="J763" s="140"/>
      <c r="K763" s="91" t="n">
        <f aca="false">K764</f>
        <v>1200</v>
      </c>
      <c r="L763" s="91" t="n">
        <f aca="false">L764</f>
        <v>800</v>
      </c>
      <c r="M763" s="91" t="n">
        <f aca="false">M764</f>
        <v>800</v>
      </c>
      <c r="N763" s="274"/>
    </row>
    <row r="764" customFormat="false" ht="19.5" hidden="false" customHeight="true" outlineLevel="0" collapsed="false">
      <c r="B764" s="104" t="s">
        <v>418</v>
      </c>
      <c r="C764" s="124" t="s">
        <v>622</v>
      </c>
      <c r="D764" s="100" t="s">
        <v>26</v>
      </c>
      <c r="E764" s="100" t="s">
        <v>45</v>
      </c>
      <c r="F764" s="82" t="s">
        <v>414</v>
      </c>
      <c r="G764" s="83" t="s">
        <v>99</v>
      </c>
      <c r="H764" s="83" t="s">
        <v>33</v>
      </c>
      <c r="I764" s="127" t="s">
        <v>481</v>
      </c>
      <c r="J764" s="140" t="s">
        <v>419</v>
      </c>
      <c r="K764" s="91" t="n">
        <v>1200</v>
      </c>
      <c r="L764" s="91" t="n">
        <v>800</v>
      </c>
      <c r="M764" s="91" t="n">
        <v>800</v>
      </c>
      <c r="N764" s="274"/>
    </row>
    <row r="765" customFormat="false" ht="62.25" hidden="false" customHeight="true" outlineLevel="0" collapsed="false">
      <c r="B765" s="113" t="s">
        <v>482</v>
      </c>
      <c r="C765" s="100" t="s">
        <v>622</v>
      </c>
      <c r="D765" s="100" t="s">
        <v>26</v>
      </c>
      <c r="E765" s="100" t="s">
        <v>45</v>
      </c>
      <c r="F765" s="82" t="s">
        <v>414</v>
      </c>
      <c r="G765" s="83" t="s">
        <v>99</v>
      </c>
      <c r="H765" s="83" t="s">
        <v>20</v>
      </c>
      <c r="I765" s="127" t="s">
        <v>97</v>
      </c>
      <c r="J765" s="79"/>
      <c r="K765" s="91" t="n">
        <f aca="false">K766+K768</f>
        <v>2000</v>
      </c>
      <c r="L765" s="91" t="n">
        <f aca="false">L766+L768</f>
        <v>400</v>
      </c>
      <c r="M765" s="91" t="n">
        <f aca="false">M766+M768</f>
        <v>400</v>
      </c>
      <c r="N765" s="274"/>
    </row>
    <row r="766" customFormat="false" ht="29.25" hidden="false" customHeight="true" outlineLevel="0" collapsed="false">
      <c r="B766" s="104" t="s">
        <v>483</v>
      </c>
      <c r="C766" s="100" t="s">
        <v>622</v>
      </c>
      <c r="D766" s="100" t="s">
        <v>26</v>
      </c>
      <c r="E766" s="100" t="s">
        <v>45</v>
      </c>
      <c r="F766" s="82" t="s">
        <v>414</v>
      </c>
      <c r="G766" s="83" t="s">
        <v>99</v>
      </c>
      <c r="H766" s="83" t="s">
        <v>20</v>
      </c>
      <c r="I766" s="127" t="s">
        <v>484</v>
      </c>
      <c r="J766" s="77"/>
      <c r="K766" s="91" t="n">
        <f aca="false">K767</f>
        <v>1000</v>
      </c>
      <c r="L766" s="91" t="n">
        <f aca="false">L767</f>
        <v>200</v>
      </c>
      <c r="M766" s="91" t="n">
        <f aca="false">M767</f>
        <v>200</v>
      </c>
      <c r="N766" s="274"/>
    </row>
    <row r="767" customFormat="false" ht="16.5" hidden="false" customHeight="true" outlineLevel="0" collapsed="false">
      <c r="B767" s="143" t="s">
        <v>418</v>
      </c>
      <c r="C767" s="100" t="s">
        <v>622</v>
      </c>
      <c r="D767" s="100" t="s">
        <v>26</v>
      </c>
      <c r="E767" s="100" t="s">
        <v>45</v>
      </c>
      <c r="F767" s="82" t="s">
        <v>414</v>
      </c>
      <c r="G767" s="83" t="s">
        <v>99</v>
      </c>
      <c r="H767" s="83" t="s">
        <v>20</v>
      </c>
      <c r="I767" s="127" t="s">
        <v>484</v>
      </c>
      <c r="J767" s="77" t="s">
        <v>419</v>
      </c>
      <c r="K767" s="91" t="n">
        <v>1000</v>
      </c>
      <c r="L767" s="91" t="n">
        <v>200</v>
      </c>
      <c r="M767" s="91" t="n">
        <v>200</v>
      </c>
      <c r="N767" s="274"/>
    </row>
    <row r="768" customFormat="false" ht="45.75" hidden="false" customHeight="true" outlineLevel="0" collapsed="false">
      <c r="B768" s="370" t="s">
        <v>485</v>
      </c>
      <c r="C768" s="100" t="s">
        <v>622</v>
      </c>
      <c r="D768" s="100" t="s">
        <v>26</v>
      </c>
      <c r="E768" s="123" t="s">
        <v>45</v>
      </c>
      <c r="F768" s="82" t="s">
        <v>414</v>
      </c>
      <c r="G768" s="83" t="s">
        <v>99</v>
      </c>
      <c r="H768" s="83" t="s">
        <v>20</v>
      </c>
      <c r="I768" s="127" t="s">
        <v>486</v>
      </c>
      <c r="J768" s="140"/>
      <c r="K768" s="91" t="n">
        <f aca="false">K769</f>
        <v>1000</v>
      </c>
      <c r="L768" s="91" t="n">
        <f aca="false">L769</f>
        <v>200</v>
      </c>
      <c r="M768" s="91" t="n">
        <f aca="false">M769</f>
        <v>200</v>
      </c>
      <c r="N768" s="274"/>
    </row>
    <row r="769" customFormat="false" ht="19.5" hidden="false" customHeight="true" outlineLevel="0" collapsed="false">
      <c r="B769" s="104" t="s">
        <v>418</v>
      </c>
      <c r="C769" s="100" t="s">
        <v>622</v>
      </c>
      <c r="D769" s="100" t="s">
        <v>26</v>
      </c>
      <c r="E769" s="100" t="s">
        <v>45</v>
      </c>
      <c r="F769" s="82" t="s">
        <v>414</v>
      </c>
      <c r="G769" s="83" t="s">
        <v>99</v>
      </c>
      <c r="H769" s="83" t="s">
        <v>20</v>
      </c>
      <c r="I769" s="127" t="s">
        <v>486</v>
      </c>
      <c r="J769" s="163" t="s">
        <v>419</v>
      </c>
      <c r="K769" s="91" t="n">
        <v>1000</v>
      </c>
      <c r="L769" s="91" t="n">
        <v>200</v>
      </c>
      <c r="M769" s="91" t="n">
        <v>200</v>
      </c>
      <c r="N769" s="274"/>
    </row>
    <row r="770" customFormat="false" ht="38.25" hidden="false" customHeight="false" outlineLevel="0" collapsed="false">
      <c r="B770" s="113" t="s">
        <v>487</v>
      </c>
      <c r="C770" s="100" t="s">
        <v>622</v>
      </c>
      <c r="D770" s="100" t="s">
        <v>26</v>
      </c>
      <c r="E770" s="100" t="s">
        <v>45</v>
      </c>
      <c r="F770" s="132" t="s">
        <v>414</v>
      </c>
      <c r="G770" s="132" t="s">
        <v>99</v>
      </c>
      <c r="H770" s="132" t="s">
        <v>22</v>
      </c>
      <c r="I770" s="132" t="s">
        <v>97</v>
      </c>
      <c r="J770" s="100"/>
      <c r="K770" s="101" t="n">
        <f aca="false">K771</f>
        <v>1000</v>
      </c>
      <c r="L770" s="101" t="n">
        <f aca="false">L771</f>
        <v>200</v>
      </c>
      <c r="M770" s="101" t="n">
        <f aca="false">M771</f>
        <v>200</v>
      </c>
      <c r="N770" s="274"/>
    </row>
    <row r="771" customFormat="false" ht="25.5" hidden="false" customHeight="false" outlineLevel="0" collapsed="false">
      <c r="B771" s="227" t="s">
        <v>488</v>
      </c>
      <c r="C771" s="100" t="s">
        <v>622</v>
      </c>
      <c r="D771" s="100" t="s">
        <v>26</v>
      </c>
      <c r="E771" s="123" t="s">
        <v>45</v>
      </c>
      <c r="F771" s="82" t="s">
        <v>414</v>
      </c>
      <c r="G771" s="83" t="s">
        <v>99</v>
      </c>
      <c r="H771" s="83" t="s">
        <v>22</v>
      </c>
      <c r="I771" s="127" t="s">
        <v>489</v>
      </c>
      <c r="J771" s="100"/>
      <c r="K771" s="101" t="n">
        <f aca="false">K772</f>
        <v>1000</v>
      </c>
      <c r="L771" s="101" t="n">
        <f aca="false">L772</f>
        <v>200</v>
      </c>
      <c r="M771" s="101" t="n">
        <f aca="false">M772</f>
        <v>200</v>
      </c>
      <c r="N771" s="274"/>
    </row>
    <row r="772" customFormat="false" ht="12.75" hidden="false" customHeight="false" outlineLevel="0" collapsed="false">
      <c r="B772" s="104" t="s">
        <v>418</v>
      </c>
      <c r="C772" s="100" t="s">
        <v>622</v>
      </c>
      <c r="D772" s="100" t="s">
        <v>26</v>
      </c>
      <c r="E772" s="123" t="s">
        <v>45</v>
      </c>
      <c r="F772" s="82" t="s">
        <v>414</v>
      </c>
      <c r="G772" s="83" t="s">
        <v>99</v>
      </c>
      <c r="H772" s="83" t="s">
        <v>22</v>
      </c>
      <c r="I772" s="127" t="s">
        <v>489</v>
      </c>
      <c r="J772" s="100" t="s">
        <v>419</v>
      </c>
      <c r="K772" s="101" t="n">
        <v>1000</v>
      </c>
      <c r="L772" s="101" t="n">
        <v>200</v>
      </c>
      <c r="M772" s="101" t="n">
        <v>200</v>
      </c>
      <c r="N772" s="274"/>
    </row>
    <row r="773" customFormat="false" ht="51" hidden="false" customHeight="false" outlineLevel="0" collapsed="false">
      <c r="B773" s="104" t="s">
        <v>107</v>
      </c>
      <c r="C773" s="124" t="s">
        <v>622</v>
      </c>
      <c r="D773" s="123" t="s">
        <v>26</v>
      </c>
      <c r="E773" s="100" t="s">
        <v>45</v>
      </c>
      <c r="F773" s="82" t="s">
        <v>108</v>
      </c>
      <c r="G773" s="83" t="s">
        <v>96</v>
      </c>
      <c r="H773" s="83" t="s">
        <v>16</v>
      </c>
      <c r="I773" s="127" t="s">
        <v>97</v>
      </c>
      <c r="J773" s="217"/>
      <c r="K773" s="101" t="n">
        <f aca="false">K774</f>
        <v>600.12</v>
      </c>
      <c r="L773" s="101" t="n">
        <f aca="false">L774</f>
        <v>0</v>
      </c>
      <c r="M773" s="101" t="n">
        <f aca="false">M774</f>
        <v>0</v>
      </c>
      <c r="N773" s="274"/>
    </row>
    <row r="774" customFormat="false" ht="25.5" hidden="false" customHeight="false" outlineLevel="0" collapsed="false">
      <c r="B774" s="354" t="s">
        <v>201</v>
      </c>
      <c r="C774" s="124" t="s">
        <v>622</v>
      </c>
      <c r="D774" s="123" t="s">
        <v>26</v>
      </c>
      <c r="E774" s="100" t="s">
        <v>45</v>
      </c>
      <c r="F774" s="83" t="s">
        <v>108</v>
      </c>
      <c r="G774" s="151" t="s">
        <v>202</v>
      </c>
      <c r="H774" s="151" t="s">
        <v>16</v>
      </c>
      <c r="I774" s="151" t="s">
        <v>97</v>
      </c>
      <c r="J774" s="217"/>
      <c r="K774" s="101" t="n">
        <f aca="false">K775</f>
        <v>600.12</v>
      </c>
      <c r="L774" s="101" t="n">
        <f aca="false">L775</f>
        <v>0</v>
      </c>
      <c r="M774" s="101" t="n">
        <f aca="false">M775</f>
        <v>0</v>
      </c>
      <c r="N774" s="274"/>
    </row>
    <row r="775" customFormat="false" ht="12.75" hidden="false" customHeight="false" outlineLevel="0" collapsed="false">
      <c r="B775" s="104" t="s">
        <v>490</v>
      </c>
      <c r="C775" s="124" t="s">
        <v>622</v>
      </c>
      <c r="D775" s="123" t="s">
        <v>26</v>
      </c>
      <c r="E775" s="100" t="s">
        <v>45</v>
      </c>
      <c r="F775" s="83" t="s">
        <v>108</v>
      </c>
      <c r="G775" s="151" t="s">
        <v>202</v>
      </c>
      <c r="H775" s="151" t="s">
        <v>18</v>
      </c>
      <c r="I775" s="151" t="s">
        <v>97</v>
      </c>
      <c r="J775" s="217"/>
      <c r="K775" s="101" t="n">
        <f aca="false">K776</f>
        <v>600.12</v>
      </c>
      <c r="L775" s="101" t="n">
        <f aca="false">L776</f>
        <v>0</v>
      </c>
      <c r="M775" s="101" t="n">
        <f aca="false">M776</f>
        <v>0</v>
      </c>
      <c r="N775" s="274"/>
    </row>
    <row r="776" customFormat="false" ht="63.75" hidden="false" customHeight="false" outlineLevel="0" collapsed="false">
      <c r="B776" s="104" t="s">
        <v>491</v>
      </c>
      <c r="C776" s="124" t="s">
        <v>622</v>
      </c>
      <c r="D776" s="123" t="s">
        <v>26</v>
      </c>
      <c r="E776" s="100" t="s">
        <v>45</v>
      </c>
      <c r="F776" s="82" t="s">
        <v>108</v>
      </c>
      <c r="G776" s="83" t="s">
        <v>202</v>
      </c>
      <c r="H776" s="83" t="s">
        <v>18</v>
      </c>
      <c r="I776" s="127" t="s">
        <v>492</v>
      </c>
      <c r="J776" s="217"/>
      <c r="K776" s="101" t="n">
        <f aca="false">K777</f>
        <v>600.12</v>
      </c>
      <c r="L776" s="101" t="n">
        <f aca="false">L777</f>
        <v>0</v>
      </c>
      <c r="M776" s="101" t="n">
        <f aca="false">M777</f>
        <v>0</v>
      </c>
      <c r="N776" s="274"/>
    </row>
    <row r="777" customFormat="false" ht="12.75" hidden="false" customHeight="false" outlineLevel="0" collapsed="false">
      <c r="B777" s="104" t="s">
        <v>418</v>
      </c>
      <c r="C777" s="124" t="s">
        <v>622</v>
      </c>
      <c r="D777" s="123" t="s">
        <v>26</v>
      </c>
      <c r="E777" s="100" t="s">
        <v>45</v>
      </c>
      <c r="F777" s="83" t="s">
        <v>108</v>
      </c>
      <c r="G777" s="151" t="s">
        <v>202</v>
      </c>
      <c r="H777" s="151" t="s">
        <v>18</v>
      </c>
      <c r="I777" s="151" t="s">
        <v>492</v>
      </c>
      <c r="J777" s="217" t="n">
        <v>610</v>
      </c>
      <c r="K777" s="101" t="n">
        <v>600.12</v>
      </c>
      <c r="L777" s="91" t="n">
        <v>0</v>
      </c>
      <c r="M777" s="91" t="n">
        <v>0</v>
      </c>
      <c r="N777" s="274"/>
    </row>
    <row r="778" customFormat="false" ht="38.25" hidden="false" customHeight="false" outlineLevel="0" collapsed="false">
      <c r="B778" s="175" t="s">
        <v>94</v>
      </c>
      <c r="C778" s="100" t="s">
        <v>622</v>
      </c>
      <c r="D778" s="100" t="s">
        <v>26</v>
      </c>
      <c r="E778" s="100" t="s">
        <v>45</v>
      </c>
      <c r="F778" s="123" t="s">
        <v>95</v>
      </c>
      <c r="G778" s="110" t="s">
        <v>96</v>
      </c>
      <c r="H778" s="110" t="s">
        <v>16</v>
      </c>
      <c r="I778" s="124" t="s">
        <v>97</v>
      </c>
      <c r="J778" s="163"/>
      <c r="K778" s="91" t="n">
        <f aca="false">K779</f>
        <v>7819.19</v>
      </c>
      <c r="L778" s="91" t="n">
        <f aca="false">L779</f>
        <v>7457.39</v>
      </c>
      <c r="M778" s="91" t="n">
        <f aca="false">M779</f>
        <v>7453.69</v>
      </c>
      <c r="N778" s="274"/>
    </row>
    <row r="779" customFormat="false" ht="12.75" hidden="false" customHeight="false" outlineLevel="0" collapsed="false">
      <c r="B779" s="350" t="s">
        <v>98</v>
      </c>
      <c r="C779" s="124" t="s">
        <v>622</v>
      </c>
      <c r="D779" s="100" t="s">
        <v>26</v>
      </c>
      <c r="E779" s="100" t="s">
        <v>45</v>
      </c>
      <c r="F779" s="110" t="s">
        <v>95</v>
      </c>
      <c r="G779" s="110" t="s">
        <v>99</v>
      </c>
      <c r="H779" s="110" t="s">
        <v>16</v>
      </c>
      <c r="I779" s="110" t="s">
        <v>97</v>
      </c>
      <c r="J779" s="100"/>
      <c r="K779" s="101" t="n">
        <f aca="false">K780+K789</f>
        <v>7819.19</v>
      </c>
      <c r="L779" s="101" t="n">
        <f aca="false">L780+L789</f>
        <v>7457.39</v>
      </c>
      <c r="M779" s="101" t="n">
        <f aca="false">M780+M789</f>
        <v>7453.69</v>
      </c>
      <c r="N779" s="274"/>
    </row>
    <row r="780" customFormat="false" ht="41.25" hidden="false" customHeight="true" outlineLevel="0" collapsed="false">
      <c r="B780" s="187" t="s">
        <v>114</v>
      </c>
      <c r="C780" s="124" t="s">
        <v>622</v>
      </c>
      <c r="D780" s="100" t="s">
        <v>26</v>
      </c>
      <c r="E780" s="100" t="s">
        <v>45</v>
      </c>
      <c r="F780" s="110" t="s">
        <v>95</v>
      </c>
      <c r="G780" s="110" t="s">
        <v>99</v>
      </c>
      <c r="H780" s="110" t="s">
        <v>33</v>
      </c>
      <c r="I780" s="110" t="s">
        <v>97</v>
      </c>
      <c r="J780" s="100"/>
      <c r="K780" s="91" t="n">
        <f aca="false">K787+K781+K783+K785</f>
        <v>355.7</v>
      </c>
      <c r="L780" s="91" t="n">
        <f aca="false">L787+L781+L783+L785</f>
        <v>85.7</v>
      </c>
      <c r="M780" s="91" t="n">
        <f aca="false">M787+M781+M783+M785</f>
        <v>80</v>
      </c>
      <c r="N780" s="274"/>
    </row>
    <row r="781" customFormat="false" ht="34.5" hidden="false" customHeight="true" outlineLevel="0" collapsed="false">
      <c r="B781" s="187" t="s">
        <v>115</v>
      </c>
      <c r="C781" s="124" t="s">
        <v>622</v>
      </c>
      <c r="D781" s="77" t="s">
        <v>26</v>
      </c>
      <c r="E781" s="77" t="s">
        <v>45</v>
      </c>
      <c r="F781" s="110" t="s">
        <v>95</v>
      </c>
      <c r="G781" s="110" t="s">
        <v>99</v>
      </c>
      <c r="H781" s="110" t="s">
        <v>33</v>
      </c>
      <c r="I781" s="110" t="s">
        <v>97</v>
      </c>
      <c r="J781" s="100"/>
      <c r="K781" s="91" t="n">
        <f aca="false">K782</f>
        <v>240</v>
      </c>
      <c r="L781" s="91" t="n">
        <f aca="false">L782</f>
        <v>0</v>
      </c>
      <c r="M781" s="91" t="n">
        <f aca="false">M782</f>
        <v>0</v>
      </c>
      <c r="N781" s="274"/>
    </row>
    <row r="782" customFormat="false" ht="33" hidden="false" customHeight="true" outlineLevel="0" collapsed="false">
      <c r="B782" s="340" t="s">
        <v>117</v>
      </c>
      <c r="C782" s="124" t="s">
        <v>622</v>
      </c>
      <c r="D782" s="77" t="s">
        <v>26</v>
      </c>
      <c r="E782" s="77" t="s">
        <v>45</v>
      </c>
      <c r="F782" s="110" t="s">
        <v>95</v>
      </c>
      <c r="G782" s="110" t="s">
        <v>99</v>
      </c>
      <c r="H782" s="110" t="s">
        <v>33</v>
      </c>
      <c r="I782" s="110" t="s">
        <v>116</v>
      </c>
      <c r="J782" s="100" t="s">
        <v>113</v>
      </c>
      <c r="K782" s="91" t="n">
        <v>240</v>
      </c>
      <c r="L782" s="91" t="n">
        <v>0</v>
      </c>
      <c r="M782" s="91" t="n">
        <v>0</v>
      </c>
      <c r="N782" s="274"/>
    </row>
    <row r="783" customFormat="false" ht="24.75" hidden="false" customHeight="true" outlineLevel="0" collapsed="false">
      <c r="B783" s="173" t="s">
        <v>130</v>
      </c>
      <c r="C783" s="124" t="s">
        <v>622</v>
      </c>
      <c r="D783" s="77" t="s">
        <v>26</v>
      </c>
      <c r="E783" s="77" t="s">
        <v>45</v>
      </c>
      <c r="F783" s="110" t="s">
        <v>95</v>
      </c>
      <c r="G783" s="110" t="s">
        <v>99</v>
      </c>
      <c r="H783" s="110" t="s">
        <v>33</v>
      </c>
      <c r="I783" s="110" t="s">
        <v>116</v>
      </c>
      <c r="J783" s="100"/>
      <c r="K783" s="91" t="n">
        <f aca="false">K784</f>
        <v>5.7</v>
      </c>
      <c r="L783" s="91" t="n">
        <f aca="false">L784</f>
        <v>5.7</v>
      </c>
      <c r="M783" s="91" t="n">
        <f aca="false">M784</f>
        <v>0</v>
      </c>
      <c r="N783" s="274"/>
    </row>
    <row r="784" customFormat="false" ht="22.5" hidden="false" customHeight="true" outlineLevel="0" collapsed="false">
      <c r="B784" s="340" t="s">
        <v>117</v>
      </c>
      <c r="C784" s="124" t="s">
        <v>622</v>
      </c>
      <c r="D784" s="77" t="s">
        <v>26</v>
      </c>
      <c r="E784" s="77" t="s">
        <v>45</v>
      </c>
      <c r="F784" s="110" t="s">
        <v>95</v>
      </c>
      <c r="G784" s="110" t="s">
        <v>99</v>
      </c>
      <c r="H784" s="110" t="s">
        <v>33</v>
      </c>
      <c r="I784" s="110" t="s">
        <v>131</v>
      </c>
      <c r="J784" s="100" t="s">
        <v>113</v>
      </c>
      <c r="K784" s="91" t="n">
        <v>5.7</v>
      </c>
      <c r="L784" s="91" t="n">
        <v>5.7</v>
      </c>
      <c r="M784" s="91" t="n">
        <v>0</v>
      </c>
      <c r="N784" s="274"/>
    </row>
    <row r="785" customFormat="false" ht="33" hidden="false" customHeight="true" outlineLevel="0" collapsed="false">
      <c r="B785" s="173" t="s">
        <v>118</v>
      </c>
      <c r="C785" s="124" t="s">
        <v>622</v>
      </c>
      <c r="D785" s="77" t="s">
        <v>26</v>
      </c>
      <c r="E785" s="77" t="s">
        <v>45</v>
      </c>
      <c r="F785" s="110" t="s">
        <v>95</v>
      </c>
      <c r="G785" s="110" t="s">
        <v>99</v>
      </c>
      <c r="H785" s="110" t="s">
        <v>33</v>
      </c>
      <c r="I785" s="110" t="s">
        <v>131</v>
      </c>
      <c r="J785" s="100"/>
      <c r="K785" s="91" t="n">
        <f aca="false">K786</f>
        <v>30</v>
      </c>
      <c r="L785" s="91" t="n">
        <f aca="false">L786</f>
        <v>0</v>
      </c>
      <c r="M785" s="91" t="n">
        <f aca="false">M786</f>
        <v>0</v>
      </c>
      <c r="N785" s="274"/>
    </row>
    <row r="786" customFormat="false" ht="33" hidden="false" customHeight="true" outlineLevel="0" collapsed="false">
      <c r="B786" s="173" t="s">
        <v>117</v>
      </c>
      <c r="C786" s="124" t="s">
        <v>622</v>
      </c>
      <c r="D786" s="77" t="s">
        <v>26</v>
      </c>
      <c r="E786" s="77" t="s">
        <v>45</v>
      </c>
      <c r="F786" s="110" t="s">
        <v>95</v>
      </c>
      <c r="G786" s="110" t="s">
        <v>99</v>
      </c>
      <c r="H786" s="110" t="s">
        <v>33</v>
      </c>
      <c r="I786" s="110" t="s">
        <v>119</v>
      </c>
      <c r="J786" s="100" t="s">
        <v>113</v>
      </c>
      <c r="K786" s="91" t="n">
        <v>30</v>
      </c>
      <c r="L786" s="91" t="n">
        <v>0</v>
      </c>
      <c r="M786" s="91" t="n">
        <v>0</v>
      </c>
      <c r="N786" s="274"/>
    </row>
    <row r="787" customFormat="false" ht="64.5" hidden="false" customHeight="true" outlineLevel="0" collapsed="false">
      <c r="B787" s="173" t="s">
        <v>120</v>
      </c>
      <c r="C787" s="124" t="s">
        <v>622</v>
      </c>
      <c r="D787" s="100" t="s">
        <v>26</v>
      </c>
      <c r="E787" s="100" t="s">
        <v>45</v>
      </c>
      <c r="F787" s="110" t="s">
        <v>95</v>
      </c>
      <c r="G787" s="110" t="s">
        <v>99</v>
      </c>
      <c r="H787" s="110" t="s">
        <v>33</v>
      </c>
      <c r="I787" s="110" t="s">
        <v>119</v>
      </c>
      <c r="J787" s="100"/>
      <c r="K787" s="91" t="n">
        <f aca="false">K788</f>
        <v>80</v>
      </c>
      <c r="L787" s="91" t="n">
        <f aca="false">L788</f>
        <v>80</v>
      </c>
      <c r="M787" s="91" t="n">
        <f aca="false">M788</f>
        <v>80</v>
      </c>
      <c r="N787" s="274"/>
    </row>
    <row r="788" customFormat="false" ht="29.25" hidden="false" customHeight="true" outlineLevel="0" collapsed="false">
      <c r="B788" s="340" t="s">
        <v>117</v>
      </c>
      <c r="C788" s="124" t="s">
        <v>622</v>
      </c>
      <c r="D788" s="100" t="s">
        <v>26</v>
      </c>
      <c r="E788" s="100" t="s">
        <v>45</v>
      </c>
      <c r="F788" s="110" t="s">
        <v>95</v>
      </c>
      <c r="G788" s="110" t="s">
        <v>99</v>
      </c>
      <c r="H788" s="110" t="s">
        <v>33</v>
      </c>
      <c r="I788" s="110" t="s">
        <v>121</v>
      </c>
      <c r="J788" s="100" t="s">
        <v>113</v>
      </c>
      <c r="K788" s="91" t="n">
        <v>80</v>
      </c>
      <c r="L788" s="91" t="n">
        <v>80</v>
      </c>
      <c r="M788" s="91" t="n">
        <v>80</v>
      </c>
      <c r="N788" s="274"/>
    </row>
    <row r="789" customFormat="false" ht="51" hidden="false" customHeight="false" outlineLevel="0" collapsed="false">
      <c r="B789" s="349" t="s">
        <v>100</v>
      </c>
      <c r="C789" s="100" t="s">
        <v>622</v>
      </c>
      <c r="D789" s="100" t="s">
        <v>26</v>
      </c>
      <c r="E789" s="100" t="s">
        <v>45</v>
      </c>
      <c r="F789" s="123" t="s">
        <v>95</v>
      </c>
      <c r="G789" s="110" t="s">
        <v>99</v>
      </c>
      <c r="H789" s="110" t="s">
        <v>24</v>
      </c>
      <c r="I789" s="110" t="s">
        <v>97</v>
      </c>
      <c r="J789" s="100"/>
      <c r="K789" s="101" t="n">
        <f aca="false">K790+K794</f>
        <v>7463.49</v>
      </c>
      <c r="L789" s="101" t="n">
        <f aca="false">L790+L794</f>
        <v>7371.69</v>
      </c>
      <c r="M789" s="101" t="n">
        <f aca="false">M790+M794</f>
        <v>7373.69</v>
      </c>
      <c r="N789" s="274"/>
    </row>
    <row r="790" customFormat="false" ht="25.5" hidden="false" customHeight="false" outlineLevel="0" collapsed="false">
      <c r="B790" s="104" t="s">
        <v>101</v>
      </c>
      <c r="C790" s="100" t="s">
        <v>622</v>
      </c>
      <c r="D790" s="100" t="s">
        <v>26</v>
      </c>
      <c r="E790" s="100" t="s">
        <v>45</v>
      </c>
      <c r="F790" s="123" t="s">
        <v>95</v>
      </c>
      <c r="G790" s="110" t="s">
        <v>99</v>
      </c>
      <c r="H790" s="110" t="s">
        <v>24</v>
      </c>
      <c r="I790" s="141" t="s">
        <v>97</v>
      </c>
      <c r="J790" s="100"/>
      <c r="K790" s="101" t="n">
        <f aca="false">K791+K792+K793</f>
        <v>5910.4</v>
      </c>
      <c r="L790" s="91" t="n">
        <f aca="false">L791+L792+L793</f>
        <v>5818.6</v>
      </c>
      <c r="M790" s="91" t="n">
        <f aca="false">M791+M792+M793</f>
        <v>5820.6</v>
      </c>
      <c r="N790" s="274"/>
    </row>
    <row r="791" customFormat="false" ht="25.5" hidden="false" customHeight="false" outlineLevel="0" collapsed="false">
      <c r="B791" s="104" t="s">
        <v>103</v>
      </c>
      <c r="C791" s="100" t="s">
        <v>622</v>
      </c>
      <c r="D791" s="100" t="s">
        <v>26</v>
      </c>
      <c r="E791" s="100" t="s">
        <v>45</v>
      </c>
      <c r="F791" s="123" t="s">
        <v>95</v>
      </c>
      <c r="G791" s="110" t="s">
        <v>99</v>
      </c>
      <c r="H791" s="110" t="s">
        <v>24</v>
      </c>
      <c r="I791" s="83" t="s">
        <v>102</v>
      </c>
      <c r="J791" s="100" t="s">
        <v>104</v>
      </c>
      <c r="K791" s="230" t="n">
        <v>5273.6</v>
      </c>
      <c r="L791" s="179" t="n">
        <v>5274.6</v>
      </c>
      <c r="M791" s="179" t="n">
        <v>5275.6</v>
      </c>
      <c r="N791" s="274"/>
    </row>
    <row r="792" customFormat="false" ht="25.5" hidden="false" customHeight="false" outlineLevel="0" collapsed="false">
      <c r="B792" s="104" t="s">
        <v>112</v>
      </c>
      <c r="C792" s="100" t="s">
        <v>622</v>
      </c>
      <c r="D792" s="100" t="s">
        <v>26</v>
      </c>
      <c r="E792" s="100" t="s">
        <v>45</v>
      </c>
      <c r="F792" s="123" t="s">
        <v>95</v>
      </c>
      <c r="G792" s="110" t="s">
        <v>99</v>
      </c>
      <c r="H792" s="110" t="s">
        <v>24</v>
      </c>
      <c r="I792" s="83" t="s">
        <v>102</v>
      </c>
      <c r="J792" s="100" t="s">
        <v>113</v>
      </c>
      <c r="K792" s="230" t="n">
        <v>631.8</v>
      </c>
      <c r="L792" s="179" t="n">
        <v>538</v>
      </c>
      <c r="M792" s="179" t="n">
        <v>538</v>
      </c>
      <c r="N792" s="274"/>
    </row>
    <row r="793" customFormat="false" ht="12.75" hidden="false" customHeight="false" outlineLevel="0" collapsed="false">
      <c r="B793" s="104" t="s">
        <v>122</v>
      </c>
      <c r="C793" s="100" t="s">
        <v>622</v>
      </c>
      <c r="D793" s="100" t="s">
        <v>26</v>
      </c>
      <c r="E793" s="100" t="s">
        <v>45</v>
      </c>
      <c r="F793" s="123" t="s">
        <v>95</v>
      </c>
      <c r="G793" s="110" t="s">
        <v>99</v>
      </c>
      <c r="H793" s="110" t="s">
        <v>24</v>
      </c>
      <c r="I793" s="83" t="s">
        <v>102</v>
      </c>
      <c r="J793" s="100" t="s">
        <v>123</v>
      </c>
      <c r="K793" s="230" t="n">
        <v>5</v>
      </c>
      <c r="L793" s="179" t="n">
        <v>6</v>
      </c>
      <c r="M793" s="179" t="n">
        <v>7</v>
      </c>
      <c r="N793" s="274"/>
    </row>
    <row r="794" customFormat="false" ht="51" hidden="false" customHeight="false" outlineLevel="0" collapsed="false">
      <c r="B794" s="139" t="s">
        <v>105</v>
      </c>
      <c r="C794" s="100" t="s">
        <v>622</v>
      </c>
      <c r="D794" s="100" t="s">
        <v>26</v>
      </c>
      <c r="E794" s="100" t="s">
        <v>45</v>
      </c>
      <c r="F794" s="123" t="s">
        <v>95</v>
      </c>
      <c r="G794" s="110" t="s">
        <v>99</v>
      </c>
      <c r="H794" s="110" t="s">
        <v>24</v>
      </c>
      <c r="I794" s="83" t="s">
        <v>102</v>
      </c>
      <c r="J794" s="100"/>
      <c r="K794" s="101" t="n">
        <f aca="false">K795</f>
        <v>1553.09</v>
      </c>
      <c r="L794" s="91" t="n">
        <f aca="false">L795</f>
        <v>1553.09</v>
      </c>
      <c r="M794" s="91" t="n">
        <f aca="false">M795</f>
        <v>1553.09</v>
      </c>
      <c r="N794" s="274"/>
    </row>
    <row r="795" customFormat="false" ht="25.5" hidden="false" customHeight="false" outlineLevel="0" collapsed="false">
      <c r="B795" s="104" t="s">
        <v>103</v>
      </c>
      <c r="C795" s="100" t="s">
        <v>622</v>
      </c>
      <c r="D795" s="100" t="s">
        <v>26</v>
      </c>
      <c r="E795" s="100" t="s">
        <v>45</v>
      </c>
      <c r="F795" s="123" t="s">
        <v>95</v>
      </c>
      <c r="G795" s="110" t="s">
        <v>99</v>
      </c>
      <c r="H795" s="110" t="s">
        <v>24</v>
      </c>
      <c r="I795" s="83" t="s">
        <v>106</v>
      </c>
      <c r="J795" s="100" t="s">
        <v>104</v>
      </c>
      <c r="K795" s="91" t="n">
        <v>1553.09</v>
      </c>
      <c r="L795" s="91" t="n">
        <v>1553.09</v>
      </c>
      <c r="M795" s="91" t="n">
        <v>1553.09</v>
      </c>
      <c r="N795" s="274"/>
    </row>
    <row r="796" customFormat="false" ht="27.75" hidden="false" customHeight="true" outlineLevel="0" collapsed="false">
      <c r="B796" s="97" t="s">
        <v>626</v>
      </c>
      <c r="C796" s="81" t="s">
        <v>627</v>
      </c>
      <c r="D796" s="100"/>
      <c r="E796" s="100"/>
      <c r="F796" s="123" t="s">
        <v>95</v>
      </c>
      <c r="G796" s="110" t="s">
        <v>99</v>
      </c>
      <c r="H796" s="110" t="s">
        <v>24</v>
      </c>
      <c r="I796" s="83" t="s">
        <v>106</v>
      </c>
      <c r="J796" s="100"/>
      <c r="K796" s="101" t="n">
        <f aca="false">K797</f>
        <v>1323</v>
      </c>
      <c r="L796" s="101" t="n">
        <f aca="false">L797</f>
        <v>1293</v>
      </c>
      <c r="M796" s="101" t="n">
        <f aca="false">M797</f>
        <v>1293</v>
      </c>
      <c r="N796" s="274"/>
    </row>
    <row r="797" customFormat="false" ht="17.25" hidden="false" customHeight="true" outlineLevel="0" collapsed="false">
      <c r="B797" s="138" t="s">
        <v>597</v>
      </c>
      <c r="C797" s="100" t="s">
        <v>627</v>
      </c>
      <c r="D797" s="100" t="s">
        <v>15</v>
      </c>
      <c r="E797" s="100" t="s">
        <v>16</v>
      </c>
      <c r="F797" s="123"/>
      <c r="G797" s="110"/>
      <c r="H797" s="110"/>
      <c r="I797" s="83"/>
      <c r="J797" s="100"/>
      <c r="K797" s="101" t="n">
        <f aca="false">K798</f>
        <v>1323</v>
      </c>
      <c r="L797" s="101" t="n">
        <f aca="false">L798</f>
        <v>1293</v>
      </c>
      <c r="M797" s="101" t="n">
        <f aca="false">M798</f>
        <v>1293</v>
      </c>
      <c r="N797" s="274"/>
    </row>
    <row r="798" customFormat="false" ht="45" hidden="false" customHeight="true" outlineLevel="0" collapsed="false">
      <c r="B798" s="128" t="s">
        <v>23</v>
      </c>
      <c r="C798" s="100" t="s">
        <v>627</v>
      </c>
      <c r="D798" s="100" t="s">
        <v>15</v>
      </c>
      <c r="E798" s="100" t="s">
        <v>24</v>
      </c>
      <c r="F798" s="156"/>
      <c r="G798" s="157"/>
      <c r="H798" s="157"/>
      <c r="I798" s="157"/>
      <c r="J798" s="196"/>
      <c r="K798" s="91" t="n">
        <f aca="false">K799</f>
        <v>1323</v>
      </c>
      <c r="L798" s="91" t="n">
        <f aca="false">L799</f>
        <v>1293</v>
      </c>
      <c r="M798" s="91" t="n">
        <f aca="false">M799</f>
        <v>1293</v>
      </c>
      <c r="N798" s="274"/>
    </row>
    <row r="799" customFormat="false" ht="46.5" hidden="false" customHeight="true" outlineLevel="0" collapsed="false">
      <c r="B799" s="175" t="s">
        <v>94</v>
      </c>
      <c r="C799" s="100" t="s">
        <v>627</v>
      </c>
      <c r="D799" s="100" t="s">
        <v>15</v>
      </c>
      <c r="E799" s="100" t="s">
        <v>24</v>
      </c>
      <c r="F799" s="123" t="s">
        <v>95</v>
      </c>
      <c r="G799" s="110" t="s">
        <v>96</v>
      </c>
      <c r="H799" s="110" t="s">
        <v>16</v>
      </c>
      <c r="I799" s="110" t="s">
        <v>97</v>
      </c>
      <c r="J799" s="100"/>
      <c r="K799" s="101" t="n">
        <f aca="false">K800</f>
        <v>1323</v>
      </c>
      <c r="L799" s="101" t="n">
        <f aca="false">L800</f>
        <v>1293</v>
      </c>
      <c r="M799" s="101" t="n">
        <f aca="false">M800</f>
        <v>1293</v>
      </c>
      <c r="N799" s="274"/>
    </row>
    <row r="800" customFormat="false" ht="24.75" hidden="false" customHeight="true" outlineLevel="0" collapsed="false">
      <c r="B800" s="187" t="s">
        <v>98</v>
      </c>
      <c r="C800" s="124" t="s">
        <v>627</v>
      </c>
      <c r="D800" s="100" t="s">
        <v>15</v>
      </c>
      <c r="E800" s="100" t="s">
        <v>24</v>
      </c>
      <c r="F800" s="110" t="s">
        <v>95</v>
      </c>
      <c r="G800" s="110" t="s">
        <v>99</v>
      </c>
      <c r="H800" s="110" t="s">
        <v>16</v>
      </c>
      <c r="I800" s="110" t="s">
        <v>97</v>
      </c>
      <c r="J800" s="100"/>
      <c r="K800" s="101" t="n">
        <f aca="false">K801+K806</f>
        <v>1323</v>
      </c>
      <c r="L800" s="101" t="n">
        <f aca="false">L801+L806</f>
        <v>1293</v>
      </c>
      <c r="M800" s="101" t="n">
        <f aca="false">M801+M806</f>
        <v>1293</v>
      </c>
      <c r="N800" s="274"/>
    </row>
    <row r="801" customFormat="false" ht="42.75" hidden="false" customHeight="true" outlineLevel="0" collapsed="false">
      <c r="B801" s="187" t="s">
        <v>114</v>
      </c>
      <c r="C801" s="124" t="s">
        <v>627</v>
      </c>
      <c r="D801" s="100" t="s">
        <v>15</v>
      </c>
      <c r="E801" s="100" t="s">
        <v>24</v>
      </c>
      <c r="F801" s="110" t="s">
        <v>95</v>
      </c>
      <c r="G801" s="110" t="s">
        <v>99</v>
      </c>
      <c r="H801" s="110" t="s">
        <v>33</v>
      </c>
      <c r="I801" s="110" t="s">
        <v>97</v>
      </c>
      <c r="J801" s="100"/>
      <c r="K801" s="91" t="n">
        <f aca="false">K804+K802</f>
        <v>60</v>
      </c>
      <c r="L801" s="91" t="n">
        <f aca="false">L804+L802</f>
        <v>30</v>
      </c>
      <c r="M801" s="91" t="n">
        <f aca="false">M804+M802</f>
        <v>30</v>
      </c>
      <c r="N801" s="274"/>
    </row>
    <row r="802" customFormat="false" ht="30.75" hidden="false" customHeight="true" outlineLevel="0" collapsed="false">
      <c r="B802" s="187" t="s">
        <v>115</v>
      </c>
      <c r="C802" s="124" t="s">
        <v>627</v>
      </c>
      <c r="D802" s="77" t="s">
        <v>15</v>
      </c>
      <c r="E802" s="77" t="s">
        <v>24</v>
      </c>
      <c r="F802" s="110" t="s">
        <v>95</v>
      </c>
      <c r="G802" s="110" t="s">
        <v>99</v>
      </c>
      <c r="H802" s="110" t="s">
        <v>33</v>
      </c>
      <c r="I802" s="110" t="s">
        <v>116</v>
      </c>
      <c r="J802" s="100"/>
      <c r="K802" s="91" t="n">
        <f aca="false">K803</f>
        <v>30</v>
      </c>
      <c r="L802" s="91" t="n">
        <f aca="false">L803</f>
        <v>0</v>
      </c>
      <c r="M802" s="91" t="n">
        <f aca="false">M803</f>
        <v>0</v>
      </c>
      <c r="N802" s="274"/>
    </row>
    <row r="803" customFormat="false" ht="33" hidden="false" customHeight="true" outlineLevel="0" collapsed="false">
      <c r="B803" s="340" t="s">
        <v>117</v>
      </c>
      <c r="C803" s="124" t="s">
        <v>627</v>
      </c>
      <c r="D803" s="77" t="s">
        <v>15</v>
      </c>
      <c r="E803" s="77" t="s">
        <v>24</v>
      </c>
      <c r="F803" s="110" t="s">
        <v>95</v>
      </c>
      <c r="G803" s="110" t="s">
        <v>99</v>
      </c>
      <c r="H803" s="110" t="s">
        <v>33</v>
      </c>
      <c r="I803" s="110" t="s">
        <v>116</v>
      </c>
      <c r="J803" s="100" t="s">
        <v>113</v>
      </c>
      <c r="K803" s="91" t="n">
        <v>30</v>
      </c>
      <c r="L803" s="91" t="n">
        <v>0</v>
      </c>
      <c r="M803" s="91" t="n">
        <v>0</v>
      </c>
      <c r="N803" s="274"/>
    </row>
    <row r="804" customFormat="false" ht="64.5" hidden="false" customHeight="true" outlineLevel="0" collapsed="false">
      <c r="B804" s="173" t="s">
        <v>120</v>
      </c>
      <c r="C804" s="124" t="s">
        <v>627</v>
      </c>
      <c r="D804" s="100" t="s">
        <v>15</v>
      </c>
      <c r="E804" s="100" t="s">
        <v>24</v>
      </c>
      <c r="F804" s="110" t="s">
        <v>95</v>
      </c>
      <c r="G804" s="110" t="s">
        <v>99</v>
      </c>
      <c r="H804" s="110" t="s">
        <v>33</v>
      </c>
      <c r="I804" s="110" t="s">
        <v>121</v>
      </c>
      <c r="J804" s="100"/>
      <c r="K804" s="91" t="n">
        <f aca="false">K805</f>
        <v>30</v>
      </c>
      <c r="L804" s="91" t="n">
        <f aca="false">L805</f>
        <v>30</v>
      </c>
      <c r="M804" s="91" t="n">
        <f aca="false">M805</f>
        <v>30</v>
      </c>
      <c r="N804" s="274"/>
    </row>
    <row r="805" customFormat="false" ht="29.25" hidden="false" customHeight="true" outlineLevel="0" collapsed="false">
      <c r="B805" s="340" t="s">
        <v>117</v>
      </c>
      <c r="C805" s="124" t="s">
        <v>627</v>
      </c>
      <c r="D805" s="100" t="s">
        <v>15</v>
      </c>
      <c r="E805" s="100" t="s">
        <v>24</v>
      </c>
      <c r="F805" s="110" t="s">
        <v>95</v>
      </c>
      <c r="G805" s="110" t="s">
        <v>99</v>
      </c>
      <c r="H805" s="110" t="s">
        <v>33</v>
      </c>
      <c r="I805" s="110" t="s">
        <v>121</v>
      </c>
      <c r="J805" s="100" t="s">
        <v>113</v>
      </c>
      <c r="K805" s="91" t="n">
        <v>30</v>
      </c>
      <c r="L805" s="91" t="n">
        <v>30</v>
      </c>
      <c r="M805" s="91" t="n">
        <v>30</v>
      </c>
      <c r="N805" s="274"/>
    </row>
    <row r="806" customFormat="false" ht="51" hidden="false" customHeight="false" outlineLevel="0" collapsed="false">
      <c r="B806" s="349" t="s">
        <v>100</v>
      </c>
      <c r="C806" s="100" t="s">
        <v>627</v>
      </c>
      <c r="D806" s="100" t="s">
        <v>15</v>
      </c>
      <c r="E806" s="100" t="s">
        <v>24</v>
      </c>
      <c r="F806" s="82" t="s">
        <v>95</v>
      </c>
      <c r="G806" s="83" t="s">
        <v>99</v>
      </c>
      <c r="H806" s="83" t="s">
        <v>24</v>
      </c>
      <c r="I806" s="83" t="s">
        <v>97</v>
      </c>
      <c r="J806" s="77"/>
      <c r="K806" s="101" t="n">
        <f aca="false">K807+K811</f>
        <v>1263</v>
      </c>
      <c r="L806" s="101" t="n">
        <f aca="false">L807+L811</f>
        <v>1263</v>
      </c>
      <c r="M806" s="101" t="n">
        <f aca="false">M807+M811</f>
        <v>1263</v>
      </c>
      <c r="N806" s="274"/>
    </row>
    <row r="807" customFormat="false" ht="36" hidden="false" customHeight="true" outlineLevel="0" collapsed="false">
      <c r="B807" s="128" t="s">
        <v>101</v>
      </c>
      <c r="C807" s="100" t="s">
        <v>627</v>
      </c>
      <c r="D807" s="100" t="s">
        <v>15</v>
      </c>
      <c r="E807" s="100" t="s">
        <v>24</v>
      </c>
      <c r="F807" s="82" t="s">
        <v>95</v>
      </c>
      <c r="G807" s="83" t="s">
        <v>99</v>
      </c>
      <c r="H807" s="83" t="s">
        <v>24</v>
      </c>
      <c r="I807" s="83" t="s">
        <v>102</v>
      </c>
      <c r="J807" s="77"/>
      <c r="K807" s="101" t="n">
        <f aca="false">K808+K809+K810</f>
        <v>1103</v>
      </c>
      <c r="L807" s="101" t="n">
        <f aca="false">L808+L809+L810</f>
        <v>1103</v>
      </c>
      <c r="M807" s="101" t="n">
        <f aca="false">M808+M809+M810</f>
        <v>1103</v>
      </c>
      <c r="N807" s="274"/>
    </row>
    <row r="808" customFormat="false" ht="30" hidden="false" customHeight="true" outlineLevel="0" collapsed="false">
      <c r="B808" s="104" t="s">
        <v>103</v>
      </c>
      <c r="C808" s="100" t="s">
        <v>627</v>
      </c>
      <c r="D808" s="100" t="s">
        <v>15</v>
      </c>
      <c r="E808" s="100" t="s">
        <v>24</v>
      </c>
      <c r="F808" s="82" t="s">
        <v>95</v>
      </c>
      <c r="G808" s="83" t="s">
        <v>99</v>
      </c>
      <c r="H808" s="83" t="s">
        <v>24</v>
      </c>
      <c r="I808" s="83" t="s">
        <v>102</v>
      </c>
      <c r="J808" s="77" t="s">
        <v>104</v>
      </c>
      <c r="K808" s="101" t="n">
        <v>1020</v>
      </c>
      <c r="L808" s="101" t="n">
        <v>1020</v>
      </c>
      <c r="M808" s="101" t="n">
        <v>1020</v>
      </c>
      <c r="N808" s="274"/>
    </row>
    <row r="809" customFormat="false" ht="25.5" hidden="false" customHeight="false" outlineLevel="0" collapsed="false">
      <c r="B809" s="104" t="s">
        <v>112</v>
      </c>
      <c r="C809" s="100" t="s">
        <v>627</v>
      </c>
      <c r="D809" s="100" t="s">
        <v>15</v>
      </c>
      <c r="E809" s="100" t="s">
        <v>24</v>
      </c>
      <c r="F809" s="82" t="s">
        <v>95</v>
      </c>
      <c r="G809" s="83" t="s">
        <v>99</v>
      </c>
      <c r="H809" s="83" t="s">
        <v>24</v>
      </c>
      <c r="I809" s="83" t="s">
        <v>102</v>
      </c>
      <c r="J809" s="77" t="s">
        <v>113</v>
      </c>
      <c r="K809" s="101" t="n">
        <v>80</v>
      </c>
      <c r="L809" s="101" t="n">
        <v>80</v>
      </c>
      <c r="M809" s="101" t="n">
        <v>80</v>
      </c>
      <c r="N809" s="274"/>
    </row>
    <row r="810" customFormat="false" ht="20.25" hidden="false" customHeight="true" outlineLevel="0" collapsed="false">
      <c r="B810" s="104" t="s">
        <v>122</v>
      </c>
      <c r="C810" s="100" t="s">
        <v>627</v>
      </c>
      <c r="D810" s="100" t="s">
        <v>15</v>
      </c>
      <c r="E810" s="100" t="s">
        <v>24</v>
      </c>
      <c r="F810" s="82" t="s">
        <v>95</v>
      </c>
      <c r="G810" s="83" t="s">
        <v>99</v>
      </c>
      <c r="H810" s="83" t="s">
        <v>24</v>
      </c>
      <c r="I810" s="83" t="s">
        <v>102</v>
      </c>
      <c r="J810" s="77" t="s">
        <v>123</v>
      </c>
      <c r="K810" s="101" t="n">
        <v>3</v>
      </c>
      <c r="L810" s="101" t="n">
        <v>3</v>
      </c>
      <c r="M810" s="101" t="n">
        <v>3</v>
      </c>
      <c r="N810" s="274"/>
    </row>
    <row r="811" customFormat="false" ht="51" hidden="false" customHeight="false" outlineLevel="0" collapsed="false">
      <c r="B811" s="139" t="s">
        <v>105</v>
      </c>
      <c r="C811" s="100" t="s">
        <v>627</v>
      </c>
      <c r="D811" s="100" t="s">
        <v>15</v>
      </c>
      <c r="E811" s="100" t="s">
        <v>24</v>
      </c>
      <c r="F811" s="82" t="s">
        <v>95</v>
      </c>
      <c r="G811" s="83" t="s">
        <v>99</v>
      </c>
      <c r="H811" s="83" t="s">
        <v>24</v>
      </c>
      <c r="I811" s="127" t="s">
        <v>106</v>
      </c>
      <c r="J811" s="77"/>
      <c r="K811" s="101" t="n">
        <f aca="false">K812</f>
        <v>160</v>
      </c>
      <c r="L811" s="101" t="n">
        <f aca="false">L812</f>
        <v>160</v>
      </c>
      <c r="M811" s="101" t="n">
        <f aca="false">M812</f>
        <v>160</v>
      </c>
      <c r="N811" s="274"/>
    </row>
    <row r="812" customFormat="false" ht="25.5" hidden="false" customHeight="false" outlineLevel="0" collapsed="false">
      <c r="B812" s="104" t="s">
        <v>103</v>
      </c>
      <c r="C812" s="100" t="s">
        <v>627</v>
      </c>
      <c r="D812" s="100" t="s">
        <v>15</v>
      </c>
      <c r="E812" s="100" t="s">
        <v>24</v>
      </c>
      <c r="F812" s="82" t="s">
        <v>95</v>
      </c>
      <c r="G812" s="83" t="s">
        <v>99</v>
      </c>
      <c r="H812" s="83" t="s">
        <v>24</v>
      </c>
      <c r="I812" s="127" t="s">
        <v>106</v>
      </c>
      <c r="J812" s="77" t="s">
        <v>104</v>
      </c>
      <c r="K812" s="91" t="n">
        <v>160</v>
      </c>
      <c r="L812" s="91" t="n">
        <v>160</v>
      </c>
      <c r="M812" s="91" t="n">
        <v>160</v>
      </c>
      <c r="N812" s="274"/>
    </row>
    <row r="813" customFormat="false" ht="33" hidden="false" customHeight="true" outlineLevel="0" collapsed="false">
      <c r="B813" s="97" t="s">
        <v>628</v>
      </c>
      <c r="C813" s="81" t="s">
        <v>629</v>
      </c>
      <c r="D813" s="100"/>
      <c r="E813" s="100"/>
      <c r="F813" s="82"/>
      <c r="G813" s="83"/>
      <c r="H813" s="83"/>
      <c r="I813" s="83"/>
      <c r="J813" s="77"/>
      <c r="K813" s="179" t="n">
        <f aca="false">K814+K840+K856</f>
        <v>22343.59</v>
      </c>
      <c r="L813" s="179" t="n">
        <f aca="false">L814+L840+L856</f>
        <v>19342.59</v>
      </c>
      <c r="M813" s="179" t="n">
        <f aca="false">M814+M840+M856</f>
        <v>19042.59</v>
      </c>
      <c r="N813" s="274"/>
    </row>
    <row r="814" customFormat="false" ht="12.75" hidden="false" customHeight="false" outlineLevel="0" collapsed="false">
      <c r="B814" s="103" t="s">
        <v>597</v>
      </c>
      <c r="C814" s="100" t="s">
        <v>629</v>
      </c>
      <c r="D814" s="100" t="s">
        <v>15</v>
      </c>
      <c r="E814" s="100" t="s">
        <v>16</v>
      </c>
      <c r="F814" s="82"/>
      <c r="G814" s="83"/>
      <c r="H814" s="83"/>
      <c r="I814" s="83"/>
      <c r="J814" s="77"/>
      <c r="K814" s="91" t="n">
        <f aca="false">K815+K832</f>
        <v>15574.36</v>
      </c>
      <c r="L814" s="91" t="n">
        <f aca="false">L815+L832</f>
        <v>14493.36</v>
      </c>
      <c r="M814" s="91" t="n">
        <f aca="false">M815+M832</f>
        <v>14493.36</v>
      </c>
      <c r="N814" s="274"/>
    </row>
    <row r="815" customFormat="false" ht="38.25" hidden="false" customHeight="false" outlineLevel="0" collapsed="false">
      <c r="B815" s="128" t="s">
        <v>23</v>
      </c>
      <c r="C815" s="100" t="s">
        <v>629</v>
      </c>
      <c r="D815" s="100" t="s">
        <v>15</v>
      </c>
      <c r="E815" s="100" t="s">
        <v>24</v>
      </c>
      <c r="F815" s="156"/>
      <c r="G815" s="157"/>
      <c r="H815" s="157"/>
      <c r="I815" s="157"/>
      <c r="J815" s="77"/>
      <c r="K815" s="91" t="n">
        <f aca="false">K816</f>
        <v>15313.36</v>
      </c>
      <c r="L815" s="91" t="n">
        <f aca="false">L816</f>
        <v>14232.36</v>
      </c>
      <c r="M815" s="91" t="n">
        <f aca="false">M816</f>
        <v>14232.36</v>
      </c>
      <c r="N815" s="274"/>
    </row>
    <row r="816" customFormat="false" ht="47.25" hidden="false" customHeight="true" outlineLevel="0" collapsed="false">
      <c r="B816" s="175" t="s">
        <v>94</v>
      </c>
      <c r="C816" s="100" t="s">
        <v>629</v>
      </c>
      <c r="D816" s="100" t="s">
        <v>15</v>
      </c>
      <c r="E816" s="100" t="s">
        <v>24</v>
      </c>
      <c r="F816" s="123" t="s">
        <v>95</v>
      </c>
      <c r="G816" s="110" t="s">
        <v>96</v>
      </c>
      <c r="H816" s="110" t="s">
        <v>16</v>
      </c>
      <c r="I816" s="110" t="s">
        <v>97</v>
      </c>
      <c r="J816" s="100"/>
      <c r="K816" s="101" t="n">
        <f aca="false">K817</f>
        <v>15313.36</v>
      </c>
      <c r="L816" s="101" t="n">
        <f aca="false">L817</f>
        <v>14232.36</v>
      </c>
      <c r="M816" s="101" t="n">
        <f aca="false">M817</f>
        <v>14232.36</v>
      </c>
      <c r="N816" s="274"/>
    </row>
    <row r="817" customFormat="false" ht="24.75" hidden="false" customHeight="true" outlineLevel="0" collapsed="false">
      <c r="B817" s="187" t="s">
        <v>98</v>
      </c>
      <c r="C817" s="124" t="s">
        <v>629</v>
      </c>
      <c r="D817" s="100" t="s">
        <v>15</v>
      </c>
      <c r="E817" s="100" t="s">
        <v>24</v>
      </c>
      <c r="F817" s="110" t="s">
        <v>95</v>
      </c>
      <c r="G817" s="110" t="s">
        <v>99</v>
      </c>
      <c r="H817" s="110" t="s">
        <v>16</v>
      </c>
      <c r="I817" s="110" t="s">
        <v>97</v>
      </c>
      <c r="J817" s="100"/>
      <c r="K817" s="101" t="n">
        <f aca="false">K818+K825</f>
        <v>15313.36</v>
      </c>
      <c r="L817" s="101" t="n">
        <f aca="false">L818+L825</f>
        <v>14232.36</v>
      </c>
      <c r="M817" s="101" t="n">
        <f aca="false">M818+M825</f>
        <v>14232.36</v>
      </c>
      <c r="N817" s="274"/>
    </row>
    <row r="818" customFormat="false" ht="43.5" hidden="false" customHeight="true" outlineLevel="0" collapsed="false">
      <c r="B818" s="187" t="s">
        <v>114</v>
      </c>
      <c r="C818" s="100" t="s">
        <v>629</v>
      </c>
      <c r="D818" s="100" t="s">
        <v>15</v>
      </c>
      <c r="E818" s="100" t="s">
        <v>24</v>
      </c>
      <c r="F818" s="110" t="s">
        <v>95</v>
      </c>
      <c r="G818" s="110" t="s">
        <v>99</v>
      </c>
      <c r="H818" s="110" t="s">
        <v>33</v>
      </c>
      <c r="I818" s="110" t="s">
        <v>97</v>
      </c>
      <c r="J818" s="100"/>
      <c r="K818" s="91" t="n">
        <f aca="false">K819+K823+K821</f>
        <v>649</v>
      </c>
      <c r="L818" s="91" t="n">
        <f aca="false">L819+L823+L821</f>
        <v>100</v>
      </c>
      <c r="M818" s="91" t="n">
        <f aca="false">M819+M823+M821</f>
        <v>100</v>
      </c>
      <c r="N818" s="274"/>
    </row>
    <row r="819" customFormat="false" ht="36" hidden="false" customHeight="true" outlineLevel="0" collapsed="false">
      <c r="B819" s="187" t="s">
        <v>115</v>
      </c>
      <c r="C819" s="100" t="s">
        <v>629</v>
      </c>
      <c r="D819" s="100" t="s">
        <v>15</v>
      </c>
      <c r="E819" s="100" t="s">
        <v>24</v>
      </c>
      <c r="F819" s="110" t="s">
        <v>95</v>
      </c>
      <c r="G819" s="110" t="s">
        <v>99</v>
      </c>
      <c r="H819" s="110" t="s">
        <v>33</v>
      </c>
      <c r="I819" s="110" t="s">
        <v>116</v>
      </c>
      <c r="J819" s="100"/>
      <c r="K819" s="91" t="n">
        <f aca="false">K820</f>
        <v>330</v>
      </c>
      <c r="L819" s="91" t="n">
        <f aca="false">L820</f>
        <v>0</v>
      </c>
      <c r="M819" s="91" t="n">
        <f aca="false">M820</f>
        <v>0</v>
      </c>
      <c r="N819" s="274"/>
    </row>
    <row r="820" customFormat="false" ht="29.25" hidden="false" customHeight="true" outlineLevel="0" collapsed="false">
      <c r="B820" s="340" t="s">
        <v>117</v>
      </c>
      <c r="C820" s="100" t="s">
        <v>629</v>
      </c>
      <c r="D820" s="100" t="s">
        <v>15</v>
      </c>
      <c r="E820" s="100" t="s">
        <v>24</v>
      </c>
      <c r="F820" s="110" t="s">
        <v>95</v>
      </c>
      <c r="G820" s="110" t="s">
        <v>99</v>
      </c>
      <c r="H820" s="110" t="s">
        <v>33</v>
      </c>
      <c r="I820" s="110" t="s">
        <v>116</v>
      </c>
      <c r="J820" s="100" t="s">
        <v>113</v>
      </c>
      <c r="K820" s="91" t="n">
        <v>330</v>
      </c>
      <c r="L820" s="91" t="n">
        <v>0</v>
      </c>
      <c r="M820" s="91" t="n">
        <v>0</v>
      </c>
      <c r="N820" s="274"/>
    </row>
    <row r="821" customFormat="false" ht="29.25" hidden="false" customHeight="true" outlineLevel="0" collapsed="false">
      <c r="B821" s="173" t="s">
        <v>130</v>
      </c>
      <c r="C821" s="100" t="s">
        <v>629</v>
      </c>
      <c r="D821" s="100" t="s">
        <v>15</v>
      </c>
      <c r="E821" s="100" t="s">
        <v>24</v>
      </c>
      <c r="F821" s="110" t="s">
        <v>95</v>
      </c>
      <c r="G821" s="110" t="s">
        <v>99</v>
      </c>
      <c r="H821" s="110" t="s">
        <v>33</v>
      </c>
      <c r="I821" s="110" t="s">
        <v>131</v>
      </c>
      <c r="J821" s="100"/>
      <c r="K821" s="91" t="n">
        <f aca="false">K822</f>
        <v>7</v>
      </c>
      <c r="L821" s="91" t="n">
        <f aca="false">L822</f>
        <v>0</v>
      </c>
      <c r="M821" s="91" t="n">
        <f aca="false">M822</f>
        <v>0</v>
      </c>
      <c r="N821" s="274"/>
    </row>
    <row r="822" customFormat="false" ht="29.25" hidden="false" customHeight="true" outlineLevel="0" collapsed="false">
      <c r="B822" s="340" t="s">
        <v>117</v>
      </c>
      <c r="C822" s="100" t="s">
        <v>629</v>
      </c>
      <c r="D822" s="100" t="s">
        <v>15</v>
      </c>
      <c r="E822" s="100" t="s">
        <v>24</v>
      </c>
      <c r="F822" s="110" t="s">
        <v>95</v>
      </c>
      <c r="G822" s="110" t="s">
        <v>99</v>
      </c>
      <c r="H822" s="110" t="s">
        <v>33</v>
      </c>
      <c r="I822" s="110" t="s">
        <v>131</v>
      </c>
      <c r="J822" s="100" t="s">
        <v>113</v>
      </c>
      <c r="K822" s="91" t="n">
        <v>7</v>
      </c>
      <c r="L822" s="91" t="n">
        <v>0</v>
      </c>
      <c r="M822" s="91" t="n">
        <v>0</v>
      </c>
      <c r="N822" s="274"/>
    </row>
    <row r="823" customFormat="false" ht="67.5" hidden="false" customHeight="true" outlineLevel="0" collapsed="false">
      <c r="B823" s="173" t="s">
        <v>120</v>
      </c>
      <c r="C823" s="100" t="s">
        <v>629</v>
      </c>
      <c r="D823" s="100" t="s">
        <v>15</v>
      </c>
      <c r="E823" s="100" t="s">
        <v>24</v>
      </c>
      <c r="F823" s="110" t="s">
        <v>95</v>
      </c>
      <c r="G823" s="110" t="s">
        <v>99</v>
      </c>
      <c r="H823" s="110" t="s">
        <v>33</v>
      </c>
      <c r="I823" s="110" t="s">
        <v>121</v>
      </c>
      <c r="J823" s="100"/>
      <c r="K823" s="91" t="n">
        <f aca="false">K824</f>
        <v>312</v>
      </c>
      <c r="L823" s="91" t="n">
        <f aca="false">L824</f>
        <v>100</v>
      </c>
      <c r="M823" s="91" t="n">
        <f aca="false">M824</f>
        <v>100</v>
      </c>
      <c r="N823" s="274"/>
    </row>
    <row r="824" customFormat="false" ht="29.25" hidden="false" customHeight="true" outlineLevel="0" collapsed="false">
      <c r="B824" s="340" t="s">
        <v>117</v>
      </c>
      <c r="C824" s="100" t="s">
        <v>629</v>
      </c>
      <c r="D824" s="100" t="s">
        <v>15</v>
      </c>
      <c r="E824" s="100" t="s">
        <v>24</v>
      </c>
      <c r="F824" s="110" t="s">
        <v>95</v>
      </c>
      <c r="G824" s="110" t="s">
        <v>99</v>
      </c>
      <c r="H824" s="110" t="s">
        <v>33</v>
      </c>
      <c r="I824" s="110" t="s">
        <v>121</v>
      </c>
      <c r="J824" s="100" t="s">
        <v>113</v>
      </c>
      <c r="K824" s="91" t="n">
        <v>312</v>
      </c>
      <c r="L824" s="91" t="n">
        <v>100</v>
      </c>
      <c r="M824" s="91" t="n">
        <v>100</v>
      </c>
      <c r="N824" s="274"/>
    </row>
    <row r="825" customFormat="false" ht="51" hidden="false" customHeight="false" outlineLevel="0" collapsed="false">
      <c r="B825" s="349" t="s">
        <v>100</v>
      </c>
      <c r="C825" s="100" t="s">
        <v>629</v>
      </c>
      <c r="D825" s="100" t="s">
        <v>15</v>
      </c>
      <c r="E825" s="100" t="s">
        <v>24</v>
      </c>
      <c r="F825" s="82" t="s">
        <v>95</v>
      </c>
      <c r="G825" s="83" t="s">
        <v>99</v>
      </c>
      <c r="H825" s="83" t="s">
        <v>24</v>
      </c>
      <c r="I825" s="83" t="s">
        <v>97</v>
      </c>
      <c r="J825" s="100"/>
      <c r="K825" s="101" t="n">
        <f aca="false">K826+K830</f>
        <v>14664.36</v>
      </c>
      <c r="L825" s="101" t="n">
        <f aca="false">L826+L830</f>
        <v>14132.36</v>
      </c>
      <c r="M825" s="101" t="n">
        <f aca="false">M826+M830</f>
        <v>14132.36</v>
      </c>
      <c r="N825" s="274"/>
    </row>
    <row r="826" customFormat="false" ht="25.5" hidden="false" customHeight="false" outlineLevel="0" collapsed="false">
      <c r="B826" s="128" t="s">
        <v>101</v>
      </c>
      <c r="C826" s="100" t="s">
        <v>629</v>
      </c>
      <c r="D826" s="100" t="s">
        <v>15</v>
      </c>
      <c r="E826" s="100" t="s">
        <v>24</v>
      </c>
      <c r="F826" s="82" t="s">
        <v>95</v>
      </c>
      <c r="G826" s="83" t="s">
        <v>99</v>
      </c>
      <c r="H826" s="83" t="s">
        <v>24</v>
      </c>
      <c r="I826" s="83" t="s">
        <v>102</v>
      </c>
      <c r="J826" s="100"/>
      <c r="K826" s="101" t="n">
        <f aca="false">K827+K828+K829</f>
        <v>6828.3</v>
      </c>
      <c r="L826" s="101" t="n">
        <f aca="false">L827+L828+L829</f>
        <v>6792.3</v>
      </c>
      <c r="M826" s="101" t="n">
        <f aca="false">M827+M828+M829</f>
        <v>6792.3</v>
      </c>
      <c r="N826" s="274"/>
    </row>
    <row r="827" customFormat="false" ht="25.5" hidden="false" customHeight="false" outlineLevel="0" collapsed="false">
      <c r="B827" s="104" t="s">
        <v>103</v>
      </c>
      <c r="C827" s="100" t="s">
        <v>629</v>
      </c>
      <c r="D827" s="100" t="s">
        <v>15</v>
      </c>
      <c r="E827" s="100" t="s">
        <v>24</v>
      </c>
      <c r="F827" s="82" t="s">
        <v>95</v>
      </c>
      <c r="G827" s="83" t="s">
        <v>99</v>
      </c>
      <c r="H827" s="83" t="s">
        <v>24</v>
      </c>
      <c r="I827" s="83" t="s">
        <v>102</v>
      </c>
      <c r="J827" s="100" t="s">
        <v>104</v>
      </c>
      <c r="K827" s="101" t="n">
        <v>6477.3</v>
      </c>
      <c r="L827" s="101" t="n">
        <v>6477.3</v>
      </c>
      <c r="M827" s="101" t="n">
        <v>6477.3</v>
      </c>
      <c r="N827" s="274"/>
    </row>
    <row r="828" customFormat="false" ht="25.5" hidden="false" customHeight="false" outlineLevel="0" collapsed="false">
      <c r="B828" s="104" t="s">
        <v>112</v>
      </c>
      <c r="C828" s="100" t="s">
        <v>629</v>
      </c>
      <c r="D828" s="100" t="s">
        <v>15</v>
      </c>
      <c r="E828" s="100" t="s">
        <v>24</v>
      </c>
      <c r="F828" s="82" t="s">
        <v>95</v>
      </c>
      <c r="G828" s="83" t="s">
        <v>99</v>
      </c>
      <c r="H828" s="83" t="s">
        <v>24</v>
      </c>
      <c r="I828" s="83" t="s">
        <v>102</v>
      </c>
      <c r="J828" s="100" t="s">
        <v>113</v>
      </c>
      <c r="K828" s="101" t="n">
        <v>346</v>
      </c>
      <c r="L828" s="101" t="n">
        <v>310</v>
      </c>
      <c r="M828" s="101" t="n">
        <v>310</v>
      </c>
      <c r="N828" s="274"/>
      <c r="P828" s="351"/>
    </row>
    <row r="829" customFormat="false" ht="12.75" hidden="false" customHeight="false" outlineLevel="0" collapsed="false">
      <c r="B829" s="104" t="s">
        <v>122</v>
      </c>
      <c r="C829" s="100" t="s">
        <v>629</v>
      </c>
      <c r="D829" s="100" t="s">
        <v>15</v>
      </c>
      <c r="E829" s="100" t="s">
        <v>24</v>
      </c>
      <c r="F829" s="82" t="s">
        <v>95</v>
      </c>
      <c r="G829" s="83" t="s">
        <v>99</v>
      </c>
      <c r="H829" s="83" t="s">
        <v>24</v>
      </c>
      <c r="I829" s="83" t="s">
        <v>102</v>
      </c>
      <c r="J829" s="100" t="s">
        <v>123</v>
      </c>
      <c r="K829" s="101" t="n">
        <v>5</v>
      </c>
      <c r="L829" s="101" t="n">
        <v>5</v>
      </c>
      <c r="M829" s="101" t="n">
        <v>5</v>
      </c>
      <c r="N829" s="274"/>
    </row>
    <row r="830" customFormat="false" ht="51" hidden="false" customHeight="false" outlineLevel="0" collapsed="false">
      <c r="B830" s="139" t="s">
        <v>105</v>
      </c>
      <c r="C830" s="100" t="s">
        <v>629</v>
      </c>
      <c r="D830" s="100" t="s">
        <v>15</v>
      </c>
      <c r="E830" s="100" t="s">
        <v>24</v>
      </c>
      <c r="F830" s="82" t="s">
        <v>95</v>
      </c>
      <c r="G830" s="83" t="s">
        <v>99</v>
      </c>
      <c r="H830" s="83" t="s">
        <v>24</v>
      </c>
      <c r="I830" s="127" t="s">
        <v>106</v>
      </c>
      <c r="J830" s="100"/>
      <c r="K830" s="101" t="n">
        <f aca="false">K831</f>
        <v>7836.06</v>
      </c>
      <c r="L830" s="101" t="n">
        <f aca="false">L831</f>
        <v>7340.06</v>
      </c>
      <c r="M830" s="101" t="n">
        <f aca="false">M831</f>
        <v>7340.06</v>
      </c>
      <c r="N830" s="274"/>
    </row>
    <row r="831" customFormat="false" ht="25.5" hidden="false" customHeight="false" outlineLevel="0" collapsed="false">
      <c r="B831" s="104" t="s">
        <v>103</v>
      </c>
      <c r="C831" s="100" t="s">
        <v>629</v>
      </c>
      <c r="D831" s="100" t="s">
        <v>15</v>
      </c>
      <c r="E831" s="100" t="s">
        <v>24</v>
      </c>
      <c r="F831" s="82" t="s">
        <v>95</v>
      </c>
      <c r="G831" s="83" t="s">
        <v>99</v>
      </c>
      <c r="H831" s="83" t="s">
        <v>24</v>
      </c>
      <c r="I831" s="127" t="s">
        <v>106</v>
      </c>
      <c r="J831" s="100" t="s">
        <v>104</v>
      </c>
      <c r="K831" s="91" t="n">
        <v>7836.06</v>
      </c>
      <c r="L831" s="91" t="n">
        <v>7340.06</v>
      </c>
      <c r="M831" s="91" t="n">
        <v>7340.06</v>
      </c>
      <c r="N831" s="274"/>
    </row>
    <row r="832" customFormat="false" ht="12.75" hidden="false" customHeight="false" outlineLevel="0" collapsed="false">
      <c r="B832" s="122" t="s">
        <v>630</v>
      </c>
      <c r="C832" s="100" t="s">
        <v>629</v>
      </c>
      <c r="D832" s="100" t="s">
        <v>15</v>
      </c>
      <c r="E832" s="100" t="s">
        <v>30</v>
      </c>
      <c r="F832" s="197"/>
      <c r="G832" s="132"/>
      <c r="H832" s="132"/>
      <c r="I832" s="132"/>
      <c r="J832" s="100"/>
      <c r="K832" s="101" t="n">
        <f aca="false">K833</f>
        <v>261</v>
      </c>
      <c r="L832" s="101" t="n">
        <f aca="false">L833</f>
        <v>261</v>
      </c>
      <c r="M832" s="101" t="n">
        <f aca="false">M833</f>
        <v>261</v>
      </c>
      <c r="N832" s="274"/>
    </row>
    <row r="833" customFormat="false" ht="38.25" hidden="false" customHeight="false" outlineLevel="0" collapsed="false">
      <c r="B833" s="175" t="s">
        <v>94</v>
      </c>
      <c r="C833" s="100" t="s">
        <v>629</v>
      </c>
      <c r="D833" s="100" t="s">
        <v>15</v>
      </c>
      <c r="E833" s="100" t="s">
        <v>30</v>
      </c>
      <c r="F833" s="123" t="s">
        <v>95</v>
      </c>
      <c r="G833" s="83" t="s">
        <v>96</v>
      </c>
      <c r="H833" s="83" t="s">
        <v>16</v>
      </c>
      <c r="I833" s="127" t="s">
        <v>97</v>
      </c>
      <c r="J833" s="100"/>
      <c r="K833" s="101" t="n">
        <f aca="false">K834</f>
        <v>261</v>
      </c>
      <c r="L833" s="101" t="n">
        <f aca="false">L834</f>
        <v>261</v>
      </c>
      <c r="M833" s="101" t="n">
        <f aca="false">M834</f>
        <v>261</v>
      </c>
      <c r="N833" s="274"/>
    </row>
    <row r="834" customFormat="false" ht="12.75" hidden="false" customHeight="false" outlineLevel="0" collapsed="false">
      <c r="B834" s="187" t="s">
        <v>98</v>
      </c>
      <c r="C834" s="100" t="s">
        <v>629</v>
      </c>
      <c r="D834" s="100" t="s">
        <v>15</v>
      </c>
      <c r="E834" s="100" t="s">
        <v>30</v>
      </c>
      <c r="F834" s="123" t="s">
        <v>95</v>
      </c>
      <c r="G834" s="83" t="s">
        <v>99</v>
      </c>
      <c r="H834" s="83" t="s">
        <v>16</v>
      </c>
      <c r="I834" s="127" t="s">
        <v>97</v>
      </c>
      <c r="J834" s="100"/>
      <c r="K834" s="101" t="n">
        <f aca="false">K835</f>
        <v>261</v>
      </c>
      <c r="L834" s="101" t="n">
        <f aca="false">L835</f>
        <v>261</v>
      </c>
      <c r="M834" s="101" t="n">
        <f aca="false">M835</f>
        <v>261</v>
      </c>
      <c r="N834" s="274"/>
    </row>
    <row r="835" customFormat="false" ht="38.25" hidden="false" customHeight="false" outlineLevel="0" collapsed="false">
      <c r="B835" s="175" t="s">
        <v>144</v>
      </c>
      <c r="C835" s="100" t="s">
        <v>629</v>
      </c>
      <c r="D835" s="100" t="s">
        <v>15</v>
      </c>
      <c r="E835" s="123" t="s">
        <v>30</v>
      </c>
      <c r="F835" s="123" t="s">
        <v>95</v>
      </c>
      <c r="G835" s="83" t="s">
        <v>99</v>
      </c>
      <c r="H835" s="83" t="s">
        <v>15</v>
      </c>
      <c r="I835" s="127" t="s">
        <v>97</v>
      </c>
      <c r="J835" s="100"/>
      <c r="K835" s="101" t="n">
        <f aca="false">K836+K838</f>
        <v>261</v>
      </c>
      <c r="L835" s="101" t="n">
        <f aca="false">L836+L838</f>
        <v>261</v>
      </c>
      <c r="M835" s="101" t="n">
        <f aca="false">M836+M838</f>
        <v>261</v>
      </c>
      <c r="N835" s="274"/>
    </row>
    <row r="836" customFormat="false" ht="12.75" hidden="false" customHeight="false" outlineLevel="0" collapsed="false">
      <c r="B836" s="175" t="s">
        <v>145</v>
      </c>
      <c r="C836" s="124" t="s">
        <v>629</v>
      </c>
      <c r="D836" s="100" t="s">
        <v>15</v>
      </c>
      <c r="E836" s="123" t="s">
        <v>30</v>
      </c>
      <c r="F836" s="123" t="s">
        <v>95</v>
      </c>
      <c r="G836" s="83" t="s">
        <v>99</v>
      </c>
      <c r="H836" s="83" t="s">
        <v>15</v>
      </c>
      <c r="I836" s="127" t="s">
        <v>146</v>
      </c>
      <c r="J836" s="100"/>
      <c r="K836" s="101" t="n">
        <f aca="false">K837</f>
        <v>192</v>
      </c>
      <c r="L836" s="101" t="n">
        <f aca="false">L837</f>
        <v>192</v>
      </c>
      <c r="M836" s="101" t="n">
        <f aca="false">M837</f>
        <v>192</v>
      </c>
      <c r="N836" s="274"/>
    </row>
    <row r="837" customFormat="false" ht="12.75" hidden="false" customHeight="false" outlineLevel="0" collapsed="false">
      <c r="B837" s="128" t="s">
        <v>147</v>
      </c>
      <c r="C837" s="100" t="s">
        <v>629</v>
      </c>
      <c r="D837" s="100" t="s">
        <v>15</v>
      </c>
      <c r="E837" s="100" t="s">
        <v>30</v>
      </c>
      <c r="F837" s="123" t="s">
        <v>95</v>
      </c>
      <c r="G837" s="83" t="s">
        <v>99</v>
      </c>
      <c r="H837" s="83" t="s">
        <v>15</v>
      </c>
      <c r="I837" s="132" t="s">
        <v>146</v>
      </c>
      <c r="J837" s="77" t="s">
        <v>148</v>
      </c>
      <c r="K837" s="91" t="n">
        <v>192</v>
      </c>
      <c r="L837" s="91" t="n">
        <v>192</v>
      </c>
      <c r="M837" s="91" t="n">
        <v>192</v>
      </c>
      <c r="N837" s="274"/>
    </row>
    <row r="838" customFormat="false" ht="25.5" hidden="false" customHeight="false" outlineLevel="0" collapsed="false">
      <c r="B838" s="128" t="s">
        <v>149</v>
      </c>
      <c r="C838" s="100" t="s">
        <v>629</v>
      </c>
      <c r="D838" s="100" t="s">
        <v>15</v>
      </c>
      <c r="E838" s="123" t="s">
        <v>30</v>
      </c>
      <c r="F838" s="123" t="s">
        <v>95</v>
      </c>
      <c r="G838" s="83" t="s">
        <v>99</v>
      </c>
      <c r="H838" s="83" t="s">
        <v>15</v>
      </c>
      <c r="I838" s="127" t="s">
        <v>150</v>
      </c>
      <c r="J838" s="163"/>
      <c r="K838" s="91" t="n">
        <f aca="false">K839</f>
        <v>69</v>
      </c>
      <c r="L838" s="91" t="n">
        <f aca="false">L839</f>
        <v>69</v>
      </c>
      <c r="M838" s="91" t="n">
        <f aca="false">M839</f>
        <v>69</v>
      </c>
      <c r="N838" s="274"/>
    </row>
    <row r="839" customFormat="false" ht="29.25" hidden="false" customHeight="true" outlineLevel="0" collapsed="false">
      <c r="B839" s="128" t="s">
        <v>151</v>
      </c>
      <c r="C839" s="100" t="s">
        <v>629</v>
      </c>
      <c r="D839" s="100" t="s">
        <v>15</v>
      </c>
      <c r="E839" s="100" t="s">
        <v>30</v>
      </c>
      <c r="F839" s="123" t="s">
        <v>95</v>
      </c>
      <c r="G839" s="83" t="s">
        <v>99</v>
      </c>
      <c r="H839" s="83" t="s">
        <v>15</v>
      </c>
      <c r="I839" s="110" t="s">
        <v>150</v>
      </c>
      <c r="J839" s="100" t="s">
        <v>152</v>
      </c>
      <c r="K839" s="101" t="n">
        <v>69</v>
      </c>
      <c r="L839" s="91" t="n">
        <v>69</v>
      </c>
      <c r="M839" s="91" t="n">
        <v>69</v>
      </c>
      <c r="N839" s="274"/>
    </row>
    <row r="840" customFormat="false" ht="12.75" hidden="false" customHeight="false" outlineLevel="0" collapsed="false">
      <c r="B840" s="227" t="s">
        <v>616</v>
      </c>
      <c r="C840" s="100" t="s">
        <v>629</v>
      </c>
      <c r="D840" s="100" t="s">
        <v>36</v>
      </c>
      <c r="E840" s="123" t="s">
        <v>16</v>
      </c>
      <c r="F840" s="82"/>
      <c r="G840" s="83"/>
      <c r="H840" s="83"/>
      <c r="I840" s="127"/>
      <c r="J840" s="140"/>
      <c r="K840" s="91" t="n">
        <f aca="false">K841+K848</f>
        <v>6169.23</v>
      </c>
      <c r="L840" s="91" t="n">
        <f aca="false">L841+L848</f>
        <v>4549.23</v>
      </c>
      <c r="M840" s="91" t="n">
        <f aca="false">M841+M848</f>
        <v>4549.23</v>
      </c>
      <c r="N840" s="274"/>
    </row>
    <row r="841" customFormat="false" ht="12.75" hidden="false" customHeight="false" outlineLevel="0" collapsed="false">
      <c r="B841" s="103" t="s">
        <v>67</v>
      </c>
      <c r="C841" s="159" t="s">
        <v>629</v>
      </c>
      <c r="D841" s="196" t="s">
        <v>36</v>
      </c>
      <c r="E841" s="196" t="s">
        <v>15</v>
      </c>
      <c r="F841" s="240"/>
      <c r="G841" s="132"/>
      <c r="H841" s="132"/>
      <c r="I841" s="219"/>
      <c r="J841" s="196"/>
      <c r="K841" s="91" t="n">
        <f aca="false">K842</f>
        <v>3799.23</v>
      </c>
      <c r="L841" s="91" t="n">
        <f aca="false">L842</f>
        <v>3799.23</v>
      </c>
      <c r="M841" s="91" t="n">
        <f aca="false">M842</f>
        <v>3799.23</v>
      </c>
      <c r="N841" s="274"/>
    </row>
    <row r="842" customFormat="false" ht="38.25" hidden="false" customHeight="false" outlineLevel="0" collapsed="false">
      <c r="B842" s="175" t="s">
        <v>94</v>
      </c>
      <c r="C842" s="100" t="s">
        <v>629</v>
      </c>
      <c r="D842" s="100" t="s">
        <v>36</v>
      </c>
      <c r="E842" s="100" t="s">
        <v>15</v>
      </c>
      <c r="F842" s="82" t="s">
        <v>95</v>
      </c>
      <c r="G842" s="83" t="s">
        <v>96</v>
      </c>
      <c r="H842" s="83" t="s">
        <v>16</v>
      </c>
      <c r="I842" s="127" t="s">
        <v>97</v>
      </c>
      <c r="J842" s="245"/>
      <c r="K842" s="333" t="n">
        <f aca="false">K843</f>
        <v>3799.23</v>
      </c>
      <c r="L842" s="333" t="n">
        <f aca="false">L843</f>
        <v>3799.23</v>
      </c>
      <c r="M842" s="333" t="n">
        <f aca="false">M843</f>
        <v>3799.23</v>
      </c>
      <c r="N842" s="274"/>
    </row>
    <row r="843" customFormat="false" ht="12.75" hidden="false" customHeight="false" outlineLevel="0" collapsed="false">
      <c r="B843" s="187" t="s">
        <v>98</v>
      </c>
      <c r="C843" s="77" t="s">
        <v>629</v>
      </c>
      <c r="D843" s="148" t="s">
        <v>36</v>
      </c>
      <c r="E843" s="100" t="s">
        <v>15</v>
      </c>
      <c r="F843" s="151" t="s">
        <v>95</v>
      </c>
      <c r="G843" s="151" t="s">
        <v>99</v>
      </c>
      <c r="H843" s="151" t="s">
        <v>16</v>
      </c>
      <c r="I843" s="151" t="s">
        <v>97</v>
      </c>
      <c r="J843" s="245"/>
      <c r="K843" s="233" t="n">
        <f aca="false">K844</f>
        <v>3799.23</v>
      </c>
      <c r="L843" s="233" t="n">
        <f aca="false">L844</f>
        <v>3799.23</v>
      </c>
      <c r="M843" s="233" t="n">
        <f aca="false">M844</f>
        <v>3799.23</v>
      </c>
      <c r="N843" s="274"/>
    </row>
    <row r="844" customFormat="false" ht="45" hidden="false" customHeight="true" outlineLevel="0" collapsed="false">
      <c r="B844" s="175" t="s">
        <v>144</v>
      </c>
      <c r="C844" s="100" t="s">
        <v>629</v>
      </c>
      <c r="D844" s="77" t="s">
        <v>36</v>
      </c>
      <c r="E844" s="148" t="s">
        <v>15</v>
      </c>
      <c r="F844" s="82" t="s">
        <v>95</v>
      </c>
      <c r="G844" s="83" t="s">
        <v>99</v>
      </c>
      <c r="H844" s="83" t="s">
        <v>15</v>
      </c>
      <c r="I844" s="127" t="s">
        <v>97</v>
      </c>
      <c r="J844" s="246"/>
      <c r="K844" s="169" t="n">
        <f aca="false">K845</f>
        <v>3799.23</v>
      </c>
      <c r="L844" s="169" t="n">
        <f aca="false">L845</f>
        <v>3799.23</v>
      </c>
      <c r="M844" s="169" t="n">
        <f aca="false">M845</f>
        <v>3799.23</v>
      </c>
      <c r="N844" s="274"/>
    </row>
    <row r="845" customFormat="false" ht="12.75" hidden="false" customHeight="false" outlineLevel="0" collapsed="false">
      <c r="B845" s="175" t="s">
        <v>525</v>
      </c>
      <c r="C845" s="124" t="s">
        <v>629</v>
      </c>
      <c r="D845" s="77" t="s">
        <v>36</v>
      </c>
      <c r="E845" s="148" t="s">
        <v>15</v>
      </c>
      <c r="F845" s="82" t="s">
        <v>95</v>
      </c>
      <c r="G845" s="83" t="s">
        <v>99</v>
      </c>
      <c r="H845" s="83" t="s">
        <v>15</v>
      </c>
      <c r="I845" s="127" t="s">
        <v>526</v>
      </c>
      <c r="J845" s="246"/>
      <c r="K845" s="169" t="n">
        <f aca="false">K846+K847</f>
        <v>3799.23</v>
      </c>
      <c r="L845" s="169" t="n">
        <f aca="false">L846+L847</f>
        <v>3799.23</v>
      </c>
      <c r="M845" s="169" t="n">
        <f aca="false">M846+M847</f>
        <v>3799.23</v>
      </c>
      <c r="N845" s="274"/>
    </row>
    <row r="846" customFormat="false" ht="25.5" hidden="false" customHeight="false" outlineLevel="0" collapsed="false">
      <c r="B846" s="104" t="s">
        <v>112</v>
      </c>
      <c r="C846" s="100" t="s">
        <v>629</v>
      </c>
      <c r="D846" s="77" t="s">
        <v>36</v>
      </c>
      <c r="E846" s="77" t="s">
        <v>15</v>
      </c>
      <c r="F846" s="82" t="s">
        <v>95</v>
      </c>
      <c r="G846" s="83" t="s">
        <v>99</v>
      </c>
      <c r="H846" s="83" t="s">
        <v>15</v>
      </c>
      <c r="I846" s="127" t="s">
        <v>526</v>
      </c>
      <c r="J846" s="77" t="s">
        <v>113</v>
      </c>
      <c r="K846" s="91"/>
      <c r="L846" s="91"/>
      <c r="M846" s="91"/>
      <c r="N846" s="274"/>
      <c r="P846" s="351"/>
    </row>
    <row r="847" customFormat="false" ht="25.5" hidden="false" customHeight="false" outlineLevel="0" collapsed="false">
      <c r="B847" s="104" t="s">
        <v>512</v>
      </c>
      <c r="C847" s="100" t="s">
        <v>629</v>
      </c>
      <c r="D847" s="77" t="s">
        <v>36</v>
      </c>
      <c r="E847" s="77" t="s">
        <v>15</v>
      </c>
      <c r="F847" s="82" t="s">
        <v>95</v>
      </c>
      <c r="G847" s="83" t="s">
        <v>99</v>
      </c>
      <c r="H847" s="83" t="s">
        <v>15</v>
      </c>
      <c r="I847" s="127" t="s">
        <v>526</v>
      </c>
      <c r="J847" s="77" t="s">
        <v>527</v>
      </c>
      <c r="K847" s="91" t="n">
        <v>3799.23</v>
      </c>
      <c r="L847" s="91" t="n">
        <v>3799.23</v>
      </c>
      <c r="M847" s="91" t="n">
        <v>3799.23</v>
      </c>
      <c r="N847" s="274"/>
    </row>
    <row r="848" customFormat="false" ht="12.75" hidden="false" customHeight="false" outlineLevel="0" collapsed="false">
      <c r="B848" s="371" t="s">
        <v>528</v>
      </c>
      <c r="C848" s="100" t="s">
        <v>629</v>
      </c>
      <c r="D848" s="77" t="s">
        <v>36</v>
      </c>
      <c r="E848" s="77" t="s">
        <v>33</v>
      </c>
      <c r="F848" s="240"/>
      <c r="G848" s="132"/>
      <c r="H848" s="132"/>
      <c r="I848" s="219"/>
      <c r="J848" s="77"/>
      <c r="K848" s="91" t="n">
        <f aca="false">K849</f>
        <v>2370</v>
      </c>
      <c r="L848" s="91" t="n">
        <f aca="false">L849</f>
        <v>750</v>
      </c>
      <c r="M848" s="91" t="n">
        <f aca="false">M849</f>
        <v>750</v>
      </c>
      <c r="N848" s="274"/>
    </row>
    <row r="849" customFormat="false" ht="66" hidden="false" customHeight="true" outlineLevel="0" collapsed="false">
      <c r="B849" s="104" t="s">
        <v>230</v>
      </c>
      <c r="C849" s="100" t="s">
        <v>629</v>
      </c>
      <c r="D849" s="77" t="s">
        <v>36</v>
      </c>
      <c r="E849" s="196" t="s">
        <v>33</v>
      </c>
      <c r="F849" s="82" t="s">
        <v>231</v>
      </c>
      <c r="G849" s="83" t="s">
        <v>96</v>
      </c>
      <c r="H849" s="83" t="s">
        <v>16</v>
      </c>
      <c r="I849" s="127" t="s">
        <v>97</v>
      </c>
      <c r="J849" s="372"/>
      <c r="K849" s="241" t="n">
        <f aca="false">K854+K852</f>
        <v>2370</v>
      </c>
      <c r="L849" s="241" t="n">
        <f aca="false">L854+L852</f>
        <v>750</v>
      </c>
      <c r="M849" s="241" t="n">
        <f aca="false">M854+M852</f>
        <v>750</v>
      </c>
      <c r="N849" s="274"/>
    </row>
    <row r="850" customFormat="false" ht="21.75" hidden="false" customHeight="true" outlineLevel="0" collapsed="false">
      <c r="B850" s="104" t="s">
        <v>98</v>
      </c>
      <c r="C850" s="124" t="s">
        <v>629</v>
      </c>
      <c r="D850" s="148" t="s">
        <v>36</v>
      </c>
      <c r="E850" s="100" t="s">
        <v>33</v>
      </c>
      <c r="F850" s="144" t="s">
        <v>231</v>
      </c>
      <c r="G850" s="144" t="s">
        <v>99</v>
      </c>
      <c r="H850" s="144" t="s">
        <v>33</v>
      </c>
      <c r="I850" s="83" t="s">
        <v>97</v>
      </c>
      <c r="J850" s="245"/>
      <c r="K850" s="233" t="n">
        <f aca="false">K851</f>
        <v>2370</v>
      </c>
      <c r="L850" s="233" t="n">
        <f aca="false">L851</f>
        <v>750</v>
      </c>
      <c r="M850" s="233" t="n">
        <f aca="false">M851</f>
        <v>750</v>
      </c>
      <c r="N850" s="274"/>
    </row>
    <row r="851" customFormat="false" ht="30.75" hidden="false" customHeight="true" outlineLevel="0" collapsed="false">
      <c r="B851" s="104" t="s">
        <v>542</v>
      </c>
      <c r="C851" s="124" t="s">
        <v>629</v>
      </c>
      <c r="D851" s="148" t="s">
        <v>36</v>
      </c>
      <c r="E851" s="100" t="s">
        <v>33</v>
      </c>
      <c r="F851" s="144" t="s">
        <v>231</v>
      </c>
      <c r="G851" s="144" t="s">
        <v>99</v>
      </c>
      <c r="H851" s="144" t="s">
        <v>33</v>
      </c>
      <c r="I851" s="83" t="s">
        <v>97</v>
      </c>
      <c r="J851" s="245"/>
      <c r="K851" s="233" t="n">
        <f aca="false">K852+K854</f>
        <v>2370</v>
      </c>
      <c r="L851" s="233" t="n">
        <f aca="false">L852+L854</f>
        <v>750</v>
      </c>
      <c r="M851" s="233" t="n">
        <f aca="false">M852+M854</f>
        <v>750</v>
      </c>
      <c r="N851" s="274"/>
    </row>
    <row r="852" customFormat="false" ht="68.25" hidden="false" customHeight="true" outlineLevel="0" collapsed="false">
      <c r="B852" s="103" t="s">
        <v>543</v>
      </c>
      <c r="C852" s="124" t="s">
        <v>629</v>
      </c>
      <c r="D852" s="148" t="s">
        <v>36</v>
      </c>
      <c r="E852" s="100" t="s">
        <v>33</v>
      </c>
      <c r="F852" s="144" t="s">
        <v>231</v>
      </c>
      <c r="G852" s="144" t="s">
        <v>99</v>
      </c>
      <c r="H852" s="144" t="s">
        <v>33</v>
      </c>
      <c r="I852" s="127" t="s">
        <v>544</v>
      </c>
      <c r="J852" s="246"/>
      <c r="K852" s="169" t="n">
        <f aca="false">K853</f>
        <v>1620</v>
      </c>
      <c r="L852" s="169" t="n">
        <f aca="false">L853</f>
        <v>0</v>
      </c>
      <c r="M852" s="169" t="n">
        <f aca="false">M853</f>
        <v>0</v>
      </c>
      <c r="N852" s="274"/>
    </row>
    <row r="853" customFormat="false" ht="36" hidden="false" customHeight="true" outlineLevel="0" collapsed="false">
      <c r="B853" s="103" t="s">
        <v>541</v>
      </c>
      <c r="C853" s="100" t="s">
        <v>629</v>
      </c>
      <c r="D853" s="148" t="s">
        <v>36</v>
      </c>
      <c r="E853" s="100" t="s">
        <v>33</v>
      </c>
      <c r="F853" s="144" t="s">
        <v>231</v>
      </c>
      <c r="G853" s="144" t="s">
        <v>99</v>
      </c>
      <c r="H853" s="144" t="s">
        <v>33</v>
      </c>
      <c r="I853" s="127" t="s">
        <v>544</v>
      </c>
      <c r="J853" s="77" t="s">
        <v>533</v>
      </c>
      <c r="K853" s="91" t="n">
        <v>1620</v>
      </c>
      <c r="L853" s="91" t="n">
        <v>0</v>
      </c>
      <c r="M853" s="91" t="n">
        <v>0</v>
      </c>
      <c r="N853" s="274"/>
    </row>
    <row r="854" customFormat="false" ht="58.5" hidden="false" customHeight="true" outlineLevel="0" collapsed="false">
      <c r="B854" s="103" t="s">
        <v>545</v>
      </c>
      <c r="C854" s="124" t="s">
        <v>629</v>
      </c>
      <c r="D854" s="148" t="s">
        <v>36</v>
      </c>
      <c r="E854" s="100" t="s">
        <v>33</v>
      </c>
      <c r="F854" s="144" t="s">
        <v>231</v>
      </c>
      <c r="G854" s="144" t="s">
        <v>99</v>
      </c>
      <c r="H854" s="144" t="s">
        <v>33</v>
      </c>
      <c r="I854" s="127" t="s">
        <v>546</v>
      </c>
      <c r="J854" s="373"/>
      <c r="K854" s="374" t="n">
        <f aca="false">K855</f>
        <v>750</v>
      </c>
      <c r="L854" s="374" t="n">
        <f aca="false">L855</f>
        <v>750</v>
      </c>
      <c r="M854" s="374" t="n">
        <f aca="false">M855</f>
        <v>750</v>
      </c>
      <c r="N854" s="274"/>
    </row>
    <row r="855" customFormat="false" ht="25.5" hidden="false" customHeight="false" outlineLevel="0" collapsed="false">
      <c r="B855" s="103" t="s">
        <v>541</v>
      </c>
      <c r="C855" s="100" t="s">
        <v>629</v>
      </c>
      <c r="D855" s="148" t="s">
        <v>36</v>
      </c>
      <c r="E855" s="100" t="s">
        <v>33</v>
      </c>
      <c r="F855" s="144" t="s">
        <v>231</v>
      </c>
      <c r="G855" s="144" t="s">
        <v>99</v>
      </c>
      <c r="H855" s="144" t="s">
        <v>33</v>
      </c>
      <c r="I855" s="83" t="s">
        <v>546</v>
      </c>
      <c r="J855" s="100" t="s">
        <v>533</v>
      </c>
      <c r="K855" s="179" t="n">
        <v>750</v>
      </c>
      <c r="L855" s="179" t="n">
        <v>750</v>
      </c>
      <c r="M855" s="179" t="n">
        <v>750</v>
      </c>
      <c r="N855" s="274"/>
    </row>
    <row r="856" customFormat="false" ht="28.5" hidden="false" customHeight="true" outlineLevel="0" collapsed="false">
      <c r="B856" s="113" t="s">
        <v>75</v>
      </c>
      <c r="C856" s="81" t="s">
        <v>629</v>
      </c>
      <c r="D856" s="87" t="s">
        <v>30</v>
      </c>
      <c r="E856" s="87" t="s">
        <v>16</v>
      </c>
      <c r="F856" s="82"/>
      <c r="G856" s="83"/>
      <c r="H856" s="83"/>
      <c r="I856" s="83"/>
      <c r="J856" s="100"/>
      <c r="K856" s="179" t="n">
        <f aca="false">K857</f>
        <v>600</v>
      </c>
      <c r="L856" s="179" t="n">
        <f aca="false">L857</f>
        <v>300</v>
      </c>
      <c r="M856" s="179" t="n">
        <f aca="false">M857</f>
        <v>0</v>
      </c>
      <c r="N856" s="274"/>
    </row>
    <row r="857" customFormat="false" ht="25.5" hidden="false" customHeight="false" outlineLevel="0" collapsed="false">
      <c r="B857" s="362" t="s">
        <v>76</v>
      </c>
      <c r="C857" s="100" t="s">
        <v>629</v>
      </c>
      <c r="D857" s="100" t="s">
        <v>30</v>
      </c>
      <c r="E857" s="100" t="s">
        <v>15</v>
      </c>
      <c r="F857" s="82"/>
      <c r="G857" s="83"/>
      <c r="H857" s="83"/>
      <c r="I857" s="83"/>
      <c r="J857" s="100"/>
      <c r="K857" s="179" t="n">
        <f aca="false">K858</f>
        <v>600</v>
      </c>
      <c r="L857" s="179" t="n">
        <f aca="false">L858</f>
        <v>300</v>
      </c>
      <c r="M857" s="179" t="n">
        <f aca="false">M858</f>
        <v>0</v>
      </c>
      <c r="N857" s="274"/>
    </row>
    <row r="858" customFormat="false" ht="38.25" hidden="false" customHeight="false" outlineLevel="0" collapsed="false">
      <c r="B858" s="175" t="s">
        <v>94</v>
      </c>
      <c r="C858" s="100" t="s">
        <v>629</v>
      </c>
      <c r="D858" s="100" t="s">
        <v>30</v>
      </c>
      <c r="E858" s="100" t="s">
        <v>15</v>
      </c>
      <c r="F858" s="82" t="s">
        <v>95</v>
      </c>
      <c r="G858" s="83" t="s">
        <v>96</v>
      </c>
      <c r="H858" s="83" t="s">
        <v>16</v>
      </c>
      <c r="I858" s="127" t="s">
        <v>97</v>
      </c>
      <c r="J858" s="245"/>
      <c r="K858" s="179" t="n">
        <f aca="false">K860</f>
        <v>600</v>
      </c>
      <c r="L858" s="179" t="n">
        <f aca="false">L860</f>
        <v>300</v>
      </c>
      <c r="M858" s="179" t="n">
        <f aca="false">M860</f>
        <v>0</v>
      </c>
      <c r="N858" s="274"/>
    </row>
    <row r="859" customFormat="false" ht="12.75" hidden="false" customHeight="false" outlineLevel="0" collapsed="false">
      <c r="B859" s="187" t="s">
        <v>98</v>
      </c>
      <c r="C859" s="77" t="s">
        <v>629</v>
      </c>
      <c r="D859" s="148" t="s">
        <v>30</v>
      </c>
      <c r="E859" s="100" t="s">
        <v>15</v>
      </c>
      <c r="F859" s="151" t="s">
        <v>95</v>
      </c>
      <c r="G859" s="151" t="s">
        <v>99</v>
      </c>
      <c r="H859" s="151" t="s">
        <v>16</v>
      </c>
      <c r="I859" s="151" t="s">
        <v>97</v>
      </c>
      <c r="J859" s="245"/>
      <c r="K859" s="179" t="n">
        <f aca="false">K860</f>
        <v>600</v>
      </c>
      <c r="L859" s="179" t="n">
        <f aca="false">L860</f>
        <v>300</v>
      </c>
      <c r="M859" s="179" t="n">
        <f aca="false">M860</f>
        <v>0</v>
      </c>
      <c r="N859" s="274"/>
    </row>
    <row r="860" customFormat="false" ht="58.5" hidden="false" customHeight="true" outlineLevel="0" collapsed="false">
      <c r="B860" s="104" t="s">
        <v>580</v>
      </c>
      <c r="C860" s="100" t="s">
        <v>629</v>
      </c>
      <c r="D860" s="100" t="s">
        <v>30</v>
      </c>
      <c r="E860" s="100" t="s">
        <v>15</v>
      </c>
      <c r="F860" s="82" t="s">
        <v>95</v>
      </c>
      <c r="G860" s="83" t="s">
        <v>99</v>
      </c>
      <c r="H860" s="83" t="s">
        <v>22</v>
      </c>
      <c r="I860" s="83" t="s">
        <v>97</v>
      </c>
      <c r="J860" s="100"/>
      <c r="K860" s="179" t="n">
        <f aca="false">K861</f>
        <v>600</v>
      </c>
      <c r="L860" s="179" t="n">
        <f aca="false">L861</f>
        <v>300</v>
      </c>
      <c r="M860" s="179" t="n">
        <f aca="false">M861</f>
        <v>0</v>
      </c>
      <c r="N860" s="274"/>
    </row>
    <row r="861" customFormat="false" ht="12.75" hidden="false" customHeight="false" outlineLevel="0" collapsed="false">
      <c r="B861" s="104" t="s">
        <v>581</v>
      </c>
      <c r="C861" s="100" t="s">
        <v>629</v>
      </c>
      <c r="D861" s="100" t="s">
        <v>30</v>
      </c>
      <c r="E861" s="100" t="s">
        <v>15</v>
      </c>
      <c r="F861" s="82" t="s">
        <v>95</v>
      </c>
      <c r="G861" s="83" t="s">
        <v>99</v>
      </c>
      <c r="H861" s="83" t="s">
        <v>22</v>
      </c>
      <c r="I861" s="83" t="s">
        <v>582</v>
      </c>
      <c r="J861" s="100"/>
      <c r="K861" s="179" t="n">
        <f aca="false">K862</f>
        <v>600</v>
      </c>
      <c r="L861" s="179" t="n">
        <f aca="false">L862</f>
        <v>300</v>
      </c>
      <c r="M861" s="179" t="n">
        <f aca="false">M862</f>
        <v>0</v>
      </c>
      <c r="N861" s="274"/>
    </row>
    <row r="862" customFormat="false" ht="12.75" hidden="false" customHeight="false" outlineLevel="0" collapsed="false">
      <c r="B862" s="104" t="s">
        <v>583</v>
      </c>
      <c r="C862" s="100" t="s">
        <v>629</v>
      </c>
      <c r="D862" s="100" t="s">
        <v>30</v>
      </c>
      <c r="E862" s="100" t="s">
        <v>15</v>
      </c>
      <c r="F862" s="82" t="s">
        <v>95</v>
      </c>
      <c r="G862" s="83" t="s">
        <v>99</v>
      </c>
      <c r="H862" s="83" t="s">
        <v>22</v>
      </c>
      <c r="I862" s="83" t="s">
        <v>582</v>
      </c>
      <c r="J862" s="100" t="s">
        <v>584</v>
      </c>
      <c r="K862" s="179" t="n">
        <v>600</v>
      </c>
      <c r="L862" s="179" t="n">
        <v>300</v>
      </c>
      <c r="M862" s="179" t="n">
        <v>0</v>
      </c>
      <c r="N862" s="274"/>
    </row>
    <row r="863" customFormat="false" ht="12.75" hidden="false" customHeight="false" outlineLevel="0" collapsed="false">
      <c r="B863" s="362" t="s">
        <v>77</v>
      </c>
      <c r="C863" s="268"/>
      <c r="D863" s="268"/>
      <c r="E863" s="375"/>
      <c r="F863" s="375"/>
      <c r="G863" s="376"/>
      <c r="H863" s="376"/>
      <c r="I863" s="377"/>
      <c r="J863" s="377"/>
      <c r="K863" s="363" t="n">
        <f aca="false">K19+K208+K581+K654+K813+K796</f>
        <v>791071.06</v>
      </c>
      <c r="L863" s="363" t="n">
        <f aca="false">L19+L208+L581+L654+L813+L796</f>
        <v>787533.39</v>
      </c>
      <c r="M863" s="363" t="n">
        <f aca="false">M19+M208+M581+M654+M813+M796</f>
        <v>752640.96</v>
      </c>
      <c r="N863" s="274"/>
    </row>
    <row r="864" customFormat="false" ht="15" hidden="false" customHeight="true" outlineLevel="0" collapsed="false">
      <c r="B864" s="262" t="s">
        <v>78</v>
      </c>
      <c r="C864" s="268"/>
      <c r="D864" s="268"/>
      <c r="E864" s="375"/>
      <c r="F864" s="375"/>
      <c r="G864" s="376"/>
      <c r="H864" s="376"/>
      <c r="I864" s="377"/>
      <c r="J864" s="377"/>
      <c r="K864" s="179"/>
      <c r="L864" s="179" t="n">
        <v>11944.24</v>
      </c>
      <c r="M864" s="179" t="n">
        <v>24811.85</v>
      </c>
      <c r="N864" s="274"/>
    </row>
    <row r="865" customFormat="false" ht="22.5" hidden="false" customHeight="true" outlineLevel="0" collapsed="false">
      <c r="B865" s="362" t="s">
        <v>79</v>
      </c>
      <c r="C865" s="268"/>
      <c r="D865" s="268"/>
      <c r="E865" s="375"/>
      <c r="F865" s="375"/>
      <c r="G865" s="376"/>
      <c r="H865" s="376"/>
      <c r="I865" s="377"/>
      <c r="J865" s="377"/>
      <c r="K865" s="363" t="n">
        <f aca="false">K864+K863</f>
        <v>791071.06</v>
      </c>
      <c r="L865" s="363" t="n">
        <f aca="false">L864+L863</f>
        <v>799477.63</v>
      </c>
      <c r="M865" s="363" t="n">
        <f aca="false">M864+M863</f>
        <v>777452.81</v>
      </c>
      <c r="N865" s="274"/>
    </row>
    <row r="866" customFormat="false" ht="12.75" hidden="false" customHeight="false" outlineLevel="0" collapsed="false">
      <c r="B866" s="274"/>
      <c r="C866" s="274"/>
      <c r="D866" s="274"/>
      <c r="E866" s="274"/>
      <c r="F866" s="274"/>
      <c r="G866" s="274"/>
      <c r="H866" s="274"/>
      <c r="I866" s="274"/>
      <c r="J866" s="274"/>
      <c r="K866" s="275"/>
      <c r="L866" s="274"/>
      <c r="M866" s="274"/>
      <c r="N866" s="274"/>
    </row>
    <row r="867" customFormat="false" ht="12.75" hidden="false" customHeight="false" outlineLevel="0" collapsed="false">
      <c r="B867" s="274"/>
      <c r="C867" s="274"/>
      <c r="D867" s="274"/>
      <c r="E867" s="274"/>
      <c r="F867" s="274"/>
      <c r="G867" s="274"/>
      <c r="H867" s="274"/>
      <c r="I867" s="274"/>
      <c r="J867" s="274"/>
      <c r="K867" s="378"/>
      <c r="L867" s="378"/>
      <c r="M867" s="378"/>
      <c r="N867" s="274"/>
    </row>
    <row r="868" customFormat="false" ht="12.75" hidden="false" customHeight="false" outlineLevel="0" collapsed="false">
      <c r="B868" s="274"/>
      <c r="C868" s="274"/>
      <c r="D868" s="274"/>
      <c r="E868" s="274"/>
      <c r="F868" s="274"/>
      <c r="G868" s="274"/>
      <c r="H868" s="274"/>
      <c r="I868" s="274"/>
      <c r="J868" s="274"/>
      <c r="K868" s="378"/>
      <c r="L868" s="378"/>
      <c r="M868" s="378"/>
      <c r="N868" s="274"/>
    </row>
    <row r="869" customFormat="false" ht="12.75" hidden="false" customHeight="false" outlineLevel="0" collapsed="false">
      <c r="B869" s="274"/>
      <c r="C869" s="274"/>
      <c r="D869" s="274"/>
      <c r="E869" s="274"/>
      <c r="F869" s="274"/>
      <c r="G869" s="274"/>
      <c r="H869" s="274"/>
      <c r="I869" s="274"/>
      <c r="J869" s="274"/>
      <c r="K869" s="378"/>
      <c r="L869" s="378"/>
      <c r="M869" s="378"/>
      <c r="N869" s="274"/>
    </row>
    <row r="870" customFormat="false" ht="12.75" hidden="false" customHeight="false" outlineLevel="0" collapsed="false">
      <c r="B870" s="274"/>
      <c r="C870" s="274"/>
      <c r="D870" s="274"/>
      <c r="E870" s="274"/>
      <c r="F870" s="274"/>
      <c r="G870" s="274"/>
      <c r="H870" s="274"/>
      <c r="I870" s="274"/>
      <c r="J870" s="274"/>
      <c r="K870" s="378"/>
      <c r="L870" s="378"/>
      <c r="M870" s="378"/>
      <c r="N870" s="274"/>
    </row>
    <row r="871" customFormat="false" ht="12.75" hidden="false" customHeight="false" outlineLevel="0" collapsed="false">
      <c r="B871" s="274"/>
      <c r="C871" s="274"/>
      <c r="D871" s="274"/>
      <c r="E871" s="274"/>
      <c r="F871" s="274"/>
      <c r="G871" s="274"/>
      <c r="H871" s="274"/>
      <c r="I871" s="274"/>
      <c r="J871" s="274"/>
      <c r="K871" s="275"/>
      <c r="L871" s="274"/>
      <c r="M871" s="274"/>
      <c r="N871" s="274"/>
    </row>
    <row r="872" customFormat="false" ht="12.75" hidden="false" customHeight="false" outlineLevel="0" collapsed="false">
      <c r="B872" s="274"/>
      <c r="C872" s="274"/>
      <c r="D872" s="274"/>
      <c r="E872" s="274"/>
      <c r="F872" s="274"/>
      <c r="G872" s="274"/>
      <c r="H872" s="274"/>
      <c r="I872" s="274"/>
      <c r="J872" s="274"/>
      <c r="K872" s="275"/>
      <c r="L872" s="274"/>
      <c r="M872" s="274"/>
      <c r="N872" s="274"/>
    </row>
    <row r="873" customFormat="false" ht="12.75" hidden="false" customHeight="false" outlineLevel="0" collapsed="false">
      <c r="B873" s="274"/>
      <c r="C873" s="274"/>
      <c r="D873" s="274"/>
      <c r="E873" s="274"/>
      <c r="F873" s="274"/>
      <c r="G873" s="274"/>
      <c r="H873" s="274"/>
      <c r="I873" s="274"/>
      <c r="J873" s="274"/>
      <c r="K873" s="275"/>
      <c r="L873" s="274"/>
      <c r="M873" s="274"/>
      <c r="N873" s="274"/>
    </row>
    <row r="874" customFormat="false" ht="12.75" hidden="false" customHeight="false" outlineLevel="0" collapsed="false">
      <c r="B874" s="274"/>
      <c r="C874" s="274"/>
      <c r="D874" s="274"/>
      <c r="E874" s="274"/>
      <c r="F874" s="274"/>
      <c r="G874" s="274"/>
      <c r="H874" s="274"/>
      <c r="I874" s="274"/>
      <c r="J874" s="274"/>
      <c r="K874" s="275"/>
      <c r="L874" s="274"/>
      <c r="M874" s="274"/>
      <c r="N874" s="274"/>
    </row>
    <row r="875" customFormat="false" ht="12.75" hidden="false" customHeight="false" outlineLevel="0" collapsed="false">
      <c r="B875" s="274"/>
      <c r="C875" s="274"/>
      <c r="D875" s="274"/>
      <c r="E875" s="274"/>
      <c r="F875" s="274"/>
      <c r="G875" s="274"/>
      <c r="H875" s="274"/>
      <c r="I875" s="274"/>
      <c r="J875" s="274"/>
      <c r="K875" s="275"/>
      <c r="L875" s="274"/>
      <c r="M875" s="274"/>
      <c r="N875" s="274"/>
    </row>
    <row r="876" customFormat="false" ht="12.75" hidden="false" customHeight="false" outlineLevel="0" collapsed="false">
      <c r="B876" s="274"/>
      <c r="C876" s="274"/>
      <c r="D876" s="274"/>
      <c r="E876" s="274"/>
      <c r="F876" s="274"/>
      <c r="G876" s="274"/>
      <c r="H876" s="274"/>
      <c r="I876" s="274"/>
      <c r="J876" s="274"/>
      <c r="K876" s="275"/>
      <c r="L876" s="274"/>
      <c r="M876" s="274"/>
      <c r="N876" s="274"/>
    </row>
    <row r="877" customFormat="false" ht="12.75" hidden="false" customHeight="false" outlineLevel="0" collapsed="false">
      <c r="B877" s="274"/>
      <c r="C877" s="274"/>
      <c r="D877" s="274"/>
      <c r="E877" s="274"/>
      <c r="F877" s="274"/>
      <c r="G877" s="274"/>
      <c r="H877" s="274"/>
      <c r="I877" s="274"/>
      <c r="J877" s="274"/>
      <c r="K877" s="275"/>
      <c r="L877" s="274"/>
      <c r="M877" s="274"/>
      <c r="N877" s="274"/>
    </row>
    <row r="878" customFormat="false" ht="12.75" hidden="false" customHeight="false" outlineLevel="0" collapsed="false">
      <c r="B878" s="274"/>
      <c r="C878" s="274"/>
      <c r="D878" s="274"/>
      <c r="E878" s="274"/>
      <c r="F878" s="274"/>
      <c r="G878" s="274"/>
      <c r="H878" s="274"/>
      <c r="I878" s="274"/>
      <c r="J878" s="274"/>
      <c r="K878" s="275"/>
      <c r="L878" s="274"/>
      <c r="M878" s="274"/>
      <c r="N878" s="274"/>
    </row>
    <row r="879" customFormat="false" ht="12.75" hidden="false" customHeight="false" outlineLevel="0" collapsed="false">
      <c r="B879" s="274"/>
      <c r="C879" s="274"/>
      <c r="D879" s="274"/>
      <c r="E879" s="274"/>
      <c r="F879" s="274"/>
      <c r="G879" s="274"/>
      <c r="H879" s="274"/>
      <c r="I879" s="274"/>
      <c r="J879" s="274"/>
      <c r="K879" s="275"/>
      <c r="L879" s="274"/>
      <c r="M879" s="274"/>
      <c r="N879" s="274"/>
    </row>
    <row r="880" customFormat="false" ht="12.75" hidden="false" customHeight="false" outlineLevel="0" collapsed="false">
      <c r="B880" s="274"/>
      <c r="C880" s="274"/>
      <c r="D880" s="274"/>
      <c r="E880" s="274"/>
      <c r="F880" s="274"/>
      <c r="G880" s="274"/>
      <c r="H880" s="274"/>
      <c r="I880" s="274"/>
      <c r="J880" s="274"/>
      <c r="K880" s="275"/>
      <c r="L880" s="274"/>
      <c r="M880" s="274"/>
      <c r="N880" s="274"/>
    </row>
    <row r="881" customFormat="false" ht="12.75" hidden="false" customHeight="false" outlineLevel="0" collapsed="false">
      <c r="B881" s="274"/>
      <c r="C881" s="274"/>
      <c r="D881" s="274"/>
      <c r="E881" s="274"/>
      <c r="F881" s="274"/>
      <c r="G881" s="274"/>
      <c r="H881" s="274"/>
      <c r="I881" s="274"/>
      <c r="J881" s="274"/>
      <c r="K881" s="275"/>
      <c r="L881" s="274"/>
      <c r="M881" s="274"/>
      <c r="N881" s="274"/>
    </row>
    <row r="882" customFormat="false" ht="12.75" hidden="false" customHeight="false" outlineLevel="0" collapsed="false">
      <c r="B882" s="274"/>
      <c r="C882" s="274"/>
      <c r="D882" s="274"/>
      <c r="E882" s="274"/>
      <c r="F882" s="274"/>
      <c r="G882" s="274"/>
      <c r="H882" s="274"/>
      <c r="I882" s="274"/>
      <c r="J882" s="274"/>
      <c r="K882" s="275"/>
      <c r="L882" s="274"/>
      <c r="M882" s="274"/>
      <c r="N882" s="274"/>
    </row>
    <row r="883" customFormat="false" ht="12.75" hidden="false" customHeight="false" outlineLevel="0" collapsed="false">
      <c r="B883" s="274"/>
      <c r="C883" s="274"/>
      <c r="D883" s="274"/>
      <c r="E883" s="274"/>
      <c r="F883" s="274"/>
      <c r="G883" s="274"/>
      <c r="H883" s="274"/>
      <c r="I883" s="274"/>
      <c r="J883" s="274"/>
      <c r="K883" s="275"/>
      <c r="L883" s="274"/>
      <c r="M883" s="274"/>
      <c r="N883" s="274"/>
    </row>
    <row r="884" customFormat="false" ht="12.75" hidden="false" customHeight="false" outlineLevel="0" collapsed="false">
      <c r="B884" s="274"/>
      <c r="C884" s="274"/>
      <c r="D884" s="274"/>
      <c r="E884" s="274"/>
      <c r="F884" s="274"/>
      <c r="G884" s="274"/>
      <c r="H884" s="274"/>
      <c r="I884" s="274"/>
      <c r="J884" s="274"/>
      <c r="K884" s="275"/>
      <c r="L884" s="274"/>
      <c r="M884" s="274"/>
      <c r="N884" s="274"/>
    </row>
    <row r="885" customFormat="false" ht="12.75" hidden="false" customHeight="false" outlineLevel="0" collapsed="false">
      <c r="B885" s="274"/>
      <c r="C885" s="274"/>
      <c r="D885" s="274"/>
      <c r="E885" s="274"/>
      <c r="F885" s="274"/>
      <c r="G885" s="274"/>
      <c r="H885" s="274"/>
      <c r="I885" s="274"/>
      <c r="J885" s="274"/>
      <c r="K885" s="275"/>
      <c r="L885" s="274"/>
      <c r="M885" s="274"/>
      <c r="N885" s="274"/>
    </row>
    <row r="886" customFormat="false" ht="12.75" hidden="false" customHeight="false" outlineLevel="0" collapsed="false">
      <c r="B886" s="274"/>
      <c r="C886" s="274"/>
      <c r="D886" s="274"/>
      <c r="E886" s="274"/>
      <c r="F886" s="274"/>
      <c r="G886" s="274"/>
      <c r="H886" s="274"/>
      <c r="I886" s="274"/>
      <c r="J886" s="274"/>
      <c r="K886" s="275"/>
      <c r="L886" s="274"/>
      <c r="M886" s="274"/>
      <c r="N886" s="274"/>
    </row>
    <row r="887" customFormat="false" ht="12.75" hidden="false" customHeight="false" outlineLevel="0" collapsed="false">
      <c r="B887" s="274"/>
      <c r="C887" s="274"/>
      <c r="D887" s="274"/>
      <c r="E887" s="274"/>
      <c r="F887" s="274"/>
      <c r="G887" s="274"/>
      <c r="H887" s="274"/>
      <c r="I887" s="274"/>
      <c r="J887" s="274"/>
      <c r="K887" s="275"/>
      <c r="L887" s="274"/>
      <c r="M887" s="274"/>
      <c r="N887" s="274"/>
    </row>
    <row r="888" customFormat="false" ht="12.75" hidden="false" customHeight="false" outlineLevel="0" collapsed="false">
      <c r="B888" s="274"/>
      <c r="C888" s="274"/>
      <c r="D888" s="274"/>
      <c r="E888" s="274"/>
      <c r="F888" s="274"/>
      <c r="G888" s="274"/>
      <c r="H888" s="274"/>
      <c r="I888" s="274"/>
      <c r="J888" s="274"/>
      <c r="K888" s="275"/>
      <c r="L888" s="274"/>
      <c r="M888" s="274"/>
      <c r="N888" s="274"/>
    </row>
    <row r="889" customFormat="false" ht="12.75" hidden="false" customHeight="false" outlineLevel="0" collapsed="false">
      <c r="B889" s="274"/>
      <c r="C889" s="274"/>
      <c r="D889" s="274"/>
      <c r="E889" s="274"/>
      <c r="F889" s="274"/>
      <c r="G889" s="274"/>
      <c r="H889" s="274"/>
      <c r="I889" s="274"/>
      <c r="J889" s="274"/>
      <c r="K889" s="275"/>
      <c r="L889" s="274"/>
      <c r="M889" s="274"/>
      <c r="N889" s="274"/>
    </row>
    <row r="890" customFormat="false" ht="12.75" hidden="false" customHeight="false" outlineLevel="0" collapsed="false">
      <c r="B890" s="274"/>
      <c r="C890" s="274"/>
      <c r="D890" s="274"/>
      <c r="E890" s="274"/>
      <c r="F890" s="274"/>
      <c r="G890" s="274"/>
      <c r="H890" s="274"/>
      <c r="I890" s="274"/>
      <c r="J890" s="274"/>
      <c r="K890" s="275"/>
      <c r="L890" s="274"/>
      <c r="M890" s="274"/>
      <c r="N890" s="274"/>
    </row>
    <row r="891" customFormat="false" ht="12.75" hidden="false" customHeight="false" outlineLevel="0" collapsed="false">
      <c r="B891" s="274"/>
      <c r="C891" s="274"/>
      <c r="D891" s="274"/>
      <c r="E891" s="274"/>
      <c r="F891" s="274"/>
      <c r="G891" s="274"/>
      <c r="H891" s="274"/>
      <c r="I891" s="274"/>
      <c r="J891" s="274"/>
      <c r="K891" s="275"/>
      <c r="L891" s="274"/>
      <c r="M891" s="274"/>
      <c r="N891" s="274"/>
    </row>
    <row r="892" customFormat="false" ht="12.75" hidden="false" customHeight="false" outlineLevel="0" collapsed="false">
      <c r="B892" s="274"/>
      <c r="C892" s="274"/>
      <c r="D892" s="274"/>
      <c r="E892" s="274"/>
      <c r="F892" s="274"/>
      <c r="G892" s="274"/>
      <c r="H892" s="274"/>
      <c r="I892" s="274"/>
      <c r="J892" s="274"/>
      <c r="K892" s="275"/>
      <c r="L892" s="274"/>
      <c r="M892" s="274"/>
      <c r="N892" s="274"/>
    </row>
    <row r="893" customFormat="false" ht="12.75" hidden="false" customHeight="false" outlineLevel="0" collapsed="false">
      <c r="B893" s="274"/>
      <c r="C893" s="274"/>
      <c r="D893" s="274"/>
      <c r="E893" s="274"/>
      <c r="F893" s="274"/>
      <c r="G893" s="274"/>
      <c r="H893" s="274"/>
      <c r="I893" s="274"/>
      <c r="J893" s="274"/>
      <c r="K893" s="275"/>
      <c r="L893" s="274"/>
      <c r="M893" s="274"/>
      <c r="N893" s="274"/>
    </row>
    <row r="894" customFormat="false" ht="12.75" hidden="false" customHeight="false" outlineLevel="0" collapsed="false">
      <c r="B894" s="274"/>
      <c r="C894" s="274"/>
      <c r="D894" s="274"/>
      <c r="E894" s="274"/>
      <c r="F894" s="274"/>
      <c r="G894" s="274"/>
      <c r="H894" s="274"/>
      <c r="I894" s="274"/>
      <c r="J894" s="274"/>
      <c r="K894" s="275"/>
      <c r="L894" s="274"/>
      <c r="M894" s="274"/>
      <c r="N894" s="274"/>
    </row>
    <row r="895" customFormat="false" ht="12.75" hidden="false" customHeight="false" outlineLevel="0" collapsed="false">
      <c r="B895" s="274"/>
      <c r="C895" s="274"/>
      <c r="D895" s="274"/>
      <c r="E895" s="274"/>
      <c r="F895" s="274"/>
      <c r="G895" s="274"/>
      <c r="H895" s="274"/>
      <c r="I895" s="274"/>
      <c r="J895" s="274"/>
      <c r="K895" s="275"/>
      <c r="L895" s="274"/>
      <c r="M895" s="274"/>
      <c r="N895" s="274"/>
    </row>
    <row r="896" customFormat="false" ht="12.75" hidden="false" customHeight="false" outlineLevel="0" collapsed="false">
      <c r="B896" s="274"/>
      <c r="C896" s="274"/>
      <c r="D896" s="274"/>
      <c r="E896" s="274"/>
      <c r="F896" s="274"/>
      <c r="G896" s="274"/>
      <c r="H896" s="274"/>
      <c r="I896" s="274"/>
      <c r="J896" s="274"/>
      <c r="K896" s="275"/>
      <c r="L896" s="274"/>
      <c r="M896" s="274"/>
      <c r="N896" s="274"/>
    </row>
    <row r="897" customFormat="false" ht="12.75" hidden="false" customHeight="false" outlineLevel="0" collapsed="false">
      <c r="B897" s="274"/>
      <c r="C897" s="274"/>
      <c r="D897" s="274"/>
      <c r="E897" s="274"/>
      <c r="F897" s="274"/>
      <c r="G897" s="274"/>
      <c r="H897" s="274"/>
      <c r="I897" s="274"/>
      <c r="J897" s="274"/>
      <c r="K897" s="275"/>
      <c r="L897" s="274"/>
      <c r="M897" s="274"/>
      <c r="N897" s="274"/>
    </row>
    <row r="898" customFormat="false" ht="12.75" hidden="false" customHeight="false" outlineLevel="0" collapsed="false">
      <c r="B898" s="274"/>
      <c r="C898" s="274"/>
      <c r="D898" s="274"/>
      <c r="E898" s="274"/>
      <c r="F898" s="274"/>
      <c r="G898" s="274"/>
      <c r="H898" s="274"/>
      <c r="I898" s="274"/>
      <c r="J898" s="274"/>
      <c r="K898" s="275"/>
      <c r="L898" s="274"/>
      <c r="M898" s="274"/>
      <c r="N898" s="274"/>
    </row>
    <row r="899" customFormat="false" ht="12.75" hidden="false" customHeight="false" outlineLevel="0" collapsed="false">
      <c r="B899" s="274"/>
      <c r="C899" s="274"/>
      <c r="D899" s="274"/>
      <c r="E899" s="274"/>
      <c r="F899" s="274"/>
      <c r="G899" s="274"/>
      <c r="H899" s="274"/>
      <c r="I899" s="274"/>
      <c r="J899" s="274"/>
      <c r="K899" s="275"/>
      <c r="L899" s="274"/>
      <c r="M899" s="274"/>
      <c r="N899" s="274"/>
    </row>
    <row r="900" customFormat="false" ht="12.75" hidden="false" customHeight="false" outlineLevel="0" collapsed="false">
      <c r="B900" s="274"/>
      <c r="C900" s="274"/>
      <c r="D900" s="274"/>
      <c r="E900" s="274"/>
      <c r="F900" s="274"/>
      <c r="G900" s="274"/>
      <c r="H900" s="274"/>
      <c r="I900" s="274"/>
      <c r="J900" s="274"/>
      <c r="K900" s="275"/>
      <c r="L900" s="274"/>
      <c r="M900" s="274"/>
      <c r="N900" s="274"/>
    </row>
    <row r="901" customFormat="false" ht="12.75" hidden="false" customHeight="false" outlineLevel="0" collapsed="false">
      <c r="B901" s="274"/>
      <c r="C901" s="274"/>
      <c r="D901" s="274"/>
      <c r="E901" s="274"/>
      <c r="F901" s="274"/>
      <c r="G901" s="274"/>
      <c r="H901" s="274"/>
      <c r="I901" s="274"/>
      <c r="J901" s="274"/>
      <c r="K901" s="275"/>
      <c r="L901" s="274"/>
      <c r="M901" s="274"/>
      <c r="N901" s="274"/>
    </row>
    <row r="902" customFormat="false" ht="12.75" hidden="false" customHeight="false" outlineLevel="0" collapsed="false">
      <c r="B902" s="274"/>
      <c r="C902" s="274"/>
      <c r="D902" s="274"/>
      <c r="E902" s="274"/>
      <c r="F902" s="274"/>
      <c r="G902" s="274"/>
      <c r="H902" s="274"/>
      <c r="I902" s="274"/>
      <c r="J902" s="274"/>
      <c r="K902" s="275"/>
      <c r="L902" s="274"/>
      <c r="M902" s="274"/>
      <c r="N902" s="274"/>
    </row>
    <row r="903" customFormat="false" ht="12.75" hidden="false" customHeight="false" outlineLevel="0" collapsed="false">
      <c r="B903" s="274"/>
      <c r="C903" s="274"/>
      <c r="D903" s="274"/>
      <c r="E903" s="274"/>
      <c r="F903" s="274"/>
      <c r="G903" s="274"/>
      <c r="H903" s="274"/>
      <c r="I903" s="274"/>
      <c r="J903" s="274"/>
      <c r="K903" s="275"/>
      <c r="L903" s="274"/>
      <c r="M903" s="274"/>
      <c r="N903" s="274"/>
    </row>
    <row r="904" customFormat="false" ht="12.75" hidden="false" customHeight="false" outlineLevel="0" collapsed="false">
      <c r="B904" s="274"/>
      <c r="C904" s="274"/>
      <c r="D904" s="274"/>
      <c r="E904" s="274"/>
      <c r="F904" s="274"/>
      <c r="G904" s="274"/>
      <c r="H904" s="274"/>
      <c r="I904" s="274"/>
      <c r="J904" s="274"/>
      <c r="K904" s="275"/>
      <c r="L904" s="274"/>
      <c r="M904" s="274"/>
      <c r="N904" s="274"/>
    </row>
    <row r="905" customFormat="false" ht="12.75" hidden="false" customHeight="false" outlineLevel="0" collapsed="false">
      <c r="B905" s="274"/>
      <c r="C905" s="274"/>
      <c r="D905" s="274"/>
      <c r="E905" s="274"/>
      <c r="F905" s="274"/>
      <c r="G905" s="274"/>
      <c r="H905" s="274"/>
      <c r="I905" s="274"/>
      <c r="J905" s="274"/>
      <c r="K905" s="275"/>
      <c r="L905" s="274"/>
      <c r="M905" s="274"/>
      <c r="N905" s="274"/>
    </row>
    <row r="906" customFormat="false" ht="12.75" hidden="false" customHeight="false" outlineLevel="0" collapsed="false">
      <c r="B906" s="274"/>
      <c r="C906" s="274"/>
      <c r="D906" s="274"/>
      <c r="E906" s="274"/>
      <c r="F906" s="274"/>
      <c r="G906" s="274"/>
      <c r="H906" s="274"/>
      <c r="I906" s="274"/>
      <c r="J906" s="274"/>
      <c r="K906" s="275"/>
      <c r="L906" s="274"/>
      <c r="M906" s="274"/>
      <c r="N906" s="274"/>
    </row>
    <row r="907" customFormat="false" ht="12.75" hidden="false" customHeight="false" outlineLevel="0" collapsed="false">
      <c r="B907" s="274"/>
      <c r="C907" s="274"/>
      <c r="D907" s="274"/>
      <c r="E907" s="274"/>
      <c r="F907" s="274"/>
      <c r="G907" s="274"/>
      <c r="H907" s="274"/>
      <c r="I907" s="274"/>
      <c r="J907" s="274"/>
      <c r="K907" s="275"/>
      <c r="L907" s="274"/>
      <c r="M907" s="274"/>
      <c r="N907" s="274"/>
    </row>
    <row r="908" customFormat="false" ht="12.75" hidden="false" customHeight="false" outlineLevel="0" collapsed="false">
      <c r="B908" s="274"/>
      <c r="C908" s="274"/>
      <c r="D908" s="274"/>
      <c r="E908" s="274"/>
      <c r="F908" s="274"/>
      <c r="G908" s="274"/>
      <c r="H908" s="274"/>
      <c r="I908" s="274"/>
      <c r="J908" s="274"/>
      <c r="K908" s="275"/>
      <c r="L908" s="274"/>
      <c r="M908" s="274"/>
      <c r="N908" s="274"/>
    </row>
    <row r="909" customFormat="false" ht="12.75" hidden="false" customHeight="false" outlineLevel="0" collapsed="false">
      <c r="B909" s="274"/>
      <c r="C909" s="274"/>
      <c r="D909" s="274"/>
      <c r="E909" s="274"/>
      <c r="F909" s="274"/>
      <c r="G909" s="274"/>
      <c r="H909" s="274"/>
      <c r="I909" s="274"/>
      <c r="J909" s="274"/>
      <c r="K909" s="275"/>
      <c r="L909" s="274"/>
      <c r="M909" s="274"/>
      <c r="N909" s="274"/>
    </row>
    <row r="910" customFormat="false" ht="12.75" hidden="false" customHeight="false" outlineLevel="0" collapsed="false">
      <c r="B910" s="274"/>
      <c r="C910" s="274"/>
      <c r="D910" s="274"/>
      <c r="E910" s="274"/>
      <c r="F910" s="274"/>
      <c r="G910" s="274"/>
      <c r="H910" s="274"/>
      <c r="I910" s="274"/>
      <c r="J910" s="274"/>
      <c r="K910" s="275"/>
      <c r="L910" s="274"/>
      <c r="M910" s="274"/>
      <c r="N910" s="274"/>
    </row>
    <row r="911" customFormat="false" ht="12.75" hidden="false" customHeight="false" outlineLevel="0" collapsed="false">
      <c r="B911" s="274"/>
      <c r="C911" s="274"/>
      <c r="D911" s="274"/>
      <c r="E911" s="274"/>
      <c r="F911" s="274"/>
      <c r="G911" s="274"/>
      <c r="H911" s="274"/>
      <c r="I911" s="274"/>
      <c r="J911" s="274"/>
      <c r="K911" s="275"/>
      <c r="L911" s="274"/>
      <c r="M911" s="274"/>
      <c r="N911" s="274"/>
    </row>
    <row r="912" customFormat="false" ht="12.75" hidden="false" customHeight="false" outlineLevel="0" collapsed="false">
      <c r="B912" s="274"/>
      <c r="C912" s="274"/>
      <c r="D912" s="274"/>
      <c r="E912" s="274"/>
      <c r="F912" s="274"/>
      <c r="G912" s="274"/>
      <c r="H912" s="274"/>
      <c r="I912" s="274"/>
      <c r="J912" s="274"/>
      <c r="K912" s="275"/>
      <c r="L912" s="274"/>
      <c r="M912" s="274"/>
      <c r="N912" s="274"/>
    </row>
    <row r="913" customFormat="false" ht="12.75" hidden="false" customHeight="false" outlineLevel="0" collapsed="false">
      <c r="B913" s="274"/>
      <c r="C913" s="274"/>
      <c r="D913" s="274"/>
      <c r="E913" s="274"/>
      <c r="F913" s="274"/>
      <c r="G913" s="274"/>
      <c r="H913" s="274"/>
      <c r="I913" s="274"/>
      <c r="J913" s="274"/>
      <c r="K913" s="275"/>
      <c r="L913" s="274"/>
      <c r="M913" s="274"/>
      <c r="N913" s="274"/>
    </row>
    <row r="914" customFormat="false" ht="12.75" hidden="false" customHeight="false" outlineLevel="0" collapsed="false">
      <c r="B914" s="274"/>
      <c r="C914" s="274"/>
      <c r="D914" s="274"/>
      <c r="E914" s="274"/>
      <c r="F914" s="274"/>
      <c r="G914" s="274"/>
      <c r="H914" s="274"/>
      <c r="I914" s="274"/>
      <c r="J914" s="274"/>
      <c r="K914" s="275"/>
      <c r="L914" s="274"/>
      <c r="M914" s="274"/>
      <c r="N914" s="274"/>
    </row>
    <row r="915" customFormat="false" ht="12.75" hidden="false" customHeight="false" outlineLevel="0" collapsed="false">
      <c r="B915" s="274"/>
      <c r="C915" s="274"/>
      <c r="D915" s="274"/>
      <c r="E915" s="274"/>
      <c r="F915" s="274"/>
      <c r="G915" s="274"/>
      <c r="H915" s="274"/>
      <c r="I915" s="274"/>
      <c r="J915" s="274"/>
      <c r="K915" s="275"/>
      <c r="L915" s="274"/>
      <c r="M915" s="274"/>
      <c r="N915" s="274"/>
    </row>
    <row r="916" customFormat="false" ht="12.75" hidden="false" customHeight="false" outlineLevel="0" collapsed="false">
      <c r="B916" s="274"/>
      <c r="C916" s="274"/>
      <c r="D916" s="274"/>
      <c r="E916" s="274"/>
      <c r="F916" s="274"/>
      <c r="G916" s="274"/>
      <c r="H916" s="274"/>
      <c r="I916" s="274"/>
      <c r="J916" s="274"/>
      <c r="K916" s="275"/>
      <c r="L916" s="274"/>
      <c r="M916" s="274"/>
      <c r="N916" s="274"/>
    </row>
    <row r="917" customFormat="false" ht="12.75" hidden="false" customHeight="false" outlineLevel="0" collapsed="false">
      <c r="B917" s="274"/>
      <c r="C917" s="274"/>
      <c r="D917" s="274"/>
      <c r="E917" s="274"/>
      <c r="F917" s="274"/>
      <c r="G917" s="274"/>
      <c r="H917" s="274"/>
      <c r="I917" s="274"/>
      <c r="J917" s="274"/>
      <c r="K917" s="275"/>
      <c r="L917" s="274"/>
      <c r="M917" s="274"/>
      <c r="N917" s="274"/>
    </row>
    <row r="918" customFormat="false" ht="12.75" hidden="false" customHeight="false" outlineLevel="0" collapsed="false">
      <c r="B918" s="274"/>
      <c r="C918" s="274"/>
      <c r="D918" s="274"/>
      <c r="E918" s="274"/>
      <c r="F918" s="274"/>
      <c r="G918" s="274"/>
      <c r="H918" s="274"/>
      <c r="I918" s="274"/>
      <c r="J918" s="274"/>
      <c r="K918" s="275"/>
      <c r="L918" s="274"/>
      <c r="M918" s="274"/>
      <c r="N918" s="274"/>
    </row>
    <row r="919" customFormat="false" ht="12.75" hidden="false" customHeight="false" outlineLevel="0" collapsed="false">
      <c r="B919" s="274"/>
      <c r="C919" s="274"/>
      <c r="D919" s="274"/>
      <c r="E919" s="274"/>
      <c r="F919" s="274"/>
      <c r="G919" s="274"/>
      <c r="H919" s="274"/>
      <c r="I919" s="274"/>
      <c r="J919" s="274"/>
      <c r="K919" s="275"/>
      <c r="L919" s="274"/>
      <c r="M919" s="274"/>
      <c r="N919" s="274"/>
    </row>
    <row r="920" customFormat="false" ht="12.75" hidden="false" customHeight="false" outlineLevel="0" collapsed="false">
      <c r="B920" s="274"/>
      <c r="C920" s="274"/>
      <c r="D920" s="274"/>
      <c r="E920" s="274"/>
      <c r="F920" s="274"/>
      <c r="G920" s="274"/>
      <c r="H920" s="274"/>
      <c r="I920" s="274"/>
      <c r="J920" s="274"/>
      <c r="K920" s="275"/>
      <c r="L920" s="274"/>
      <c r="M920" s="274"/>
      <c r="N920" s="274"/>
    </row>
    <row r="921" customFormat="false" ht="12.75" hidden="false" customHeight="false" outlineLevel="0" collapsed="false">
      <c r="B921" s="274"/>
      <c r="C921" s="274"/>
      <c r="D921" s="274"/>
      <c r="E921" s="274"/>
      <c r="F921" s="274"/>
      <c r="G921" s="274"/>
      <c r="H921" s="274"/>
      <c r="I921" s="274"/>
      <c r="J921" s="274"/>
      <c r="K921" s="275"/>
      <c r="L921" s="274"/>
      <c r="M921" s="274"/>
      <c r="N921" s="274"/>
    </row>
    <row r="922" customFormat="false" ht="12.75" hidden="false" customHeight="false" outlineLevel="0" collapsed="false">
      <c r="B922" s="274"/>
      <c r="C922" s="274"/>
      <c r="D922" s="274"/>
      <c r="E922" s="274"/>
      <c r="F922" s="274"/>
      <c r="G922" s="274"/>
      <c r="H922" s="274"/>
      <c r="I922" s="274"/>
      <c r="J922" s="274"/>
      <c r="K922" s="275"/>
      <c r="L922" s="274"/>
      <c r="M922" s="274"/>
      <c r="N922" s="274"/>
    </row>
    <row r="923" customFormat="false" ht="12.75" hidden="false" customHeight="false" outlineLevel="0" collapsed="false">
      <c r="B923" s="274"/>
      <c r="C923" s="274"/>
      <c r="D923" s="274"/>
      <c r="E923" s="274"/>
      <c r="F923" s="274"/>
      <c r="G923" s="274"/>
      <c r="H923" s="274"/>
      <c r="I923" s="274"/>
      <c r="J923" s="274"/>
      <c r="K923" s="275"/>
      <c r="L923" s="274"/>
      <c r="M923" s="274"/>
      <c r="N923" s="274"/>
    </row>
    <row r="924" customFormat="false" ht="12.75" hidden="false" customHeight="false" outlineLevel="0" collapsed="false">
      <c r="B924" s="274"/>
      <c r="C924" s="274"/>
      <c r="D924" s="274"/>
      <c r="E924" s="274"/>
      <c r="F924" s="274"/>
      <c r="G924" s="274"/>
      <c r="H924" s="274"/>
      <c r="I924" s="274"/>
      <c r="J924" s="274"/>
      <c r="K924" s="275"/>
      <c r="L924" s="274"/>
      <c r="M924" s="274"/>
      <c r="N924" s="274"/>
    </row>
    <row r="925" customFormat="false" ht="12.75" hidden="false" customHeight="false" outlineLevel="0" collapsed="false">
      <c r="B925" s="274"/>
      <c r="C925" s="274"/>
      <c r="D925" s="274"/>
      <c r="E925" s="274"/>
      <c r="F925" s="274"/>
      <c r="G925" s="274"/>
      <c r="H925" s="274"/>
      <c r="I925" s="274"/>
      <c r="J925" s="274"/>
      <c r="K925" s="275"/>
      <c r="L925" s="274"/>
      <c r="M925" s="274"/>
      <c r="N925" s="274"/>
    </row>
    <row r="926" customFormat="false" ht="12.75" hidden="false" customHeight="false" outlineLevel="0" collapsed="false">
      <c r="B926" s="274"/>
      <c r="C926" s="274"/>
      <c r="D926" s="274"/>
      <c r="E926" s="274"/>
      <c r="F926" s="274"/>
      <c r="G926" s="274"/>
      <c r="H926" s="274"/>
      <c r="I926" s="274"/>
      <c r="J926" s="274"/>
      <c r="K926" s="275"/>
      <c r="L926" s="274"/>
      <c r="M926" s="274"/>
      <c r="N926" s="274"/>
    </row>
    <row r="927" customFormat="false" ht="12.75" hidden="false" customHeight="false" outlineLevel="0" collapsed="false">
      <c r="B927" s="274"/>
      <c r="C927" s="274"/>
      <c r="D927" s="274"/>
      <c r="E927" s="274"/>
      <c r="F927" s="274"/>
      <c r="G927" s="274"/>
      <c r="H927" s="274"/>
      <c r="I927" s="274"/>
      <c r="J927" s="274"/>
      <c r="K927" s="275"/>
      <c r="L927" s="274"/>
      <c r="M927" s="274"/>
      <c r="N927" s="274"/>
    </row>
    <row r="928" customFormat="false" ht="12.75" hidden="false" customHeight="false" outlineLevel="0" collapsed="false">
      <c r="B928" s="274"/>
      <c r="C928" s="274"/>
      <c r="D928" s="274"/>
      <c r="E928" s="274"/>
      <c r="F928" s="274"/>
      <c r="G928" s="274"/>
      <c r="H928" s="274"/>
      <c r="I928" s="274"/>
      <c r="J928" s="274"/>
      <c r="K928" s="275"/>
      <c r="L928" s="274"/>
      <c r="M928" s="274"/>
      <c r="N928" s="274"/>
    </row>
    <row r="929" customFormat="false" ht="12.75" hidden="false" customHeight="false" outlineLevel="0" collapsed="false">
      <c r="B929" s="274"/>
      <c r="C929" s="274"/>
      <c r="D929" s="274"/>
      <c r="E929" s="274"/>
      <c r="F929" s="274"/>
      <c r="G929" s="274"/>
      <c r="H929" s="274"/>
      <c r="I929" s="274"/>
      <c r="J929" s="274"/>
      <c r="K929" s="275"/>
      <c r="L929" s="274"/>
      <c r="M929" s="274"/>
      <c r="N929" s="274"/>
    </row>
    <row r="930" customFormat="false" ht="12.75" hidden="false" customHeight="false" outlineLevel="0" collapsed="false">
      <c r="B930" s="274"/>
      <c r="C930" s="274"/>
      <c r="D930" s="274"/>
      <c r="E930" s="274"/>
      <c r="F930" s="274"/>
      <c r="G930" s="274"/>
      <c r="H930" s="274"/>
      <c r="I930" s="274"/>
      <c r="J930" s="274"/>
      <c r="K930" s="275"/>
      <c r="L930" s="274"/>
      <c r="M930" s="274"/>
      <c r="N930" s="274"/>
    </row>
    <row r="931" customFormat="false" ht="12.75" hidden="false" customHeight="false" outlineLevel="0" collapsed="false">
      <c r="B931" s="274"/>
      <c r="C931" s="274"/>
      <c r="D931" s="274"/>
      <c r="E931" s="274"/>
      <c r="F931" s="274"/>
      <c r="G931" s="274"/>
      <c r="H931" s="274"/>
      <c r="I931" s="274"/>
      <c r="J931" s="274"/>
      <c r="K931" s="275"/>
      <c r="L931" s="274"/>
      <c r="M931" s="274"/>
      <c r="N931" s="274"/>
    </row>
    <row r="932" customFormat="false" ht="12.75" hidden="false" customHeight="false" outlineLevel="0" collapsed="false">
      <c r="B932" s="274"/>
      <c r="C932" s="274"/>
      <c r="D932" s="274"/>
      <c r="E932" s="274"/>
      <c r="F932" s="274"/>
      <c r="G932" s="274"/>
      <c r="H932" s="274"/>
      <c r="I932" s="274"/>
      <c r="J932" s="274"/>
      <c r="K932" s="275"/>
      <c r="L932" s="274"/>
      <c r="M932" s="274"/>
      <c r="N932" s="274"/>
    </row>
    <row r="933" customFormat="false" ht="12.75" hidden="false" customHeight="false" outlineLevel="0" collapsed="false">
      <c r="B933" s="274"/>
      <c r="C933" s="274"/>
      <c r="D933" s="274"/>
      <c r="E933" s="274"/>
      <c r="F933" s="274"/>
      <c r="G933" s="274"/>
      <c r="H933" s="274"/>
      <c r="I933" s="274"/>
      <c r="J933" s="274"/>
      <c r="K933" s="275"/>
      <c r="L933" s="274"/>
      <c r="M933" s="274"/>
      <c r="N933" s="274"/>
    </row>
    <row r="934" customFormat="false" ht="12.75" hidden="false" customHeight="false" outlineLevel="0" collapsed="false">
      <c r="B934" s="274"/>
      <c r="C934" s="274"/>
      <c r="D934" s="274"/>
      <c r="E934" s="274"/>
      <c r="F934" s="274"/>
      <c r="G934" s="274"/>
      <c r="H934" s="274"/>
      <c r="I934" s="274"/>
      <c r="J934" s="274"/>
      <c r="K934" s="275"/>
      <c r="L934" s="274"/>
      <c r="M934" s="274"/>
      <c r="N934" s="274"/>
    </row>
    <row r="935" customFormat="false" ht="12.75" hidden="false" customHeight="false" outlineLevel="0" collapsed="false">
      <c r="B935" s="274"/>
      <c r="C935" s="274"/>
      <c r="D935" s="274"/>
      <c r="E935" s="274"/>
      <c r="F935" s="274"/>
      <c r="G935" s="274"/>
      <c r="H935" s="274"/>
      <c r="I935" s="274"/>
      <c r="J935" s="274"/>
      <c r="K935" s="275"/>
      <c r="L935" s="274"/>
      <c r="M935" s="274"/>
      <c r="N935" s="274"/>
    </row>
    <row r="936" customFormat="false" ht="12.75" hidden="false" customHeight="false" outlineLevel="0" collapsed="false">
      <c r="B936" s="274"/>
      <c r="C936" s="274"/>
      <c r="D936" s="274"/>
      <c r="E936" s="274"/>
      <c r="F936" s="274"/>
      <c r="G936" s="274"/>
      <c r="H936" s="274"/>
      <c r="I936" s="274"/>
      <c r="J936" s="274"/>
      <c r="K936" s="275"/>
      <c r="L936" s="274"/>
      <c r="M936" s="274"/>
      <c r="N936" s="274"/>
    </row>
    <row r="937" customFormat="false" ht="12.75" hidden="false" customHeight="false" outlineLevel="0" collapsed="false">
      <c r="B937" s="274"/>
      <c r="C937" s="274"/>
      <c r="D937" s="274"/>
      <c r="E937" s="274"/>
      <c r="F937" s="274"/>
      <c r="G937" s="274"/>
      <c r="H937" s="274"/>
      <c r="I937" s="274"/>
      <c r="J937" s="274"/>
      <c r="K937" s="275"/>
      <c r="L937" s="274"/>
      <c r="M937" s="274"/>
      <c r="N937" s="274"/>
    </row>
    <row r="938" customFormat="false" ht="12.75" hidden="false" customHeight="false" outlineLevel="0" collapsed="false">
      <c r="B938" s="274"/>
      <c r="C938" s="274"/>
      <c r="D938" s="274"/>
      <c r="E938" s="274"/>
      <c r="F938" s="274"/>
      <c r="G938" s="274"/>
      <c r="H938" s="274"/>
      <c r="I938" s="274"/>
      <c r="J938" s="274"/>
      <c r="K938" s="275"/>
      <c r="L938" s="274"/>
      <c r="M938" s="274"/>
      <c r="N938" s="274"/>
    </row>
    <row r="939" customFormat="false" ht="12.75" hidden="false" customHeight="false" outlineLevel="0" collapsed="false">
      <c r="B939" s="274"/>
      <c r="C939" s="274"/>
      <c r="D939" s="274"/>
      <c r="E939" s="274"/>
      <c r="F939" s="274"/>
      <c r="G939" s="274"/>
      <c r="H939" s="274"/>
      <c r="I939" s="274"/>
      <c r="J939" s="274"/>
      <c r="K939" s="275"/>
      <c r="L939" s="274"/>
      <c r="M939" s="274"/>
      <c r="N939" s="274"/>
    </row>
    <row r="940" customFormat="false" ht="12.75" hidden="false" customHeight="false" outlineLevel="0" collapsed="false">
      <c r="B940" s="274"/>
      <c r="C940" s="274"/>
      <c r="D940" s="274"/>
      <c r="E940" s="274"/>
      <c r="F940" s="274"/>
      <c r="G940" s="274"/>
      <c r="H940" s="274"/>
      <c r="I940" s="274"/>
      <c r="J940" s="274"/>
      <c r="K940" s="275"/>
      <c r="L940" s="274"/>
      <c r="M940" s="274"/>
      <c r="N940" s="274"/>
    </row>
    <row r="941" customFormat="false" ht="12.75" hidden="false" customHeight="false" outlineLevel="0" collapsed="false">
      <c r="B941" s="274"/>
      <c r="C941" s="274"/>
      <c r="D941" s="274"/>
      <c r="E941" s="274"/>
      <c r="F941" s="274"/>
      <c r="G941" s="274"/>
      <c r="H941" s="274"/>
      <c r="I941" s="274"/>
      <c r="J941" s="274"/>
      <c r="K941" s="275"/>
      <c r="L941" s="274"/>
      <c r="M941" s="274"/>
      <c r="N941" s="274"/>
    </row>
    <row r="942" customFormat="false" ht="12.75" hidden="false" customHeight="false" outlineLevel="0" collapsed="false">
      <c r="B942" s="274"/>
      <c r="C942" s="274"/>
      <c r="D942" s="274"/>
      <c r="E942" s="274"/>
      <c r="F942" s="274"/>
      <c r="G942" s="274"/>
      <c r="H942" s="274"/>
      <c r="I942" s="274"/>
      <c r="J942" s="274"/>
      <c r="K942" s="275"/>
      <c r="L942" s="274"/>
      <c r="M942" s="274"/>
      <c r="N942" s="274"/>
    </row>
    <row r="943" customFormat="false" ht="12.75" hidden="false" customHeight="false" outlineLevel="0" collapsed="false">
      <c r="B943" s="274"/>
      <c r="C943" s="274"/>
      <c r="D943" s="274"/>
      <c r="E943" s="274"/>
      <c r="F943" s="274"/>
      <c r="G943" s="274"/>
      <c r="H943" s="274"/>
      <c r="I943" s="274"/>
      <c r="J943" s="274"/>
      <c r="K943" s="275"/>
      <c r="L943" s="274"/>
      <c r="M943" s="274"/>
      <c r="N943" s="274"/>
    </row>
    <row r="944" customFormat="false" ht="12.75" hidden="false" customHeight="false" outlineLevel="0" collapsed="false">
      <c r="B944" s="274"/>
      <c r="C944" s="274"/>
      <c r="D944" s="274"/>
      <c r="E944" s="274"/>
      <c r="F944" s="274"/>
      <c r="G944" s="274"/>
      <c r="H944" s="274"/>
      <c r="I944" s="274"/>
      <c r="J944" s="274"/>
      <c r="K944" s="275"/>
      <c r="L944" s="274"/>
      <c r="M944" s="274"/>
      <c r="N944" s="274"/>
    </row>
    <row r="945" customFormat="false" ht="12.75" hidden="false" customHeight="false" outlineLevel="0" collapsed="false">
      <c r="B945" s="274"/>
      <c r="C945" s="274"/>
      <c r="D945" s="274"/>
      <c r="E945" s="274"/>
      <c r="F945" s="274"/>
      <c r="G945" s="274"/>
      <c r="H945" s="274"/>
      <c r="I945" s="274"/>
      <c r="J945" s="274"/>
      <c r="K945" s="275"/>
      <c r="L945" s="274"/>
      <c r="M945" s="274"/>
      <c r="N945" s="274"/>
    </row>
    <row r="946" customFormat="false" ht="12.75" hidden="false" customHeight="false" outlineLevel="0" collapsed="false">
      <c r="B946" s="274"/>
      <c r="C946" s="274"/>
      <c r="D946" s="274"/>
      <c r="E946" s="274"/>
      <c r="F946" s="274"/>
      <c r="G946" s="274"/>
      <c r="H946" s="274"/>
      <c r="I946" s="274"/>
      <c r="J946" s="274"/>
      <c r="K946" s="275"/>
      <c r="L946" s="274"/>
      <c r="M946" s="274"/>
      <c r="N946" s="274"/>
    </row>
    <row r="947" customFormat="false" ht="12.75" hidden="false" customHeight="false" outlineLevel="0" collapsed="false">
      <c r="B947" s="274"/>
      <c r="C947" s="274"/>
      <c r="D947" s="274"/>
      <c r="E947" s="274"/>
      <c r="F947" s="274"/>
      <c r="G947" s="274"/>
      <c r="H947" s="274"/>
      <c r="I947" s="274"/>
      <c r="J947" s="274"/>
      <c r="K947" s="275"/>
      <c r="L947" s="274"/>
      <c r="M947" s="274"/>
      <c r="N947" s="274"/>
    </row>
    <row r="948" customFormat="false" ht="12.75" hidden="false" customHeight="false" outlineLevel="0" collapsed="false">
      <c r="B948" s="274"/>
      <c r="C948" s="274"/>
      <c r="D948" s="274"/>
      <c r="E948" s="274"/>
      <c r="F948" s="274"/>
      <c r="G948" s="274"/>
      <c r="H948" s="274"/>
      <c r="I948" s="274"/>
      <c r="J948" s="274"/>
      <c r="K948" s="275"/>
      <c r="L948" s="274"/>
      <c r="M948" s="274"/>
      <c r="N948" s="274"/>
    </row>
    <row r="949" customFormat="false" ht="12.75" hidden="false" customHeight="false" outlineLevel="0" collapsed="false">
      <c r="B949" s="274"/>
      <c r="C949" s="274"/>
      <c r="D949" s="274"/>
      <c r="E949" s="274"/>
      <c r="F949" s="274"/>
      <c r="G949" s="274"/>
      <c r="H949" s="274"/>
      <c r="I949" s="274"/>
      <c r="J949" s="274"/>
      <c r="K949" s="275"/>
      <c r="L949" s="274"/>
      <c r="M949" s="274"/>
      <c r="N949" s="274"/>
    </row>
    <row r="950" customFormat="false" ht="12.75" hidden="false" customHeight="false" outlineLevel="0" collapsed="false">
      <c r="B950" s="274"/>
      <c r="C950" s="274"/>
      <c r="D950" s="274"/>
      <c r="E950" s="274"/>
      <c r="F950" s="274"/>
      <c r="G950" s="274"/>
      <c r="H950" s="274"/>
      <c r="I950" s="274"/>
      <c r="J950" s="274"/>
      <c r="K950" s="275"/>
      <c r="L950" s="274"/>
      <c r="M950" s="274"/>
      <c r="N950" s="274"/>
    </row>
    <row r="951" customFormat="false" ht="12.75" hidden="false" customHeight="false" outlineLevel="0" collapsed="false">
      <c r="B951" s="274"/>
      <c r="C951" s="274"/>
      <c r="D951" s="274"/>
      <c r="E951" s="274"/>
      <c r="F951" s="274"/>
      <c r="G951" s="274"/>
      <c r="H951" s="274"/>
      <c r="I951" s="274"/>
      <c r="J951" s="274"/>
      <c r="K951" s="275"/>
      <c r="L951" s="274"/>
      <c r="M951" s="274"/>
      <c r="N951" s="274"/>
    </row>
    <row r="952" customFormat="false" ht="12.75" hidden="false" customHeight="false" outlineLevel="0" collapsed="false">
      <c r="B952" s="274"/>
      <c r="C952" s="274"/>
      <c r="D952" s="274"/>
      <c r="E952" s="274"/>
      <c r="F952" s="274"/>
      <c r="G952" s="274"/>
      <c r="H952" s="274"/>
      <c r="I952" s="274"/>
      <c r="J952" s="274"/>
      <c r="K952" s="275"/>
      <c r="L952" s="274"/>
      <c r="M952" s="274"/>
      <c r="N952" s="274"/>
    </row>
    <row r="953" customFormat="false" ht="12.75" hidden="false" customHeight="false" outlineLevel="0" collapsed="false">
      <c r="B953" s="274"/>
      <c r="C953" s="274"/>
      <c r="D953" s="274"/>
      <c r="E953" s="274"/>
      <c r="F953" s="274"/>
      <c r="G953" s="274"/>
      <c r="H953" s="274"/>
      <c r="I953" s="274"/>
      <c r="J953" s="274"/>
      <c r="K953" s="275"/>
      <c r="L953" s="274"/>
      <c r="M953" s="274"/>
      <c r="N953" s="274"/>
    </row>
    <row r="954" customFormat="false" ht="12.75" hidden="false" customHeight="false" outlineLevel="0" collapsed="false">
      <c r="B954" s="274"/>
      <c r="C954" s="274"/>
      <c r="D954" s="274"/>
      <c r="E954" s="274"/>
      <c r="F954" s="274"/>
      <c r="G954" s="274"/>
      <c r="H954" s="274"/>
      <c r="I954" s="274"/>
      <c r="J954" s="274"/>
      <c r="K954" s="275"/>
      <c r="L954" s="274"/>
      <c r="M954" s="274"/>
      <c r="N954" s="274"/>
    </row>
    <row r="955" customFormat="false" ht="12.75" hidden="false" customHeight="false" outlineLevel="0" collapsed="false">
      <c r="B955" s="274"/>
      <c r="C955" s="274"/>
      <c r="D955" s="274"/>
      <c r="E955" s="274"/>
      <c r="F955" s="274"/>
      <c r="G955" s="274"/>
      <c r="H955" s="274"/>
      <c r="I955" s="274"/>
      <c r="J955" s="274"/>
      <c r="K955" s="275"/>
      <c r="L955" s="274"/>
      <c r="M955" s="274"/>
      <c r="N955" s="274"/>
    </row>
    <row r="956" customFormat="false" ht="12.75" hidden="false" customHeight="false" outlineLevel="0" collapsed="false">
      <c r="B956" s="274"/>
      <c r="C956" s="274"/>
      <c r="D956" s="274"/>
      <c r="E956" s="274"/>
      <c r="F956" s="274"/>
      <c r="G956" s="274"/>
      <c r="H956" s="274"/>
      <c r="I956" s="274"/>
      <c r="J956" s="274"/>
      <c r="K956" s="275"/>
      <c r="L956" s="274"/>
      <c r="M956" s="274"/>
      <c r="N956" s="274"/>
    </row>
    <row r="957" customFormat="false" ht="12.75" hidden="false" customHeight="false" outlineLevel="0" collapsed="false">
      <c r="B957" s="274"/>
      <c r="C957" s="274"/>
      <c r="D957" s="274"/>
      <c r="E957" s="274"/>
      <c r="F957" s="274"/>
      <c r="G957" s="274"/>
      <c r="H957" s="274"/>
      <c r="I957" s="274"/>
      <c r="J957" s="274"/>
      <c r="K957" s="275"/>
      <c r="L957" s="274"/>
      <c r="M957" s="274"/>
      <c r="N957" s="274"/>
    </row>
    <row r="958" customFormat="false" ht="12.75" hidden="false" customHeight="false" outlineLevel="0" collapsed="false">
      <c r="B958" s="274"/>
      <c r="C958" s="274"/>
      <c r="D958" s="274"/>
      <c r="E958" s="274"/>
      <c r="F958" s="274"/>
      <c r="G958" s="274"/>
      <c r="H958" s="274"/>
      <c r="I958" s="274"/>
      <c r="J958" s="274"/>
      <c r="K958" s="275"/>
      <c r="L958" s="274"/>
      <c r="M958" s="274"/>
      <c r="N958" s="274"/>
    </row>
    <row r="959" customFormat="false" ht="12.75" hidden="false" customHeight="false" outlineLevel="0" collapsed="false">
      <c r="B959" s="274"/>
      <c r="C959" s="274"/>
      <c r="D959" s="274"/>
      <c r="E959" s="274"/>
      <c r="F959" s="274"/>
      <c r="G959" s="274"/>
      <c r="H959" s="274"/>
      <c r="I959" s="274"/>
      <c r="J959" s="274"/>
      <c r="K959" s="275"/>
      <c r="L959" s="274"/>
      <c r="M959" s="274"/>
      <c r="N959" s="274"/>
    </row>
    <row r="960" customFormat="false" ht="12.75" hidden="false" customHeight="false" outlineLevel="0" collapsed="false">
      <c r="B960" s="274"/>
      <c r="C960" s="274"/>
      <c r="D960" s="274"/>
      <c r="E960" s="274"/>
      <c r="F960" s="274"/>
      <c r="G960" s="274"/>
      <c r="H960" s="274"/>
      <c r="I960" s="274"/>
      <c r="J960" s="274"/>
      <c r="K960" s="275"/>
      <c r="L960" s="274"/>
      <c r="M960" s="274"/>
      <c r="N960" s="274"/>
    </row>
    <row r="961" customFormat="false" ht="12.75" hidden="false" customHeight="false" outlineLevel="0" collapsed="false">
      <c r="B961" s="274"/>
      <c r="C961" s="274"/>
      <c r="D961" s="274"/>
      <c r="E961" s="274"/>
      <c r="F961" s="274"/>
      <c r="G961" s="274"/>
      <c r="H961" s="274"/>
      <c r="I961" s="274"/>
      <c r="J961" s="274"/>
      <c r="K961" s="275"/>
      <c r="L961" s="274"/>
      <c r="M961" s="274"/>
      <c r="N961" s="274"/>
    </row>
    <row r="962" customFormat="false" ht="12.75" hidden="false" customHeight="false" outlineLevel="0" collapsed="false">
      <c r="B962" s="274"/>
      <c r="C962" s="274"/>
      <c r="D962" s="274"/>
      <c r="E962" s="274"/>
      <c r="F962" s="274"/>
      <c r="G962" s="274"/>
      <c r="H962" s="274"/>
      <c r="I962" s="274"/>
      <c r="J962" s="274"/>
      <c r="K962" s="275"/>
      <c r="L962" s="274"/>
      <c r="M962" s="274"/>
      <c r="N962" s="274"/>
    </row>
    <row r="963" customFormat="false" ht="12.75" hidden="false" customHeight="false" outlineLevel="0" collapsed="false">
      <c r="B963" s="274"/>
      <c r="C963" s="274"/>
      <c r="D963" s="274"/>
      <c r="E963" s="274"/>
      <c r="F963" s="274"/>
      <c r="G963" s="274"/>
      <c r="H963" s="274"/>
      <c r="I963" s="274"/>
      <c r="J963" s="274"/>
      <c r="K963" s="275"/>
      <c r="L963" s="274"/>
      <c r="M963" s="274"/>
      <c r="N963" s="274"/>
    </row>
    <row r="964" customFormat="false" ht="12.75" hidden="false" customHeight="false" outlineLevel="0" collapsed="false">
      <c r="B964" s="274"/>
      <c r="C964" s="274"/>
      <c r="D964" s="274"/>
      <c r="E964" s="274"/>
      <c r="F964" s="274"/>
      <c r="G964" s="274"/>
      <c r="H964" s="274"/>
      <c r="I964" s="274"/>
      <c r="J964" s="274"/>
      <c r="K964" s="275"/>
      <c r="L964" s="274"/>
      <c r="M964" s="274"/>
      <c r="N964" s="274"/>
    </row>
    <row r="965" customFormat="false" ht="12.75" hidden="false" customHeight="false" outlineLevel="0" collapsed="false">
      <c r="B965" s="274"/>
      <c r="C965" s="274"/>
      <c r="D965" s="274"/>
      <c r="E965" s="274"/>
      <c r="F965" s="274"/>
      <c r="G965" s="274"/>
      <c r="H965" s="274"/>
      <c r="I965" s="274"/>
      <c r="J965" s="274"/>
      <c r="K965" s="275"/>
      <c r="L965" s="274"/>
      <c r="M965" s="274"/>
      <c r="N965" s="274"/>
    </row>
    <row r="966" customFormat="false" ht="12.75" hidden="false" customHeight="false" outlineLevel="0" collapsed="false">
      <c r="B966" s="274"/>
      <c r="C966" s="274"/>
      <c r="D966" s="274"/>
      <c r="E966" s="274"/>
      <c r="F966" s="274"/>
      <c r="G966" s="274"/>
      <c r="H966" s="274"/>
      <c r="I966" s="274"/>
      <c r="J966" s="274"/>
      <c r="K966" s="275"/>
      <c r="L966" s="274"/>
      <c r="M966" s="274"/>
      <c r="N966" s="274"/>
    </row>
    <row r="967" customFormat="false" ht="12.75" hidden="false" customHeight="false" outlineLevel="0" collapsed="false">
      <c r="B967" s="274"/>
      <c r="C967" s="274"/>
      <c r="D967" s="274"/>
      <c r="E967" s="274"/>
      <c r="F967" s="274"/>
      <c r="G967" s="274"/>
      <c r="H967" s="274"/>
      <c r="I967" s="274"/>
      <c r="J967" s="274"/>
      <c r="K967" s="275"/>
      <c r="L967" s="274"/>
      <c r="M967" s="274"/>
      <c r="N967" s="274"/>
    </row>
    <row r="968" customFormat="false" ht="12.75" hidden="false" customHeight="false" outlineLevel="0" collapsed="false">
      <c r="B968" s="274"/>
      <c r="C968" s="274"/>
      <c r="D968" s="274"/>
      <c r="E968" s="274"/>
      <c r="F968" s="274"/>
      <c r="G968" s="274"/>
      <c r="H968" s="274"/>
      <c r="I968" s="274"/>
      <c r="J968" s="274"/>
      <c r="K968" s="275"/>
      <c r="L968" s="274"/>
      <c r="M968" s="274"/>
      <c r="N968" s="274"/>
    </row>
    <row r="969" customFormat="false" ht="12.75" hidden="false" customHeight="false" outlineLevel="0" collapsed="false">
      <c r="B969" s="274"/>
      <c r="C969" s="274"/>
      <c r="D969" s="274"/>
      <c r="E969" s="274"/>
      <c r="F969" s="274"/>
      <c r="G969" s="274"/>
      <c r="H969" s="274"/>
      <c r="I969" s="274"/>
      <c r="J969" s="274"/>
      <c r="K969" s="275"/>
      <c r="L969" s="274"/>
      <c r="M969" s="274"/>
      <c r="N969" s="274"/>
    </row>
    <row r="970" customFormat="false" ht="12.75" hidden="false" customHeight="false" outlineLevel="0" collapsed="false">
      <c r="B970" s="274"/>
      <c r="C970" s="274"/>
      <c r="D970" s="274"/>
      <c r="E970" s="274"/>
      <c r="F970" s="274"/>
      <c r="G970" s="274"/>
      <c r="H970" s="274"/>
      <c r="I970" s="274"/>
      <c r="J970" s="274"/>
      <c r="K970" s="275"/>
      <c r="L970" s="274"/>
      <c r="M970" s="274"/>
      <c r="N970" s="274"/>
    </row>
    <row r="971" customFormat="false" ht="12.75" hidden="false" customHeight="false" outlineLevel="0" collapsed="false">
      <c r="B971" s="274"/>
      <c r="C971" s="274"/>
      <c r="D971" s="274"/>
      <c r="E971" s="274"/>
      <c r="F971" s="274"/>
      <c r="G971" s="274"/>
      <c r="H971" s="274"/>
      <c r="I971" s="274"/>
      <c r="J971" s="274"/>
      <c r="K971" s="275"/>
      <c r="L971" s="274"/>
      <c r="M971" s="274"/>
      <c r="N971" s="274"/>
    </row>
    <row r="972" customFormat="false" ht="12.75" hidden="false" customHeight="false" outlineLevel="0" collapsed="false">
      <c r="B972" s="274"/>
      <c r="C972" s="274"/>
      <c r="D972" s="274"/>
      <c r="E972" s="274"/>
      <c r="F972" s="274"/>
      <c r="G972" s="274"/>
      <c r="H972" s="274"/>
      <c r="I972" s="274"/>
      <c r="J972" s="274"/>
      <c r="K972" s="275"/>
      <c r="L972" s="274"/>
      <c r="M972" s="274"/>
      <c r="N972" s="274"/>
    </row>
    <row r="973" customFormat="false" ht="12.75" hidden="false" customHeight="false" outlineLevel="0" collapsed="false">
      <c r="B973" s="274"/>
      <c r="C973" s="274"/>
      <c r="D973" s="274"/>
      <c r="E973" s="274"/>
      <c r="F973" s="274"/>
      <c r="G973" s="274"/>
      <c r="H973" s="274"/>
      <c r="I973" s="274"/>
      <c r="J973" s="274"/>
      <c r="K973" s="275"/>
      <c r="L973" s="274"/>
      <c r="M973" s="274"/>
      <c r="N973" s="274"/>
    </row>
    <row r="974" customFormat="false" ht="12.75" hidden="false" customHeight="false" outlineLevel="0" collapsed="false">
      <c r="B974" s="274"/>
      <c r="C974" s="274"/>
      <c r="D974" s="274"/>
      <c r="E974" s="274"/>
      <c r="F974" s="274"/>
      <c r="G974" s="274"/>
      <c r="H974" s="274"/>
      <c r="I974" s="274"/>
      <c r="J974" s="274"/>
      <c r="K974" s="275"/>
      <c r="L974" s="274"/>
      <c r="M974" s="274"/>
      <c r="N974" s="274"/>
    </row>
    <row r="975" customFormat="false" ht="12.75" hidden="false" customHeight="false" outlineLevel="0" collapsed="false">
      <c r="B975" s="274"/>
      <c r="C975" s="274"/>
      <c r="D975" s="274"/>
      <c r="E975" s="274"/>
      <c r="F975" s="274"/>
      <c r="G975" s="274"/>
      <c r="H975" s="274"/>
      <c r="I975" s="274"/>
      <c r="J975" s="274"/>
      <c r="K975" s="275"/>
      <c r="L975" s="274"/>
      <c r="M975" s="274"/>
      <c r="N975" s="274"/>
    </row>
    <row r="976" customFormat="false" ht="12.75" hidden="false" customHeight="false" outlineLevel="0" collapsed="false">
      <c r="B976" s="274"/>
      <c r="C976" s="274"/>
      <c r="D976" s="274"/>
      <c r="E976" s="274"/>
      <c r="F976" s="274"/>
      <c r="G976" s="274"/>
      <c r="H976" s="274"/>
      <c r="I976" s="274"/>
      <c r="J976" s="274"/>
      <c r="K976" s="275"/>
      <c r="L976" s="274"/>
      <c r="M976" s="274"/>
      <c r="N976" s="274"/>
    </row>
    <row r="977" customFormat="false" ht="12.75" hidden="false" customHeight="false" outlineLevel="0" collapsed="false">
      <c r="B977" s="274"/>
      <c r="C977" s="274"/>
      <c r="D977" s="274"/>
      <c r="E977" s="274"/>
      <c r="F977" s="274"/>
      <c r="G977" s="274"/>
      <c r="H977" s="274"/>
      <c r="I977" s="274"/>
      <c r="J977" s="274"/>
      <c r="K977" s="275"/>
      <c r="L977" s="274"/>
      <c r="M977" s="274"/>
      <c r="N977" s="274"/>
    </row>
    <row r="978" customFormat="false" ht="12.75" hidden="false" customHeight="false" outlineLevel="0" collapsed="false">
      <c r="B978" s="274"/>
      <c r="C978" s="274"/>
      <c r="D978" s="274"/>
      <c r="E978" s="274"/>
      <c r="F978" s="274"/>
      <c r="G978" s="274"/>
      <c r="H978" s="274"/>
      <c r="I978" s="274"/>
      <c r="J978" s="274"/>
      <c r="K978" s="275"/>
      <c r="L978" s="274"/>
      <c r="M978" s="274"/>
      <c r="N978" s="274"/>
    </row>
    <row r="979" customFormat="false" ht="12.75" hidden="false" customHeight="false" outlineLevel="0" collapsed="false">
      <c r="B979" s="274"/>
      <c r="C979" s="274"/>
      <c r="D979" s="274"/>
      <c r="E979" s="274"/>
      <c r="F979" s="274"/>
      <c r="G979" s="274"/>
      <c r="H979" s="274"/>
      <c r="I979" s="274"/>
      <c r="J979" s="274"/>
      <c r="K979" s="275"/>
      <c r="L979" s="274"/>
      <c r="M979" s="274"/>
      <c r="N979" s="274"/>
    </row>
    <row r="980" customFormat="false" ht="12.75" hidden="false" customHeight="false" outlineLevel="0" collapsed="false">
      <c r="B980" s="274"/>
      <c r="C980" s="274"/>
      <c r="D980" s="274"/>
      <c r="E980" s="274"/>
      <c r="F980" s="274"/>
      <c r="G980" s="274"/>
      <c r="H980" s="274"/>
      <c r="I980" s="274"/>
      <c r="J980" s="274"/>
      <c r="K980" s="275"/>
      <c r="L980" s="274"/>
      <c r="M980" s="274"/>
      <c r="N980" s="274"/>
    </row>
    <row r="981" customFormat="false" ht="12.75" hidden="false" customHeight="false" outlineLevel="0" collapsed="false">
      <c r="B981" s="274"/>
      <c r="C981" s="274"/>
      <c r="D981" s="274"/>
      <c r="E981" s="274"/>
      <c r="F981" s="274"/>
      <c r="G981" s="274"/>
      <c r="H981" s="274"/>
      <c r="I981" s="274"/>
      <c r="J981" s="274"/>
      <c r="K981" s="275"/>
      <c r="L981" s="274"/>
      <c r="M981" s="274"/>
      <c r="N981" s="274"/>
    </row>
    <row r="982" customFormat="false" ht="12.75" hidden="false" customHeight="false" outlineLevel="0" collapsed="false">
      <c r="B982" s="274"/>
      <c r="C982" s="274"/>
      <c r="D982" s="274"/>
      <c r="E982" s="274"/>
      <c r="F982" s="274"/>
      <c r="G982" s="274"/>
      <c r="H982" s="274"/>
      <c r="I982" s="274"/>
      <c r="J982" s="274"/>
      <c r="K982" s="275"/>
      <c r="L982" s="274"/>
      <c r="M982" s="274"/>
      <c r="N982" s="274"/>
    </row>
    <row r="983" customFormat="false" ht="12.75" hidden="false" customHeight="false" outlineLevel="0" collapsed="false">
      <c r="B983" s="274"/>
      <c r="C983" s="274"/>
      <c r="D983" s="274"/>
      <c r="E983" s="274"/>
      <c r="F983" s="274"/>
      <c r="G983" s="274"/>
      <c r="H983" s="274"/>
      <c r="I983" s="274"/>
      <c r="J983" s="274"/>
      <c r="K983" s="275"/>
      <c r="L983" s="274"/>
      <c r="M983" s="274"/>
      <c r="N983" s="274"/>
    </row>
    <row r="984" customFormat="false" ht="12.75" hidden="false" customHeight="false" outlineLevel="0" collapsed="false">
      <c r="B984" s="274"/>
      <c r="C984" s="274"/>
      <c r="D984" s="274"/>
      <c r="E984" s="274"/>
      <c r="F984" s="274"/>
      <c r="G984" s="274"/>
      <c r="H984" s="274"/>
      <c r="I984" s="274"/>
      <c r="J984" s="274"/>
      <c r="K984" s="275"/>
      <c r="L984" s="274"/>
      <c r="M984" s="274"/>
      <c r="N984" s="274"/>
    </row>
    <row r="985" customFormat="false" ht="12.75" hidden="false" customHeight="false" outlineLevel="0" collapsed="false">
      <c r="B985" s="274"/>
      <c r="C985" s="274"/>
      <c r="D985" s="274"/>
      <c r="E985" s="274"/>
      <c r="F985" s="274"/>
      <c r="G985" s="274"/>
      <c r="H985" s="274"/>
      <c r="I985" s="274"/>
      <c r="J985" s="274"/>
      <c r="K985" s="275"/>
      <c r="L985" s="274"/>
      <c r="M985" s="274"/>
      <c r="N985" s="274"/>
    </row>
    <row r="986" customFormat="false" ht="12.75" hidden="false" customHeight="false" outlineLevel="0" collapsed="false">
      <c r="B986" s="274"/>
      <c r="C986" s="274"/>
      <c r="D986" s="274"/>
      <c r="E986" s="274"/>
      <c r="F986" s="274"/>
      <c r="G986" s="274"/>
      <c r="H986" s="274"/>
      <c r="I986" s="274"/>
      <c r="J986" s="274"/>
      <c r="K986" s="275"/>
      <c r="L986" s="274"/>
      <c r="M986" s="274"/>
      <c r="N986" s="274"/>
    </row>
    <row r="987" customFormat="false" ht="12.75" hidden="false" customHeight="false" outlineLevel="0" collapsed="false">
      <c r="B987" s="274"/>
      <c r="C987" s="274"/>
      <c r="D987" s="274"/>
      <c r="E987" s="274"/>
      <c r="F987" s="274"/>
      <c r="G987" s="274"/>
      <c r="H987" s="274"/>
      <c r="I987" s="274"/>
      <c r="J987" s="274"/>
      <c r="K987" s="275"/>
      <c r="L987" s="274"/>
      <c r="M987" s="274"/>
      <c r="N987" s="274"/>
    </row>
    <row r="988" customFormat="false" ht="12.75" hidden="false" customHeight="false" outlineLevel="0" collapsed="false">
      <c r="B988" s="274"/>
      <c r="C988" s="274"/>
      <c r="D988" s="274"/>
      <c r="E988" s="274"/>
      <c r="F988" s="274"/>
      <c r="G988" s="274"/>
      <c r="H988" s="274"/>
      <c r="I988" s="274"/>
      <c r="J988" s="274"/>
      <c r="K988" s="275"/>
      <c r="L988" s="274"/>
      <c r="M988" s="274"/>
      <c r="N988" s="274"/>
    </row>
    <row r="989" customFormat="false" ht="12.75" hidden="false" customHeight="false" outlineLevel="0" collapsed="false">
      <c r="B989" s="274"/>
      <c r="C989" s="274"/>
      <c r="D989" s="274"/>
      <c r="E989" s="274"/>
      <c r="F989" s="274"/>
      <c r="G989" s="274"/>
      <c r="H989" s="274"/>
      <c r="I989" s="274"/>
      <c r="J989" s="274"/>
      <c r="K989" s="275"/>
      <c r="L989" s="274"/>
      <c r="M989" s="274"/>
      <c r="N989" s="274"/>
    </row>
    <row r="990" customFormat="false" ht="12.75" hidden="false" customHeight="false" outlineLevel="0" collapsed="false">
      <c r="B990" s="274"/>
      <c r="C990" s="274"/>
      <c r="D990" s="274"/>
      <c r="E990" s="274"/>
      <c r="F990" s="274"/>
      <c r="G990" s="274"/>
      <c r="H990" s="274"/>
      <c r="I990" s="274"/>
      <c r="J990" s="274"/>
      <c r="K990" s="275"/>
      <c r="L990" s="274"/>
      <c r="M990" s="274"/>
      <c r="N990" s="274"/>
    </row>
    <row r="991" customFormat="false" ht="12.75" hidden="false" customHeight="false" outlineLevel="0" collapsed="false">
      <c r="B991" s="274"/>
      <c r="C991" s="274"/>
      <c r="D991" s="274"/>
      <c r="E991" s="274"/>
      <c r="F991" s="274"/>
      <c r="G991" s="274"/>
      <c r="H991" s="274"/>
      <c r="I991" s="274"/>
      <c r="J991" s="274"/>
      <c r="K991" s="275"/>
      <c r="L991" s="274"/>
      <c r="M991" s="274"/>
      <c r="N991" s="274"/>
    </row>
    <row r="992" customFormat="false" ht="12.75" hidden="false" customHeight="false" outlineLevel="0" collapsed="false">
      <c r="B992" s="274"/>
      <c r="C992" s="274"/>
      <c r="D992" s="274"/>
      <c r="E992" s="274"/>
      <c r="F992" s="274"/>
      <c r="G992" s="274"/>
      <c r="H992" s="274"/>
      <c r="I992" s="274"/>
      <c r="J992" s="274"/>
      <c r="K992" s="275"/>
      <c r="L992" s="274"/>
      <c r="M992" s="274"/>
      <c r="N992" s="274"/>
    </row>
    <row r="993" customFormat="false" ht="12.75" hidden="false" customHeight="false" outlineLevel="0" collapsed="false">
      <c r="B993" s="274"/>
      <c r="C993" s="274"/>
      <c r="D993" s="274"/>
      <c r="E993" s="274"/>
      <c r="F993" s="274"/>
      <c r="G993" s="274"/>
      <c r="H993" s="274"/>
      <c r="I993" s="274"/>
      <c r="J993" s="274"/>
      <c r="K993" s="275"/>
      <c r="L993" s="274"/>
      <c r="M993" s="274"/>
      <c r="N993" s="274"/>
    </row>
    <row r="994" customFormat="false" ht="12.75" hidden="false" customHeight="false" outlineLevel="0" collapsed="false">
      <c r="B994" s="274"/>
      <c r="C994" s="274"/>
      <c r="D994" s="274"/>
      <c r="E994" s="274"/>
      <c r="F994" s="274"/>
      <c r="G994" s="274"/>
      <c r="H994" s="274"/>
      <c r="I994" s="274"/>
      <c r="J994" s="274"/>
      <c r="K994" s="275"/>
      <c r="L994" s="274"/>
      <c r="M994" s="274"/>
      <c r="N994" s="274"/>
    </row>
    <row r="995" customFormat="false" ht="12.75" hidden="false" customHeight="false" outlineLevel="0" collapsed="false">
      <c r="B995" s="274"/>
      <c r="C995" s="274"/>
      <c r="D995" s="274"/>
      <c r="E995" s="274"/>
      <c r="F995" s="274"/>
      <c r="G995" s="274"/>
      <c r="H995" s="274"/>
      <c r="I995" s="274"/>
      <c r="J995" s="274"/>
      <c r="K995" s="275"/>
      <c r="L995" s="274"/>
      <c r="M995" s="274"/>
      <c r="N995" s="274"/>
    </row>
    <row r="996" customFormat="false" ht="12.75" hidden="false" customHeight="false" outlineLevel="0" collapsed="false">
      <c r="B996" s="274"/>
      <c r="C996" s="274"/>
      <c r="D996" s="274"/>
      <c r="E996" s="274"/>
      <c r="F996" s="274"/>
      <c r="G996" s="274"/>
      <c r="H996" s="274"/>
      <c r="I996" s="274"/>
      <c r="J996" s="274"/>
      <c r="K996" s="275"/>
      <c r="L996" s="274"/>
      <c r="M996" s="274"/>
      <c r="N996" s="274"/>
    </row>
    <row r="997" customFormat="false" ht="12.75" hidden="false" customHeight="false" outlineLevel="0" collapsed="false">
      <c r="B997" s="274"/>
      <c r="C997" s="274"/>
      <c r="D997" s="274"/>
      <c r="E997" s="274"/>
      <c r="F997" s="274"/>
      <c r="G997" s="274"/>
      <c r="H997" s="274"/>
      <c r="I997" s="274"/>
      <c r="J997" s="274"/>
      <c r="K997" s="275"/>
      <c r="L997" s="274"/>
      <c r="M997" s="274"/>
      <c r="N997" s="274"/>
    </row>
    <row r="998" customFormat="false" ht="12.75" hidden="false" customHeight="false" outlineLevel="0" collapsed="false">
      <c r="B998" s="274"/>
      <c r="C998" s="274"/>
      <c r="D998" s="274"/>
      <c r="E998" s="274"/>
      <c r="F998" s="274"/>
      <c r="G998" s="274"/>
      <c r="H998" s="274"/>
      <c r="I998" s="274"/>
      <c r="J998" s="274"/>
      <c r="K998" s="275"/>
      <c r="L998" s="274"/>
      <c r="M998" s="274"/>
      <c r="N998" s="274"/>
    </row>
    <row r="999" customFormat="false" ht="12.75" hidden="false" customHeight="false" outlineLevel="0" collapsed="false">
      <c r="B999" s="274"/>
      <c r="C999" s="274"/>
      <c r="D999" s="274"/>
      <c r="E999" s="274"/>
      <c r="F999" s="274"/>
      <c r="G999" s="274"/>
      <c r="H999" s="274"/>
      <c r="I999" s="274"/>
      <c r="J999" s="274"/>
      <c r="K999" s="275"/>
      <c r="L999" s="274"/>
      <c r="M999" s="274"/>
      <c r="N999" s="274"/>
    </row>
    <row r="1000" customFormat="false" ht="12.75" hidden="false" customHeight="false" outlineLevel="0" collapsed="false">
      <c r="B1000" s="274"/>
      <c r="C1000" s="274"/>
      <c r="D1000" s="274"/>
      <c r="E1000" s="274"/>
      <c r="F1000" s="274"/>
      <c r="G1000" s="274"/>
      <c r="H1000" s="274"/>
      <c r="I1000" s="274"/>
      <c r="J1000" s="274"/>
      <c r="K1000" s="275"/>
      <c r="L1000" s="274"/>
      <c r="M1000" s="274"/>
      <c r="N1000" s="274"/>
    </row>
    <row r="1001" customFormat="false" ht="12.75" hidden="false" customHeight="false" outlineLevel="0" collapsed="false">
      <c r="B1001" s="274"/>
      <c r="C1001" s="274"/>
      <c r="D1001" s="274"/>
      <c r="E1001" s="274"/>
      <c r="F1001" s="274"/>
      <c r="G1001" s="274"/>
      <c r="H1001" s="274"/>
      <c r="I1001" s="274"/>
      <c r="J1001" s="274"/>
      <c r="K1001" s="275"/>
      <c r="L1001" s="274"/>
      <c r="M1001" s="274"/>
      <c r="N1001" s="274"/>
    </row>
    <row r="1002" customFormat="false" ht="12.75" hidden="false" customHeight="false" outlineLevel="0" collapsed="false">
      <c r="B1002" s="274"/>
      <c r="C1002" s="274"/>
      <c r="D1002" s="274"/>
      <c r="E1002" s="274"/>
      <c r="F1002" s="274"/>
      <c r="G1002" s="274"/>
      <c r="H1002" s="274"/>
      <c r="I1002" s="274"/>
      <c r="J1002" s="274"/>
      <c r="K1002" s="275"/>
      <c r="L1002" s="274"/>
      <c r="M1002" s="274"/>
      <c r="N1002" s="274"/>
    </row>
    <row r="1003" customFormat="false" ht="12.75" hidden="false" customHeight="false" outlineLevel="0" collapsed="false">
      <c r="B1003" s="274"/>
      <c r="C1003" s="274"/>
      <c r="D1003" s="274"/>
      <c r="E1003" s="274"/>
      <c r="F1003" s="274"/>
      <c r="G1003" s="274"/>
      <c r="H1003" s="274"/>
      <c r="I1003" s="274"/>
      <c r="J1003" s="274"/>
      <c r="K1003" s="275"/>
      <c r="L1003" s="274"/>
      <c r="M1003" s="274"/>
      <c r="N1003" s="274"/>
    </row>
    <row r="1004" customFormat="false" ht="12.75" hidden="false" customHeight="false" outlineLevel="0" collapsed="false">
      <c r="B1004" s="274"/>
      <c r="C1004" s="274"/>
      <c r="D1004" s="274"/>
      <c r="E1004" s="274"/>
      <c r="F1004" s="274"/>
      <c r="G1004" s="274"/>
      <c r="H1004" s="274"/>
      <c r="I1004" s="274"/>
      <c r="J1004" s="274"/>
      <c r="K1004" s="275"/>
      <c r="L1004" s="274"/>
      <c r="M1004" s="274"/>
      <c r="N1004" s="274"/>
    </row>
    <row r="1005" customFormat="false" ht="12.75" hidden="false" customHeight="false" outlineLevel="0" collapsed="false">
      <c r="B1005" s="274"/>
      <c r="C1005" s="274"/>
      <c r="D1005" s="274"/>
      <c r="E1005" s="274"/>
      <c r="F1005" s="274"/>
      <c r="G1005" s="274"/>
      <c r="H1005" s="274"/>
      <c r="I1005" s="274"/>
      <c r="J1005" s="274"/>
      <c r="K1005" s="275"/>
      <c r="L1005" s="274"/>
      <c r="M1005" s="274"/>
      <c r="N1005" s="274"/>
    </row>
    <row r="1006" customFormat="false" ht="12.75" hidden="false" customHeight="false" outlineLevel="0" collapsed="false">
      <c r="B1006" s="274"/>
      <c r="C1006" s="274"/>
      <c r="D1006" s="274"/>
      <c r="E1006" s="274"/>
      <c r="F1006" s="274"/>
      <c r="G1006" s="274"/>
      <c r="H1006" s="274"/>
      <c r="I1006" s="274"/>
      <c r="J1006" s="274"/>
      <c r="K1006" s="275"/>
      <c r="L1006" s="274"/>
      <c r="M1006" s="274"/>
      <c r="N1006" s="274"/>
    </row>
    <row r="1007" customFormat="false" ht="12.75" hidden="false" customHeight="false" outlineLevel="0" collapsed="false">
      <c r="B1007" s="274"/>
      <c r="C1007" s="274"/>
      <c r="D1007" s="274"/>
      <c r="E1007" s="274"/>
      <c r="F1007" s="274"/>
      <c r="G1007" s="274"/>
      <c r="H1007" s="274"/>
      <c r="I1007" s="274"/>
      <c r="J1007" s="274"/>
      <c r="K1007" s="275"/>
      <c r="L1007" s="274"/>
      <c r="M1007" s="274"/>
      <c r="N1007" s="274"/>
    </row>
    <row r="1008" customFormat="false" ht="12.75" hidden="false" customHeight="false" outlineLevel="0" collapsed="false">
      <c r="B1008" s="274"/>
      <c r="C1008" s="274"/>
      <c r="D1008" s="274"/>
      <c r="E1008" s="274"/>
      <c r="F1008" s="274"/>
      <c r="G1008" s="274"/>
      <c r="H1008" s="274"/>
      <c r="I1008" s="274"/>
      <c r="J1008" s="274"/>
      <c r="K1008" s="275"/>
      <c r="L1008" s="274"/>
      <c r="M1008" s="274"/>
      <c r="N1008" s="274"/>
    </row>
    <row r="1009" customFormat="false" ht="12.75" hidden="false" customHeight="false" outlineLevel="0" collapsed="false">
      <c r="B1009" s="274"/>
      <c r="C1009" s="274"/>
      <c r="D1009" s="274"/>
      <c r="E1009" s="274"/>
      <c r="F1009" s="274"/>
      <c r="G1009" s="274"/>
      <c r="H1009" s="274"/>
      <c r="I1009" s="274"/>
      <c r="J1009" s="274"/>
      <c r="K1009" s="275"/>
      <c r="L1009" s="274"/>
      <c r="M1009" s="274"/>
      <c r="N1009" s="274"/>
    </row>
    <row r="1010" customFormat="false" ht="12.75" hidden="false" customHeight="false" outlineLevel="0" collapsed="false">
      <c r="B1010" s="274"/>
      <c r="C1010" s="274"/>
      <c r="D1010" s="274"/>
      <c r="E1010" s="274"/>
      <c r="F1010" s="274"/>
      <c r="G1010" s="274"/>
      <c r="H1010" s="274"/>
      <c r="I1010" s="274"/>
      <c r="J1010" s="274"/>
      <c r="K1010" s="275"/>
      <c r="L1010" s="274"/>
      <c r="M1010" s="274"/>
      <c r="N1010" s="274"/>
    </row>
    <row r="1011" customFormat="false" ht="12.75" hidden="false" customHeight="false" outlineLevel="0" collapsed="false">
      <c r="B1011" s="274"/>
      <c r="C1011" s="274"/>
      <c r="D1011" s="274"/>
      <c r="E1011" s="274"/>
      <c r="F1011" s="274"/>
      <c r="G1011" s="274"/>
      <c r="H1011" s="274"/>
      <c r="I1011" s="274"/>
      <c r="J1011" s="274"/>
      <c r="K1011" s="275"/>
      <c r="L1011" s="274"/>
      <c r="M1011" s="274"/>
      <c r="N1011" s="274"/>
    </row>
    <row r="1012" customFormat="false" ht="12.75" hidden="false" customHeight="false" outlineLevel="0" collapsed="false">
      <c r="B1012" s="274"/>
      <c r="C1012" s="274"/>
      <c r="D1012" s="274"/>
      <c r="E1012" s="274"/>
      <c r="F1012" s="274"/>
      <c r="G1012" s="274"/>
      <c r="H1012" s="274"/>
      <c r="I1012" s="274"/>
      <c r="J1012" s="274"/>
      <c r="K1012" s="275"/>
      <c r="L1012" s="274"/>
      <c r="M1012" s="274"/>
      <c r="N1012" s="274"/>
    </row>
    <row r="1013" customFormat="false" ht="12.75" hidden="false" customHeight="false" outlineLevel="0" collapsed="false">
      <c r="B1013" s="274"/>
      <c r="C1013" s="274"/>
      <c r="D1013" s="274"/>
      <c r="E1013" s="274"/>
      <c r="F1013" s="274"/>
      <c r="G1013" s="274"/>
      <c r="H1013" s="274"/>
      <c r="I1013" s="274"/>
      <c r="J1013" s="274"/>
      <c r="K1013" s="275"/>
      <c r="L1013" s="274"/>
      <c r="M1013" s="274"/>
      <c r="N1013" s="274"/>
    </row>
    <row r="1014" customFormat="false" ht="12.75" hidden="false" customHeight="false" outlineLevel="0" collapsed="false">
      <c r="B1014" s="274"/>
      <c r="C1014" s="274"/>
      <c r="D1014" s="274"/>
      <c r="E1014" s="274"/>
      <c r="F1014" s="274"/>
      <c r="G1014" s="274"/>
      <c r="H1014" s="274"/>
      <c r="I1014" s="274"/>
      <c r="J1014" s="274"/>
      <c r="K1014" s="275"/>
      <c r="L1014" s="274"/>
      <c r="M1014" s="274"/>
      <c r="N1014" s="274"/>
    </row>
    <row r="1015" customFormat="false" ht="12.75" hidden="false" customHeight="false" outlineLevel="0" collapsed="false">
      <c r="B1015" s="274"/>
      <c r="C1015" s="274"/>
      <c r="D1015" s="274"/>
      <c r="E1015" s="274"/>
      <c r="F1015" s="274"/>
      <c r="G1015" s="274"/>
      <c r="H1015" s="274"/>
      <c r="I1015" s="274"/>
      <c r="J1015" s="274"/>
      <c r="K1015" s="275"/>
      <c r="L1015" s="274"/>
      <c r="M1015" s="274"/>
      <c r="N1015" s="274"/>
    </row>
    <row r="1016" customFormat="false" ht="12.75" hidden="false" customHeight="false" outlineLevel="0" collapsed="false">
      <c r="B1016" s="274"/>
      <c r="C1016" s="274"/>
      <c r="D1016" s="274"/>
      <c r="E1016" s="274"/>
      <c r="F1016" s="274"/>
      <c r="G1016" s="274"/>
      <c r="H1016" s="274"/>
      <c r="I1016" s="274"/>
      <c r="J1016" s="274"/>
      <c r="K1016" s="275"/>
      <c r="L1016" s="274"/>
      <c r="M1016" s="274"/>
      <c r="N1016" s="274"/>
    </row>
    <row r="1017" customFormat="false" ht="12.75" hidden="false" customHeight="false" outlineLevel="0" collapsed="false">
      <c r="B1017" s="274"/>
      <c r="C1017" s="274"/>
      <c r="D1017" s="274"/>
      <c r="E1017" s="274"/>
      <c r="F1017" s="274"/>
      <c r="G1017" s="274"/>
      <c r="H1017" s="274"/>
      <c r="I1017" s="274"/>
      <c r="J1017" s="274"/>
      <c r="K1017" s="275"/>
      <c r="L1017" s="274"/>
      <c r="M1017" s="274"/>
      <c r="N1017" s="274"/>
    </row>
    <row r="1018" customFormat="false" ht="12.75" hidden="false" customHeight="false" outlineLevel="0" collapsed="false">
      <c r="B1018" s="274"/>
      <c r="C1018" s="274"/>
      <c r="D1018" s="274"/>
      <c r="E1018" s="274"/>
      <c r="F1018" s="274"/>
      <c r="G1018" s="274"/>
      <c r="H1018" s="274"/>
      <c r="I1018" s="274"/>
      <c r="J1018" s="274"/>
      <c r="K1018" s="275"/>
      <c r="L1018" s="274"/>
      <c r="M1018" s="274"/>
      <c r="N1018" s="274"/>
    </row>
    <row r="1019" customFormat="false" ht="12.75" hidden="false" customHeight="false" outlineLevel="0" collapsed="false">
      <c r="B1019" s="274"/>
      <c r="C1019" s="274"/>
      <c r="D1019" s="274"/>
      <c r="E1019" s="274"/>
      <c r="F1019" s="274"/>
      <c r="G1019" s="274"/>
      <c r="H1019" s="274"/>
      <c r="I1019" s="274"/>
      <c r="J1019" s="274"/>
      <c r="K1019" s="275"/>
      <c r="L1019" s="274"/>
      <c r="M1019" s="274"/>
      <c r="N1019" s="274"/>
    </row>
    <row r="1020" customFormat="false" ht="12.75" hidden="false" customHeight="false" outlineLevel="0" collapsed="false">
      <c r="B1020" s="274"/>
      <c r="C1020" s="274"/>
      <c r="D1020" s="274"/>
      <c r="E1020" s="274"/>
      <c r="F1020" s="274"/>
      <c r="G1020" s="274"/>
      <c r="H1020" s="274"/>
      <c r="I1020" s="274"/>
      <c r="J1020" s="274"/>
      <c r="K1020" s="275"/>
      <c r="L1020" s="274"/>
      <c r="M1020" s="274"/>
      <c r="N1020" s="274"/>
    </row>
    <row r="1021" customFormat="false" ht="12.75" hidden="false" customHeight="false" outlineLevel="0" collapsed="false"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5"/>
      <c r="L1021" s="274"/>
      <c r="M1021" s="274"/>
      <c r="N1021" s="274"/>
    </row>
    <row r="1022" customFormat="false" ht="12.75" hidden="false" customHeight="false" outlineLevel="0" collapsed="false">
      <c r="B1022" s="274"/>
      <c r="C1022" s="274"/>
      <c r="D1022" s="274"/>
      <c r="E1022" s="274"/>
      <c r="F1022" s="274"/>
      <c r="G1022" s="274"/>
      <c r="H1022" s="274"/>
      <c r="I1022" s="274"/>
      <c r="J1022" s="274"/>
      <c r="K1022" s="275"/>
      <c r="L1022" s="274"/>
      <c r="M1022" s="274"/>
      <c r="N1022" s="274"/>
    </row>
    <row r="1023" customFormat="false" ht="12.75" hidden="false" customHeight="false" outlineLevel="0" collapsed="false">
      <c r="B1023" s="274"/>
      <c r="C1023" s="274"/>
      <c r="D1023" s="274"/>
      <c r="E1023" s="274"/>
      <c r="F1023" s="274"/>
      <c r="G1023" s="274"/>
      <c r="H1023" s="274"/>
      <c r="I1023" s="274"/>
      <c r="J1023" s="274"/>
      <c r="K1023" s="275"/>
      <c r="L1023" s="274"/>
      <c r="M1023" s="274"/>
      <c r="N1023" s="274"/>
    </row>
    <row r="1024" customFormat="false" ht="12.75" hidden="false" customHeight="false" outlineLevel="0" collapsed="false">
      <c r="B1024" s="274"/>
      <c r="C1024" s="274"/>
      <c r="D1024" s="274"/>
      <c r="E1024" s="274"/>
      <c r="F1024" s="274"/>
      <c r="G1024" s="274"/>
      <c r="H1024" s="274"/>
      <c r="I1024" s="274"/>
      <c r="J1024" s="274"/>
      <c r="K1024" s="275"/>
      <c r="L1024" s="274"/>
      <c r="M1024" s="274"/>
      <c r="N1024" s="274"/>
    </row>
    <row r="1025" customFormat="false" ht="12.75" hidden="false" customHeight="false" outlineLevel="0" collapsed="false">
      <c r="B1025" s="274"/>
      <c r="C1025" s="274"/>
      <c r="D1025" s="274"/>
      <c r="E1025" s="274"/>
      <c r="F1025" s="274"/>
      <c r="G1025" s="274"/>
      <c r="H1025" s="274"/>
      <c r="I1025" s="274"/>
      <c r="J1025" s="274"/>
      <c r="K1025" s="275"/>
      <c r="L1025" s="274"/>
      <c r="M1025" s="274"/>
      <c r="N1025" s="274"/>
    </row>
    <row r="1026" customFormat="false" ht="12.75" hidden="false" customHeight="false" outlineLevel="0" collapsed="false">
      <c r="B1026" s="274"/>
      <c r="C1026" s="274"/>
      <c r="D1026" s="274"/>
      <c r="E1026" s="274"/>
      <c r="F1026" s="274"/>
      <c r="G1026" s="274"/>
      <c r="H1026" s="274"/>
      <c r="I1026" s="274"/>
      <c r="J1026" s="274"/>
      <c r="K1026" s="275"/>
      <c r="L1026" s="274"/>
      <c r="M1026" s="274"/>
      <c r="N1026" s="274"/>
    </row>
    <row r="1027" customFormat="false" ht="12.75" hidden="false" customHeight="false" outlineLevel="0" collapsed="false">
      <c r="B1027" s="274"/>
      <c r="C1027" s="274"/>
      <c r="D1027" s="274"/>
      <c r="E1027" s="274"/>
      <c r="F1027" s="274"/>
      <c r="G1027" s="274"/>
      <c r="H1027" s="274"/>
      <c r="I1027" s="274"/>
      <c r="J1027" s="274"/>
      <c r="K1027" s="275"/>
      <c r="L1027" s="274"/>
      <c r="M1027" s="274"/>
      <c r="N1027" s="274"/>
    </row>
    <row r="1028" customFormat="false" ht="12.75" hidden="false" customHeight="false" outlineLevel="0" collapsed="false">
      <c r="B1028" s="274"/>
      <c r="C1028" s="274"/>
      <c r="D1028" s="274"/>
      <c r="E1028" s="274"/>
      <c r="F1028" s="274"/>
      <c r="G1028" s="274"/>
      <c r="H1028" s="274"/>
      <c r="I1028" s="274"/>
      <c r="J1028" s="274"/>
      <c r="K1028" s="275"/>
      <c r="L1028" s="274"/>
      <c r="M1028" s="274"/>
      <c r="N1028" s="274"/>
    </row>
    <row r="1029" customFormat="false" ht="12.75" hidden="false" customHeight="false" outlineLevel="0" collapsed="false">
      <c r="B1029" s="274"/>
      <c r="C1029" s="274"/>
      <c r="D1029" s="274"/>
      <c r="E1029" s="274"/>
      <c r="F1029" s="274"/>
      <c r="G1029" s="274"/>
      <c r="H1029" s="274"/>
      <c r="I1029" s="274"/>
      <c r="J1029" s="274"/>
      <c r="K1029" s="275"/>
      <c r="L1029" s="274"/>
      <c r="M1029" s="274"/>
      <c r="N1029" s="274"/>
    </row>
    <row r="1030" customFormat="false" ht="12.75" hidden="false" customHeight="false" outlineLevel="0" collapsed="false">
      <c r="B1030" s="274"/>
      <c r="C1030" s="274"/>
      <c r="D1030" s="274"/>
      <c r="E1030" s="274"/>
      <c r="F1030" s="274"/>
      <c r="G1030" s="274"/>
      <c r="H1030" s="274"/>
      <c r="I1030" s="274"/>
      <c r="J1030" s="274"/>
      <c r="K1030" s="275"/>
      <c r="L1030" s="274"/>
      <c r="M1030" s="274"/>
      <c r="N1030" s="274"/>
    </row>
  </sheetData>
  <mergeCells count="6">
    <mergeCell ref="B11:M12"/>
    <mergeCell ref="F15:I17"/>
    <mergeCell ref="K15:K16"/>
    <mergeCell ref="L15:L16"/>
    <mergeCell ref="M15:M16"/>
    <mergeCell ref="F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0" workbookViewId="0">
      <selection pane="topLeft" activeCell="P573" activeCellId="0" sqref="P5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54.99"/>
    <col collapsed="false" customWidth="true" hidden="false" outlineLevel="0" max="3" min="3" style="379" width="3.99"/>
    <col collapsed="false" customWidth="true" hidden="false" outlineLevel="0" max="4" min="4" style="380" width="2.7"/>
    <col collapsed="false" customWidth="true" hidden="false" outlineLevel="0" max="5" min="5" style="380" width="3.56"/>
    <col collapsed="false" customWidth="true" hidden="false" outlineLevel="0" max="6" min="6" style="379" width="7.42"/>
    <col collapsed="false" customWidth="true" hidden="false" outlineLevel="0" max="7" min="7" style="11" width="6.85"/>
    <col collapsed="false" customWidth="true" hidden="false" outlineLevel="0" max="8" min="8" style="5" width="4.7"/>
    <col collapsed="false" customWidth="true" hidden="false" outlineLevel="0" max="9" min="9" style="5" width="5.41"/>
    <col collapsed="false" customWidth="true" hidden="false" outlineLevel="0" max="10" min="10" style="5" width="5.56"/>
    <col collapsed="false" customWidth="true" hidden="false" outlineLevel="0" max="11" min="11" style="5" width="13.41"/>
    <col collapsed="false" customWidth="true" hidden="false" outlineLevel="0" max="12" min="12" style="5" width="14.99"/>
    <col collapsed="false" customWidth="true" hidden="false" outlineLevel="0" max="13" min="13" style="5" width="13.85"/>
    <col collapsed="false" customWidth="false" hidden="false" outlineLevel="0" max="257" min="14" style="5" width="9.14"/>
  </cols>
  <sheetData>
    <row r="2" customFormat="false" ht="12.75" hidden="false" customHeight="false" outlineLevel="0" collapsed="false">
      <c r="G2" s="4"/>
      <c r="H2" s="4"/>
      <c r="I2" s="4"/>
      <c r="J2" s="4"/>
      <c r="K2" s="3" t="s">
        <v>631</v>
      </c>
    </row>
    <row r="3" customFormat="false" ht="12.75" hidden="false" customHeight="false" outlineLevel="0" collapsed="false">
      <c r="G3" s="381"/>
      <c r="H3" s="381"/>
      <c r="I3" s="381"/>
      <c r="J3" s="3" t="s">
        <v>632</v>
      </c>
      <c r="K3" s="380"/>
    </row>
    <row r="4" customFormat="false" ht="12.75" hidden="false" customHeight="false" outlineLevel="0" collapsed="false">
      <c r="G4" s="381"/>
      <c r="H4" s="381"/>
      <c r="I4" s="381"/>
      <c r="J4" s="3" t="s">
        <v>633</v>
      </c>
      <c r="K4" s="380"/>
    </row>
    <row r="5" customFormat="false" ht="12.75" hidden="false" customHeight="false" outlineLevel="0" collapsed="false">
      <c r="G5" s="3"/>
      <c r="H5" s="3"/>
      <c r="I5" s="3"/>
      <c r="J5" s="3"/>
      <c r="K5" s="3" t="s">
        <v>81</v>
      </c>
    </row>
    <row r="6" customFormat="false" ht="18" hidden="true" customHeight="true" outlineLevel="0" collapsed="false">
      <c r="C6" s="382"/>
      <c r="D6" s="383"/>
      <c r="E6" s="383"/>
      <c r="F6" s="382"/>
      <c r="G6" s="4"/>
      <c r="H6" s="4"/>
      <c r="I6" s="4"/>
      <c r="J6" s="4"/>
      <c r="K6" s="3"/>
    </row>
    <row r="7" customFormat="false" ht="16.5" hidden="true" customHeight="true" outlineLevel="0" collapsed="false">
      <c r="C7" s="381"/>
      <c r="D7" s="381"/>
      <c r="E7" s="381"/>
      <c r="F7" s="381"/>
      <c r="G7" s="381"/>
      <c r="H7" s="381"/>
      <c r="I7" s="381"/>
      <c r="J7" s="3"/>
      <c r="K7" s="380"/>
    </row>
    <row r="8" customFormat="false" ht="13.5" hidden="true" customHeight="true" outlineLevel="0" collapsed="false">
      <c r="C8" s="381"/>
      <c r="D8" s="381"/>
      <c r="E8" s="381"/>
      <c r="F8" s="381"/>
      <c r="G8" s="381"/>
      <c r="H8" s="381"/>
      <c r="I8" s="381"/>
      <c r="J8" s="3"/>
      <c r="K8" s="380"/>
    </row>
    <row r="9" customFormat="false" ht="12.75" hidden="true" customHeight="true" outlineLevel="0" collapsed="false">
      <c r="C9" s="381"/>
      <c r="D9" s="381"/>
      <c r="E9" s="381"/>
      <c r="F9" s="3"/>
      <c r="G9" s="3"/>
      <c r="H9" s="3"/>
      <c r="I9" s="3"/>
      <c r="J9" s="3"/>
      <c r="K9" s="3"/>
    </row>
    <row r="10" customFormat="false" ht="12.75" hidden="true" customHeight="true" outlineLevel="0" collapsed="false">
      <c r="C10" s="381"/>
      <c r="D10" s="381"/>
      <c r="E10" s="381"/>
      <c r="F10" s="3"/>
      <c r="G10" s="3"/>
      <c r="H10" s="3"/>
      <c r="I10" s="3"/>
      <c r="J10" s="3"/>
      <c r="K10" s="3"/>
    </row>
    <row r="11" customFormat="false" ht="28.5" hidden="false" customHeight="true" outlineLevel="0" collapsed="false">
      <c r="C11" s="381"/>
      <c r="D11" s="381"/>
      <c r="E11" s="381"/>
      <c r="F11" s="381"/>
      <c r="G11" s="381"/>
      <c r="H11" s="381"/>
      <c r="I11" s="381"/>
      <c r="J11" s="381"/>
      <c r="K11" s="380"/>
    </row>
    <row r="12" customFormat="false" ht="34.5" hidden="false" customHeight="true" outlineLevel="0" collapsed="false">
      <c r="B12" s="384" t="s">
        <v>634</v>
      </c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</row>
    <row r="13" customFormat="false" ht="21" hidden="false" customHeight="true" outlineLevel="0" collapsed="false"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</row>
    <row r="14" customFormat="false" ht="12.75" hidden="false" customHeight="false" outlineLevel="0" collapsed="false">
      <c r="B14" s="385"/>
      <c r="L14" s="385" t="s">
        <v>5</v>
      </c>
    </row>
    <row r="15" s="271" customFormat="true" ht="12.75" hidden="false" customHeight="true" outlineLevel="0" collapsed="false">
      <c r="B15" s="386" t="s">
        <v>635</v>
      </c>
      <c r="C15" s="386" t="s">
        <v>636</v>
      </c>
      <c r="D15" s="386"/>
      <c r="E15" s="386"/>
      <c r="F15" s="386"/>
      <c r="G15" s="386" t="s">
        <v>637</v>
      </c>
      <c r="H15" s="387" t="s">
        <v>638</v>
      </c>
      <c r="I15" s="386" t="s">
        <v>639</v>
      </c>
      <c r="J15" s="386" t="s">
        <v>640</v>
      </c>
      <c r="K15" s="386" t="s">
        <v>641</v>
      </c>
      <c r="L15" s="386" t="s">
        <v>641</v>
      </c>
      <c r="M15" s="386" t="s">
        <v>641</v>
      </c>
    </row>
    <row r="16" s="271" customFormat="true" ht="12.75" hidden="false" customHeight="false" outlineLevel="0" collapsed="false">
      <c r="B16" s="386"/>
      <c r="C16" s="386"/>
      <c r="D16" s="386"/>
      <c r="E16" s="386"/>
      <c r="F16" s="386"/>
      <c r="G16" s="386"/>
      <c r="H16" s="387"/>
      <c r="I16" s="386"/>
      <c r="J16" s="386"/>
      <c r="K16" s="386" t="s">
        <v>10</v>
      </c>
      <c r="L16" s="386" t="s">
        <v>11</v>
      </c>
      <c r="M16" s="386" t="s">
        <v>12</v>
      </c>
    </row>
    <row r="17" customFormat="false" ht="15.75" hidden="false" customHeight="true" outlineLevel="0" collapsed="false">
      <c r="B17" s="388" t="n">
        <v>1</v>
      </c>
      <c r="C17" s="229" t="n">
        <v>2</v>
      </c>
      <c r="D17" s="229"/>
      <c r="E17" s="229"/>
      <c r="F17" s="229"/>
      <c r="G17" s="388" t="n">
        <v>3</v>
      </c>
      <c r="H17" s="389" t="n">
        <v>4</v>
      </c>
      <c r="I17" s="388" t="n">
        <v>5</v>
      </c>
      <c r="J17" s="388" t="n">
        <v>6</v>
      </c>
      <c r="K17" s="388" t="n">
        <v>7</v>
      </c>
      <c r="L17" s="388" t="n">
        <v>8</v>
      </c>
      <c r="M17" s="388" t="n">
        <v>9</v>
      </c>
    </row>
    <row r="18" s="5" customFormat="true" ht="31.5" hidden="false" customHeight="true" outlineLevel="0" collapsed="false">
      <c r="B18" s="390" t="s">
        <v>413</v>
      </c>
      <c r="C18" s="391" t="s">
        <v>414</v>
      </c>
      <c r="D18" s="392" t="s">
        <v>96</v>
      </c>
      <c r="E18" s="392" t="s">
        <v>16</v>
      </c>
      <c r="F18" s="392" t="s">
        <v>97</v>
      </c>
      <c r="G18" s="24"/>
      <c r="H18" s="24"/>
      <c r="I18" s="24"/>
      <c r="J18" s="18"/>
      <c r="K18" s="44" t="n">
        <f aca="false">K19+K42+K46+K28</f>
        <v>320667.91</v>
      </c>
      <c r="L18" s="44" t="n">
        <f aca="false">L19+L42+L46+L28</f>
        <v>339901.05</v>
      </c>
      <c r="M18" s="44" t="n">
        <f aca="false">M19+M42+M46+M28</f>
        <v>309267.61</v>
      </c>
    </row>
    <row r="19" s="5" customFormat="true" ht="24.75" hidden="false" customHeight="true" outlineLevel="0" collapsed="false">
      <c r="B19" s="393" t="s">
        <v>322</v>
      </c>
      <c r="C19" s="394" t="s">
        <v>414</v>
      </c>
      <c r="D19" s="395" t="s">
        <v>198</v>
      </c>
      <c r="E19" s="395" t="s">
        <v>16</v>
      </c>
      <c r="F19" s="395" t="s">
        <v>97</v>
      </c>
      <c r="G19" s="24"/>
      <c r="H19" s="24"/>
      <c r="I19" s="24"/>
      <c r="J19" s="18"/>
      <c r="K19" s="22" t="n">
        <f aca="false">K20+K25</f>
        <v>50.1</v>
      </c>
      <c r="L19" s="22" t="n">
        <f aca="false">L20+L25</f>
        <v>25695.99</v>
      </c>
      <c r="M19" s="22" t="n">
        <f aca="false">M20+M25</f>
        <v>528.83</v>
      </c>
    </row>
    <row r="20" s="5" customFormat="true" ht="18.75" hidden="false" customHeight="true" outlineLevel="0" collapsed="false">
      <c r="B20" s="393" t="s">
        <v>422</v>
      </c>
      <c r="C20" s="89" t="s">
        <v>414</v>
      </c>
      <c r="D20" s="90" t="s">
        <v>198</v>
      </c>
      <c r="E20" s="90" t="s">
        <v>423</v>
      </c>
      <c r="F20" s="90" t="s">
        <v>97</v>
      </c>
      <c r="G20" s="24"/>
      <c r="H20" s="24"/>
      <c r="I20" s="24"/>
      <c r="J20" s="18"/>
      <c r="K20" s="396" t="n">
        <f aca="false">K21+K23</f>
        <v>0</v>
      </c>
      <c r="L20" s="396" t="n">
        <f aca="false">L21+L23</f>
        <v>25167.16</v>
      </c>
      <c r="M20" s="396" t="n">
        <f aca="false">M21+M23</f>
        <v>0</v>
      </c>
    </row>
    <row r="21" s="5" customFormat="true" ht="37.5" hidden="false" customHeight="true" outlineLevel="0" collapsed="false">
      <c r="B21" s="207" t="s">
        <v>424</v>
      </c>
      <c r="C21" s="89" t="s">
        <v>414</v>
      </c>
      <c r="D21" s="90" t="s">
        <v>198</v>
      </c>
      <c r="E21" s="90" t="s">
        <v>423</v>
      </c>
      <c r="F21" s="90" t="s">
        <v>425</v>
      </c>
      <c r="G21" s="24"/>
      <c r="H21" s="24"/>
      <c r="I21" s="24"/>
      <c r="J21" s="18"/>
      <c r="K21" s="396" t="n">
        <f aca="false">K22</f>
        <v>0</v>
      </c>
      <c r="L21" s="396" t="n">
        <f aca="false">L22</f>
        <v>20589.32</v>
      </c>
      <c r="M21" s="396" t="n">
        <f aca="false">M22</f>
        <v>0</v>
      </c>
    </row>
    <row r="22" s="5" customFormat="true" ht="20.25" hidden="false" customHeight="true" outlineLevel="0" collapsed="false">
      <c r="B22" s="207" t="s">
        <v>418</v>
      </c>
      <c r="C22" s="89" t="s">
        <v>414</v>
      </c>
      <c r="D22" s="90" t="s">
        <v>198</v>
      </c>
      <c r="E22" s="90" t="s">
        <v>423</v>
      </c>
      <c r="F22" s="90" t="s">
        <v>425</v>
      </c>
      <c r="G22" s="24" t="s">
        <v>622</v>
      </c>
      <c r="H22" s="24" t="s">
        <v>26</v>
      </c>
      <c r="I22" s="24" t="s">
        <v>18</v>
      </c>
      <c r="J22" s="18" t="s">
        <v>419</v>
      </c>
      <c r="K22" s="396" t="n">
        <f aca="false">'Приложение 5 2025-2027гг'!K693</f>
        <v>0</v>
      </c>
      <c r="L22" s="396" t="n">
        <f aca="false">'Приложение 5 2025-2027гг'!L693</f>
        <v>20589.32</v>
      </c>
      <c r="M22" s="396" t="n">
        <f aca="false">'Приложение 5 2025-2027гг'!M693</f>
        <v>0</v>
      </c>
    </row>
    <row r="23" s="5" customFormat="true" ht="63.75" hidden="false" customHeight="true" outlineLevel="0" collapsed="false">
      <c r="B23" s="207" t="s">
        <v>426</v>
      </c>
      <c r="C23" s="89" t="s">
        <v>414</v>
      </c>
      <c r="D23" s="90" t="s">
        <v>198</v>
      </c>
      <c r="E23" s="90" t="s">
        <v>423</v>
      </c>
      <c r="F23" s="90" t="s">
        <v>427</v>
      </c>
      <c r="G23" s="24"/>
      <c r="H23" s="24"/>
      <c r="I23" s="24"/>
      <c r="J23" s="18"/>
      <c r="K23" s="396" t="n">
        <f aca="false">K24</f>
        <v>0</v>
      </c>
      <c r="L23" s="396" t="n">
        <f aca="false">L24</f>
        <v>4577.84</v>
      </c>
      <c r="M23" s="396" t="n">
        <f aca="false">M24</f>
        <v>0</v>
      </c>
    </row>
    <row r="24" s="5" customFormat="true" ht="22.5" hidden="false" customHeight="true" outlineLevel="0" collapsed="false">
      <c r="B24" s="207" t="s">
        <v>418</v>
      </c>
      <c r="C24" s="89" t="s">
        <v>414</v>
      </c>
      <c r="D24" s="90" t="s">
        <v>198</v>
      </c>
      <c r="E24" s="90" t="s">
        <v>423</v>
      </c>
      <c r="F24" s="90" t="s">
        <v>427</v>
      </c>
      <c r="G24" s="24" t="s">
        <v>622</v>
      </c>
      <c r="H24" s="24" t="s">
        <v>26</v>
      </c>
      <c r="I24" s="24" t="s">
        <v>18</v>
      </c>
      <c r="J24" s="18" t="s">
        <v>419</v>
      </c>
      <c r="K24" s="396" t="n">
        <f aca="false">'Приложение 5 2025-2027гг'!K695</f>
        <v>0</v>
      </c>
      <c r="L24" s="396" t="n">
        <f aca="false">'Приложение 5 2025-2027гг'!L695</f>
        <v>4577.84</v>
      </c>
      <c r="M24" s="396" t="n">
        <f aca="false">'Приложение 5 2025-2027гг'!M695</f>
        <v>0</v>
      </c>
    </row>
    <row r="25" s="5" customFormat="true" ht="23.25" hidden="false" customHeight="true" outlineLevel="0" collapsed="false">
      <c r="B25" s="393" t="s">
        <v>428</v>
      </c>
      <c r="C25" s="89" t="s">
        <v>414</v>
      </c>
      <c r="D25" s="90" t="s">
        <v>198</v>
      </c>
      <c r="E25" s="90" t="s">
        <v>429</v>
      </c>
      <c r="F25" s="90" t="s">
        <v>97</v>
      </c>
      <c r="G25" s="24"/>
      <c r="H25" s="24"/>
      <c r="I25" s="24"/>
      <c r="J25" s="18"/>
      <c r="K25" s="396" t="n">
        <f aca="false">K26</f>
        <v>50.1</v>
      </c>
      <c r="L25" s="396" t="n">
        <f aca="false">L26</f>
        <v>528.83</v>
      </c>
      <c r="M25" s="396" t="n">
        <f aca="false">M26</f>
        <v>528.83</v>
      </c>
    </row>
    <row r="26" s="5" customFormat="true" ht="47.25" hidden="false" customHeight="true" outlineLevel="0" collapsed="false">
      <c r="B26" s="207" t="s">
        <v>430</v>
      </c>
      <c r="C26" s="89" t="s">
        <v>414</v>
      </c>
      <c r="D26" s="90" t="s">
        <v>198</v>
      </c>
      <c r="E26" s="90" t="s">
        <v>429</v>
      </c>
      <c r="F26" s="90" t="s">
        <v>431</v>
      </c>
      <c r="G26" s="24"/>
      <c r="H26" s="24"/>
      <c r="I26" s="24"/>
      <c r="J26" s="18"/>
      <c r="K26" s="396" t="n">
        <f aca="false">K27</f>
        <v>50.1</v>
      </c>
      <c r="L26" s="396" t="n">
        <f aca="false">L27</f>
        <v>528.83</v>
      </c>
      <c r="M26" s="396" t="n">
        <f aca="false">M27</f>
        <v>528.83</v>
      </c>
    </row>
    <row r="27" s="5" customFormat="true" ht="23.25" hidden="false" customHeight="true" outlineLevel="0" collapsed="false">
      <c r="B27" s="207" t="s">
        <v>418</v>
      </c>
      <c r="C27" s="89" t="s">
        <v>414</v>
      </c>
      <c r="D27" s="90" t="s">
        <v>198</v>
      </c>
      <c r="E27" s="90" t="s">
        <v>429</v>
      </c>
      <c r="F27" s="90" t="s">
        <v>431</v>
      </c>
      <c r="G27" s="24" t="s">
        <v>622</v>
      </c>
      <c r="H27" s="24" t="s">
        <v>26</v>
      </c>
      <c r="I27" s="24" t="s">
        <v>18</v>
      </c>
      <c r="J27" s="18" t="s">
        <v>419</v>
      </c>
      <c r="K27" s="396" t="n">
        <f aca="false">'Приложение 5 2025-2027гг'!K698</f>
        <v>50.1</v>
      </c>
      <c r="L27" s="396" t="n">
        <f aca="false">'Приложение 5 2025-2027гг'!L698</f>
        <v>528.83</v>
      </c>
      <c r="M27" s="396" t="n">
        <f aca="false">'Приложение 5 2025-2027гг'!M698</f>
        <v>528.83</v>
      </c>
    </row>
    <row r="28" s="5" customFormat="true" ht="25.5" hidden="false" customHeight="true" outlineLevel="0" collapsed="false">
      <c r="B28" s="393" t="s">
        <v>201</v>
      </c>
      <c r="C28" s="391" t="s">
        <v>414</v>
      </c>
      <c r="D28" s="392" t="s">
        <v>202</v>
      </c>
      <c r="E28" s="392" t="s">
        <v>16</v>
      </c>
      <c r="F28" s="392" t="s">
        <v>97</v>
      </c>
      <c r="G28" s="21"/>
      <c r="H28" s="21"/>
      <c r="I28" s="21"/>
      <c r="J28" s="40"/>
      <c r="K28" s="397" t="n">
        <f aca="false">K29</f>
        <v>14961.61</v>
      </c>
      <c r="L28" s="397" t="n">
        <f aca="false">L29</f>
        <v>16281.16</v>
      </c>
      <c r="M28" s="397" t="n">
        <f aca="false">M29</f>
        <v>10155.62</v>
      </c>
    </row>
    <row r="29" s="5" customFormat="true" ht="33.75" hidden="false" customHeight="true" outlineLevel="0" collapsed="false">
      <c r="B29" s="393" t="s">
        <v>432</v>
      </c>
      <c r="C29" s="394" t="s">
        <v>414</v>
      </c>
      <c r="D29" s="395" t="s">
        <v>202</v>
      </c>
      <c r="E29" s="395" t="s">
        <v>15</v>
      </c>
      <c r="F29" s="392" t="s">
        <v>97</v>
      </c>
      <c r="G29" s="21"/>
      <c r="H29" s="21"/>
      <c r="I29" s="21"/>
      <c r="J29" s="40"/>
      <c r="K29" s="397" t="n">
        <f aca="false">K30+K32+K34+K36+K38+K40</f>
        <v>14961.61</v>
      </c>
      <c r="L29" s="397" t="n">
        <f aca="false">L30+L32+L34+L36+L38+L40</f>
        <v>16281.16</v>
      </c>
      <c r="M29" s="397" t="n">
        <f aca="false">M30+M32+M34+M36+M38+M40</f>
        <v>10155.62</v>
      </c>
    </row>
    <row r="30" s="5" customFormat="true" ht="19.5" hidden="false" customHeight="true" outlineLevel="0" collapsed="false">
      <c r="B30" s="206" t="s">
        <v>468</v>
      </c>
      <c r="C30" s="89" t="s">
        <v>414</v>
      </c>
      <c r="D30" s="90" t="s">
        <v>202</v>
      </c>
      <c r="E30" s="90" t="s">
        <v>15</v>
      </c>
      <c r="F30" s="221" t="s">
        <v>469</v>
      </c>
      <c r="G30" s="24"/>
      <c r="H30" s="24"/>
      <c r="I30" s="24"/>
      <c r="J30" s="106"/>
      <c r="K30" s="396" t="n">
        <f aca="false">K31</f>
        <v>1000.2</v>
      </c>
      <c r="L30" s="396" t="n">
        <f aca="false">L31</f>
        <v>0</v>
      </c>
      <c r="M30" s="396" t="n">
        <f aca="false">M31</f>
        <v>0</v>
      </c>
    </row>
    <row r="31" s="5" customFormat="true" ht="18.75" hidden="false" customHeight="true" outlineLevel="0" collapsed="false">
      <c r="B31" s="206" t="s">
        <v>418</v>
      </c>
      <c r="C31" s="224" t="s">
        <v>414</v>
      </c>
      <c r="D31" s="112" t="s">
        <v>202</v>
      </c>
      <c r="E31" s="112" t="s">
        <v>15</v>
      </c>
      <c r="F31" s="222" t="s">
        <v>469</v>
      </c>
      <c r="G31" s="24" t="s">
        <v>622</v>
      </c>
      <c r="H31" s="24" t="s">
        <v>26</v>
      </c>
      <c r="I31" s="24" t="s">
        <v>45</v>
      </c>
      <c r="J31" s="106" t="s">
        <v>419</v>
      </c>
      <c r="K31" s="396" t="n">
        <f aca="false">'Приложение 5 2025-2027гг'!K749</f>
        <v>1000.2</v>
      </c>
      <c r="L31" s="396" t="n">
        <f aca="false">'Приложение 5 2025-2027гг'!L749</f>
        <v>0</v>
      </c>
      <c r="M31" s="396" t="n">
        <f aca="false">'Приложение 5 2025-2027гг'!M749</f>
        <v>0</v>
      </c>
    </row>
    <row r="32" s="5" customFormat="true" ht="36.75" hidden="false" customHeight="true" outlineLevel="0" collapsed="false">
      <c r="B32" s="207" t="s">
        <v>433</v>
      </c>
      <c r="C32" s="89" t="s">
        <v>414</v>
      </c>
      <c r="D32" s="90" t="s">
        <v>202</v>
      </c>
      <c r="E32" s="90" t="s">
        <v>15</v>
      </c>
      <c r="F32" s="398" t="s">
        <v>434</v>
      </c>
      <c r="G32" s="24"/>
      <c r="H32" s="24"/>
      <c r="I32" s="24"/>
      <c r="J32" s="106"/>
      <c r="K32" s="396" t="n">
        <f aca="false">K33</f>
        <v>7192.74</v>
      </c>
      <c r="L32" s="396" t="n">
        <f aca="false">L33</f>
        <v>7074.61</v>
      </c>
      <c r="M32" s="396" t="n">
        <f aca="false">M33</f>
        <v>4520.5</v>
      </c>
    </row>
    <row r="33" s="5" customFormat="true" ht="15.75" hidden="false" customHeight="true" outlineLevel="0" collapsed="false">
      <c r="B33" s="207" t="s">
        <v>418</v>
      </c>
      <c r="C33" s="209" t="s">
        <v>414</v>
      </c>
      <c r="D33" s="107" t="s">
        <v>202</v>
      </c>
      <c r="E33" s="107" t="s">
        <v>15</v>
      </c>
      <c r="F33" s="399" t="s">
        <v>434</v>
      </c>
      <c r="G33" s="24" t="s">
        <v>622</v>
      </c>
      <c r="H33" s="24" t="s">
        <v>26</v>
      </c>
      <c r="I33" s="24" t="s">
        <v>18</v>
      </c>
      <c r="J33" s="18" t="s">
        <v>419</v>
      </c>
      <c r="K33" s="396" t="n">
        <f aca="false">'Приложение 5 2025-2027гг'!K702</f>
        <v>7192.74</v>
      </c>
      <c r="L33" s="396" t="n">
        <f aca="false">'Приложение 5 2025-2027гг'!L702</f>
        <v>7074.61</v>
      </c>
      <c r="M33" s="396" t="n">
        <f aca="false">'Приложение 5 2025-2027гг'!M702</f>
        <v>4520.5</v>
      </c>
    </row>
    <row r="34" s="5" customFormat="true" ht="57" hidden="false" customHeight="true" outlineLevel="0" collapsed="false">
      <c r="B34" s="206" t="s">
        <v>624</v>
      </c>
      <c r="C34" s="89" t="s">
        <v>414</v>
      </c>
      <c r="D34" s="90" t="s">
        <v>202</v>
      </c>
      <c r="E34" s="90" t="s">
        <v>15</v>
      </c>
      <c r="F34" s="221" t="s">
        <v>471</v>
      </c>
      <c r="G34" s="24"/>
      <c r="H34" s="114"/>
      <c r="I34" s="24"/>
      <c r="J34" s="18"/>
      <c r="K34" s="396" t="n">
        <f aca="false">K35</f>
        <v>2455.75</v>
      </c>
      <c r="L34" s="396" t="n">
        <f aca="false">L35</f>
        <v>2455.75</v>
      </c>
      <c r="M34" s="396" t="n">
        <f aca="false">M35</f>
        <v>2455.75</v>
      </c>
    </row>
    <row r="35" s="5" customFormat="true" ht="15.75" hidden="false" customHeight="true" outlineLevel="0" collapsed="false">
      <c r="B35" s="206" t="s">
        <v>418</v>
      </c>
      <c r="C35" s="224" t="s">
        <v>414</v>
      </c>
      <c r="D35" s="112" t="s">
        <v>202</v>
      </c>
      <c r="E35" s="112" t="s">
        <v>15</v>
      </c>
      <c r="F35" s="222" t="s">
        <v>471</v>
      </c>
      <c r="G35" s="24" t="s">
        <v>622</v>
      </c>
      <c r="H35" s="114" t="s">
        <v>26</v>
      </c>
      <c r="I35" s="24" t="s">
        <v>45</v>
      </c>
      <c r="J35" s="18" t="s">
        <v>419</v>
      </c>
      <c r="K35" s="396" t="n">
        <f aca="false">'Приложение 5 2025-2027гг'!K751</f>
        <v>2455.75</v>
      </c>
      <c r="L35" s="396" t="n">
        <f aca="false">'Приложение 5 2025-2027гг'!L751</f>
        <v>2455.75</v>
      </c>
      <c r="M35" s="396" t="n">
        <f aca="false">'Приложение 5 2025-2027гг'!M751</f>
        <v>2455.75</v>
      </c>
    </row>
    <row r="36" s="5" customFormat="true" ht="59.25" hidden="false" customHeight="true" outlineLevel="0" collapsed="false">
      <c r="B36" s="207" t="s">
        <v>435</v>
      </c>
      <c r="C36" s="89" t="s">
        <v>414</v>
      </c>
      <c r="D36" s="90" t="s">
        <v>202</v>
      </c>
      <c r="E36" s="90" t="s">
        <v>15</v>
      </c>
      <c r="F36" s="234" t="s">
        <v>436</v>
      </c>
      <c r="G36" s="24"/>
      <c r="H36" s="114"/>
      <c r="I36" s="24"/>
      <c r="J36" s="18"/>
      <c r="K36" s="396" t="n">
        <f aca="false">K37</f>
        <v>1975.5</v>
      </c>
      <c r="L36" s="396" t="n">
        <f aca="false">L37</f>
        <v>0</v>
      </c>
      <c r="M36" s="396" t="n">
        <f aca="false">M37</f>
        <v>0</v>
      </c>
    </row>
    <row r="37" s="5" customFormat="true" ht="16.5" hidden="false" customHeight="true" outlineLevel="0" collapsed="false">
      <c r="B37" s="207" t="s">
        <v>418</v>
      </c>
      <c r="C37" s="89" t="s">
        <v>414</v>
      </c>
      <c r="D37" s="90" t="s">
        <v>202</v>
      </c>
      <c r="E37" s="90" t="s">
        <v>15</v>
      </c>
      <c r="F37" s="234" t="s">
        <v>436</v>
      </c>
      <c r="G37" s="24" t="s">
        <v>622</v>
      </c>
      <c r="H37" s="114" t="s">
        <v>26</v>
      </c>
      <c r="I37" s="24" t="s">
        <v>18</v>
      </c>
      <c r="J37" s="18" t="s">
        <v>419</v>
      </c>
      <c r="K37" s="396" t="n">
        <f aca="false">'Приложение 5 2025-2027гг'!K704</f>
        <v>1975.5</v>
      </c>
      <c r="L37" s="396" t="n">
        <f aca="false">'Приложение 5 2025-2027гг'!L704</f>
        <v>0</v>
      </c>
      <c r="M37" s="396" t="n">
        <f aca="false">'Приложение 5 2025-2027гг'!M704</f>
        <v>0</v>
      </c>
    </row>
    <row r="38" s="5" customFormat="true" ht="47.25" hidden="false" customHeight="true" outlineLevel="0" collapsed="false">
      <c r="B38" s="207" t="s">
        <v>437</v>
      </c>
      <c r="C38" s="89" t="s">
        <v>414</v>
      </c>
      <c r="D38" s="90" t="s">
        <v>202</v>
      </c>
      <c r="E38" s="90" t="s">
        <v>15</v>
      </c>
      <c r="F38" s="234" t="s">
        <v>438</v>
      </c>
      <c r="G38" s="24"/>
      <c r="H38" s="114"/>
      <c r="I38" s="24"/>
      <c r="J38" s="18"/>
      <c r="K38" s="396" t="n">
        <f aca="false">K39</f>
        <v>0</v>
      </c>
      <c r="L38" s="396" t="n">
        <f aca="false">L39</f>
        <v>3571.43</v>
      </c>
      <c r="M38" s="396" t="n">
        <f aca="false">M39</f>
        <v>0</v>
      </c>
    </row>
    <row r="39" s="5" customFormat="true" ht="19.5" hidden="false" customHeight="true" outlineLevel="0" collapsed="false">
      <c r="B39" s="207" t="s">
        <v>418</v>
      </c>
      <c r="C39" s="89" t="s">
        <v>414</v>
      </c>
      <c r="D39" s="90" t="s">
        <v>202</v>
      </c>
      <c r="E39" s="90" t="s">
        <v>15</v>
      </c>
      <c r="F39" s="234" t="s">
        <v>438</v>
      </c>
      <c r="G39" s="24" t="s">
        <v>622</v>
      </c>
      <c r="H39" s="114" t="s">
        <v>26</v>
      </c>
      <c r="I39" s="24" t="s">
        <v>18</v>
      </c>
      <c r="J39" s="115" t="s">
        <v>419</v>
      </c>
      <c r="K39" s="396" t="n">
        <f aca="false">'Приложение 5 2025-2027гг'!K706</f>
        <v>0</v>
      </c>
      <c r="L39" s="396" t="n">
        <f aca="false">'Приложение 5 2025-2027гг'!L706</f>
        <v>3571.43</v>
      </c>
      <c r="M39" s="396" t="n">
        <f aca="false">'Приложение 5 2025-2027гг'!M706</f>
        <v>0</v>
      </c>
    </row>
    <row r="40" s="5" customFormat="true" ht="39.75" hidden="false" customHeight="true" outlineLevel="0" collapsed="false">
      <c r="B40" s="207" t="s">
        <v>439</v>
      </c>
      <c r="C40" s="129" t="s">
        <v>414</v>
      </c>
      <c r="D40" s="130" t="s">
        <v>202</v>
      </c>
      <c r="E40" s="130" t="s">
        <v>15</v>
      </c>
      <c r="F40" s="400" t="s">
        <v>440</v>
      </c>
      <c r="G40" s="24"/>
      <c r="H40" s="114"/>
      <c r="I40" s="37"/>
      <c r="J40" s="24"/>
      <c r="K40" s="243" t="n">
        <f aca="false">K41</f>
        <v>2337.42</v>
      </c>
      <c r="L40" s="243" t="n">
        <f aca="false">L41</f>
        <v>3179.37</v>
      </c>
      <c r="M40" s="243" t="n">
        <f aca="false">M41</f>
        <v>3179.37</v>
      </c>
    </row>
    <row r="41" s="5" customFormat="true" ht="22.5" hidden="false" customHeight="true" outlineLevel="0" collapsed="false">
      <c r="B41" s="207" t="s">
        <v>418</v>
      </c>
      <c r="C41" s="89" t="s">
        <v>414</v>
      </c>
      <c r="D41" s="90" t="s">
        <v>202</v>
      </c>
      <c r="E41" s="90" t="s">
        <v>15</v>
      </c>
      <c r="F41" s="234" t="s">
        <v>440</v>
      </c>
      <c r="G41" s="114" t="s">
        <v>622</v>
      </c>
      <c r="H41" s="114" t="s">
        <v>26</v>
      </c>
      <c r="I41" s="24" t="s">
        <v>18</v>
      </c>
      <c r="J41" s="18" t="s">
        <v>419</v>
      </c>
      <c r="K41" s="396" t="n">
        <f aca="false">'Приложение 5 2025-2027гг'!K708</f>
        <v>2337.42</v>
      </c>
      <c r="L41" s="396" t="n">
        <f aca="false">'Приложение 5 2025-2027гг'!L708</f>
        <v>3179.37</v>
      </c>
      <c r="M41" s="396" t="n">
        <f aca="false">'Приложение 5 2025-2027гг'!M708</f>
        <v>3179.37</v>
      </c>
    </row>
    <row r="42" s="5" customFormat="true" ht="17.25" hidden="false" customHeight="true" outlineLevel="0" collapsed="false">
      <c r="B42" s="401" t="s">
        <v>235</v>
      </c>
      <c r="C42" s="402" t="s">
        <v>414</v>
      </c>
      <c r="D42" s="403" t="s">
        <v>139</v>
      </c>
      <c r="E42" s="403" t="s">
        <v>16</v>
      </c>
      <c r="F42" s="404" t="s">
        <v>97</v>
      </c>
      <c r="G42" s="405"/>
      <c r="H42" s="24"/>
      <c r="I42" s="24"/>
      <c r="J42" s="405"/>
      <c r="K42" s="396" t="n">
        <f aca="false">K43</f>
        <v>800</v>
      </c>
      <c r="L42" s="396" t="n">
        <f aca="false">L43</f>
        <v>100</v>
      </c>
      <c r="M42" s="396" t="n">
        <f aca="false">M43</f>
        <v>100</v>
      </c>
    </row>
    <row r="43" s="5" customFormat="true" ht="36" hidden="false" customHeight="true" outlineLevel="0" collapsed="false">
      <c r="B43" s="406" t="s">
        <v>472</v>
      </c>
      <c r="C43" s="402" t="s">
        <v>414</v>
      </c>
      <c r="D43" s="403" t="s">
        <v>139</v>
      </c>
      <c r="E43" s="403" t="s">
        <v>15</v>
      </c>
      <c r="F43" s="404" t="s">
        <v>97</v>
      </c>
      <c r="G43" s="405"/>
      <c r="H43" s="24"/>
      <c r="I43" s="24"/>
      <c r="J43" s="405"/>
      <c r="K43" s="396" t="n">
        <f aca="false">K44</f>
        <v>800</v>
      </c>
      <c r="L43" s="396" t="n">
        <f aca="false">L44</f>
        <v>100</v>
      </c>
      <c r="M43" s="396" t="n">
        <f aca="false">M44</f>
        <v>100</v>
      </c>
    </row>
    <row r="44" s="5" customFormat="true" ht="27.75" hidden="false" customHeight="true" outlineLevel="0" collapsed="false">
      <c r="B44" s="206" t="s">
        <v>473</v>
      </c>
      <c r="C44" s="144" t="s">
        <v>414</v>
      </c>
      <c r="D44" s="144" t="s">
        <v>139</v>
      </c>
      <c r="E44" s="144" t="s">
        <v>15</v>
      </c>
      <c r="F44" s="140" t="s">
        <v>474</v>
      </c>
      <c r="G44" s="405"/>
      <c r="H44" s="24"/>
      <c r="I44" s="24"/>
      <c r="J44" s="405"/>
      <c r="K44" s="396" t="n">
        <f aca="false">K45</f>
        <v>800</v>
      </c>
      <c r="L44" s="396" t="n">
        <f aca="false">L45</f>
        <v>100</v>
      </c>
      <c r="M44" s="396" t="n">
        <f aca="false">M45</f>
        <v>100</v>
      </c>
    </row>
    <row r="45" s="5" customFormat="true" ht="23.25" hidden="false" customHeight="true" outlineLevel="0" collapsed="false">
      <c r="B45" s="207" t="s">
        <v>418</v>
      </c>
      <c r="C45" s="148" t="s">
        <v>414</v>
      </c>
      <c r="D45" s="144" t="s">
        <v>139</v>
      </c>
      <c r="E45" s="144" t="s">
        <v>15</v>
      </c>
      <c r="F45" s="140" t="s">
        <v>474</v>
      </c>
      <c r="G45" s="405" t="n">
        <v>543</v>
      </c>
      <c r="H45" s="24" t="s">
        <v>26</v>
      </c>
      <c r="I45" s="24" t="s">
        <v>45</v>
      </c>
      <c r="J45" s="405" t="n">
        <v>610</v>
      </c>
      <c r="K45" s="396" t="n">
        <f aca="false">'Приложение 5 2025-2027гг'!K755</f>
        <v>800</v>
      </c>
      <c r="L45" s="396" t="n">
        <f aca="false">'Приложение 5 2025-2027гг'!L755</f>
        <v>100</v>
      </c>
      <c r="M45" s="396" t="n">
        <f aca="false">'Приложение 5 2025-2027гг'!M755</f>
        <v>100</v>
      </c>
    </row>
    <row r="46" s="96" customFormat="true" ht="18.75" hidden="false" customHeight="true" outlineLevel="0" collapsed="false">
      <c r="B46" s="307" t="s">
        <v>98</v>
      </c>
      <c r="C46" s="402" t="s">
        <v>414</v>
      </c>
      <c r="D46" s="403" t="s">
        <v>99</v>
      </c>
      <c r="E46" s="403" t="s">
        <v>16</v>
      </c>
      <c r="F46" s="404" t="s">
        <v>97</v>
      </c>
      <c r="G46" s="407"/>
      <c r="H46" s="21"/>
      <c r="I46" s="21"/>
      <c r="J46" s="407"/>
      <c r="K46" s="397" t="n">
        <f aca="false">K47+K57+K60+K65+K70</f>
        <v>304856.2</v>
      </c>
      <c r="L46" s="397" t="n">
        <f aca="false">L47+L57+L60+L65+L70</f>
        <v>297823.9</v>
      </c>
      <c r="M46" s="397" t="n">
        <f aca="false">M47+M57+M60+M65+M70</f>
        <v>298483.16</v>
      </c>
    </row>
    <row r="47" s="96" customFormat="true" ht="34.5" hidden="false" customHeight="true" outlineLevel="0" collapsed="false">
      <c r="B47" s="113" t="s">
        <v>415</v>
      </c>
      <c r="C47" s="403" t="s">
        <v>414</v>
      </c>
      <c r="D47" s="403" t="s">
        <v>99</v>
      </c>
      <c r="E47" s="403" t="s">
        <v>15</v>
      </c>
      <c r="F47" s="404" t="s">
        <v>97</v>
      </c>
      <c r="G47" s="407"/>
      <c r="H47" s="21"/>
      <c r="I47" s="21"/>
      <c r="J47" s="407"/>
      <c r="K47" s="397" t="n">
        <f aca="false">K48+K53</f>
        <v>290162.6</v>
      </c>
      <c r="L47" s="397" t="n">
        <f aca="false">L48+L53</f>
        <v>286380.3</v>
      </c>
      <c r="M47" s="397" t="n">
        <f aca="false">M48+M53</f>
        <v>286589.56</v>
      </c>
    </row>
    <row r="48" s="5" customFormat="true" ht="81.75" hidden="false" customHeight="true" outlineLevel="0" collapsed="false">
      <c r="B48" s="104" t="s">
        <v>416</v>
      </c>
      <c r="C48" s="144" t="s">
        <v>38</v>
      </c>
      <c r="D48" s="144" t="s">
        <v>99</v>
      </c>
      <c r="E48" s="144" t="s">
        <v>15</v>
      </c>
      <c r="F48" s="140" t="s">
        <v>97</v>
      </c>
      <c r="G48" s="405"/>
      <c r="H48" s="24"/>
      <c r="I48" s="24"/>
      <c r="J48" s="405"/>
      <c r="K48" s="396" t="n">
        <f aca="false">K49+K50+K51+K52</f>
        <v>229719.1</v>
      </c>
      <c r="L48" s="396" t="n">
        <f aca="false">L49+L50+L51+L52</f>
        <v>225722.3</v>
      </c>
      <c r="M48" s="396" t="n">
        <f aca="false">M49+M50+M51+M52</f>
        <v>225722.3</v>
      </c>
    </row>
    <row r="49" s="5" customFormat="true" ht="18.75" hidden="false" customHeight="true" outlineLevel="0" collapsed="false">
      <c r="B49" s="143" t="s">
        <v>418</v>
      </c>
      <c r="C49" s="144" t="s">
        <v>414</v>
      </c>
      <c r="D49" s="144" t="s">
        <v>99</v>
      </c>
      <c r="E49" s="144" t="s">
        <v>15</v>
      </c>
      <c r="F49" s="140" t="s">
        <v>417</v>
      </c>
      <c r="G49" s="405" t="n">
        <v>543</v>
      </c>
      <c r="H49" s="24" t="s">
        <v>26</v>
      </c>
      <c r="I49" s="24" t="s">
        <v>15</v>
      </c>
      <c r="J49" s="405" t="n">
        <v>610</v>
      </c>
      <c r="K49" s="396" t="n">
        <f aca="false">'Приложение 5 2025-2027гг'!K675</f>
        <v>76928.6</v>
      </c>
      <c r="L49" s="396" t="n">
        <f aca="false">'Приложение 5 2025-2027гг'!L675</f>
        <v>76928.6</v>
      </c>
      <c r="M49" s="396" t="n">
        <f aca="false">'Приложение 5 2025-2027гг'!M675</f>
        <v>76928.6</v>
      </c>
    </row>
    <row r="50" s="5" customFormat="true" ht="18.75" hidden="false" customHeight="true" outlineLevel="0" collapsed="false">
      <c r="B50" s="103" t="s">
        <v>163</v>
      </c>
      <c r="C50" s="123" t="s">
        <v>414</v>
      </c>
      <c r="D50" s="110" t="s">
        <v>99</v>
      </c>
      <c r="E50" s="110" t="s">
        <v>15</v>
      </c>
      <c r="F50" s="124" t="s">
        <v>417</v>
      </c>
      <c r="G50" s="229" t="n">
        <v>543</v>
      </c>
      <c r="H50" s="24" t="s">
        <v>26</v>
      </c>
      <c r="I50" s="114" t="s">
        <v>15</v>
      </c>
      <c r="J50" s="405" t="n">
        <v>110</v>
      </c>
      <c r="K50" s="396" t="n">
        <f aca="false">'Приложение 5 2025-2027гг'!K545</f>
        <v>3500</v>
      </c>
      <c r="L50" s="396" t="n">
        <f aca="false">'Приложение 5 2025-2027гг'!L545</f>
        <v>3500</v>
      </c>
      <c r="M50" s="396" t="n">
        <f aca="false">'Приложение 5 2025-2027гг'!M545</f>
        <v>3500</v>
      </c>
    </row>
    <row r="51" s="5" customFormat="true" ht="18.75" hidden="false" customHeight="true" outlineLevel="0" collapsed="false">
      <c r="B51" s="143" t="s">
        <v>418</v>
      </c>
      <c r="C51" s="141" t="s">
        <v>414</v>
      </c>
      <c r="D51" s="141" t="s">
        <v>99</v>
      </c>
      <c r="E51" s="141" t="s">
        <v>15</v>
      </c>
      <c r="F51" s="163" t="s">
        <v>417</v>
      </c>
      <c r="G51" s="408" t="n">
        <v>543</v>
      </c>
      <c r="H51" s="24" t="s">
        <v>26</v>
      </c>
      <c r="I51" s="24" t="s">
        <v>18</v>
      </c>
      <c r="J51" s="405" t="n">
        <v>610</v>
      </c>
      <c r="K51" s="396" t="n">
        <f aca="false">'Приложение 5 2025-2027гг'!K712</f>
        <v>144665.1</v>
      </c>
      <c r="L51" s="396" t="n">
        <f aca="false">'Приложение 5 2025-2027гг'!L712</f>
        <v>143307.5</v>
      </c>
      <c r="M51" s="396" t="n">
        <f aca="false">'Приложение 5 2025-2027гг'!M712</f>
        <v>143307.5</v>
      </c>
    </row>
    <row r="52" s="5" customFormat="true" ht="24" hidden="false" customHeight="true" outlineLevel="0" collapsed="false">
      <c r="B52" s="128" t="s">
        <v>112</v>
      </c>
      <c r="C52" s="123" t="s">
        <v>414</v>
      </c>
      <c r="D52" s="110" t="s">
        <v>99</v>
      </c>
      <c r="E52" s="110" t="s">
        <v>15</v>
      </c>
      <c r="F52" s="124" t="s">
        <v>417</v>
      </c>
      <c r="G52" s="229" t="n">
        <v>543</v>
      </c>
      <c r="H52" s="409" t="s">
        <v>26</v>
      </c>
      <c r="I52" s="24" t="s">
        <v>18</v>
      </c>
      <c r="J52" s="405" t="n">
        <v>240</v>
      </c>
      <c r="K52" s="396" t="n">
        <f aca="false">'Приложение 5 2025-2027гг'!K713</f>
        <v>4625.4</v>
      </c>
      <c r="L52" s="396" t="n">
        <f aca="false">'Приложение 5 2025-2027гг'!L713</f>
        <v>1986.2</v>
      </c>
      <c r="M52" s="396" t="n">
        <f aca="false">'Приложение 5 2025-2027гг'!M713</f>
        <v>1986.2</v>
      </c>
    </row>
    <row r="53" s="5" customFormat="true" ht="28.5" hidden="false" customHeight="true" outlineLevel="0" collapsed="false">
      <c r="B53" s="309" t="s">
        <v>444</v>
      </c>
      <c r="C53" s="123" t="s">
        <v>414</v>
      </c>
      <c r="D53" s="110" t="s">
        <v>99</v>
      </c>
      <c r="E53" s="110" t="s">
        <v>15</v>
      </c>
      <c r="F53" s="124" t="s">
        <v>166</v>
      </c>
      <c r="G53" s="229"/>
      <c r="H53" s="409"/>
      <c r="I53" s="24"/>
      <c r="J53" s="405"/>
      <c r="K53" s="396" t="n">
        <f aca="false">K54+K55+K56</f>
        <v>60443.5</v>
      </c>
      <c r="L53" s="396" t="n">
        <f aca="false">L54+L55+L56</f>
        <v>60658</v>
      </c>
      <c r="M53" s="396" t="n">
        <f aca="false">M54+M55+M56</f>
        <v>60867.26</v>
      </c>
    </row>
    <row r="54" s="5" customFormat="true" ht="28.5" hidden="false" customHeight="true" outlineLevel="0" collapsed="false">
      <c r="B54" s="143" t="s">
        <v>418</v>
      </c>
      <c r="C54" s="141" t="s">
        <v>414</v>
      </c>
      <c r="D54" s="141" t="s">
        <v>99</v>
      </c>
      <c r="E54" s="141" t="s">
        <v>15</v>
      </c>
      <c r="F54" s="141" t="s">
        <v>166</v>
      </c>
      <c r="G54" s="229" t="n">
        <v>543</v>
      </c>
      <c r="H54" s="24" t="s">
        <v>26</v>
      </c>
      <c r="I54" s="114" t="s">
        <v>15</v>
      </c>
      <c r="J54" s="405" t="n">
        <v>610</v>
      </c>
      <c r="K54" s="396" t="n">
        <f aca="false">'Приложение 5 2025-2027гг'!K677</f>
        <v>17026.5</v>
      </c>
      <c r="L54" s="396" t="n">
        <f aca="false">'Приложение 5 2025-2027гг'!L677</f>
        <v>18241</v>
      </c>
      <c r="M54" s="396" t="n">
        <f aca="false">'Приложение 5 2025-2027гг'!M677</f>
        <v>18450.26</v>
      </c>
    </row>
    <row r="55" s="5" customFormat="true" ht="18.75" hidden="false" customHeight="true" outlineLevel="0" collapsed="false">
      <c r="B55" s="357" t="s">
        <v>418</v>
      </c>
      <c r="C55" s="123" t="s">
        <v>414</v>
      </c>
      <c r="D55" s="110" t="s">
        <v>99</v>
      </c>
      <c r="E55" s="110" t="s">
        <v>15</v>
      </c>
      <c r="F55" s="124" t="s">
        <v>166</v>
      </c>
      <c r="G55" s="229" t="n">
        <v>543</v>
      </c>
      <c r="H55" s="24" t="s">
        <v>26</v>
      </c>
      <c r="I55" s="114" t="s">
        <v>18</v>
      </c>
      <c r="J55" s="405" t="n">
        <v>610</v>
      </c>
      <c r="K55" s="396" t="n">
        <f aca="false">'Приложение 5 2025-2027гг'!K715</f>
        <v>37585</v>
      </c>
      <c r="L55" s="396" t="n">
        <f aca="false">'Приложение 5 2025-2027гг'!L715</f>
        <v>37585</v>
      </c>
      <c r="M55" s="396" t="n">
        <f aca="false">'Приложение 5 2025-2027гг'!M715</f>
        <v>37585</v>
      </c>
    </row>
    <row r="56" s="5" customFormat="true" ht="18.75" hidden="false" customHeight="true" outlineLevel="0" collapsed="false">
      <c r="B56" s="357" t="s">
        <v>418</v>
      </c>
      <c r="C56" s="123" t="s">
        <v>414</v>
      </c>
      <c r="D56" s="110" t="s">
        <v>99</v>
      </c>
      <c r="E56" s="110" t="s">
        <v>15</v>
      </c>
      <c r="F56" s="124" t="s">
        <v>166</v>
      </c>
      <c r="G56" s="410" t="n">
        <v>543</v>
      </c>
      <c r="H56" s="18" t="s">
        <v>26</v>
      </c>
      <c r="I56" s="24" t="s">
        <v>33</v>
      </c>
      <c r="J56" s="405" t="n">
        <v>610</v>
      </c>
      <c r="K56" s="396" t="n">
        <f aca="false">'Приложение 5 2025-2027гг'!K731</f>
        <v>5832</v>
      </c>
      <c r="L56" s="396" t="n">
        <f aca="false">'Приложение 5 2025-2027гг'!L731</f>
        <v>4832</v>
      </c>
      <c r="M56" s="396" t="n">
        <f aca="false">'Приложение 5 2025-2027гг'!M731</f>
        <v>4832</v>
      </c>
    </row>
    <row r="57" s="96" customFormat="true" ht="33" hidden="false" customHeight="true" outlineLevel="0" collapsed="false">
      <c r="B57" s="113" t="s">
        <v>475</v>
      </c>
      <c r="C57" s="341" t="s">
        <v>414</v>
      </c>
      <c r="D57" s="153" t="s">
        <v>99</v>
      </c>
      <c r="E57" s="153" t="s">
        <v>18</v>
      </c>
      <c r="F57" s="153" t="s">
        <v>97</v>
      </c>
      <c r="G57" s="407"/>
      <c r="H57" s="21"/>
      <c r="I57" s="21"/>
      <c r="J57" s="407"/>
      <c r="K57" s="397" t="n">
        <f aca="false">K58</f>
        <v>9993.6</v>
      </c>
      <c r="L57" s="397" t="n">
        <f aca="false">L58</f>
        <v>9993.6</v>
      </c>
      <c r="M57" s="397" t="n">
        <f aca="false">M58</f>
        <v>9993.6</v>
      </c>
    </row>
    <row r="58" s="5" customFormat="true" ht="32.25" hidden="false" customHeight="true" outlineLevel="0" collapsed="false">
      <c r="B58" s="104" t="s">
        <v>476</v>
      </c>
      <c r="C58" s="110" t="s">
        <v>414</v>
      </c>
      <c r="D58" s="83" t="s">
        <v>99</v>
      </c>
      <c r="E58" s="83" t="s">
        <v>18</v>
      </c>
      <c r="F58" s="83" t="s">
        <v>477</v>
      </c>
      <c r="G58" s="405"/>
      <c r="H58" s="24"/>
      <c r="I58" s="24"/>
      <c r="J58" s="405"/>
      <c r="K58" s="396" t="n">
        <f aca="false">K59</f>
        <v>9993.6</v>
      </c>
      <c r="L58" s="396" t="n">
        <f aca="false">L59</f>
        <v>9993.6</v>
      </c>
      <c r="M58" s="396" t="n">
        <f aca="false">M59</f>
        <v>9993.6</v>
      </c>
    </row>
    <row r="59" s="5" customFormat="true" ht="20.25" hidden="false" customHeight="true" outlineLevel="0" collapsed="false">
      <c r="B59" s="143" t="s">
        <v>418</v>
      </c>
      <c r="C59" s="110" t="s">
        <v>414</v>
      </c>
      <c r="D59" s="83" t="s">
        <v>99</v>
      </c>
      <c r="E59" s="83" t="s">
        <v>18</v>
      </c>
      <c r="F59" s="83" t="s">
        <v>477</v>
      </c>
      <c r="G59" s="408" t="n">
        <v>543</v>
      </c>
      <c r="H59" s="160" t="s">
        <v>26</v>
      </c>
      <c r="I59" s="160" t="s">
        <v>45</v>
      </c>
      <c r="J59" s="411" t="n">
        <v>610</v>
      </c>
      <c r="K59" s="412" t="n">
        <f aca="false">'Приложение 5 2025-2027гг'!K759</f>
        <v>9993.6</v>
      </c>
      <c r="L59" s="412" t="n">
        <f aca="false">'Приложение 5 2025-2027гг'!L759</f>
        <v>9993.6</v>
      </c>
      <c r="M59" s="412" t="n">
        <f aca="false">'Приложение 5 2025-2027гг'!M759</f>
        <v>9993.6</v>
      </c>
    </row>
    <row r="60" s="96" customFormat="true" ht="33" hidden="false" customHeight="true" outlineLevel="0" collapsed="false">
      <c r="B60" s="113" t="s">
        <v>478</v>
      </c>
      <c r="C60" s="303" t="s">
        <v>414</v>
      </c>
      <c r="D60" s="304" t="s">
        <v>99</v>
      </c>
      <c r="E60" s="304" t="s">
        <v>33</v>
      </c>
      <c r="F60" s="304" t="s">
        <v>97</v>
      </c>
      <c r="G60" s="413"/>
      <c r="H60" s="21"/>
      <c r="I60" s="21"/>
      <c r="J60" s="413"/>
      <c r="K60" s="414" t="n">
        <f aca="false">K61+K63</f>
        <v>1700</v>
      </c>
      <c r="L60" s="414" t="n">
        <f aca="false">L61+L63</f>
        <v>850</v>
      </c>
      <c r="M60" s="414" t="n">
        <f aca="false">M61+M63</f>
        <v>1300</v>
      </c>
    </row>
    <row r="61" s="5" customFormat="true" ht="33" hidden="false" customHeight="true" outlineLevel="0" collapsed="false">
      <c r="B61" s="104" t="s">
        <v>479</v>
      </c>
      <c r="C61" s="123" t="s">
        <v>414</v>
      </c>
      <c r="D61" s="83" t="s">
        <v>99</v>
      </c>
      <c r="E61" s="83" t="s">
        <v>33</v>
      </c>
      <c r="F61" s="127" t="s">
        <v>480</v>
      </c>
      <c r="G61" s="229"/>
      <c r="H61" s="24"/>
      <c r="I61" s="24"/>
      <c r="J61" s="229"/>
      <c r="K61" s="415" t="n">
        <f aca="false">K62</f>
        <v>500</v>
      </c>
      <c r="L61" s="415" t="n">
        <f aca="false">L62</f>
        <v>50</v>
      </c>
      <c r="M61" s="415" t="n">
        <f aca="false">M62</f>
        <v>500</v>
      </c>
    </row>
    <row r="62" s="5" customFormat="true" ht="21" hidden="false" customHeight="true" outlineLevel="0" collapsed="false">
      <c r="B62" s="143" t="s">
        <v>418</v>
      </c>
      <c r="C62" s="141" t="s">
        <v>414</v>
      </c>
      <c r="D62" s="132" t="s">
        <v>99</v>
      </c>
      <c r="E62" s="132" t="s">
        <v>33</v>
      </c>
      <c r="F62" s="132" t="s">
        <v>480</v>
      </c>
      <c r="G62" s="229" t="n">
        <v>543</v>
      </c>
      <c r="H62" s="24" t="s">
        <v>26</v>
      </c>
      <c r="I62" s="24" t="s">
        <v>45</v>
      </c>
      <c r="J62" s="229" t="n">
        <v>610</v>
      </c>
      <c r="K62" s="415" t="n">
        <f aca="false">'Приложение 5 2025-2027гг'!K762</f>
        <v>500</v>
      </c>
      <c r="L62" s="415" t="n">
        <f aca="false">'Приложение 5 2025-2027гг'!L762</f>
        <v>50</v>
      </c>
      <c r="M62" s="415" t="n">
        <f aca="false">'Приложение 5 2025-2027гг'!M762</f>
        <v>500</v>
      </c>
    </row>
    <row r="63" s="5" customFormat="true" ht="26.25" hidden="false" customHeight="true" outlineLevel="0" collapsed="false">
      <c r="B63" s="104" t="s">
        <v>625</v>
      </c>
      <c r="C63" s="123" t="s">
        <v>414</v>
      </c>
      <c r="D63" s="83" t="s">
        <v>99</v>
      </c>
      <c r="E63" s="83" t="s">
        <v>33</v>
      </c>
      <c r="F63" s="127" t="s">
        <v>481</v>
      </c>
      <c r="G63" s="229"/>
      <c r="H63" s="24"/>
      <c r="I63" s="24"/>
      <c r="J63" s="229"/>
      <c r="K63" s="415" t="n">
        <f aca="false">K64</f>
        <v>1200</v>
      </c>
      <c r="L63" s="415" t="n">
        <f aca="false">L64</f>
        <v>800</v>
      </c>
      <c r="M63" s="415" t="n">
        <f aca="false">M64</f>
        <v>800</v>
      </c>
    </row>
    <row r="64" s="5" customFormat="true" ht="20.25" hidden="false" customHeight="true" outlineLevel="0" collapsed="false">
      <c r="B64" s="143" t="s">
        <v>418</v>
      </c>
      <c r="C64" s="141" t="s">
        <v>414</v>
      </c>
      <c r="D64" s="132" t="s">
        <v>99</v>
      </c>
      <c r="E64" s="132" t="s">
        <v>33</v>
      </c>
      <c r="F64" s="132" t="s">
        <v>481</v>
      </c>
      <c r="G64" s="229" t="n">
        <v>543</v>
      </c>
      <c r="H64" s="24" t="s">
        <v>26</v>
      </c>
      <c r="I64" s="24" t="s">
        <v>45</v>
      </c>
      <c r="J64" s="229" t="n">
        <v>610</v>
      </c>
      <c r="K64" s="415" t="n">
        <f aca="false">'Приложение 5 2025-2027гг'!K764</f>
        <v>1200</v>
      </c>
      <c r="L64" s="415" t="n">
        <f aca="false">'Приложение 5 2025-2027гг'!L764</f>
        <v>800</v>
      </c>
      <c r="M64" s="415" t="n">
        <f aca="false">'Приложение 5 2025-2027гг'!M764</f>
        <v>800</v>
      </c>
    </row>
    <row r="65" s="96" customFormat="true" ht="46.5" hidden="false" customHeight="true" outlineLevel="0" collapsed="false">
      <c r="B65" s="113" t="s">
        <v>482</v>
      </c>
      <c r="C65" s="116" t="s">
        <v>414</v>
      </c>
      <c r="D65" s="117" t="s">
        <v>99</v>
      </c>
      <c r="E65" s="117" t="s">
        <v>20</v>
      </c>
      <c r="F65" s="300" t="s">
        <v>97</v>
      </c>
      <c r="G65" s="413"/>
      <c r="H65" s="21"/>
      <c r="I65" s="21"/>
      <c r="J65" s="413"/>
      <c r="K65" s="414" t="n">
        <f aca="false">K66+K68</f>
        <v>2000</v>
      </c>
      <c r="L65" s="414" t="n">
        <f aca="false">L66+L68</f>
        <v>400</v>
      </c>
      <c r="M65" s="414" t="n">
        <f aca="false">M66+M68</f>
        <v>400</v>
      </c>
    </row>
    <row r="66" s="5" customFormat="true" ht="30" hidden="false" customHeight="true" outlineLevel="0" collapsed="false">
      <c r="B66" s="104" t="s">
        <v>483</v>
      </c>
      <c r="C66" s="141" t="s">
        <v>414</v>
      </c>
      <c r="D66" s="132" t="s">
        <v>99</v>
      </c>
      <c r="E66" s="132" t="s">
        <v>20</v>
      </c>
      <c r="F66" s="132" t="s">
        <v>484</v>
      </c>
      <c r="G66" s="229"/>
      <c r="H66" s="24"/>
      <c r="I66" s="24"/>
      <c r="J66" s="229"/>
      <c r="K66" s="415" t="n">
        <f aca="false">K67</f>
        <v>1000</v>
      </c>
      <c r="L66" s="415" t="n">
        <f aca="false">L67</f>
        <v>200</v>
      </c>
      <c r="M66" s="415" t="n">
        <f aca="false">M67</f>
        <v>200</v>
      </c>
    </row>
    <row r="67" s="5" customFormat="true" ht="18.75" hidden="false" customHeight="true" outlineLevel="0" collapsed="false">
      <c r="B67" s="143" t="s">
        <v>418</v>
      </c>
      <c r="C67" s="123" t="s">
        <v>414</v>
      </c>
      <c r="D67" s="83" t="s">
        <v>99</v>
      </c>
      <c r="E67" s="83" t="s">
        <v>20</v>
      </c>
      <c r="F67" s="127" t="s">
        <v>484</v>
      </c>
      <c r="G67" s="229" t="n">
        <v>543</v>
      </c>
      <c r="H67" s="24" t="s">
        <v>26</v>
      </c>
      <c r="I67" s="24" t="s">
        <v>45</v>
      </c>
      <c r="J67" s="229" t="n">
        <v>610</v>
      </c>
      <c r="K67" s="415" t="n">
        <f aca="false">'Приложение 5 2025-2027гг'!K767</f>
        <v>1000</v>
      </c>
      <c r="L67" s="415" t="n">
        <f aca="false">'Приложение 5 2025-2027гг'!L767</f>
        <v>200</v>
      </c>
      <c r="M67" s="415" t="n">
        <f aca="false">'Приложение 5 2025-2027гг'!M767</f>
        <v>200</v>
      </c>
    </row>
    <row r="68" s="5" customFormat="true" ht="43.5" hidden="false" customHeight="true" outlineLevel="0" collapsed="false">
      <c r="B68" s="416" t="s">
        <v>485</v>
      </c>
      <c r="C68" s="123" t="s">
        <v>414</v>
      </c>
      <c r="D68" s="83" t="s">
        <v>99</v>
      </c>
      <c r="E68" s="83" t="s">
        <v>20</v>
      </c>
      <c r="F68" s="127" t="s">
        <v>486</v>
      </c>
      <c r="G68" s="229"/>
      <c r="H68" s="24"/>
      <c r="I68" s="24"/>
      <c r="J68" s="229"/>
      <c r="K68" s="415" t="n">
        <f aca="false">K69</f>
        <v>1000</v>
      </c>
      <c r="L68" s="415" t="n">
        <f aca="false">L69</f>
        <v>200</v>
      </c>
      <c r="M68" s="415" t="n">
        <f aca="false">M69</f>
        <v>200</v>
      </c>
    </row>
    <row r="69" s="5" customFormat="true" ht="21" hidden="false" customHeight="true" outlineLevel="0" collapsed="false">
      <c r="B69" s="104" t="s">
        <v>418</v>
      </c>
      <c r="C69" s="123" t="s">
        <v>414</v>
      </c>
      <c r="D69" s="83" t="s">
        <v>99</v>
      </c>
      <c r="E69" s="83" t="s">
        <v>20</v>
      </c>
      <c r="F69" s="127" t="s">
        <v>486</v>
      </c>
      <c r="G69" s="229" t="n">
        <v>543</v>
      </c>
      <c r="H69" s="24" t="s">
        <v>26</v>
      </c>
      <c r="I69" s="24" t="s">
        <v>45</v>
      </c>
      <c r="J69" s="229" t="n">
        <v>610</v>
      </c>
      <c r="K69" s="415" t="n">
        <f aca="false">'Приложение 5 2025-2027гг'!K769</f>
        <v>1000</v>
      </c>
      <c r="L69" s="415" t="n">
        <f aca="false">'Приложение 5 2025-2027гг'!L769</f>
        <v>200</v>
      </c>
      <c r="M69" s="415" t="n">
        <f aca="false">'Приложение 5 2025-2027гг'!M769</f>
        <v>200</v>
      </c>
    </row>
    <row r="70" s="96" customFormat="true" ht="39.75" hidden="false" customHeight="true" outlineLevel="0" collapsed="false">
      <c r="B70" s="113" t="s">
        <v>487</v>
      </c>
      <c r="C70" s="116" t="s">
        <v>414</v>
      </c>
      <c r="D70" s="117" t="s">
        <v>99</v>
      </c>
      <c r="E70" s="117" t="s">
        <v>22</v>
      </c>
      <c r="F70" s="300" t="s">
        <v>97</v>
      </c>
      <c r="G70" s="413"/>
      <c r="H70" s="21"/>
      <c r="I70" s="21"/>
      <c r="J70" s="413"/>
      <c r="K70" s="414" t="n">
        <f aca="false">K71</f>
        <v>1000</v>
      </c>
      <c r="L70" s="414" t="n">
        <f aca="false">L71</f>
        <v>200</v>
      </c>
      <c r="M70" s="414" t="n">
        <f aca="false">M71</f>
        <v>200</v>
      </c>
    </row>
    <row r="71" s="5" customFormat="true" ht="35.25" hidden="false" customHeight="true" outlineLevel="0" collapsed="false">
      <c r="B71" s="248" t="s">
        <v>488</v>
      </c>
      <c r="C71" s="123" t="s">
        <v>414</v>
      </c>
      <c r="D71" s="83" t="s">
        <v>99</v>
      </c>
      <c r="E71" s="83" t="s">
        <v>22</v>
      </c>
      <c r="F71" s="127" t="s">
        <v>489</v>
      </c>
      <c r="G71" s="229"/>
      <c r="H71" s="24"/>
      <c r="I71" s="24"/>
      <c r="J71" s="229"/>
      <c r="K71" s="415" t="n">
        <f aca="false">K72</f>
        <v>1000</v>
      </c>
      <c r="L71" s="415" t="n">
        <f aca="false">L72</f>
        <v>200</v>
      </c>
      <c r="M71" s="415" t="n">
        <f aca="false">M72</f>
        <v>200</v>
      </c>
    </row>
    <row r="72" s="5" customFormat="true" ht="20.25" hidden="false" customHeight="true" outlineLevel="0" collapsed="false">
      <c r="B72" s="104" t="s">
        <v>418</v>
      </c>
      <c r="C72" s="123" t="s">
        <v>414</v>
      </c>
      <c r="D72" s="83" t="s">
        <v>99</v>
      </c>
      <c r="E72" s="83" t="s">
        <v>22</v>
      </c>
      <c r="F72" s="127" t="s">
        <v>489</v>
      </c>
      <c r="G72" s="229" t="n">
        <v>543</v>
      </c>
      <c r="H72" s="24" t="s">
        <v>26</v>
      </c>
      <c r="I72" s="24" t="s">
        <v>45</v>
      </c>
      <c r="J72" s="229" t="n">
        <v>610</v>
      </c>
      <c r="K72" s="415" t="n">
        <f aca="false">'Приложение 5 2025-2027гг'!K772</f>
        <v>1000</v>
      </c>
      <c r="L72" s="415" t="n">
        <f aca="false">'Приложение 5 2025-2027гг'!L772</f>
        <v>200</v>
      </c>
      <c r="M72" s="415" t="n">
        <f aca="false">'Приложение 5 2025-2027гг'!M772</f>
        <v>200</v>
      </c>
    </row>
    <row r="73" s="5" customFormat="true" ht="49.5" hidden="false" customHeight="true" outlineLevel="0" collapsed="false">
      <c r="B73" s="417" t="s">
        <v>494</v>
      </c>
      <c r="C73" s="403" t="s">
        <v>446</v>
      </c>
      <c r="D73" s="403" t="s">
        <v>96</v>
      </c>
      <c r="E73" s="403" t="s">
        <v>16</v>
      </c>
      <c r="F73" s="403" t="s">
        <v>97</v>
      </c>
      <c r="G73" s="21"/>
      <c r="H73" s="21"/>
      <c r="I73" s="21"/>
      <c r="J73" s="21"/>
      <c r="K73" s="44" t="n">
        <f aca="false">K74+K78</f>
        <v>45502.31</v>
      </c>
      <c r="L73" s="44" t="n">
        <f aca="false">L74+L78</f>
        <v>36014.69</v>
      </c>
      <c r="M73" s="44" t="n">
        <f aca="false">M74+M78</f>
        <v>45722.85</v>
      </c>
    </row>
    <row r="74" s="5" customFormat="true" ht="28.5" hidden="false" customHeight="true" outlineLevel="0" collapsed="false">
      <c r="B74" s="393" t="s">
        <v>201</v>
      </c>
      <c r="C74" s="392" t="s">
        <v>446</v>
      </c>
      <c r="D74" s="392" t="s">
        <v>202</v>
      </c>
      <c r="E74" s="392" t="s">
        <v>16</v>
      </c>
      <c r="F74" s="392" t="s">
        <v>97</v>
      </c>
      <c r="G74" s="21"/>
      <c r="H74" s="21"/>
      <c r="I74" s="21"/>
      <c r="J74" s="21"/>
      <c r="K74" s="22" t="n">
        <f aca="false">K75</f>
        <v>8030.84</v>
      </c>
      <c r="L74" s="22" t="n">
        <f aca="false">L75</f>
        <v>0</v>
      </c>
      <c r="M74" s="22" t="n">
        <f aca="false">M75</f>
        <v>0</v>
      </c>
    </row>
    <row r="75" s="5" customFormat="true" ht="29.25" hidden="false" customHeight="true" outlineLevel="0" collapsed="false">
      <c r="B75" s="417" t="s">
        <v>495</v>
      </c>
      <c r="C75" s="392" t="s">
        <v>446</v>
      </c>
      <c r="D75" s="392" t="s">
        <v>202</v>
      </c>
      <c r="E75" s="392" t="s">
        <v>15</v>
      </c>
      <c r="F75" s="392" t="s">
        <v>97</v>
      </c>
      <c r="G75" s="21"/>
      <c r="H75" s="21"/>
      <c r="I75" s="21"/>
      <c r="J75" s="21"/>
      <c r="K75" s="397" t="n">
        <f aca="false">K76</f>
        <v>8030.84</v>
      </c>
      <c r="L75" s="397" t="n">
        <f aca="false">L76</f>
        <v>0</v>
      </c>
      <c r="M75" s="397" t="n">
        <f aca="false">M76</f>
        <v>0</v>
      </c>
    </row>
    <row r="76" s="5" customFormat="true" ht="39.75" hidden="false" customHeight="true" outlineLevel="0" collapsed="false">
      <c r="B76" s="94" t="s">
        <v>496</v>
      </c>
      <c r="C76" s="90" t="s">
        <v>446</v>
      </c>
      <c r="D76" s="90" t="s">
        <v>202</v>
      </c>
      <c r="E76" s="90" t="s">
        <v>15</v>
      </c>
      <c r="F76" s="221" t="s">
        <v>497</v>
      </c>
      <c r="G76" s="18"/>
      <c r="H76" s="18"/>
      <c r="I76" s="18"/>
      <c r="J76" s="410"/>
      <c r="K76" s="396" t="n">
        <f aca="false">K77</f>
        <v>8030.84</v>
      </c>
      <c r="L76" s="396" t="n">
        <f aca="false">L77</f>
        <v>0</v>
      </c>
      <c r="M76" s="396" t="n">
        <f aca="false">M77</f>
        <v>0</v>
      </c>
    </row>
    <row r="77" s="5" customFormat="true" ht="24" hidden="false" customHeight="true" outlineLevel="0" collapsed="false">
      <c r="B77" s="26" t="s">
        <v>418</v>
      </c>
      <c r="C77" s="90" t="s">
        <v>446</v>
      </c>
      <c r="D77" s="90" t="s">
        <v>202</v>
      </c>
      <c r="E77" s="90" t="s">
        <v>15</v>
      </c>
      <c r="F77" s="221" t="s">
        <v>497</v>
      </c>
      <c r="G77" s="24" t="s">
        <v>596</v>
      </c>
      <c r="H77" s="24" t="s">
        <v>43</v>
      </c>
      <c r="I77" s="24" t="s">
        <v>15</v>
      </c>
      <c r="J77" s="410" t="n">
        <v>610</v>
      </c>
      <c r="K77" s="396" t="n">
        <f aca="false">'Приложение 5 2025-2027гг'!K92</f>
        <v>8030.84</v>
      </c>
      <c r="L77" s="396" t="n">
        <f aca="false">'Приложение 5 2025-2027гг'!L92</f>
        <v>0</v>
      </c>
      <c r="M77" s="396" t="n">
        <f aca="false">'Приложение 5 2025-2027гг'!M92</f>
        <v>0</v>
      </c>
    </row>
    <row r="78" s="96" customFormat="true" ht="24.75" hidden="false" customHeight="true" outlineLevel="0" collapsed="false">
      <c r="B78" s="307" t="s">
        <v>98</v>
      </c>
      <c r="C78" s="418" t="s">
        <v>446</v>
      </c>
      <c r="D78" s="418" t="s">
        <v>99</v>
      </c>
      <c r="E78" s="418" t="s">
        <v>16</v>
      </c>
      <c r="F78" s="418" t="s">
        <v>97</v>
      </c>
      <c r="G78" s="21"/>
      <c r="H78" s="21"/>
      <c r="I78" s="21"/>
      <c r="J78" s="21"/>
      <c r="K78" s="22" t="n">
        <f aca="false">K79+K82+K85+K88+K91+K94+K100+K97</f>
        <v>37471.47</v>
      </c>
      <c r="L78" s="22" t="n">
        <f aca="false">L79+L82+L85+L88+L91+L94+L100+L97</f>
        <v>36014.69</v>
      </c>
      <c r="M78" s="22" t="n">
        <f aca="false">M79+M82+M85+M88+M91+M94+M100+M97</f>
        <v>45722.85</v>
      </c>
    </row>
    <row r="79" s="96" customFormat="true" ht="49.5" hidden="false" customHeight="true" outlineLevel="0" collapsed="false">
      <c r="B79" s="308" t="s">
        <v>447</v>
      </c>
      <c r="C79" s="418" t="s">
        <v>446</v>
      </c>
      <c r="D79" s="418" t="s">
        <v>99</v>
      </c>
      <c r="E79" s="418" t="s">
        <v>15</v>
      </c>
      <c r="F79" s="418" t="s">
        <v>97</v>
      </c>
      <c r="G79" s="21"/>
      <c r="H79" s="21"/>
      <c r="I79" s="21"/>
      <c r="J79" s="21"/>
      <c r="K79" s="22" t="n">
        <f aca="false">K80</f>
        <v>4683</v>
      </c>
      <c r="L79" s="22" t="n">
        <f aca="false">L80</f>
        <v>4691</v>
      </c>
      <c r="M79" s="22" t="n">
        <f aca="false">M80</f>
        <v>4691</v>
      </c>
    </row>
    <row r="80" s="5" customFormat="true" ht="27" hidden="false" customHeight="true" outlineLevel="0" collapsed="false">
      <c r="B80" s="309" t="s">
        <v>444</v>
      </c>
      <c r="C80" s="110" t="s">
        <v>446</v>
      </c>
      <c r="D80" s="110" t="s">
        <v>99</v>
      </c>
      <c r="E80" s="110" t="s">
        <v>15</v>
      </c>
      <c r="F80" s="110" t="s">
        <v>166</v>
      </c>
      <c r="G80" s="24"/>
      <c r="H80" s="24"/>
      <c r="I80" s="24"/>
      <c r="J80" s="18"/>
      <c r="K80" s="25" t="n">
        <f aca="false">K81</f>
        <v>4683</v>
      </c>
      <c r="L80" s="25" t="n">
        <f aca="false">L81</f>
        <v>4691</v>
      </c>
      <c r="M80" s="25" t="n">
        <f aca="false">M81</f>
        <v>4691</v>
      </c>
    </row>
    <row r="81" s="5" customFormat="true" ht="26.25" hidden="false" customHeight="true" outlineLevel="0" collapsed="false">
      <c r="B81" s="146" t="s">
        <v>418</v>
      </c>
      <c r="C81" s="110" t="s">
        <v>446</v>
      </c>
      <c r="D81" s="110" t="s">
        <v>99</v>
      </c>
      <c r="E81" s="110" t="s">
        <v>15</v>
      </c>
      <c r="F81" s="110" t="s">
        <v>166</v>
      </c>
      <c r="G81" s="24" t="s">
        <v>596</v>
      </c>
      <c r="H81" s="24" t="s">
        <v>26</v>
      </c>
      <c r="I81" s="24" t="s">
        <v>33</v>
      </c>
      <c r="J81" s="18" t="s">
        <v>419</v>
      </c>
      <c r="K81" s="419" t="n">
        <f aca="false">'Приложение 5 2025-2027гг'!K59</f>
        <v>4683</v>
      </c>
      <c r="L81" s="419" t="n">
        <f aca="false">'Приложение 5 2025-2027гг'!L59</f>
        <v>4691</v>
      </c>
      <c r="M81" s="419" t="n">
        <f aca="false">'Приложение 5 2025-2027гг'!M59</f>
        <v>4691</v>
      </c>
    </row>
    <row r="82" s="96" customFormat="true" ht="39.75" hidden="false" customHeight="true" outlineLevel="0" collapsed="false">
      <c r="B82" s="420" t="s">
        <v>498</v>
      </c>
      <c r="C82" s="254" t="s">
        <v>446</v>
      </c>
      <c r="D82" s="254" t="s">
        <v>99</v>
      </c>
      <c r="E82" s="254" t="s">
        <v>18</v>
      </c>
      <c r="F82" s="254" t="s">
        <v>97</v>
      </c>
      <c r="G82" s="21"/>
      <c r="H82" s="21"/>
      <c r="I82" s="21"/>
      <c r="J82" s="40"/>
      <c r="K82" s="414" t="n">
        <f aca="false">K83</f>
        <v>9235</v>
      </c>
      <c r="L82" s="414" t="n">
        <f aca="false">L83</f>
        <v>11048.1</v>
      </c>
      <c r="M82" s="414" t="n">
        <f aca="false">M83</f>
        <v>18040.9</v>
      </c>
    </row>
    <row r="83" s="5" customFormat="true" ht="30.75" hidden="false" customHeight="true" outlineLevel="0" collapsed="false">
      <c r="B83" s="309" t="s">
        <v>444</v>
      </c>
      <c r="C83" s="141" t="s">
        <v>446</v>
      </c>
      <c r="D83" s="141" t="s">
        <v>99</v>
      </c>
      <c r="E83" s="141" t="s">
        <v>18</v>
      </c>
      <c r="F83" s="141" t="s">
        <v>166</v>
      </c>
      <c r="G83" s="24"/>
      <c r="H83" s="24"/>
      <c r="I83" s="24"/>
      <c r="J83" s="18"/>
      <c r="K83" s="415" t="n">
        <f aca="false">K84</f>
        <v>9235</v>
      </c>
      <c r="L83" s="415" t="n">
        <f aca="false">L84</f>
        <v>11048.1</v>
      </c>
      <c r="M83" s="415" t="n">
        <f aca="false">M84</f>
        <v>18040.9</v>
      </c>
    </row>
    <row r="84" s="5" customFormat="true" ht="18.75" hidden="false" customHeight="true" outlineLevel="0" collapsed="false">
      <c r="B84" s="218" t="s">
        <v>418</v>
      </c>
      <c r="C84" s="123" t="s">
        <v>446</v>
      </c>
      <c r="D84" s="110" t="s">
        <v>99</v>
      </c>
      <c r="E84" s="110" t="s">
        <v>18</v>
      </c>
      <c r="F84" s="124" t="s">
        <v>166</v>
      </c>
      <c r="G84" s="24" t="s">
        <v>596</v>
      </c>
      <c r="H84" s="24" t="s">
        <v>43</v>
      </c>
      <c r="I84" s="24" t="s">
        <v>15</v>
      </c>
      <c r="J84" s="18" t="s">
        <v>419</v>
      </c>
      <c r="K84" s="415" t="n">
        <f aca="false">'Приложение 5 2025-2027гг'!K96</f>
        <v>9235</v>
      </c>
      <c r="L84" s="415" t="n">
        <f aca="false">'Приложение 5 2025-2027гг'!L96</f>
        <v>11048.1</v>
      </c>
      <c r="M84" s="415" t="n">
        <f aca="false">'Приложение 5 2025-2027гг'!M96</f>
        <v>18040.9</v>
      </c>
    </row>
    <row r="85" s="96" customFormat="true" ht="30.75" hidden="false" customHeight="true" outlineLevel="0" collapsed="false">
      <c r="B85" s="421" t="s">
        <v>499</v>
      </c>
      <c r="C85" s="303" t="s">
        <v>446</v>
      </c>
      <c r="D85" s="303" t="s">
        <v>99</v>
      </c>
      <c r="E85" s="303" t="s">
        <v>33</v>
      </c>
      <c r="F85" s="303" t="s">
        <v>97</v>
      </c>
      <c r="G85" s="21"/>
      <c r="H85" s="21"/>
      <c r="I85" s="21"/>
      <c r="J85" s="40"/>
      <c r="K85" s="414" t="n">
        <f aca="false">K86</f>
        <v>9338</v>
      </c>
      <c r="L85" s="414" t="n">
        <f aca="false">L86</f>
        <v>10480.59</v>
      </c>
      <c r="M85" s="414" t="n">
        <f aca="false">M86</f>
        <v>12189.15</v>
      </c>
    </row>
    <row r="86" s="5" customFormat="true" ht="33.75" hidden="false" customHeight="true" outlineLevel="0" collapsed="false">
      <c r="B86" s="309" t="s">
        <v>444</v>
      </c>
      <c r="C86" s="123" t="s">
        <v>446</v>
      </c>
      <c r="D86" s="110" t="s">
        <v>99</v>
      </c>
      <c r="E86" s="110" t="s">
        <v>33</v>
      </c>
      <c r="F86" s="124" t="s">
        <v>166</v>
      </c>
      <c r="G86" s="24"/>
      <c r="H86" s="24"/>
      <c r="I86" s="24"/>
      <c r="J86" s="18"/>
      <c r="K86" s="415" t="n">
        <f aca="false">K87</f>
        <v>9338</v>
      </c>
      <c r="L86" s="415" t="n">
        <f aca="false">L87</f>
        <v>10480.59</v>
      </c>
      <c r="M86" s="415" t="n">
        <f aca="false">M87</f>
        <v>12189.15</v>
      </c>
    </row>
    <row r="87" s="5" customFormat="true" ht="24.75" hidden="false" customHeight="true" outlineLevel="0" collapsed="false">
      <c r="B87" s="218" t="s">
        <v>418</v>
      </c>
      <c r="C87" s="123" t="s">
        <v>446</v>
      </c>
      <c r="D87" s="110" t="s">
        <v>99</v>
      </c>
      <c r="E87" s="110" t="s">
        <v>33</v>
      </c>
      <c r="F87" s="124" t="s">
        <v>166</v>
      </c>
      <c r="G87" s="24" t="s">
        <v>596</v>
      </c>
      <c r="H87" s="24" t="s">
        <v>43</v>
      </c>
      <c r="I87" s="24" t="s">
        <v>15</v>
      </c>
      <c r="J87" s="18" t="s">
        <v>419</v>
      </c>
      <c r="K87" s="415" t="n">
        <f aca="false">'Приложение 5 2025-2027гг'!K99</f>
        <v>9338</v>
      </c>
      <c r="L87" s="415" t="n">
        <f aca="false">'Приложение 5 2025-2027гг'!L99</f>
        <v>10480.59</v>
      </c>
      <c r="M87" s="415" t="n">
        <f aca="false">'Приложение 5 2025-2027гг'!M99</f>
        <v>12189.15</v>
      </c>
    </row>
    <row r="88" s="96" customFormat="true" ht="44.25" hidden="false" customHeight="true" outlineLevel="0" collapsed="false">
      <c r="B88" s="420" t="s">
        <v>500</v>
      </c>
      <c r="C88" s="303" t="s">
        <v>446</v>
      </c>
      <c r="D88" s="303" t="s">
        <v>99</v>
      </c>
      <c r="E88" s="303" t="s">
        <v>20</v>
      </c>
      <c r="F88" s="303" t="s">
        <v>97</v>
      </c>
      <c r="G88" s="21"/>
      <c r="H88" s="21"/>
      <c r="I88" s="21"/>
      <c r="J88" s="40"/>
      <c r="K88" s="414" t="n">
        <f aca="false">K89</f>
        <v>6287</v>
      </c>
      <c r="L88" s="414" t="n">
        <f aca="false">L89</f>
        <v>9095</v>
      </c>
      <c r="M88" s="414" t="n">
        <f aca="false">M89</f>
        <v>10101.8</v>
      </c>
    </row>
    <row r="89" s="5" customFormat="true" ht="34.5" hidden="false" customHeight="true" outlineLevel="0" collapsed="false">
      <c r="B89" s="309" t="s">
        <v>444</v>
      </c>
      <c r="C89" s="123" t="s">
        <v>446</v>
      </c>
      <c r="D89" s="110" t="s">
        <v>99</v>
      </c>
      <c r="E89" s="110" t="s">
        <v>20</v>
      </c>
      <c r="F89" s="124" t="s">
        <v>166</v>
      </c>
      <c r="G89" s="24"/>
      <c r="H89" s="24"/>
      <c r="I89" s="24"/>
      <c r="J89" s="18"/>
      <c r="K89" s="415" t="n">
        <f aca="false">K90</f>
        <v>6287</v>
      </c>
      <c r="L89" s="415" t="n">
        <f aca="false">L90</f>
        <v>9095</v>
      </c>
      <c r="M89" s="415" t="n">
        <f aca="false">M90</f>
        <v>10101.8</v>
      </c>
    </row>
    <row r="90" s="5" customFormat="true" ht="28.5" hidden="false" customHeight="true" outlineLevel="0" collapsed="false">
      <c r="B90" s="331" t="s">
        <v>418</v>
      </c>
      <c r="C90" s="123" t="s">
        <v>446</v>
      </c>
      <c r="D90" s="110" t="s">
        <v>99</v>
      </c>
      <c r="E90" s="110" t="s">
        <v>20</v>
      </c>
      <c r="F90" s="124" t="s">
        <v>166</v>
      </c>
      <c r="G90" s="24" t="s">
        <v>596</v>
      </c>
      <c r="H90" s="24" t="s">
        <v>43</v>
      </c>
      <c r="I90" s="24" t="s">
        <v>15</v>
      </c>
      <c r="J90" s="18" t="s">
        <v>419</v>
      </c>
      <c r="K90" s="415" t="n">
        <f aca="false">'Приложение 5 2025-2027гг'!K102</f>
        <v>6287</v>
      </c>
      <c r="L90" s="415" t="n">
        <f aca="false">'Приложение 5 2025-2027гг'!L102</f>
        <v>9095</v>
      </c>
      <c r="M90" s="415" t="n">
        <f aca="false">'Приложение 5 2025-2027гг'!M102</f>
        <v>10101.8</v>
      </c>
    </row>
    <row r="91" s="96" customFormat="true" ht="43.5" hidden="false" customHeight="true" outlineLevel="0" collapsed="false">
      <c r="B91" s="166" t="s">
        <v>501</v>
      </c>
      <c r="C91" s="116" t="s">
        <v>446</v>
      </c>
      <c r="D91" s="254" t="s">
        <v>99</v>
      </c>
      <c r="E91" s="254" t="s">
        <v>22</v>
      </c>
      <c r="F91" s="161" t="s">
        <v>97</v>
      </c>
      <c r="G91" s="21"/>
      <c r="H91" s="21"/>
      <c r="I91" s="21"/>
      <c r="J91" s="40"/>
      <c r="K91" s="414" t="n">
        <f aca="false">K92</f>
        <v>500</v>
      </c>
      <c r="L91" s="414" t="n">
        <f aca="false">L92</f>
        <v>0</v>
      </c>
      <c r="M91" s="414" t="n">
        <f aca="false">M92</f>
        <v>0</v>
      </c>
    </row>
    <row r="92" s="5" customFormat="true" ht="32.25" hidden="false" customHeight="true" outlineLevel="0" collapsed="false">
      <c r="B92" s="138" t="s">
        <v>502</v>
      </c>
      <c r="C92" s="123" t="s">
        <v>446</v>
      </c>
      <c r="D92" s="110" t="s">
        <v>99</v>
      </c>
      <c r="E92" s="110" t="s">
        <v>22</v>
      </c>
      <c r="F92" s="124" t="s">
        <v>503</v>
      </c>
      <c r="G92" s="24"/>
      <c r="H92" s="24"/>
      <c r="I92" s="24"/>
      <c r="J92" s="18"/>
      <c r="K92" s="415" t="n">
        <f aca="false">K93</f>
        <v>500</v>
      </c>
      <c r="L92" s="415" t="n">
        <f aca="false">L93</f>
        <v>0</v>
      </c>
      <c r="M92" s="415" t="n">
        <f aca="false">M93</f>
        <v>0</v>
      </c>
    </row>
    <row r="93" s="5" customFormat="true" ht="24" hidden="false" customHeight="true" outlineLevel="0" collapsed="false">
      <c r="B93" s="331" t="s">
        <v>418</v>
      </c>
      <c r="C93" s="123" t="s">
        <v>446</v>
      </c>
      <c r="D93" s="110" t="s">
        <v>99</v>
      </c>
      <c r="E93" s="110" t="s">
        <v>22</v>
      </c>
      <c r="F93" s="124" t="s">
        <v>503</v>
      </c>
      <c r="G93" s="24" t="s">
        <v>596</v>
      </c>
      <c r="H93" s="24" t="s">
        <v>43</v>
      </c>
      <c r="I93" s="24" t="s">
        <v>15</v>
      </c>
      <c r="J93" s="18" t="s">
        <v>419</v>
      </c>
      <c r="K93" s="415" t="n">
        <f aca="false">'Приложение 5 2025-2027гг'!K105</f>
        <v>500</v>
      </c>
      <c r="L93" s="415" t="n">
        <f aca="false">'Приложение 5 2025-2027гг'!L105</f>
        <v>0</v>
      </c>
      <c r="M93" s="415" t="n">
        <f aca="false">'Приложение 5 2025-2027гг'!M105</f>
        <v>0</v>
      </c>
    </row>
    <row r="94" s="96" customFormat="true" ht="42" hidden="false" customHeight="true" outlineLevel="0" collapsed="false">
      <c r="B94" s="166" t="s">
        <v>504</v>
      </c>
      <c r="C94" s="116" t="s">
        <v>446</v>
      </c>
      <c r="D94" s="254" t="s">
        <v>99</v>
      </c>
      <c r="E94" s="254" t="s">
        <v>24</v>
      </c>
      <c r="F94" s="161" t="s">
        <v>97</v>
      </c>
      <c r="G94" s="21"/>
      <c r="H94" s="21"/>
      <c r="I94" s="21"/>
      <c r="J94" s="40"/>
      <c r="K94" s="414" t="n">
        <f aca="false">K95</f>
        <v>5755.5</v>
      </c>
      <c r="L94" s="414" t="n">
        <f aca="false">L95</f>
        <v>0</v>
      </c>
      <c r="M94" s="414" t="n">
        <f aca="false">M95</f>
        <v>0</v>
      </c>
    </row>
    <row r="95" s="5" customFormat="true" ht="40.5" hidden="false" customHeight="true" outlineLevel="0" collapsed="false">
      <c r="B95" s="138" t="s">
        <v>505</v>
      </c>
      <c r="C95" s="123" t="s">
        <v>446</v>
      </c>
      <c r="D95" s="110" t="s">
        <v>99</v>
      </c>
      <c r="E95" s="110" t="s">
        <v>24</v>
      </c>
      <c r="F95" s="124" t="s">
        <v>506</v>
      </c>
      <c r="G95" s="24"/>
      <c r="H95" s="24"/>
      <c r="I95" s="24"/>
      <c r="J95" s="18"/>
      <c r="K95" s="415" t="n">
        <f aca="false">K96</f>
        <v>5755.5</v>
      </c>
      <c r="L95" s="415" t="n">
        <f aca="false">L96</f>
        <v>0</v>
      </c>
      <c r="M95" s="415" t="n">
        <f aca="false">M96</f>
        <v>0</v>
      </c>
    </row>
    <row r="96" s="5" customFormat="true" ht="18.75" hidden="false" customHeight="true" outlineLevel="0" collapsed="false">
      <c r="B96" s="138" t="s">
        <v>418</v>
      </c>
      <c r="C96" s="123" t="s">
        <v>446</v>
      </c>
      <c r="D96" s="110" t="s">
        <v>99</v>
      </c>
      <c r="E96" s="110" t="s">
        <v>24</v>
      </c>
      <c r="F96" s="124" t="s">
        <v>506</v>
      </c>
      <c r="G96" s="24" t="s">
        <v>596</v>
      </c>
      <c r="H96" s="24" t="s">
        <v>43</v>
      </c>
      <c r="I96" s="24" t="s">
        <v>15</v>
      </c>
      <c r="J96" s="18" t="s">
        <v>419</v>
      </c>
      <c r="K96" s="415" t="n">
        <f aca="false">'Приложение 5 2025-2027гг'!K108</f>
        <v>5755.5</v>
      </c>
      <c r="L96" s="415" t="n">
        <f aca="false">'Приложение 5 2025-2027гг'!L108</f>
        <v>0</v>
      </c>
      <c r="M96" s="415" t="n">
        <f aca="false">'Приложение 5 2025-2027гг'!M108</f>
        <v>0</v>
      </c>
    </row>
    <row r="97" s="96" customFormat="true" ht="33" hidden="false" customHeight="true" outlineLevel="0" collapsed="false">
      <c r="B97" s="166" t="s">
        <v>507</v>
      </c>
      <c r="C97" s="116" t="s">
        <v>446</v>
      </c>
      <c r="D97" s="254" t="s">
        <v>99</v>
      </c>
      <c r="E97" s="254" t="s">
        <v>26</v>
      </c>
      <c r="F97" s="161" t="s">
        <v>97</v>
      </c>
      <c r="G97" s="21"/>
      <c r="H97" s="21"/>
      <c r="I97" s="21"/>
      <c r="J97" s="40"/>
      <c r="K97" s="414" t="n">
        <f aca="false">K98</f>
        <v>972.97</v>
      </c>
      <c r="L97" s="414" t="n">
        <f aca="false">L98</f>
        <v>0</v>
      </c>
      <c r="M97" s="414" t="n">
        <f aca="false">M98</f>
        <v>0</v>
      </c>
    </row>
    <row r="98" s="5" customFormat="true" ht="33.75" hidden="false" customHeight="true" outlineLevel="0" collapsed="false">
      <c r="B98" s="309" t="s">
        <v>508</v>
      </c>
      <c r="C98" s="123" t="s">
        <v>446</v>
      </c>
      <c r="D98" s="110" t="s">
        <v>99</v>
      </c>
      <c r="E98" s="110" t="s">
        <v>26</v>
      </c>
      <c r="F98" s="124" t="s">
        <v>509</v>
      </c>
      <c r="G98" s="24"/>
      <c r="H98" s="24"/>
      <c r="I98" s="24"/>
      <c r="J98" s="18"/>
      <c r="K98" s="415" t="n">
        <f aca="false">K99</f>
        <v>972.97</v>
      </c>
      <c r="L98" s="415" t="n">
        <f aca="false">L99</f>
        <v>0</v>
      </c>
      <c r="M98" s="415" t="n">
        <f aca="false">M99</f>
        <v>0</v>
      </c>
    </row>
    <row r="99" s="5" customFormat="true" ht="21" hidden="false" customHeight="true" outlineLevel="0" collapsed="false">
      <c r="B99" s="138" t="s">
        <v>418</v>
      </c>
      <c r="C99" s="123" t="s">
        <v>446</v>
      </c>
      <c r="D99" s="110" t="s">
        <v>99</v>
      </c>
      <c r="E99" s="110" t="s">
        <v>26</v>
      </c>
      <c r="F99" s="124" t="s">
        <v>509</v>
      </c>
      <c r="G99" s="24" t="s">
        <v>596</v>
      </c>
      <c r="H99" s="24" t="s">
        <v>43</v>
      </c>
      <c r="I99" s="24" t="s">
        <v>15</v>
      </c>
      <c r="J99" s="18" t="s">
        <v>419</v>
      </c>
      <c r="K99" s="415" t="n">
        <f aca="false">'Приложение 5 2025-2027гг'!K111</f>
        <v>972.97</v>
      </c>
      <c r="L99" s="415" t="n">
        <f aca="false">'Приложение 5 2025-2027гг'!L111</f>
        <v>0</v>
      </c>
      <c r="M99" s="415" t="n">
        <f aca="false">'Приложение 5 2025-2027гг'!M111</f>
        <v>0</v>
      </c>
    </row>
    <row r="100" s="5" customFormat="true" ht="32.25" hidden="false" customHeight="true" outlineLevel="0" collapsed="false">
      <c r="B100" s="113" t="s">
        <v>475</v>
      </c>
      <c r="C100" s="141" t="s">
        <v>446</v>
      </c>
      <c r="D100" s="141" t="s">
        <v>99</v>
      </c>
      <c r="E100" s="141" t="s">
        <v>43</v>
      </c>
      <c r="F100" s="141" t="s">
        <v>97</v>
      </c>
      <c r="G100" s="24"/>
      <c r="H100" s="24"/>
      <c r="I100" s="24"/>
      <c r="J100" s="18"/>
      <c r="K100" s="415" t="n">
        <f aca="false">K101</f>
        <v>700</v>
      </c>
      <c r="L100" s="415" t="n">
        <f aca="false">L101</f>
        <v>700</v>
      </c>
      <c r="M100" s="415" t="n">
        <f aca="false">M101</f>
        <v>700</v>
      </c>
    </row>
    <row r="101" s="5" customFormat="true" ht="28.5" hidden="false" customHeight="true" outlineLevel="0" collapsed="false">
      <c r="B101" s="128" t="s">
        <v>510</v>
      </c>
      <c r="C101" s="123" t="s">
        <v>446</v>
      </c>
      <c r="D101" s="110" t="s">
        <v>99</v>
      </c>
      <c r="E101" s="110" t="s">
        <v>43</v>
      </c>
      <c r="F101" s="124" t="s">
        <v>511</v>
      </c>
      <c r="G101" s="24"/>
      <c r="H101" s="24"/>
      <c r="I101" s="24"/>
      <c r="J101" s="18"/>
      <c r="K101" s="415" t="n">
        <f aca="false">K102</f>
        <v>700</v>
      </c>
      <c r="L101" s="415" t="n">
        <f aca="false">L102</f>
        <v>700</v>
      </c>
      <c r="M101" s="415" t="n">
        <f aca="false">M102</f>
        <v>700</v>
      </c>
    </row>
    <row r="102" s="5" customFormat="true" ht="25.5" hidden="false" customHeight="true" outlineLevel="0" collapsed="false">
      <c r="B102" s="30" t="s">
        <v>512</v>
      </c>
      <c r="C102" s="123" t="s">
        <v>446</v>
      </c>
      <c r="D102" s="110" t="s">
        <v>99</v>
      </c>
      <c r="E102" s="110" t="s">
        <v>43</v>
      </c>
      <c r="F102" s="124" t="s">
        <v>511</v>
      </c>
      <c r="G102" s="24" t="s">
        <v>596</v>
      </c>
      <c r="H102" s="24" t="s">
        <v>43</v>
      </c>
      <c r="I102" s="24" t="s">
        <v>15</v>
      </c>
      <c r="J102" s="18" t="s">
        <v>527</v>
      </c>
      <c r="K102" s="415" t="n">
        <f aca="false">'Приложение 5 2025-2027гг'!K114</f>
        <v>700</v>
      </c>
      <c r="L102" s="415" t="n">
        <f aca="false">'Приложение 5 2025-2027гг'!L114</f>
        <v>700</v>
      </c>
      <c r="M102" s="415" t="n">
        <f aca="false">'Приложение 5 2025-2027гг'!M114</f>
        <v>700</v>
      </c>
    </row>
    <row r="103" s="5" customFormat="true" ht="56.25" hidden="false" customHeight="true" outlineLevel="0" collapsed="false">
      <c r="B103" s="393" t="s">
        <v>258</v>
      </c>
      <c r="C103" s="422" t="s">
        <v>259</v>
      </c>
      <c r="D103" s="422" t="s">
        <v>96</v>
      </c>
      <c r="E103" s="422" t="s">
        <v>16</v>
      </c>
      <c r="F103" s="422" t="s">
        <v>97</v>
      </c>
      <c r="G103" s="24"/>
      <c r="H103" s="24"/>
      <c r="I103" s="24"/>
      <c r="J103" s="18"/>
      <c r="K103" s="415" t="n">
        <f aca="false">K104+K108</f>
        <v>10694</v>
      </c>
      <c r="L103" s="415" t="n">
        <f aca="false">L104+L108</f>
        <v>800</v>
      </c>
      <c r="M103" s="415" t="n">
        <f aca="false">M104+M108</f>
        <v>800</v>
      </c>
    </row>
    <row r="104" s="5" customFormat="true" ht="25.5" hidden="false" customHeight="true" outlineLevel="0" collapsed="false">
      <c r="B104" s="393" t="s">
        <v>201</v>
      </c>
      <c r="C104" s="38" t="s">
        <v>259</v>
      </c>
      <c r="D104" s="392" t="s">
        <v>202</v>
      </c>
      <c r="E104" s="392" t="s">
        <v>16</v>
      </c>
      <c r="F104" s="423" t="s">
        <v>97</v>
      </c>
      <c r="G104" s="21"/>
      <c r="H104" s="21"/>
      <c r="I104" s="21"/>
      <c r="J104" s="40"/>
      <c r="K104" s="414" t="n">
        <f aca="false">K105</f>
        <v>6857</v>
      </c>
      <c r="L104" s="414" t="n">
        <f aca="false">L105</f>
        <v>0</v>
      </c>
      <c r="M104" s="414" t="n">
        <f aca="false">M105</f>
        <v>0</v>
      </c>
    </row>
    <row r="105" s="5" customFormat="true" ht="28.5" hidden="false" customHeight="true" outlineLevel="0" collapsed="false">
      <c r="B105" s="393" t="s">
        <v>513</v>
      </c>
      <c r="C105" s="422" t="s">
        <v>259</v>
      </c>
      <c r="D105" s="424" t="s">
        <v>202</v>
      </c>
      <c r="E105" s="424" t="s">
        <v>15</v>
      </c>
      <c r="F105" s="424" t="s">
        <v>97</v>
      </c>
      <c r="G105" s="21"/>
      <c r="H105" s="21"/>
      <c r="I105" s="21"/>
      <c r="J105" s="40"/>
      <c r="K105" s="414" t="n">
        <f aca="false">K106</f>
        <v>6857</v>
      </c>
      <c r="L105" s="414" t="n">
        <f aca="false">L106</f>
        <v>0</v>
      </c>
      <c r="M105" s="414" t="n">
        <f aca="false">M106</f>
        <v>0</v>
      </c>
    </row>
    <row r="106" s="5" customFormat="true" ht="33" hidden="false" customHeight="true" outlineLevel="0" collapsed="false">
      <c r="B106" s="207" t="s">
        <v>514</v>
      </c>
      <c r="C106" s="37" t="s">
        <v>259</v>
      </c>
      <c r="D106" s="90" t="s">
        <v>202</v>
      </c>
      <c r="E106" s="90" t="s">
        <v>15</v>
      </c>
      <c r="F106" s="244" t="s">
        <v>515</v>
      </c>
      <c r="G106" s="24"/>
      <c r="H106" s="24"/>
      <c r="I106" s="24"/>
      <c r="J106" s="18"/>
      <c r="K106" s="415" t="n">
        <f aca="false">K107</f>
        <v>6857</v>
      </c>
      <c r="L106" s="415" t="n">
        <f aca="false">L107</f>
        <v>0</v>
      </c>
      <c r="M106" s="415" t="n">
        <f aca="false">M107</f>
        <v>0</v>
      </c>
    </row>
    <row r="107" s="5" customFormat="true" ht="35.25" hidden="false" customHeight="true" outlineLevel="0" collapsed="false">
      <c r="B107" s="23" t="s">
        <v>112</v>
      </c>
      <c r="C107" s="37" t="s">
        <v>259</v>
      </c>
      <c r="D107" s="90" t="s">
        <v>202</v>
      </c>
      <c r="E107" s="90" t="s">
        <v>15</v>
      </c>
      <c r="F107" s="244" t="s">
        <v>515</v>
      </c>
      <c r="G107" s="24" t="s">
        <v>619</v>
      </c>
      <c r="H107" s="24" t="s">
        <v>43</v>
      </c>
      <c r="I107" s="24" t="s">
        <v>15</v>
      </c>
      <c r="J107" s="18" t="s">
        <v>113</v>
      </c>
      <c r="K107" s="415" t="n">
        <f aca="false">'Приложение 5 2025-2027гг'!K119</f>
        <v>6857</v>
      </c>
      <c r="L107" s="415" t="n">
        <f aca="false">'Приложение 5 2025-2027гг'!L119</f>
        <v>0</v>
      </c>
      <c r="M107" s="415" t="n">
        <f aca="false">'Приложение 5 2025-2027гг'!M119</f>
        <v>0</v>
      </c>
    </row>
    <row r="108" s="96" customFormat="true" ht="20.25" hidden="false" customHeight="true" outlineLevel="0" collapsed="false">
      <c r="B108" s="336" t="s">
        <v>98</v>
      </c>
      <c r="C108" s="38" t="s">
        <v>259</v>
      </c>
      <c r="D108" s="392" t="s">
        <v>99</v>
      </c>
      <c r="E108" s="392" t="s">
        <v>16</v>
      </c>
      <c r="F108" s="305" t="s">
        <v>97</v>
      </c>
      <c r="G108" s="21"/>
      <c r="H108" s="21"/>
      <c r="I108" s="21"/>
      <c r="J108" s="40"/>
      <c r="K108" s="414" t="n">
        <f aca="false">K109+K112+K115+K118+K121</f>
        <v>3837</v>
      </c>
      <c r="L108" s="414" t="n">
        <f aca="false">L109+L112+L115+L118+L121</f>
        <v>800</v>
      </c>
      <c r="M108" s="414" t="n">
        <f aca="false">M109+M112+M115+M118+M121</f>
        <v>800</v>
      </c>
    </row>
    <row r="109" s="5" customFormat="true" ht="54" hidden="false" customHeight="true" outlineLevel="0" collapsed="false">
      <c r="B109" s="97" t="s">
        <v>260</v>
      </c>
      <c r="C109" s="422" t="s">
        <v>259</v>
      </c>
      <c r="D109" s="424" t="s">
        <v>99</v>
      </c>
      <c r="E109" s="424" t="s">
        <v>15</v>
      </c>
      <c r="F109" s="305" t="s">
        <v>97</v>
      </c>
      <c r="G109" s="21"/>
      <c r="H109" s="21"/>
      <c r="I109" s="21"/>
      <c r="J109" s="40"/>
      <c r="K109" s="415" t="n">
        <f aca="false">K110</f>
        <v>350</v>
      </c>
      <c r="L109" s="415" t="n">
        <f aca="false">L110</f>
        <v>350</v>
      </c>
      <c r="M109" s="415" t="n">
        <f aca="false">M110</f>
        <v>350</v>
      </c>
    </row>
    <row r="110" s="5" customFormat="true" ht="50.25" hidden="false" customHeight="true" outlineLevel="0" collapsed="false">
      <c r="B110" s="103" t="s">
        <v>261</v>
      </c>
      <c r="C110" s="37" t="s">
        <v>259</v>
      </c>
      <c r="D110" s="90" t="s">
        <v>99</v>
      </c>
      <c r="E110" s="90" t="s">
        <v>15</v>
      </c>
      <c r="F110" s="127" t="s">
        <v>262</v>
      </c>
      <c r="G110" s="24"/>
      <c r="H110" s="24"/>
      <c r="I110" s="24"/>
      <c r="J110" s="18"/>
      <c r="K110" s="415" t="n">
        <f aca="false">K111</f>
        <v>350</v>
      </c>
      <c r="L110" s="415" t="n">
        <f aca="false">L111</f>
        <v>350</v>
      </c>
      <c r="M110" s="415" t="n">
        <f aca="false">M111</f>
        <v>350</v>
      </c>
    </row>
    <row r="111" s="5" customFormat="true" ht="35.25" hidden="false" customHeight="true" outlineLevel="0" collapsed="false">
      <c r="B111" s="103" t="s">
        <v>117</v>
      </c>
      <c r="C111" s="172" t="s">
        <v>259</v>
      </c>
      <c r="D111" s="107" t="s">
        <v>99</v>
      </c>
      <c r="E111" s="107" t="s">
        <v>15</v>
      </c>
      <c r="F111" s="132" t="s">
        <v>262</v>
      </c>
      <c r="G111" s="24" t="s">
        <v>596</v>
      </c>
      <c r="H111" s="24" t="s">
        <v>20</v>
      </c>
      <c r="I111" s="24" t="s">
        <v>47</v>
      </c>
      <c r="J111" s="18" t="s">
        <v>113</v>
      </c>
      <c r="K111" s="415" t="n">
        <f aca="false">'Приложение 5 2025-2027гг'!K43</f>
        <v>350</v>
      </c>
      <c r="L111" s="415" t="n">
        <f aca="false">'Приложение 5 2025-2027гг'!L43</f>
        <v>350</v>
      </c>
      <c r="M111" s="415" t="n">
        <f aca="false">'Приложение 5 2025-2027гг'!M43</f>
        <v>350</v>
      </c>
    </row>
    <row r="112" s="96" customFormat="true" ht="42" hidden="false" customHeight="true" outlineLevel="0" collapsed="false">
      <c r="B112" s="256" t="s">
        <v>263</v>
      </c>
      <c r="C112" s="38" t="s">
        <v>259</v>
      </c>
      <c r="D112" s="392" t="s">
        <v>99</v>
      </c>
      <c r="E112" s="392" t="s">
        <v>18</v>
      </c>
      <c r="F112" s="300" t="s">
        <v>97</v>
      </c>
      <c r="G112" s="21"/>
      <c r="H112" s="21"/>
      <c r="I112" s="21"/>
      <c r="J112" s="40"/>
      <c r="K112" s="414" t="n">
        <f aca="false">K113</f>
        <v>400</v>
      </c>
      <c r="L112" s="414" t="n">
        <f aca="false">L113</f>
        <v>400</v>
      </c>
      <c r="M112" s="414" t="n">
        <f aca="false">M113</f>
        <v>400</v>
      </c>
    </row>
    <row r="113" s="5" customFormat="true" ht="45.75" hidden="false" customHeight="true" outlineLevel="0" collapsed="false">
      <c r="B113" s="103" t="s">
        <v>264</v>
      </c>
      <c r="C113" s="172" t="s">
        <v>259</v>
      </c>
      <c r="D113" s="107" t="s">
        <v>99</v>
      </c>
      <c r="E113" s="107" t="s">
        <v>18</v>
      </c>
      <c r="F113" s="132" t="s">
        <v>265</v>
      </c>
      <c r="G113" s="24"/>
      <c r="H113" s="24"/>
      <c r="I113" s="24"/>
      <c r="J113" s="18"/>
      <c r="K113" s="415" t="n">
        <f aca="false">K114</f>
        <v>400</v>
      </c>
      <c r="L113" s="415" t="n">
        <f aca="false">L114</f>
        <v>400</v>
      </c>
      <c r="M113" s="415" t="n">
        <f aca="false">M114</f>
        <v>400</v>
      </c>
    </row>
    <row r="114" s="5" customFormat="true" ht="35.25" hidden="false" customHeight="true" outlineLevel="0" collapsed="false">
      <c r="B114" s="227" t="s">
        <v>117</v>
      </c>
      <c r="C114" s="37" t="s">
        <v>259</v>
      </c>
      <c r="D114" s="90" t="s">
        <v>99</v>
      </c>
      <c r="E114" s="90" t="s">
        <v>18</v>
      </c>
      <c r="F114" s="127" t="s">
        <v>265</v>
      </c>
      <c r="G114" s="24" t="s">
        <v>596</v>
      </c>
      <c r="H114" s="24" t="s">
        <v>20</v>
      </c>
      <c r="I114" s="24" t="s">
        <v>47</v>
      </c>
      <c r="J114" s="18" t="s">
        <v>113</v>
      </c>
      <c r="K114" s="415" t="n">
        <f aca="false">'Приложение 5 2025-2027гг'!K46</f>
        <v>400</v>
      </c>
      <c r="L114" s="415" t="n">
        <f aca="false">'Приложение 5 2025-2027гг'!L46</f>
        <v>400</v>
      </c>
      <c r="M114" s="415" t="n">
        <f aca="false">'Приложение 5 2025-2027гг'!M46</f>
        <v>400</v>
      </c>
    </row>
    <row r="115" s="96" customFormat="true" ht="42" hidden="false" customHeight="true" outlineLevel="0" collapsed="false">
      <c r="B115" s="97" t="s">
        <v>266</v>
      </c>
      <c r="C115" s="422" t="s">
        <v>259</v>
      </c>
      <c r="D115" s="424" t="s">
        <v>99</v>
      </c>
      <c r="E115" s="424" t="s">
        <v>33</v>
      </c>
      <c r="F115" s="304" t="s">
        <v>97</v>
      </c>
      <c r="G115" s="21"/>
      <c r="H115" s="21"/>
      <c r="I115" s="21"/>
      <c r="J115" s="40"/>
      <c r="K115" s="414" t="n">
        <f aca="false">K116</f>
        <v>50</v>
      </c>
      <c r="L115" s="414" t="n">
        <f aca="false">L116</f>
        <v>50</v>
      </c>
      <c r="M115" s="414" t="n">
        <f aca="false">M116</f>
        <v>50</v>
      </c>
    </row>
    <row r="116" s="5" customFormat="true" ht="35.25" hidden="false" customHeight="true" outlineLevel="0" collapsed="false">
      <c r="B116" s="103" t="s">
        <v>267</v>
      </c>
      <c r="C116" s="37" t="s">
        <v>259</v>
      </c>
      <c r="D116" s="90" t="s">
        <v>99</v>
      </c>
      <c r="E116" s="90" t="s">
        <v>33</v>
      </c>
      <c r="F116" s="127" t="s">
        <v>268</v>
      </c>
      <c r="G116" s="24"/>
      <c r="H116" s="24"/>
      <c r="I116" s="24"/>
      <c r="J116" s="18"/>
      <c r="K116" s="415" t="n">
        <f aca="false">K117</f>
        <v>50</v>
      </c>
      <c r="L116" s="415" t="n">
        <f aca="false">L117</f>
        <v>50</v>
      </c>
      <c r="M116" s="415" t="n">
        <f aca="false">M117</f>
        <v>50</v>
      </c>
    </row>
    <row r="117" s="5" customFormat="true" ht="35.25" hidden="false" customHeight="true" outlineLevel="0" collapsed="false">
      <c r="B117" s="103" t="s">
        <v>117</v>
      </c>
      <c r="C117" s="172" t="s">
        <v>259</v>
      </c>
      <c r="D117" s="107" t="s">
        <v>99</v>
      </c>
      <c r="E117" s="107" t="s">
        <v>33</v>
      </c>
      <c r="F117" s="132" t="s">
        <v>268</v>
      </c>
      <c r="G117" s="24" t="s">
        <v>596</v>
      </c>
      <c r="H117" s="24" t="s">
        <v>20</v>
      </c>
      <c r="I117" s="24" t="s">
        <v>47</v>
      </c>
      <c r="J117" s="18" t="s">
        <v>113</v>
      </c>
      <c r="K117" s="415" t="n">
        <f aca="false">'Приложение 5 2025-2027гг'!K49</f>
        <v>50</v>
      </c>
      <c r="L117" s="415" t="n">
        <f aca="false">'Приложение 5 2025-2027гг'!L49</f>
        <v>50</v>
      </c>
      <c r="M117" s="415" t="n">
        <f aca="false">'Приложение 5 2025-2027гг'!M49</f>
        <v>50</v>
      </c>
    </row>
    <row r="118" s="96" customFormat="true" ht="48" hidden="false" customHeight="true" outlineLevel="0" collapsed="false">
      <c r="B118" s="256" t="s">
        <v>600</v>
      </c>
      <c r="C118" s="38" t="s">
        <v>259</v>
      </c>
      <c r="D118" s="392" t="s">
        <v>99</v>
      </c>
      <c r="E118" s="392" t="s">
        <v>20</v>
      </c>
      <c r="F118" s="300" t="s">
        <v>97</v>
      </c>
      <c r="G118" s="21"/>
      <c r="H118" s="21"/>
      <c r="I118" s="21"/>
      <c r="J118" s="40"/>
      <c r="K118" s="414" t="n">
        <f aca="false">K119</f>
        <v>0</v>
      </c>
      <c r="L118" s="414" t="n">
        <f aca="false">L119</f>
        <v>0</v>
      </c>
      <c r="M118" s="414" t="n">
        <f aca="false">M119</f>
        <v>0</v>
      </c>
    </row>
    <row r="119" s="5" customFormat="true" ht="33.75" hidden="false" customHeight="true" outlineLevel="0" collapsed="false">
      <c r="B119" s="103" t="s">
        <v>328</v>
      </c>
      <c r="C119" s="172" t="s">
        <v>259</v>
      </c>
      <c r="D119" s="107" t="s">
        <v>99</v>
      </c>
      <c r="E119" s="107" t="s">
        <v>20</v>
      </c>
      <c r="F119" s="132" t="s">
        <v>642</v>
      </c>
      <c r="G119" s="24"/>
      <c r="H119" s="24"/>
      <c r="I119" s="24"/>
      <c r="J119" s="18"/>
      <c r="K119" s="415" t="n">
        <f aca="false">K120</f>
        <v>0</v>
      </c>
      <c r="L119" s="415" t="n">
        <f aca="false">L120</f>
        <v>0</v>
      </c>
      <c r="M119" s="415" t="n">
        <f aca="false">M120</f>
        <v>0</v>
      </c>
    </row>
    <row r="120" s="5" customFormat="true" ht="35.25" hidden="false" customHeight="true" outlineLevel="0" collapsed="false">
      <c r="B120" s="227" t="s">
        <v>117</v>
      </c>
      <c r="C120" s="37" t="s">
        <v>259</v>
      </c>
      <c r="D120" s="90" t="s">
        <v>99</v>
      </c>
      <c r="E120" s="90" t="s">
        <v>20</v>
      </c>
      <c r="F120" s="127" t="s">
        <v>642</v>
      </c>
      <c r="G120" s="24" t="s">
        <v>596</v>
      </c>
      <c r="H120" s="24" t="s">
        <v>20</v>
      </c>
      <c r="I120" s="24" t="s">
        <v>47</v>
      </c>
      <c r="J120" s="18" t="s">
        <v>113</v>
      </c>
      <c r="K120" s="415" t="n">
        <f aca="false">'Приложение 5 2025-2027гг'!K52</f>
        <v>0</v>
      </c>
      <c r="L120" s="415" t="n">
        <f aca="false">'Приложение 5 2025-2027гг'!L52</f>
        <v>0</v>
      </c>
      <c r="M120" s="415" t="n">
        <f aca="false">'Приложение 5 2025-2027гг'!M52</f>
        <v>0</v>
      </c>
    </row>
    <row r="121" s="96" customFormat="true" ht="45" hidden="false" customHeight="true" outlineLevel="0" collapsed="false">
      <c r="B121" s="97" t="s">
        <v>516</v>
      </c>
      <c r="C121" s="422" t="s">
        <v>259</v>
      </c>
      <c r="D121" s="424" t="s">
        <v>99</v>
      </c>
      <c r="E121" s="424" t="s">
        <v>22</v>
      </c>
      <c r="F121" s="304" t="s">
        <v>97</v>
      </c>
      <c r="G121" s="21"/>
      <c r="H121" s="21"/>
      <c r="I121" s="21"/>
      <c r="J121" s="40"/>
      <c r="K121" s="414" t="n">
        <f aca="false">K122</f>
        <v>3037</v>
      </c>
      <c r="L121" s="414" t="n">
        <f aca="false">L122</f>
        <v>0</v>
      </c>
      <c r="M121" s="414" t="n">
        <f aca="false">M122</f>
        <v>0</v>
      </c>
    </row>
    <row r="122" s="5" customFormat="true" ht="35.25" hidden="false" customHeight="true" outlineLevel="0" collapsed="false">
      <c r="B122" s="103" t="s">
        <v>517</v>
      </c>
      <c r="C122" s="37" t="s">
        <v>259</v>
      </c>
      <c r="D122" s="90" t="s">
        <v>99</v>
      </c>
      <c r="E122" s="90" t="s">
        <v>22</v>
      </c>
      <c r="F122" s="127" t="s">
        <v>518</v>
      </c>
      <c r="G122" s="24"/>
      <c r="H122" s="24"/>
      <c r="I122" s="24"/>
      <c r="J122" s="18"/>
      <c r="K122" s="415" t="n">
        <f aca="false">K124+K123</f>
        <v>3037</v>
      </c>
      <c r="L122" s="415" t="n">
        <f aca="false">L124+L123</f>
        <v>0</v>
      </c>
      <c r="M122" s="415" t="n">
        <f aca="false">M124+M123</f>
        <v>0</v>
      </c>
    </row>
    <row r="123" s="5" customFormat="true" ht="28.5" hidden="false" customHeight="true" outlineLevel="0" collapsed="false">
      <c r="B123" s="104" t="s">
        <v>418</v>
      </c>
      <c r="C123" s="37" t="s">
        <v>259</v>
      </c>
      <c r="D123" s="90" t="s">
        <v>99</v>
      </c>
      <c r="E123" s="90" t="s">
        <v>22</v>
      </c>
      <c r="F123" s="127" t="s">
        <v>518</v>
      </c>
      <c r="G123" s="24" t="s">
        <v>596</v>
      </c>
      <c r="H123" s="24" t="s">
        <v>43</v>
      </c>
      <c r="I123" s="24" t="s">
        <v>15</v>
      </c>
      <c r="J123" s="18" t="s">
        <v>419</v>
      </c>
      <c r="K123" s="415" t="n">
        <f aca="false">'Приложение 5 2025-2027гг'!K123</f>
        <v>3037</v>
      </c>
      <c r="L123" s="415" t="n">
        <f aca="false">'Приложение 5 2025-2027гг'!L123</f>
        <v>0</v>
      </c>
      <c r="M123" s="415" t="n">
        <f aca="false">'Приложение 5 2025-2027гг'!M123</f>
        <v>0</v>
      </c>
    </row>
    <row r="124" s="5" customFormat="true" ht="35.25" hidden="false" customHeight="true" outlineLevel="0" collapsed="false">
      <c r="B124" s="103" t="s">
        <v>117</v>
      </c>
      <c r="C124" s="172" t="s">
        <v>259</v>
      </c>
      <c r="D124" s="107" t="s">
        <v>99</v>
      </c>
      <c r="E124" s="107" t="s">
        <v>22</v>
      </c>
      <c r="F124" s="132" t="s">
        <v>97</v>
      </c>
      <c r="G124" s="24" t="s">
        <v>619</v>
      </c>
      <c r="H124" s="24" t="s">
        <v>43</v>
      </c>
      <c r="I124" s="24" t="s">
        <v>15</v>
      </c>
      <c r="J124" s="18" t="s">
        <v>113</v>
      </c>
      <c r="K124" s="415" t="n">
        <f aca="false">'Приложение 5 2025-2027гг'!K645</f>
        <v>0</v>
      </c>
      <c r="L124" s="415" t="n">
        <f aca="false">'Приложение 5 2025-2027гг'!L645</f>
        <v>0</v>
      </c>
      <c r="M124" s="415" t="n">
        <f aca="false">'Приложение 5 2025-2027гг'!M645</f>
        <v>0</v>
      </c>
    </row>
    <row r="125" s="5" customFormat="true" ht="46.5" hidden="false" customHeight="true" outlineLevel="0" collapsed="false">
      <c r="B125" s="425" t="s">
        <v>643</v>
      </c>
      <c r="C125" s="38" t="s">
        <v>454</v>
      </c>
      <c r="D125" s="418" t="s">
        <v>96</v>
      </c>
      <c r="E125" s="418" t="s">
        <v>16</v>
      </c>
      <c r="F125" s="426" t="s">
        <v>97</v>
      </c>
      <c r="G125" s="24"/>
      <c r="H125" s="24"/>
      <c r="I125" s="24"/>
      <c r="J125" s="18"/>
      <c r="K125" s="415" t="n">
        <f aca="false">K126</f>
        <v>5848</v>
      </c>
      <c r="L125" s="415" t="n">
        <f aca="false">L126</f>
        <v>4114</v>
      </c>
      <c r="M125" s="415" t="n">
        <f aca="false">M126</f>
        <v>4114</v>
      </c>
    </row>
    <row r="126" s="5" customFormat="true" ht="32.25" hidden="false" customHeight="true" outlineLevel="0" collapsed="false">
      <c r="B126" s="113" t="s">
        <v>98</v>
      </c>
      <c r="C126" s="422" t="s">
        <v>454</v>
      </c>
      <c r="D126" s="422" t="s">
        <v>99</v>
      </c>
      <c r="E126" s="422" t="s">
        <v>16</v>
      </c>
      <c r="F126" s="422" t="s">
        <v>97</v>
      </c>
      <c r="G126" s="24"/>
      <c r="H126" s="24"/>
      <c r="I126" s="24"/>
      <c r="J126" s="18"/>
      <c r="K126" s="415" t="n">
        <f aca="false">K127+K130+K133+K136+K139+K142</f>
        <v>5848</v>
      </c>
      <c r="L126" s="415" t="n">
        <f aca="false">L127+L130+L133+L136+L139+L142</f>
        <v>4114</v>
      </c>
      <c r="M126" s="415" t="n">
        <f aca="false">M127+M130+M133+M136+M139+M142</f>
        <v>4114</v>
      </c>
    </row>
    <row r="127" s="5" customFormat="true" ht="81" hidden="false" customHeight="true" outlineLevel="0" collapsed="false">
      <c r="B127" s="427" t="s">
        <v>604</v>
      </c>
      <c r="C127" s="38" t="s">
        <v>454</v>
      </c>
      <c r="D127" s="418" t="s">
        <v>99</v>
      </c>
      <c r="E127" s="418" t="s">
        <v>15</v>
      </c>
      <c r="F127" s="426" t="s">
        <v>97</v>
      </c>
      <c r="G127" s="24"/>
      <c r="H127" s="24"/>
      <c r="I127" s="24"/>
      <c r="J127" s="18"/>
      <c r="K127" s="415" t="n">
        <f aca="false">K128</f>
        <v>502</v>
      </c>
      <c r="L127" s="415" t="n">
        <f aca="false">L128</f>
        <v>602</v>
      </c>
      <c r="M127" s="415" t="n">
        <f aca="false">M128</f>
        <v>602</v>
      </c>
    </row>
    <row r="128" s="5" customFormat="true" ht="29.25" hidden="false" customHeight="true" outlineLevel="0" collapsed="false">
      <c r="B128" s="104" t="s">
        <v>456</v>
      </c>
      <c r="C128" s="172" t="s">
        <v>454</v>
      </c>
      <c r="D128" s="172" t="s">
        <v>99</v>
      </c>
      <c r="E128" s="172" t="s">
        <v>15</v>
      </c>
      <c r="F128" s="172" t="s">
        <v>457</v>
      </c>
      <c r="G128" s="24"/>
      <c r="H128" s="24"/>
      <c r="I128" s="24"/>
      <c r="J128" s="18"/>
      <c r="K128" s="415" t="n">
        <f aca="false">K129</f>
        <v>502</v>
      </c>
      <c r="L128" s="415" t="n">
        <f aca="false">L129</f>
        <v>602</v>
      </c>
      <c r="M128" s="415" t="n">
        <f aca="false">M129</f>
        <v>602</v>
      </c>
    </row>
    <row r="129" s="5" customFormat="true" ht="26.25" hidden="false" customHeight="true" outlineLevel="0" collapsed="false">
      <c r="B129" s="104" t="s">
        <v>418</v>
      </c>
      <c r="C129" s="37" t="s">
        <v>454</v>
      </c>
      <c r="D129" s="108" t="s">
        <v>99</v>
      </c>
      <c r="E129" s="108" t="s">
        <v>15</v>
      </c>
      <c r="F129" s="114" t="s">
        <v>457</v>
      </c>
      <c r="G129" s="24" t="s">
        <v>596</v>
      </c>
      <c r="H129" s="24" t="s">
        <v>26</v>
      </c>
      <c r="I129" s="24" t="s">
        <v>26</v>
      </c>
      <c r="J129" s="18" t="s">
        <v>419</v>
      </c>
      <c r="K129" s="415" t="n">
        <f aca="false">'Приложение 5 2025-2027гг'!K70</f>
        <v>502</v>
      </c>
      <c r="L129" s="415" t="n">
        <f aca="false">'Приложение 5 2025-2027гг'!L70</f>
        <v>602</v>
      </c>
      <c r="M129" s="415" t="n">
        <f aca="false">'Приложение 5 2025-2027гг'!M70</f>
        <v>602</v>
      </c>
    </row>
    <row r="130" s="5" customFormat="true" ht="82.5" hidden="false" customHeight="true" outlineLevel="0" collapsed="false">
      <c r="B130" s="428" t="s">
        <v>458</v>
      </c>
      <c r="C130" s="422" t="s">
        <v>454</v>
      </c>
      <c r="D130" s="422" t="s">
        <v>99</v>
      </c>
      <c r="E130" s="422" t="s">
        <v>18</v>
      </c>
      <c r="F130" s="422" t="s">
        <v>97</v>
      </c>
      <c r="G130" s="24"/>
      <c r="H130" s="24"/>
      <c r="I130" s="24"/>
      <c r="J130" s="18"/>
      <c r="K130" s="415" t="n">
        <f aca="false">K131</f>
        <v>112</v>
      </c>
      <c r="L130" s="415" t="n">
        <f aca="false">L131</f>
        <v>112</v>
      </c>
      <c r="M130" s="415" t="n">
        <f aca="false">M131</f>
        <v>112</v>
      </c>
    </row>
    <row r="131" s="5" customFormat="true" ht="24" hidden="false" customHeight="true" outlineLevel="0" collapsed="false">
      <c r="B131" s="104" t="s">
        <v>456</v>
      </c>
      <c r="C131" s="37" t="s">
        <v>454</v>
      </c>
      <c r="D131" s="108" t="s">
        <v>99</v>
      </c>
      <c r="E131" s="108" t="s">
        <v>18</v>
      </c>
      <c r="F131" s="114" t="s">
        <v>459</v>
      </c>
      <c r="G131" s="24"/>
      <c r="H131" s="24"/>
      <c r="I131" s="24"/>
      <c r="J131" s="18"/>
      <c r="K131" s="415" t="n">
        <f aca="false">K132</f>
        <v>112</v>
      </c>
      <c r="L131" s="415" t="n">
        <f aca="false">L132</f>
        <v>112</v>
      </c>
      <c r="M131" s="415" t="n">
        <f aca="false">M132</f>
        <v>112</v>
      </c>
    </row>
    <row r="132" s="5" customFormat="true" ht="19.5" hidden="false" customHeight="true" outlineLevel="0" collapsed="false">
      <c r="B132" s="104" t="s">
        <v>418</v>
      </c>
      <c r="C132" s="172" t="s">
        <v>454</v>
      </c>
      <c r="D132" s="172" t="s">
        <v>99</v>
      </c>
      <c r="E132" s="172" t="s">
        <v>18</v>
      </c>
      <c r="F132" s="172" t="s">
        <v>459</v>
      </c>
      <c r="G132" s="24" t="s">
        <v>596</v>
      </c>
      <c r="H132" s="24" t="s">
        <v>26</v>
      </c>
      <c r="I132" s="24" t="s">
        <v>26</v>
      </c>
      <c r="J132" s="18" t="s">
        <v>419</v>
      </c>
      <c r="K132" s="415" t="n">
        <f aca="false">'Приложение 5 2025-2027гг'!K73</f>
        <v>112</v>
      </c>
      <c r="L132" s="415" t="n">
        <f aca="false">'Приложение 5 2025-2027гг'!L73</f>
        <v>112</v>
      </c>
      <c r="M132" s="415" t="n">
        <f aca="false">'Приложение 5 2025-2027гг'!M73</f>
        <v>112</v>
      </c>
    </row>
    <row r="133" s="96" customFormat="true" ht="54" hidden="false" customHeight="true" outlineLevel="0" collapsed="false">
      <c r="B133" s="428" t="s">
        <v>460</v>
      </c>
      <c r="C133" s="38" t="s">
        <v>454</v>
      </c>
      <c r="D133" s="418" t="s">
        <v>99</v>
      </c>
      <c r="E133" s="418" t="s">
        <v>33</v>
      </c>
      <c r="F133" s="426" t="s">
        <v>97</v>
      </c>
      <c r="G133" s="21"/>
      <c r="H133" s="21"/>
      <c r="I133" s="21"/>
      <c r="J133" s="40"/>
      <c r="K133" s="414" t="n">
        <f aca="false">K134</f>
        <v>150</v>
      </c>
      <c r="L133" s="414" t="n">
        <f aca="false">L134</f>
        <v>150</v>
      </c>
      <c r="M133" s="414" t="n">
        <f aca="false">M134</f>
        <v>150</v>
      </c>
    </row>
    <row r="134" s="5" customFormat="true" ht="27.75" hidden="false" customHeight="true" outlineLevel="0" collapsed="false">
      <c r="B134" s="104" t="s">
        <v>456</v>
      </c>
      <c r="C134" s="172" t="s">
        <v>454</v>
      </c>
      <c r="D134" s="172" t="s">
        <v>99</v>
      </c>
      <c r="E134" s="172" t="s">
        <v>33</v>
      </c>
      <c r="F134" s="172" t="s">
        <v>461</v>
      </c>
      <c r="G134" s="24"/>
      <c r="H134" s="24"/>
      <c r="I134" s="24"/>
      <c r="J134" s="18"/>
      <c r="K134" s="415" t="n">
        <f aca="false">K135</f>
        <v>150</v>
      </c>
      <c r="L134" s="415" t="n">
        <f aca="false">L135</f>
        <v>150</v>
      </c>
      <c r="M134" s="415" t="n">
        <f aca="false">M135</f>
        <v>150</v>
      </c>
    </row>
    <row r="135" s="5" customFormat="true" ht="24" hidden="false" customHeight="true" outlineLevel="0" collapsed="false">
      <c r="B135" s="104" t="s">
        <v>418</v>
      </c>
      <c r="C135" s="37" t="s">
        <v>454</v>
      </c>
      <c r="D135" s="108" t="s">
        <v>99</v>
      </c>
      <c r="E135" s="108" t="s">
        <v>33</v>
      </c>
      <c r="F135" s="114" t="s">
        <v>461</v>
      </c>
      <c r="G135" s="24" t="s">
        <v>596</v>
      </c>
      <c r="H135" s="24" t="s">
        <v>26</v>
      </c>
      <c r="I135" s="24" t="s">
        <v>26</v>
      </c>
      <c r="J135" s="18" t="s">
        <v>419</v>
      </c>
      <c r="K135" s="415" t="n">
        <f aca="false">'Приложение 5 2025-2027гг'!K76</f>
        <v>150</v>
      </c>
      <c r="L135" s="415" t="n">
        <f aca="false">'Приложение 5 2025-2027гг'!L76</f>
        <v>150</v>
      </c>
      <c r="M135" s="415" t="n">
        <f aca="false">'Приложение 5 2025-2027гг'!M76</f>
        <v>150</v>
      </c>
    </row>
    <row r="136" s="96" customFormat="true" ht="54" hidden="false" customHeight="true" outlineLevel="0" collapsed="false">
      <c r="B136" s="428" t="s">
        <v>462</v>
      </c>
      <c r="C136" s="422" t="s">
        <v>454</v>
      </c>
      <c r="D136" s="422" t="s">
        <v>99</v>
      </c>
      <c r="E136" s="422" t="s">
        <v>20</v>
      </c>
      <c r="F136" s="422" t="s">
        <v>97</v>
      </c>
      <c r="G136" s="21"/>
      <c r="H136" s="21"/>
      <c r="I136" s="21"/>
      <c r="J136" s="40"/>
      <c r="K136" s="414" t="n">
        <f aca="false">K137</f>
        <v>250</v>
      </c>
      <c r="L136" s="414" t="n">
        <f aca="false">L137</f>
        <v>250</v>
      </c>
      <c r="M136" s="414" t="n">
        <f aca="false">M137</f>
        <v>250</v>
      </c>
    </row>
    <row r="137" s="5" customFormat="true" ht="25.5" hidden="false" customHeight="true" outlineLevel="0" collapsed="false">
      <c r="B137" s="104" t="s">
        <v>456</v>
      </c>
      <c r="C137" s="37" t="s">
        <v>454</v>
      </c>
      <c r="D137" s="108" t="s">
        <v>99</v>
      </c>
      <c r="E137" s="108" t="s">
        <v>20</v>
      </c>
      <c r="F137" s="114" t="s">
        <v>463</v>
      </c>
      <c r="G137" s="24"/>
      <c r="H137" s="24"/>
      <c r="I137" s="24"/>
      <c r="J137" s="18"/>
      <c r="K137" s="415" t="n">
        <f aca="false">K138</f>
        <v>250</v>
      </c>
      <c r="L137" s="415" t="n">
        <f aca="false">L138</f>
        <v>250</v>
      </c>
      <c r="M137" s="415" t="n">
        <f aca="false">M138</f>
        <v>250</v>
      </c>
    </row>
    <row r="138" s="5" customFormat="true" ht="28.5" hidden="false" customHeight="true" outlineLevel="0" collapsed="false">
      <c r="B138" s="104" t="s">
        <v>418</v>
      </c>
      <c r="C138" s="172" t="s">
        <v>454</v>
      </c>
      <c r="D138" s="172" t="s">
        <v>99</v>
      </c>
      <c r="E138" s="172" t="s">
        <v>20</v>
      </c>
      <c r="F138" s="172" t="s">
        <v>463</v>
      </c>
      <c r="G138" s="24" t="s">
        <v>596</v>
      </c>
      <c r="H138" s="24" t="s">
        <v>26</v>
      </c>
      <c r="I138" s="24" t="s">
        <v>26</v>
      </c>
      <c r="J138" s="18" t="s">
        <v>419</v>
      </c>
      <c r="K138" s="415" t="n">
        <f aca="false">'Приложение 5 2025-2027гг'!K79</f>
        <v>250</v>
      </c>
      <c r="L138" s="415" t="n">
        <f aca="false">'Приложение 5 2025-2027гг'!L79</f>
        <v>250</v>
      </c>
      <c r="M138" s="415" t="n">
        <f aca="false">'Приложение 5 2025-2027гг'!M79</f>
        <v>250</v>
      </c>
    </row>
    <row r="139" s="96" customFormat="true" ht="33.75" hidden="false" customHeight="true" outlineLevel="0" collapsed="false">
      <c r="B139" s="427" t="s">
        <v>464</v>
      </c>
      <c r="C139" s="38" t="s">
        <v>454</v>
      </c>
      <c r="D139" s="418" t="s">
        <v>99</v>
      </c>
      <c r="E139" s="418" t="s">
        <v>22</v>
      </c>
      <c r="F139" s="426" t="s">
        <v>97</v>
      </c>
      <c r="G139" s="21"/>
      <c r="H139" s="21"/>
      <c r="I139" s="21"/>
      <c r="J139" s="40"/>
      <c r="K139" s="414" t="n">
        <f aca="false">K140</f>
        <v>4434</v>
      </c>
      <c r="L139" s="414" t="n">
        <f aca="false">L140</f>
        <v>2600</v>
      </c>
      <c r="M139" s="414" t="n">
        <f aca="false">M140</f>
        <v>2600</v>
      </c>
    </row>
    <row r="140" s="5" customFormat="true" ht="30" hidden="false" customHeight="true" outlineLevel="0" collapsed="false">
      <c r="B140" s="309" t="s">
        <v>444</v>
      </c>
      <c r="C140" s="172" t="s">
        <v>454</v>
      </c>
      <c r="D140" s="172" t="s">
        <v>99</v>
      </c>
      <c r="E140" s="172" t="s">
        <v>22</v>
      </c>
      <c r="F140" s="172" t="s">
        <v>166</v>
      </c>
      <c r="G140" s="24"/>
      <c r="H140" s="24"/>
      <c r="I140" s="24"/>
      <c r="J140" s="18"/>
      <c r="K140" s="415" t="n">
        <f aca="false">K141</f>
        <v>4434</v>
      </c>
      <c r="L140" s="415" t="n">
        <f aca="false">L141</f>
        <v>2600</v>
      </c>
      <c r="M140" s="415" t="n">
        <f aca="false">M141</f>
        <v>2600</v>
      </c>
    </row>
    <row r="141" s="5" customFormat="true" ht="27" hidden="false" customHeight="true" outlineLevel="0" collapsed="false">
      <c r="B141" s="104" t="s">
        <v>418</v>
      </c>
      <c r="C141" s="37" t="s">
        <v>454</v>
      </c>
      <c r="D141" s="108" t="s">
        <v>99</v>
      </c>
      <c r="E141" s="108" t="s">
        <v>22</v>
      </c>
      <c r="F141" s="114" t="s">
        <v>166</v>
      </c>
      <c r="G141" s="24" t="s">
        <v>596</v>
      </c>
      <c r="H141" s="24" t="s">
        <v>26</v>
      </c>
      <c r="I141" s="24" t="s">
        <v>26</v>
      </c>
      <c r="J141" s="18" t="s">
        <v>419</v>
      </c>
      <c r="K141" s="415" t="n">
        <f aca="false">'Приложение 5 2025-2027гг'!K82</f>
        <v>4434</v>
      </c>
      <c r="L141" s="415" t="n">
        <f aca="false">'Приложение 5 2025-2027гг'!L82</f>
        <v>2600</v>
      </c>
      <c r="M141" s="415" t="n">
        <f aca="false">'Приложение 5 2025-2027гг'!M82</f>
        <v>2600</v>
      </c>
    </row>
    <row r="142" s="96" customFormat="true" ht="31.5" hidden="false" customHeight="true" outlineLevel="0" collapsed="false">
      <c r="B142" s="427" t="s">
        <v>605</v>
      </c>
      <c r="C142" s="422" t="s">
        <v>454</v>
      </c>
      <c r="D142" s="422" t="s">
        <v>99</v>
      </c>
      <c r="E142" s="422" t="s">
        <v>24</v>
      </c>
      <c r="F142" s="422" t="s">
        <v>97</v>
      </c>
      <c r="G142" s="21"/>
      <c r="H142" s="21"/>
      <c r="I142" s="21"/>
      <c r="J142" s="40"/>
      <c r="K142" s="414" t="n">
        <f aca="false">K143</f>
        <v>400</v>
      </c>
      <c r="L142" s="414" t="n">
        <f aca="false">L143</f>
        <v>400</v>
      </c>
      <c r="M142" s="414" t="n">
        <f aca="false">M143</f>
        <v>400</v>
      </c>
    </row>
    <row r="143" s="5" customFormat="true" ht="23.25" hidden="false" customHeight="true" outlineLevel="0" collapsed="false">
      <c r="B143" s="104" t="s">
        <v>456</v>
      </c>
      <c r="C143" s="37" t="s">
        <v>454</v>
      </c>
      <c r="D143" s="108" t="s">
        <v>99</v>
      </c>
      <c r="E143" s="108" t="s">
        <v>24</v>
      </c>
      <c r="F143" s="114" t="s">
        <v>466</v>
      </c>
      <c r="G143" s="24"/>
      <c r="H143" s="24"/>
      <c r="I143" s="24"/>
      <c r="J143" s="18"/>
      <c r="K143" s="415" t="n">
        <f aca="false">K144</f>
        <v>400</v>
      </c>
      <c r="L143" s="415" t="n">
        <f aca="false">L144</f>
        <v>400</v>
      </c>
      <c r="M143" s="415" t="n">
        <f aca="false">M144</f>
        <v>400</v>
      </c>
    </row>
    <row r="144" s="5" customFormat="true" ht="23.25" hidden="false" customHeight="true" outlineLevel="0" collapsed="false">
      <c r="B144" s="104" t="s">
        <v>418</v>
      </c>
      <c r="C144" s="37" t="s">
        <v>454</v>
      </c>
      <c r="D144" s="108" t="s">
        <v>99</v>
      </c>
      <c r="E144" s="108" t="s">
        <v>24</v>
      </c>
      <c r="F144" s="114" t="s">
        <v>466</v>
      </c>
      <c r="G144" s="24" t="s">
        <v>596</v>
      </c>
      <c r="H144" s="24" t="s">
        <v>26</v>
      </c>
      <c r="I144" s="24" t="s">
        <v>26</v>
      </c>
      <c r="J144" s="18" t="s">
        <v>419</v>
      </c>
      <c r="K144" s="415" t="n">
        <f aca="false">'Приложение 5 2025-2027гг'!K85</f>
        <v>400</v>
      </c>
      <c r="L144" s="415" t="n">
        <f aca="false">'Приложение 5 2025-2027гг'!L85</f>
        <v>400</v>
      </c>
      <c r="M144" s="415" t="n">
        <f aca="false">'Приложение 5 2025-2027гг'!M85</f>
        <v>400</v>
      </c>
    </row>
    <row r="145" s="5" customFormat="true" ht="56.25" hidden="false" customHeight="true" outlineLevel="0" collapsed="false">
      <c r="B145" s="425" t="s">
        <v>559</v>
      </c>
      <c r="C145" s="422" t="s">
        <v>560</v>
      </c>
      <c r="D145" s="422" t="s">
        <v>96</v>
      </c>
      <c r="E145" s="422" t="s">
        <v>16</v>
      </c>
      <c r="F145" s="422" t="s">
        <v>97</v>
      </c>
      <c r="G145" s="24"/>
      <c r="H145" s="24"/>
      <c r="I145" s="24"/>
      <c r="J145" s="18"/>
      <c r="K145" s="415" t="n">
        <f aca="false">K146+K155</f>
        <v>19717.93</v>
      </c>
      <c r="L145" s="415" t="n">
        <f aca="false">L146+L155</f>
        <v>30782.74</v>
      </c>
      <c r="M145" s="415" t="n">
        <f aca="false">M146+M155</f>
        <v>25817.53</v>
      </c>
    </row>
    <row r="146" s="96" customFormat="true" ht="24.75" hidden="false" customHeight="true" outlineLevel="0" collapsed="false">
      <c r="B146" s="390" t="s">
        <v>201</v>
      </c>
      <c r="C146" s="418" t="s">
        <v>560</v>
      </c>
      <c r="D146" s="418" t="s">
        <v>202</v>
      </c>
      <c r="E146" s="418" t="s">
        <v>16</v>
      </c>
      <c r="F146" s="418" t="s">
        <v>97</v>
      </c>
      <c r="G146" s="21"/>
      <c r="H146" s="422"/>
      <c r="I146" s="429"/>
      <c r="J146" s="40"/>
      <c r="K146" s="414" t="n">
        <f aca="false">K147+K152</f>
        <v>2304.33</v>
      </c>
      <c r="L146" s="414" t="n">
        <f aca="false">L147+L152</f>
        <v>8415.44</v>
      </c>
      <c r="M146" s="414" t="n">
        <f aca="false">M147+M152</f>
        <v>2304.33</v>
      </c>
    </row>
    <row r="147" s="96" customFormat="true" ht="43.5" hidden="false" customHeight="true" outlineLevel="0" collapsed="false">
      <c r="B147" s="43" t="s">
        <v>565</v>
      </c>
      <c r="C147" s="38" t="s">
        <v>560</v>
      </c>
      <c r="D147" s="418" t="s">
        <v>202</v>
      </c>
      <c r="E147" s="418" t="s">
        <v>15</v>
      </c>
      <c r="F147" s="430" t="s">
        <v>97</v>
      </c>
      <c r="G147" s="21"/>
      <c r="H147" s="21"/>
      <c r="I147" s="21"/>
      <c r="J147" s="40"/>
      <c r="K147" s="414" t="n">
        <f aca="false">K148+K150</f>
        <v>1522.22</v>
      </c>
      <c r="L147" s="414" t="n">
        <f aca="false">L148+L150</f>
        <v>1522.22</v>
      </c>
      <c r="M147" s="414" t="n">
        <f aca="false">M148+M150</f>
        <v>1522.22</v>
      </c>
    </row>
    <row r="148" s="5" customFormat="true" ht="42.75" hidden="false" customHeight="true" outlineLevel="0" collapsed="false">
      <c r="B148" s="183" t="s">
        <v>566</v>
      </c>
      <c r="C148" s="251" t="s">
        <v>560</v>
      </c>
      <c r="D148" s="172" t="s">
        <v>202</v>
      </c>
      <c r="E148" s="108" t="s">
        <v>15</v>
      </c>
      <c r="F148" s="137" t="s">
        <v>567</v>
      </c>
      <c r="G148" s="18"/>
      <c r="H148" s="18"/>
      <c r="I148" s="131"/>
      <c r="J148" s="18"/>
      <c r="K148" s="415" t="n">
        <f aca="false">K149</f>
        <v>522.22</v>
      </c>
      <c r="L148" s="415" t="n">
        <f aca="false">L149</f>
        <v>522.22</v>
      </c>
      <c r="M148" s="415" t="n">
        <f aca="false">M149</f>
        <v>522.22</v>
      </c>
    </row>
    <row r="149" s="5" customFormat="true" ht="20.25" hidden="false" customHeight="true" outlineLevel="0" collapsed="false">
      <c r="B149" s="30" t="s">
        <v>418</v>
      </c>
      <c r="C149" s="37" t="s">
        <v>560</v>
      </c>
      <c r="D149" s="108" t="s">
        <v>202</v>
      </c>
      <c r="E149" s="108" t="s">
        <v>15</v>
      </c>
      <c r="F149" s="137" t="s">
        <v>567</v>
      </c>
      <c r="G149" s="24" t="s">
        <v>596</v>
      </c>
      <c r="H149" s="18" t="s">
        <v>28</v>
      </c>
      <c r="I149" s="131" t="s">
        <v>18</v>
      </c>
      <c r="J149" s="18" t="s">
        <v>419</v>
      </c>
      <c r="K149" s="415" t="n">
        <f aca="false">'Приложение 5 2025-2027гг'!K177</f>
        <v>522.22</v>
      </c>
      <c r="L149" s="415" t="n">
        <f aca="false">'Приложение 5 2025-2027гг'!L177</f>
        <v>522.22</v>
      </c>
      <c r="M149" s="415" t="n">
        <f aca="false">'Приложение 5 2025-2027гг'!M177</f>
        <v>522.22</v>
      </c>
    </row>
    <row r="150" s="5" customFormat="true" ht="56.25" hidden="false" customHeight="true" outlineLevel="0" collapsed="false">
      <c r="B150" s="183" t="s">
        <v>568</v>
      </c>
      <c r="C150" s="251" t="s">
        <v>560</v>
      </c>
      <c r="D150" s="172" t="s">
        <v>202</v>
      </c>
      <c r="E150" s="172" t="s">
        <v>15</v>
      </c>
      <c r="F150" s="137" t="s">
        <v>569</v>
      </c>
      <c r="G150" s="24"/>
      <c r="H150" s="18"/>
      <c r="I150" s="131"/>
      <c r="J150" s="18"/>
      <c r="K150" s="415" t="n">
        <f aca="false">K151</f>
        <v>1000</v>
      </c>
      <c r="L150" s="415" t="n">
        <f aca="false">L151</f>
        <v>1000</v>
      </c>
      <c r="M150" s="415" t="n">
        <f aca="false">M151</f>
        <v>1000</v>
      </c>
    </row>
    <row r="151" s="5" customFormat="true" ht="21" hidden="false" customHeight="true" outlineLevel="0" collapsed="false">
      <c r="B151" s="30" t="s">
        <v>418</v>
      </c>
      <c r="C151" s="37" t="s">
        <v>560</v>
      </c>
      <c r="D151" s="108" t="s">
        <v>202</v>
      </c>
      <c r="E151" s="108" t="s">
        <v>15</v>
      </c>
      <c r="F151" s="95" t="s">
        <v>569</v>
      </c>
      <c r="G151" s="160" t="s">
        <v>596</v>
      </c>
      <c r="H151" s="18" t="s">
        <v>28</v>
      </c>
      <c r="I151" s="131" t="s">
        <v>18</v>
      </c>
      <c r="J151" s="18" t="s">
        <v>419</v>
      </c>
      <c r="K151" s="415" t="n">
        <f aca="false">'Приложение 5 2025-2027гг'!K179</f>
        <v>1000</v>
      </c>
      <c r="L151" s="415" t="n">
        <f aca="false">'Приложение 5 2025-2027гг'!L179</f>
        <v>1000</v>
      </c>
      <c r="M151" s="415" t="n">
        <f aca="false">'Приложение 5 2025-2027гг'!M179</f>
        <v>1000</v>
      </c>
    </row>
    <row r="152" s="96" customFormat="true" ht="51" hidden="false" customHeight="true" outlineLevel="0" collapsed="false">
      <c r="B152" s="43" t="s">
        <v>570</v>
      </c>
      <c r="C152" s="38" t="s">
        <v>560</v>
      </c>
      <c r="D152" s="418" t="s">
        <v>202</v>
      </c>
      <c r="E152" s="418" t="s">
        <v>18</v>
      </c>
      <c r="F152" s="395" t="s">
        <v>97</v>
      </c>
      <c r="G152" s="21"/>
      <c r="H152" s="21"/>
      <c r="I152" s="21"/>
      <c r="J152" s="40"/>
      <c r="K152" s="414" t="n">
        <f aca="false">K153</f>
        <v>782.11</v>
      </c>
      <c r="L152" s="414" t="n">
        <f aca="false">L153</f>
        <v>6893.22</v>
      </c>
      <c r="M152" s="414" t="n">
        <f aca="false">M153</f>
        <v>782.11</v>
      </c>
    </row>
    <row r="153" s="5" customFormat="true" ht="28.5" hidden="false" customHeight="true" outlineLevel="0" collapsed="false">
      <c r="B153" s="154" t="s">
        <v>571</v>
      </c>
      <c r="C153" s="37" t="s">
        <v>560</v>
      </c>
      <c r="D153" s="108" t="s">
        <v>202</v>
      </c>
      <c r="E153" s="108" t="s">
        <v>18</v>
      </c>
      <c r="F153" s="130" t="s">
        <v>572</v>
      </c>
      <c r="G153" s="24"/>
      <c r="H153" s="24"/>
      <c r="I153" s="24"/>
      <c r="J153" s="18"/>
      <c r="K153" s="415" t="n">
        <f aca="false">K154</f>
        <v>782.11</v>
      </c>
      <c r="L153" s="415" t="n">
        <f aca="false">L154</f>
        <v>6893.22</v>
      </c>
      <c r="M153" s="415" t="n">
        <f aca="false">M154</f>
        <v>782.11</v>
      </c>
    </row>
    <row r="154" s="5" customFormat="true" ht="31.5" hidden="false" customHeight="true" outlineLevel="0" collapsed="false">
      <c r="B154" s="194" t="s">
        <v>418</v>
      </c>
      <c r="C154" s="37" t="s">
        <v>560</v>
      </c>
      <c r="D154" s="108" t="s">
        <v>202</v>
      </c>
      <c r="E154" s="108" t="s">
        <v>18</v>
      </c>
      <c r="F154" s="95" t="s">
        <v>572</v>
      </c>
      <c r="G154" s="24" t="s">
        <v>596</v>
      </c>
      <c r="H154" s="24" t="s">
        <v>28</v>
      </c>
      <c r="I154" s="24" t="s">
        <v>18</v>
      </c>
      <c r="J154" s="18" t="s">
        <v>419</v>
      </c>
      <c r="K154" s="415" t="n">
        <f aca="false">'Приложение 5 2025-2027гг'!K182</f>
        <v>782.11</v>
      </c>
      <c r="L154" s="415" t="n">
        <f aca="false">'Приложение 5 2025-2027гг'!L182</f>
        <v>6893.22</v>
      </c>
      <c r="M154" s="415" t="n">
        <f aca="false">'Приложение 5 2025-2027гг'!M182</f>
        <v>782.11</v>
      </c>
    </row>
    <row r="155" s="96" customFormat="true" ht="31.5" hidden="false" customHeight="true" outlineLevel="0" collapsed="false">
      <c r="B155" s="97" t="s">
        <v>98</v>
      </c>
      <c r="C155" s="38" t="s">
        <v>560</v>
      </c>
      <c r="D155" s="418" t="s">
        <v>99</v>
      </c>
      <c r="E155" s="418" t="s">
        <v>16</v>
      </c>
      <c r="F155" s="423" t="s">
        <v>97</v>
      </c>
      <c r="G155" s="21"/>
      <c r="H155" s="21"/>
      <c r="I155" s="21"/>
      <c r="J155" s="40"/>
      <c r="K155" s="414" t="n">
        <f aca="false">K156+K159+K162+K165+K168+K171+K174</f>
        <v>17413.6</v>
      </c>
      <c r="L155" s="414" t="n">
        <f aca="false">L156+L159+L162+L165+L168+L171+L174</f>
        <v>22367.3</v>
      </c>
      <c r="M155" s="414" t="n">
        <f aca="false">M156+M159+M162+M165+M168+M171+M174</f>
        <v>23513.2</v>
      </c>
    </row>
    <row r="156" s="96" customFormat="true" ht="48.75" hidden="false" customHeight="true" outlineLevel="0" collapsed="false">
      <c r="B156" s="428" t="s">
        <v>561</v>
      </c>
      <c r="C156" s="422" t="s">
        <v>560</v>
      </c>
      <c r="D156" s="422" t="s">
        <v>99</v>
      </c>
      <c r="E156" s="422" t="s">
        <v>15</v>
      </c>
      <c r="F156" s="431" t="s">
        <v>97</v>
      </c>
      <c r="G156" s="21"/>
      <c r="H156" s="21"/>
      <c r="I156" s="21"/>
      <c r="J156" s="40"/>
      <c r="K156" s="414" t="n">
        <f aca="false">K157</f>
        <v>11805.3</v>
      </c>
      <c r="L156" s="414" t="n">
        <f aca="false">L157</f>
        <v>14984.3</v>
      </c>
      <c r="M156" s="414" t="n">
        <f aca="false">M157</f>
        <v>15691.8</v>
      </c>
    </row>
    <row r="157" s="5" customFormat="true" ht="31.5" hidden="false" customHeight="true" outlineLevel="0" collapsed="false">
      <c r="B157" s="309" t="s">
        <v>444</v>
      </c>
      <c r="C157" s="37" t="s">
        <v>560</v>
      </c>
      <c r="D157" s="108" t="s">
        <v>99</v>
      </c>
      <c r="E157" s="108" t="s">
        <v>15</v>
      </c>
      <c r="F157" s="95" t="s">
        <v>166</v>
      </c>
      <c r="G157" s="24"/>
      <c r="H157" s="24"/>
      <c r="I157" s="24"/>
      <c r="J157" s="18"/>
      <c r="K157" s="415" t="n">
        <f aca="false">K158</f>
        <v>11805.3</v>
      </c>
      <c r="L157" s="415" t="n">
        <f aca="false">L158</f>
        <v>14984.3</v>
      </c>
      <c r="M157" s="415" t="n">
        <f aca="false">M158</f>
        <v>15691.8</v>
      </c>
    </row>
    <row r="158" s="5" customFormat="true" ht="24" hidden="false" customHeight="true" outlineLevel="0" collapsed="false">
      <c r="B158" s="138" t="s">
        <v>418</v>
      </c>
      <c r="C158" s="172" t="s">
        <v>560</v>
      </c>
      <c r="D158" s="172" t="s">
        <v>99</v>
      </c>
      <c r="E158" s="172" t="s">
        <v>15</v>
      </c>
      <c r="F158" s="249" t="s">
        <v>166</v>
      </c>
      <c r="G158" s="24" t="s">
        <v>596</v>
      </c>
      <c r="H158" s="24" t="s">
        <v>28</v>
      </c>
      <c r="I158" s="24" t="s">
        <v>15</v>
      </c>
      <c r="J158" s="18" t="s">
        <v>419</v>
      </c>
      <c r="K158" s="415" t="n">
        <f aca="false">'Приложение 5 2025-2027гг'!K155</f>
        <v>11805.3</v>
      </c>
      <c r="L158" s="415" t="n">
        <f aca="false">'Приложение 5 2025-2027гг'!L155</f>
        <v>14984.3</v>
      </c>
      <c r="M158" s="415" t="n">
        <f aca="false">'Приложение 5 2025-2027гг'!M155</f>
        <v>15691.8</v>
      </c>
    </row>
    <row r="159" s="96" customFormat="true" ht="55.5" hidden="false" customHeight="true" outlineLevel="0" collapsed="false">
      <c r="B159" s="428" t="s">
        <v>562</v>
      </c>
      <c r="C159" s="38" t="s">
        <v>560</v>
      </c>
      <c r="D159" s="418" t="s">
        <v>99</v>
      </c>
      <c r="E159" s="418" t="s">
        <v>18</v>
      </c>
      <c r="F159" s="423" t="s">
        <v>97</v>
      </c>
      <c r="G159" s="21"/>
      <c r="H159" s="21"/>
      <c r="I159" s="21"/>
      <c r="J159" s="40"/>
      <c r="K159" s="414" t="n">
        <f aca="false">K160</f>
        <v>280</v>
      </c>
      <c r="L159" s="414" t="n">
        <f aca="false">L160</f>
        <v>410</v>
      </c>
      <c r="M159" s="414" t="n">
        <f aca="false">M160</f>
        <v>450</v>
      </c>
    </row>
    <row r="160" s="5" customFormat="true" ht="31.5" hidden="false" customHeight="true" outlineLevel="0" collapsed="false">
      <c r="B160" s="309" t="s">
        <v>444</v>
      </c>
      <c r="C160" s="172" t="s">
        <v>560</v>
      </c>
      <c r="D160" s="172" t="s">
        <v>99</v>
      </c>
      <c r="E160" s="172" t="s">
        <v>18</v>
      </c>
      <c r="F160" s="249" t="s">
        <v>166</v>
      </c>
      <c r="G160" s="24"/>
      <c r="H160" s="24"/>
      <c r="I160" s="24"/>
      <c r="J160" s="18"/>
      <c r="K160" s="415" t="n">
        <f aca="false">K161</f>
        <v>280</v>
      </c>
      <c r="L160" s="415" t="n">
        <f aca="false">L161</f>
        <v>410</v>
      </c>
      <c r="M160" s="415" t="n">
        <f aca="false">M161</f>
        <v>450</v>
      </c>
    </row>
    <row r="161" s="5" customFormat="true" ht="22.5" hidden="false" customHeight="true" outlineLevel="0" collapsed="false">
      <c r="B161" s="138" t="s">
        <v>418</v>
      </c>
      <c r="C161" s="37" t="s">
        <v>560</v>
      </c>
      <c r="D161" s="108" t="s">
        <v>99</v>
      </c>
      <c r="E161" s="108" t="s">
        <v>18</v>
      </c>
      <c r="F161" s="95" t="s">
        <v>166</v>
      </c>
      <c r="G161" s="24" t="s">
        <v>596</v>
      </c>
      <c r="H161" s="24" t="s">
        <v>28</v>
      </c>
      <c r="I161" s="24" t="s">
        <v>15</v>
      </c>
      <c r="J161" s="18" t="s">
        <v>419</v>
      </c>
      <c r="K161" s="415" t="n">
        <f aca="false">'Приложение 5 2025-2027гг'!K158</f>
        <v>280</v>
      </c>
      <c r="L161" s="415" t="n">
        <f aca="false">'Приложение 5 2025-2027гг'!L158</f>
        <v>410</v>
      </c>
      <c r="M161" s="415" t="n">
        <f aca="false">'Приложение 5 2025-2027гг'!M158</f>
        <v>450</v>
      </c>
    </row>
    <row r="162" s="96" customFormat="true" ht="65.25" hidden="false" customHeight="true" outlineLevel="0" collapsed="false">
      <c r="B162" s="428" t="s">
        <v>563</v>
      </c>
      <c r="C162" s="422" t="s">
        <v>560</v>
      </c>
      <c r="D162" s="422" t="s">
        <v>99</v>
      </c>
      <c r="E162" s="422" t="s">
        <v>33</v>
      </c>
      <c r="F162" s="431" t="s">
        <v>97</v>
      </c>
      <c r="G162" s="21"/>
      <c r="H162" s="21"/>
      <c r="I162" s="21"/>
      <c r="J162" s="40"/>
      <c r="K162" s="414" t="n">
        <f aca="false">K163</f>
        <v>480</v>
      </c>
      <c r="L162" s="414" t="n">
        <f aca="false">L163</f>
        <v>540</v>
      </c>
      <c r="M162" s="414" t="n">
        <f aca="false">M163</f>
        <v>630</v>
      </c>
    </row>
    <row r="163" s="5" customFormat="true" ht="31.5" hidden="false" customHeight="true" outlineLevel="0" collapsed="false">
      <c r="B163" s="309" t="s">
        <v>444</v>
      </c>
      <c r="C163" s="37" t="s">
        <v>560</v>
      </c>
      <c r="D163" s="108" t="s">
        <v>99</v>
      </c>
      <c r="E163" s="108" t="s">
        <v>33</v>
      </c>
      <c r="F163" s="95" t="s">
        <v>166</v>
      </c>
      <c r="G163" s="24"/>
      <c r="H163" s="24"/>
      <c r="I163" s="24"/>
      <c r="J163" s="18"/>
      <c r="K163" s="415" t="n">
        <f aca="false">K164</f>
        <v>480</v>
      </c>
      <c r="L163" s="415" t="n">
        <f aca="false">L164</f>
        <v>540</v>
      </c>
      <c r="M163" s="415" t="n">
        <f aca="false">M164</f>
        <v>630</v>
      </c>
    </row>
    <row r="164" s="5" customFormat="true" ht="23.25" hidden="false" customHeight="true" outlineLevel="0" collapsed="false">
      <c r="B164" s="218" t="s">
        <v>418</v>
      </c>
      <c r="C164" s="37" t="s">
        <v>560</v>
      </c>
      <c r="D164" s="108" t="s">
        <v>99</v>
      </c>
      <c r="E164" s="108" t="s">
        <v>33</v>
      </c>
      <c r="F164" s="95" t="s">
        <v>166</v>
      </c>
      <c r="G164" s="24" t="s">
        <v>596</v>
      </c>
      <c r="H164" s="24" t="s">
        <v>28</v>
      </c>
      <c r="I164" s="24" t="s">
        <v>15</v>
      </c>
      <c r="J164" s="18" t="s">
        <v>419</v>
      </c>
      <c r="K164" s="415" t="n">
        <f aca="false">'Приложение 5 2025-2027гг'!K161</f>
        <v>480</v>
      </c>
      <c r="L164" s="415" t="n">
        <f aca="false">'Приложение 5 2025-2027гг'!L161</f>
        <v>540</v>
      </c>
      <c r="M164" s="415" t="n">
        <f aca="false">'Приложение 5 2025-2027гг'!M161</f>
        <v>630</v>
      </c>
    </row>
    <row r="165" s="5" customFormat="true" ht="47.25" hidden="false" customHeight="true" outlineLevel="0" collapsed="false">
      <c r="B165" s="428" t="s">
        <v>573</v>
      </c>
      <c r="C165" s="422" t="s">
        <v>560</v>
      </c>
      <c r="D165" s="422" t="s">
        <v>99</v>
      </c>
      <c r="E165" s="422" t="s">
        <v>20</v>
      </c>
      <c r="F165" s="424" t="s">
        <v>97</v>
      </c>
      <c r="G165" s="24"/>
      <c r="H165" s="24"/>
      <c r="I165" s="24"/>
      <c r="J165" s="18"/>
      <c r="K165" s="415" t="n">
        <f aca="false">K166</f>
        <v>958.2</v>
      </c>
      <c r="L165" s="415" t="n">
        <f aca="false">L166</f>
        <v>0</v>
      </c>
      <c r="M165" s="415" t="n">
        <f aca="false">M166</f>
        <v>0</v>
      </c>
    </row>
    <row r="166" s="5" customFormat="true" ht="31.5" hidden="false" customHeight="true" outlineLevel="0" collapsed="false">
      <c r="B166" s="309" t="s">
        <v>508</v>
      </c>
      <c r="C166" s="37" t="s">
        <v>560</v>
      </c>
      <c r="D166" s="108" t="s">
        <v>99</v>
      </c>
      <c r="E166" s="108" t="s">
        <v>20</v>
      </c>
      <c r="F166" s="95" t="s">
        <v>574</v>
      </c>
      <c r="G166" s="24"/>
      <c r="H166" s="24"/>
      <c r="I166" s="24"/>
      <c r="J166" s="18"/>
      <c r="K166" s="415" t="n">
        <f aca="false">K167</f>
        <v>958.2</v>
      </c>
      <c r="L166" s="415" t="n">
        <f aca="false">L167</f>
        <v>0</v>
      </c>
      <c r="M166" s="415" t="n">
        <f aca="false">M167</f>
        <v>0</v>
      </c>
    </row>
    <row r="167" s="5" customFormat="true" ht="31.5" hidden="false" customHeight="true" outlineLevel="0" collapsed="false">
      <c r="B167" s="104" t="s">
        <v>418</v>
      </c>
      <c r="C167" s="172" t="s">
        <v>560</v>
      </c>
      <c r="D167" s="172" t="s">
        <v>99</v>
      </c>
      <c r="E167" s="172" t="s">
        <v>20</v>
      </c>
      <c r="F167" s="107" t="s">
        <v>574</v>
      </c>
      <c r="G167" s="24" t="s">
        <v>596</v>
      </c>
      <c r="H167" s="24" t="s">
        <v>28</v>
      </c>
      <c r="I167" s="24" t="s">
        <v>18</v>
      </c>
      <c r="J167" s="18" t="s">
        <v>419</v>
      </c>
      <c r="K167" s="415" t="n">
        <f aca="false">'Приложение 5 2025-2027гг'!K186</f>
        <v>958.2</v>
      </c>
      <c r="L167" s="415" t="n">
        <f aca="false">'Приложение 5 2025-2027гг'!L186</f>
        <v>0</v>
      </c>
      <c r="M167" s="415" t="n">
        <f aca="false">'Приложение 5 2025-2027гг'!M186</f>
        <v>0</v>
      </c>
    </row>
    <row r="168" s="5" customFormat="true" ht="31.5" hidden="false" customHeight="true" outlineLevel="0" collapsed="false">
      <c r="B168" s="166" t="s">
        <v>575</v>
      </c>
      <c r="C168" s="38" t="s">
        <v>560</v>
      </c>
      <c r="D168" s="418" t="s">
        <v>99</v>
      </c>
      <c r="E168" s="418" t="s">
        <v>22</v>
      </c>
      <c r="F168" s="423" t="s">
        <v>97</v>
      </c>
      <c r="G168" s="24"/>
      <c r="H168" s="24"/>
      <c r="I168" s="24"/>
      <c r="J168" s="18"/>
      <c r="K168" s="415" t="n">
        <f aca="false">K169</f>
        <v>3890.1</v>
      </c>
      <c r="L168" s="415" t="n">
        <f aca="false">L169</f>
        <v>6433</v>
      </c>
      <c r="M168" s="415" t="n">
        <f aca="false">M169</f>
        <v>6741.4</v>
      </c>
    </row>
    <row r="169" s="5" customFormat="true" ht="31.5" hidden="false" customHeight="true" outlineLevel="0" collapsed="false">
      <c r="B169" s="309" t="s">
        <v>444</v>
      </c>
      <c r="C169" s="172" t="s">
        <v>560</v>
      </c>
      <c r="D169" s="172" t="s">
        <v>99</v>
      </c>
      <c r="E169" s="172" t="s">
        <v>22</v>
      </c>
      <c r="F169" s="249" t="s">
        <v>166</v>
      </c>
      <c r="G169" s="24"/>
      <c r="H169" s="24"/>
      <c r="I169" s="24"/>
      <c r="J169" s="18"/>
      <c r="K169" s="415" t="n">
        <f aca="false">K170</f>
        <v>3890.1</v>
      </c>
      <c r="L169" s="415" t="n">
        <f aca="false">L170</f>
        <v>6433</v>
      </c>
      <c r="M169" s="415" t="n">
        <f aca="false">M170</f>
        <v>6741.4</v>
      </c>
    </row>
    <row r="170" s="5" customFormat="true" ht="21.75" hidden="false" customHeight="true" outlineLevel="0" collapsed="false">
      <c r="B170" s="138" t="s">
        <v>418</v>
      </c>
      <c r="C170" s="37" t="s">
        <v>560</v>
      </c>
      <c r="D170" s="108" t="s">
        <v>99</v>
      </c>
      <c r="E170" s="108" t="s">
        <v>22</v>
      </c>
      <c r="F170" s="95" t="s">
        <v>166</v>
      </c>
      <c r="G170" s="24" t="s">
        <v>596</v>
      </c>
      <c r="H170" s="24" t="s">
        <v>28</v>
      </c>
      <c r="I170" s="24" t="s">
        <v>33</v>
      </c>
      <c r="J170" s="18" t="s">
        <v>419</v>
      </c>
      <c r="K170" s="415" t="n">
        <f aca="false">'Приложение 5 2025-2027гг'!K192</f>
        <v>3890.1</v>
      </c>
      <c r="L170" s="415" t="n">
        <f aca="false">'Приложение 5 2025-2027гг'!L192</f>
        <v>6433</v>
      </c>
      <c r="M170" s="415" t="n">
        <f aca="false">'Приложение 5 2025-2027гг'!M192</f>
        <v>6741.4</v>
      </c>
    </row>
    <row r="171" s="5" customFormat="true" ht="45.75" hidden="false" customHeight="true" outlineLevel="0" collapsed="false">
      <c r="B171" s="316" t="s">
        <v>577</v>
      </c>
      <c r="C171" s="422" t="s">
        <v>560</v>
      </c>
      <c r="D171" s="422" t="s">
        <v>99</v>
      </c>
      <c r="E171" s="422" t="s">
        <v>24</v>
      </c>
      <c r="F171" s="431" t="s">
        <v>97</v>
      </c>
      <c r="G171" s="24"/>
      <c r="H171" s="24"/>
      <c r="I171" s="24"/>
      <c r="J171" s="18"/>
      <c r="K171" s="415" t="n">
        <f aca="false">K172</f>
        <v>0</v>
      </c>
      <c r="L171" s="415" t="n">
        <f aca="false">L172</f>
        <v>0</v>
      </c>
      <c r="M171" s="415" t="n">
        <f aca="false">M172</f>
        <v>0</v>
      </c>
    </row>
    <row r="172" s="5" customFormat="true" ht="27" hidden="false" customHeight="true" outlineLevel="0" collapsed="false">
      <c r="B172" s="103" t="s">
        <v>328</v>
      </c>
      <c r="C172" s="37" t="s">
        <v>560</v>
      </c>
      <c r="D172" s="108" t="s">
        <v>99</v>
      </c>
      <c r="E172" s="108" t="s">
        <v>24</v>
      </c>
      <c r="F172" s="95" t="s">
        <v>578</v>
      </c>
      <c r="G172" s="24"/>
      <c r="H172" s="24"/>
      <c r="I172" s="24"/>
      <c r="J172" s="18"/>
      <c r="K172" s="415" t="n">
        <f aca="false">K173</f>
        <v>0</v>
      </c>
      <c r="L172" s="415" t="n">
        <f aca="false">L173</f>
        <v>0</v>
      </c>
      <c r="M172" s="415" t="n">
        <f aca="false">M173</f>
        <v>0</v>
      </c>
    </row>
    <row r="173" s="5" customFormat="true" ht="19.5" hidden="false" customHeight="true" outlineLevel="0" collapsed="false">
      <c r="B173" s="309" t="s">
        <v>418</v>
      </c>
      <c r="C173" s="172" t="s">
        <v>560</v>
      </c>
      <c r="D173" s="172" t="s">
        <v>99</v>
      </c>
      <c r="E173" s="172" t="s">
        <v>24</v>
      </c>
      <c r="F173" s="249" t="s">
        <v>578</v>
      </c>
      <c r="G173" s="24" t="s">
        <v>596</v>
      </c>
      <c r="H173" s="24" t="s">
        <v>28</v>
      </c>
      <c r="I173" s="24" t="s">
        <v>22</v>
      </c>
      <c r="J173" s="18" t="s">
        <v>419</v>
      </c>
      <c r="K173" s="415" t="n">
        <f aca="false">'Приложение 5 2025-2027гг'!K204</f>
        <v>0</v>
      </c>
      <c r="L173" s="415" t="n">
        <f aca="false">'Приложение 5 2025-2027гг'!L204</f>
        <v>0</v>
      </c>
      <c r="M173" s="415" t="n">
        <f aca="false">'Приложение 5 2025-2027гг'!M204</f>
        <v>0</v>
      </c>
    </row>
    <row r="174" s="5" customFormat="true" ht="55.5" hidden="false" customHeight="true" outlineLevel="0" collapsed="false">
      <c r="B174" s="316" t="s">
        <v>579</v>
      </c>
      <c r="C174" s="38" t="s">
        <v>560</v>
      </c>
      <c r="D174" s="418" t="s">
        <v>99</v>
      </c>
      <c r="E174" s="418" t="s">
        <v>26</v>
      </c>
      <c r="F174" s="423" t="s">
        <v>97</v>
      </c>
      <c r="G174" s="24"/>
      <c r="H174" s="24"/>
      <c r="I174" s="24"/>
      <c r="J174" s="18"/>
      <c r="K174" s="415" t="n">
        <f aca="false">K175</f>
        <v>0</v>
      </c>
      <c r="L174" s="415" t="n">
        <f aca="false">L175</f>
        <v>0</v>
      </c>
      <c r="M174" s="415" t="n">
        <f aca="false">M175</f>
        <v>0</v>
      </c>
    </row>
    <row r="175" s="5" customFormat="true" ht="31.5" hidden="false" customHeight="true" outlineLevel="0" collapsed="false">
      <c r="B175" s="309" t="s">
        <v>444</v>
      </c>
      <c r="C175" s="172" t="s">
        <v>560</v>
      </c>
      <c r="D175" s="172" t="s">
        <v>99</v>
      </c>
      <c r="E175" s="172" t="s">
        <v>26</v>
      </c>
      <c r="F175" s="249" t="s">
        <v>166</v>
      </c>
      <c r="G175" s="24"/>
      <c r="H175" s="24"/>
      <c r="I175" s="24"/>
      <c r="J175" s="18"/>
      <c r="K175" s="415" t="n">
        <f aca="false">K176</f>
        <v>0</v>
      </c>
      <c r="L175" s="415" t="n">
        <f aca="false">L176</f>
        <v>0</v>
      </c>
      <c r="M175" s="415" t="n">
        <f aca="false">M176</f>
        <v>0</v>
      </c>
    </row>
    <row r="176" s="5" customFormat="true" ht="24" hidden="false" customHeight="true" outlineLevel="0" collapsed="false">
      <c r="B176" s="347" t="s">
        <v>418</v>
      </c>
      <c r="C176" s="37" t="s">
        <v>560</v>
      </c>
      <c r="D176" s="108" t="s">
        <v>99</v>
      </c>
      <c r="E176" s="108" t="s">
        <v>26</v>
      </c>
      <c r="F176" s="114" t="s">
        <v>166</v>
      </c>
      <c r="G176" s="24" t="s">
        <v>596</v>
      </c>
      <c r="H176" s="24" t="s">
        <v>28</v>
      </c>
      <c r="I176" s="24" t="s">
        <v>22</v>
      </c>
      <c r="J176" s="18" t="s">
        <v>419</v>
      </c>
      <c r="K176" s="415" t="n">
        <f aca="false">'Приложение 5 2025-2027гг'!K207</f>
        <v>0</v>
      </c>
      <c r="L176" s="415" t="n">
        <f aca="false">'Приложение 5 2025-2027гг'!L207</f>
        <v>0</v>
      </c>
      <c r="M176" s="415" t="n">
        <f aca="false">'Приложение 5 2025-2027гг'!M207</f>
        <v>0</v>
      </c>
    </row>
    <row r="177" s="5" customFormat="true" ht="57" hidden="false" customHeight="true" outlineLevel="0" collapsed="false">
      <c r="B177" s="432" t="s">
        <v>107</v>
      </c>
      <c r="C177" s="38" t="s">
        <v>108</v>
      </c>
      <c r="D177" s="392" t="s">
        <v>96</v>
      </c>
      <c r="E177" s="392" t="s">
        <v>16</v>
      </c>
      <c r="F177" s="423" t="s">
        <v>97</v>
      </c>
      <c r="G177" s="21"/>
      <c r="H177" s="21"/>
      <c r="I177" s="21"/>
      <c r="J177" s="21"/>
      <c r="K177" s="44" t="n">
        <f aca="false">K178+K185</f>
        <v>5643.59</v>
      </c>
      <c r="L177" s="44" t="n">
        <f aca="false">L178+L185</f>
        <v>5004.52</v>
      </c>
      <c r="M177" s="44" t="n">
        <f aca="false">M178+M185</f>
        <v>5004.52</v>
      </c>
    </row>
    <row r="178" s="5" customFormat="true" ht="30.75" hidden="false" customHeight="true" outlineLevel="0" collapsed="false">
      <c r="B178" s="97" t="s">
        <v>201</v>
      </c>
      <c r="C178" s="343" t="s">
        <v>108</v>
      </c>
      <c r="D178" s="343" t="s">
        <v>202</v>
      </c>
      <c r="E178" s="343" t="s">
        <v>16</v>
      </c>
      <c r="F178" s="433" t="s">
        <v>97</v>
      </c>
      <c r="G178" s="21"/>
      <c r="H178" s="21"/>
      <c r="I178" s="21"/>
      <c r="J178" s="21"/>
      <c r="K178" s="44" t="n">
        <f aca="false">K179+K182</f>
        <v>729.49</v>
      </c>
      <c r="L178" s="44" t="n">
        <f aca="false">L179+L182</f>
        <v>90.42</v>
      </c>
      <c r="M178" s="44" t="n">
        <f aca="false">M179+M182</f>
        <v>90.42</v>
      </c>
    </row>
    <row r="179" s="5" customFormat="true" ht="30.75" hidden="false" customHeight="true" outlineLevel="0" collapsed="false">
      <c r="B179" s="97" t="s">
        <v>216</v>
      </c>
      <c r="C179" s="116" t="s">
        <v>108</v>
      </c>
      <c r="D179" s="254" t="s">
        <v>202</v>
      </c>
      <c r="E179" s="254" t="s">
        <v>15</v>
      </c>
      <c r="F179" s="161" t="s">
        <v>97</v>
      </c>
      <c r="G179" s="21"/>
      <c r="H179" s="21"/>
      <c r="I179" s="21"/>
      <c r="J179" s="21"/>
      <c r="K179" s="44" t="n">
        <f aca="false">K180</f>
        <v>129.37</v>
      </c>
      <c r="L179" s="44" t="n">
        <f aca="false">L180</f>
        <v>90.42</v>
      </c>
      <c r="M179" s="44" t="n">
        <f aca="false">M180</f>
        <v>90.42</v>
      </c>
    </row>
    <row r="180" s="5" customFormat="true" ht="30.75" hidden="false" customHeight="true" outlineLevel="0" collapsed="false">
      <c r="B180" s="103" t="s">
        <v>217</v>
      </c>
      <c r="C180" s="123" t="s">
        <v>108</v>
      </c>
      <c r="D180" s="110" t="s">
        <v>202</v>
      </c>
      <c r="E180" s="110" t="s">
        <v>15</v>
      </c>
      <c r="F180" s="141" t="s">
        <v>218</v>
      </c>
      <c r="G180" s="24"/>
      <c r="H180" s="24"/>
      <c r="I180" s="24"/>
      <c r="J180" s="24"/>
      <c r="K180" s="27" t="n">
        <f aca="false">K181</f>
        <v>129.37</v>
      </c>
      <c r="L180" s="27" t="n">
        <f aca="false">L181</f>
        <v>90.42</v>
      </c>
      <c r="M180" s="27" t="n">
        <f aca="false">M181</f>
        <v>90.42</v>
      </c>
    </row>
    <row r="181" s="5" customFormat="true" ht="29.25" hidden="false" customHeight="true" outlineLevel="0" collapsed="false">
      <c r="B181" s="104" t="s">
        <v>112</v>
      </c>
      <c r="C181" s="141" t="s">
        <v>108</v>
      </c>
      <c r="D181" s="141" t="s">
        <v>202</v>
      </c>
      <c r="E181" s="141" t="s">
        <v>15</v>
      </c>
      <c r="F181" s="125" t="s">
        <v>218</v>
      </c>
      <c r="G181" s="159" t="s">
        <v>609</v>
      </c>
      <c r="H181" s="159" t="s">
        <v>33</v>
      </c>
      <c r="I181" s="159" t="s">
        <v>38</v>
      </c>
      <c r="J181" s="24" t="s">
        <v>113</v>
      </c>
      <c r="K181" s="27" t="n">
        <f aca="false">'Приложение 5 2025-2027гг'!K344</f>
        <v>129.37</v>
      </c>
      <c r="L181" s="27" t="n">
        <f aca="false">'Приложение 5 2025-2027гг'!L344</f>
        <v>90.42</v>
      </c>
      <c r="M181" s="27" t="n">
        <f aca="false">'Приложение 5 2025-2027гг'!M344</f>
        <v>90.42</v>
      </c>
    </row>
    <row r="182" s="5" customFormat="true" ht="19.5" hidden="false" customHeight="true" outlineLevel="0" collapsed="false">
      <c r="B182" s="43" t="s">
        <v>490</v>
      </c>
      <c r="C182" s="391" t="s">
        <v>108</v>
      </c>
      <c r="D182" s="392" t="s">
        <v>202</v>
      </c>
      <c r="E182" s="392" t="s">
        <v>18</v>
      </c>
      <c r="F182" s="423" t="s">
        <v>97</v>
      </c>
      <c r="G182" s="81"/>
      <c r="H182" s="81"/>
      <c r="I182" s="81"/>
      <c r="J182" s="21"/>
      <c r="K182" s="44" t="n">
        <f aca="false">K183</f>
        <v>600.12</v>
      </c>
      <c r="L182" s="44" t="n">
        <f aca="false">L183</f>
        <v>0</v>
      </c>
      <c r="M182" s="44" t="n">
        <f aca="false">M183</f>
        <v>0</v>
      </c>
    </row>
    <row r="183" s="5" customFormat="true" ht="59.25" hidden="false" customHeight="true" outlineLevel="0" collapsed="false">
      <c r="B183" s="30" t="s">
        <v>491</v>
      </c>
      <c r="C183" s="90" t="s">
        <v>108</v>
      </c>
      <c r="D183" s="112" t="s">
        <v>202</v>
      </c>
      <c r="E183" s="112" t="s">
        <v>18</v>
      </c>
      <c r="F183" s="112" t="s">
        <v>492</v>
      </c>
      <c r="G183" s="100"/>
      <c r="H183" s="100"/>
      <c r="I183" s="100"/>
      <c r="J183" s="24"/>
      <c r="K183" s="27" t="n">
        <f aca="false">K184</f>
        <v>600.12</v>
      </c>
      <c r="L183" s="27" t="n">
        <f aca="false">L184</f>
        <v>0</v>
      </c>
      <c r="M183" s="27" t="n">
        <f aca="false">M184</f>
        <v>0</v>
      </c>
    </row>
    <row r="184" s="5" customFormat="true" ht="22.5" hidden="false" customHeight="true" outlineLevel="0" collapsed="false">
      <c r="B184" s="30" t="s">
        <v>418</v>
      </c>
      <c r="C184" s="90" t="s">
        <v>108</v>
      </c>
      <c r="D184" s="112" t="s">
        <v>202</v>
      </c>
      <c r="E184" s="112" t="s">
        <v>18</v>
      </c>
      <c r="F184" s="112" t="s">
        <v>492</v>
      </c>
      <c r="G184" s="100" t="s">
        <v>622</v>
      </c>
      <c r="H184" s="100" t="s">
        <v>26</v>
      </c>
      <c r="I184" s="100" t="s">
        <v>45</v>
      </c>
      <c r="J184" s="24" t="s">
        <v>419</v>
      </c>
      <c r="K184" s="27" t="n">
        <f aca="false">'Приложение 5 2025-2027гг'!K777</f>
        <v>600.12</v>
      </c>
      <c r="L184" s="27" t="n">
        <f aca="false">'Приложение 5 2025-2027гг'!L777</f>
        <v>0</v>
      </c>
      <c r="M184" s="27" t="n">
        <f aca="false">'Приложение 5 2025-2027гг'!M777</f>
        <v>0</v>
      </c>
    </row>
    <row r="185" s="96" customFormat="true" ht="22.5" hidden="false" customHeight="true" outlineLevel="0" collapsed="false">
      <c r="B185" s="165" t="s">
        <v>98</v>
      </c>
      <c r="C185" s="424" t="s">
        <v>108</v>
      </c>
      <c r="D185" s="424" t="s">
        <v>99</v>
      </c>
      <c r="E185" s="424" t="s">
        <v>16</v>
      </c>
      <c r="F185" s="424" t="s">
        <v>97</v>
      </c>
      <c r="G185" s="81"/>
      <c r="H185" s="81"/>
      <c r="I185" s="81"/>
      <c r="J185" s="21"/>
      <c r="K185" s="44" t="n">
        <f aca="false">K186+K205+K210</f>
        <v>4914.1</v>
      </c>
      <c r="L185" s="44" t="n">
        <f aca="false">L186+L205+L210</f>
        <v>4914.1</v>
      </c>
      <c r="M185" s="44" t="n">
        <f aca="false">M186+M205+M210</f>
        <v>4914.1</v>
      </c>
    </row>
    <row r="186" s="96" customFormat="true" ht="32.25" hidden="false" customHeight="true" outlineLevel="0" collapsed="false">
      <c r="B186" s="97" t="s">
        <v>109</v>
      </c>
      <c r="C186" s="391" t="s">
        <v>108</v>
      </c>
      <c r="D186" s="392" t="s">
        <v>99</v>
      </c>
      <c r="E186" s="392" t="s">
        <v>15</v>
      </c>
      <c r="F186" s="423" t="s">
        <v>97</v>
      </c>
      <c r="G186" s="81"/>
      <c r="H186" s="81"/>
      <c r="I186" s="81"/>
      <c r="J186" s="21"/>
      <c r="K186" s="44" t="n">
        <f aca="false">K187+K190+K199+K202+K193+K195+K197</f>
        <v>4878.1</v>
      </c>
      <c r="L186" s="44" t="n">
        <f aca="false">L187+L190+L199+L202+L193+L195+L197</f>
        <v>4878.1</v>
      </c>
      <c r="M186" s="44" t="n">
        <f aca="false">M187+M190+M199+M202+M193+M195+M197</f>
        <v>4878.1</v>
      </c>
    </row>
    <row r="187" s="5" customFormat="true" ht="45.75" hidden="false" customHeight="true" outlineLevel="0" collapsed="false">
      <c r="B187" s="103" t="s">
        <v>623</v>
      </c>
      <c r="C187" s="82" t="s">
        <v>108</v>
      </c>
      <c r="D187" s="83" t="s">
        <v>99</v>
      </c>
      <c r="E187" s="83" t="s">
        <v>15</v>
      </c>
      <c r="F187" s="127" t="s">
        <v>143</v>
      </c>
      <c r="G187" s="100"/>
      <c r="H187" s="100"/>
      <c r="I187" s="100"/>
      <c r="J187" s="24"/>
      <c r="K187" s="27" t="n">
        <f aca="false">K188+K189</f>
        <v>20</v>
      </c>
      <c r="L187" s="27" t="n">
        <f aca="false">L188+L189</f>
        <v>20</v>
      </c>
      <c r="M187" s="27" t="n">
        <f aca="false">M188+M189</f>
        <v>20</v>
      </c>
    </row>
    <row r="188" s="5" customFormat="true" ht="29.25" hidden="false" customHeight="true" outlineLevel="0" collapsed="false">
      <c r="B188" s="103" t="s">
        <v>117</v>
      </c>
      <c r="C188" s="82" t="s">
        <v>108</v>
      </c>
      <c r="D188" s="83" t="s">
        <v>99</v>
      </c>
      <c r="E188" s="83" t="s">
        <v>15</v>
      </c>
      <c r="F188" s="127" t="s">
        <v>143</v>
      </c>
      <c r="G188" s="100" t="s">
        <v>596</v>
      </c>
      <c r="H188" s="100" t="s">
        <v>15</v>
      </c>
      <c r="I188" s="100" t="s">
        <v>30</v>
      </c>
      <c r="J188" s="24" t="s">
        <v>113</v>
      </c>
      <c r="K188" s="27" t="n">
        <f aca="false">'Приложение 5 2025-2027гг'!K26</f>
        <v>10</v>
      </c>
      <c r="L188" s="27" t="n">
        <f aca="false">'Приложение 5 2025-2027гг'!L26</f>
        <v>10</v>
      </c>
      <c r="M188" s="27" t="n">
        <f aca="false">'Приложение 5 2025-2027гг'!M26</f>
        <v>10</v>
      </c>
    </row>
    <row r="189" s="5" customFormat="true" ht="29.25" hidden="false" customHeight="true" outlineLevel="0" collapsed="false">
      <c r="B189" s="103" t="s">
        <v>117</v>
      </c>
      <c r="C189" s="82" t="s">
        <v>108</v>
      </c>
      <c r="D189" s="83" t="s">
        <v>99</v>
      </c>
      <c r="E189" s="83" t="s">
        <v>15</v>
      </c>
      <c r="F189" s="127" t="s">
        <v>143</v>
      </c>
      <c r="G189" s="100" t="s">
        <v>622</v>
      </c>
      <c r="H189" s="100" t="s">
        <v>15</v>
      </c>
      <c r="I189" s="100" t="s">
        <v>30</v>
      </c>
      <c r="J189" s="24" t="s">
        <v>113</v>
      </c>
      <c r="K189" s="27" t="n">
        <f aca="false">'Приложение 5 2025-2027гг'!K661</f>
        <v>10</v>
      </c>
      <c r="L189" s="27" t="n">
        <f aca="false">'Приложение 5 2025-2027гг'!L661</f>
        <v>10</v>
      </c>
      <c r="M189" s="27" t="n">
        <f aca="false">'Приложение 5 2025-2027гг'!M661</f>
        <v>10</v>
      </c>
    </row>
    <row r="190" s="5" customFormat="true" ht="29.25" hidden="false" customHeight="true" outlineLevel="0" collapsed="false">
      <c r="B190" s="103" t="s">
        <v>219</v>
      </c>
      <c r="C190" s="82" t="s">
        <v>108</v>
      </c>
      <c r="D190" s="83" t="s">
        <v>99</v>
      </c>
      <c r="E190" s="83" t="s">
        <v>15</v>
      </c>
      <c r="F190" s="127" t="s">
        <v>220</v>
      </c>
      <c r="G190" s="100"/>
      <c r="H190" s="100"/>
      <c r="I190" s="100"/>
      <c r="J190" s="24"/>
      <c r="K190" s="27" t="n">
        <f aca="false">K191+K192</f>
        <v>20</v>
      </c>
      <c r="L190" s="27" t="n">
        <f aca="false">L191+L192</f>
        <v>20</v>
      </c>
      <c r="M190" s="27" t="n">
        <f aca="false">M191+M192</f>
        <v>20</v>
      </c>
    </row>
    <row r="191" s="5" customFormat="true" ht="29.25" hidden="false" customHeight="true" outlineLevel="0" collapsed="false">
      <c r="B191" s="103" t="s">
        <v>117</v>
      </c>
      <c r="C191" s="82" t="s">
        <v>108</v>
      </c>
      <c r="D191" s="83" t="s">
        <v>99</v>
      </c>
      <c r="E191" s="83" t="s">
        <v>15</v>
      </c>
      <c r="F191" s="127" t="s">
        <v>220</v>
      </c>
      <c r="G191" s="100" t="s">
        <v>596</v>
      </c>
      <c r="H191" s="100" t="s">
        <v>33</v>
      </c>
      <c r="I191" s="100" t="s">
        <v>38</v>
      </c>
      <c r="J191" s="24" t="s">
        <v>113</v>
      </c>
      <c r="K191" s="27" t="n">
        <f aca="false">'Приложение 5 2025-2027гг'!K33</f>
        <v>10</v>
      </c>
      <c r="L191" s="27" t="n">
        <f aca="false">'Приложение 5 2025-2027гг'!L33</f>
        <v>10</v>
      </c>
      <c r="M191" s="27" t="n">
        <f aca="false">'Приложение 5 2025-2027гг'!M33</f>
        <v>10</v>
      </c>
    </row>
    <row r="192" s="5" customFormat="true" ht="29.25" hidden="false" customHeight="true" outlineLevel="0" collapsed="false">
      <c r="B192" s="103" t="s">
        <v>117</v>
      </c>
      <c r="C192" s="82" t="s">
        <v>108</v>
      </c>
      <c r="D192" s="83" t="s">
        <v>99</v>
      </c>
      <c r="E192" s="83" t="s">
        <v>15</v>
      </c>
      <c r="F192" s="127" t="s">
        <v>220</v>
      </c>
      <c r="G192" s="100" t="s">
        <v>622</v>
      </c>
      <c r="H192" s="100" t="s">
        <v>33</v>
      </c>
      <c r="I192" s="100" t="s">
        <v>38</v>
      </c>
      <c r="J192" s="24" t="s">
        <v>113</v>
      </c>
      <c r="K192" s="27" t="n">
        <f aca="false">'Приложение 5 2025-2027гг'!K668</f>
        <v>10</v>
      </c>
      <c r="L192" s="27" t="n">
        <f aca="false">'Приложение 5 2025-2027гг'!L668</f>
        <v>10</v>
      </c>
      <c r="M192" s="27" t="n">
        <f aca="false">'Приложение 5 2025-2027гг'!M668</f>
        <v>10</v>
      </c>
    </row>
    <row r="193" s="5" customFormat="true" ht="29.25" hidden="false" customHeight="true" outlineLevel="0" collapsed="false">
      <c r="B193" s="434" t="s">
        <v>221</v>
      </c>
      <c r="C193" s="82" t="s">
        <v>108</v>
      </c>
      <c r="D193" s="83" t="s">
        <v>99</v>
      </c>
      <c r="E193" s="83" t="s">
        <v>15</v>
      </c>
      <c r="F193" s="124" t="s">
        <v>222</v>
      </c>
      <c r="G193" s="100"/>
      <c r="H193" s="100"/>
      <c r="I193" s="100"/>
      <c r="J193" s="24"/>
      <c r="K193" s="27" t="n">
        <f aca="false">K194</f>
        <v>10</v>
      </c>
      <c r="L193" s="27" t="n">
        <f aca="false">L194</f>
        <v>10</v>
      </c>
      <c r="M193" s="27" t="n">
        <f aca="false">M194</f>
        <v>10</v>
      </c>
    </row>
    <row r="194" s="5" customFormat="true" ht="29.25" hidden="false" customHeight="true" outlineLevel="0" collapsed="false">
      <c r="B194" s="128" t="s">
        <v>112</v>
      </c>
      <c r="C194" s="82" t="s">
        <v>108</v>
      </c>
      <c r="D194" s="83" t="s">
        <v>99</v>
      </c>
      <c r="E194" s="83" t="s">
        <v>15</v>
      </c>
      <c r="F194" s="124" t="s">
        <v>222</v>
      </c>
      <c r="G194" s="100" t="s">
        <v>609</v>
      </c>
      <c r="H194" s="100" t="s">
        <v>33</v>
      </c>
      <c r="I194" s="100" t="s">
        <v>38</v>
      </c>
      <c r="J194" s="24" t="s">
        <v>113</v>
      </c>
      <c r="K194" s="27" t="n">
        <f aca="false">'Приложение 5 2025-2027гг'!K348</f>
        <v>10</v>
      </c>
      <c r="L194" s="27" t="n">
        <f aca="false">'Приложение 5 2025-2027гг'!L348</f>
        <v>10</v>
      </c>
      <c r="M194" s="27" t="n">
        <f aca="false">'Приложение 5 2025-2027гг'!M348</f>
        <v>10</v>
      </c>
    </row>
    <row r="195" s="5" customFormat="true" ht="29.25" hidden="false" customHeight="true" outlineLevel="0" collapsed="false">
      <c r="B195" s="122" t="s">
        <v>223</v>
      </c>
      <c r="C195" s="82" t="s">
        <v>108</v>
      </c>
      <c r="D195" s="83" t="s">
        <v>99</v>
      </c>
      <c r="E195" s="83" t="s">
        <v>15</v>
      </c>
      <c r="F195" s="124" t="s">
        <v>224</v>
      </c>
      <c r="G195" s="77"/>
      <c r="H195" s="100"/>
      <c r="I195" s="100"/>
      <c r="J195" s="24"/>
      <c r="K195" s="27" t="n">
        <f aca="false">K196</f>
        <v>5</v>
      </c>
      <c r="L195" s="27" t="n">
        <f aca="false">L196</f>
        <v>5</v>
      </c>
      <c r="M195" s="27" t="n">
        <f aca="false">M196</f>
        <v>5</v>
      </c>
    </row>
    <row r="196" s="5" customFormat="true" ht="29.25" hidden="false" customHeight="true" outlineLevel="0" collapsed="false">
      <c r="B196" s="128" t="s">
        <v>112</v>
      </c>
      <c r="C196" s="82" t="s">
        <v>108</v>
      </c>
      <c r="D196" s="83" t="s">
        <v>99</v>
      </c>
      <c r="E196" s="83" t="s">
        <v>15</v>
      </c>
      <c r="F196" s="124" t="s">
        <v>224</v>
      </c>
      <c r="G196" s="77" t="s">
        <v>609</v>
      </c>
      <c r="H196" s="100" t="s">
        <v>33</v>
      </c>
      <c r="I196" s="100" t="s">
        <v>38</v>
      </c>
      <c r="J196" s="24" t="s">
        <v>113</v>
      </c>
      <c r="K196" s="27" t="n">
        <f aca="false">'Приложение 5 2025-2027гг'!K350</f>
        <v>5</v>
      </c>
      <c r="L196" s="27" t="n">
        <f aca="false">'Приложение 5 2025-2027гг'!L350</f>
        <v>5</v>
      </c>
      <c r="M196" s="27" t="n">
        <f aca="false">'Приложение 5 2025-2027гг'!M350</f>
        <v>5</v>
      </c>
    </row>
    <row r="197" s="5" customFormat="true" ht="29.25" hidden="false" customHeight="true" outlineLevel="0" collapsed="false">
      <c r="B197" s="122" t="s">
        <v>225</v>
      </c>
      <c r="C197" s="82" t="s">
        <v>108</v>
      </c>
      <c r="D197" s="83" t="s">
        <v>99</v>
      </c>
      <c r="E197" s="83" t="s">
        <v>15</v>
      </c>
      <c r="F197" s="124" t="s">
        <v>226</v>
      </c>
      <c r="G197" s="77"/>
      <c r="H197" s="100"/>
      <c r="I197" s="100"/>
      <c r="J197" s="24"/>
      <c r="K197" s="27" t="n">
        <f aca="false">K198</f>
        <v>50</v>
      </c>
      <c r="L197" s="27" t="n">
        <f aca="false">L198</f>
        <v>50</v>
      </c>
      <c r="M197" s="27" t="n">
        <f aca="false">M198</f>
        <v>50</v>
      </c>
    </row>
    <row r="198" s="5" customFormat="true" ht="29.25" hidden="false" customHeight="true" outlineLevel="0" collapsed="false">
      <c r="B198" s="128" t="s">
        <v>112</v>
      </c>
      <c r="C198" s="82" t="s">
        <v>108</v>
      </c>
      <c r="D198" s="83" t="s">
        <v>99</v>
      </c>
      <c r="E198" s="83" t="s">
        <v>15</v>
      </c>
      <c r="F198" s="124" t="s">
        <v>226</v>
      </c>
      <c r="G198" s="77" t="s">
        <v>609</v>
      </c>
      <c r="H198" s="100" t="s">
        <v>33</v>
      </c>
      <c r="I198" s="100" t="s">
        <v>38</v>
      </c>
      <c r="J198" s="24" t="s">
        <v>113</v>
      </c>
      <c r="K198" s="27" t="n">
        <f aca="false">'Приложение 5 2025-2027гг'!K352</f>
        <v>50</v>
      </c>
      <c r="L198" s="27" t="n">
        <f aca="false">'Приложение 5 2025-2027гг'!L352</f>
        <v>50</v>
      </c>
      <c r="M198" s="27" t="n">
        <f aca="false">'Приложение 5 2025-2027гг'!M352</f>
        <v>50</v>
      </c>
    </row>
    <row r="199" s="5" customFormat="true" ht="78" hidden="false" customHeight="true" outlineLevel="0" collapsed="false">
      <c r="B199" s="104" t="s">
        <v>110</v>
      </c>
      <c r="C199" s="123" t="s">
        <v>108</v>
      </c>
      <c r="D199" s="157" t="s">
        <v>99</v>
      </c>
      <c r="E199" s="157" t="s">
        <v>15</v>
      </c>
      <c r="F199" s="83" t="s">
        <v>111</v>
      </c>
      <c r="G199" s="100"/>
      <c r="H199" s="100"/>
      <c r="I199" s="100"/>
      <c r="J199" s="24"/>
      <c r="K199" s="27" t="n">
        <f aca="false">K200+K201</f>
        <v>928.1</v>
      </c>
      <c r="L199" s="27" t="n">
        <f aca="false">L200+L201</f>
        <v>928.1</v>
      </c>
      <c r="M199" s="27" t="n">
        <f aca="false">M200+M201</f>
        <v>928.1</v>
      </c>
    </row>
    <row r="200" s="5" customFormat="true" ht="29.25" hidden="false" customHeight="true" outlineLevel="0" collapsed="false">
      <c r="B200" s="104" t="s">
        <v>103</v>
      </c>
      <c r="C200" s="147" t="s">
        <v>108</v>
      </c>
      <c r="D200" s="157" t="s">
        <v>99</v>
      </c>
      <c r="E200" s="157" t="s">
        <v>15</v>
      </c>
      <c r="F200" s="157" t="s">
        <v>111</v>
      </c>
      <c r="G200" s="100" t="s">
        <v>609</v>
      </c>
      <c r="H200" s="100" t="s">
        <v>15</v>
      </c>
      <c r="I200" s="100" t="s">
        <v>20</v>
      </c>
      <c r="J200" s="24" t="s">
        <v>104</v>
      </c>
      <c r="K200" s="27" t="n">
        <f aca="false">'Приложение 5 2025-2027гг'!K223</f>
        <v>728.1</v>
      </c>
      <c r="L200" s="27" t="n">
        <f aca="false">'Приложение 5 2025-2027гг'!L223</f>
        <v>728.1</v>
      </c>
      <c r="M200" s="27" t="n">
        <f aca="false">'Приложение 5 2025-2027гг'!M223</f>
        <v>728.1</v>
      </c>
    </row>
    <row r="201" s="5" customFormat="true" ht="29.25" hidden="false" customHeight="true" outlineLevel="0" collapsed="false">
      <c r="B201" s="104" t="s">
        <v>112</v>
      </c>
      <c r="C201" s="123" t="s">
        <v>108</v>
      </c>
      <c r="D201" s="83" t="s">
        <v>99</v>
      </c>
      <c r="E201" s="83" t="s">
        <v>15</v>
      </c>
      <c r="F201" s="127" t="s">
        <v>111</v>
      </c>
      <c r="G201" s="100" t="s">
        <v>609</v>
      </c>
      <c r="H201" s="100" t="s">
        <v>15</v>
      </c>
      <c r="I201" s="100" t="s">
        <v>20</v>
      </c>
      <c r="J201" s="24" t="s">
        <v>113</v>
      </c>
      <c r="K201" s="27" t="n">
        <f aca="false">'Приложение 5 2025-2027гг'!K224</f>
        <v>200</v>
      </c>
      <c r="L201" s="27" t="n">
        <f aca="false">'Приложение 5 2025-2027гг'!L224</f>
        <v>200</v>
      </c>
      <c r="M201" s="27" t="n">
        <f aca="false">'Приложение 5 2025-2027гг'!M224</f>
        <v>200</v>
      </c>
    </row>
    <row r="202" s="5" customFormat="true" ht="29.25" hidden="false" customHeight="true" outlineLevel="0" collapsed="false">
      <c r="B202" s="122" t="s">
        <v>196</v>
      </c>
      <c r="C202" s="82" t="s">
        <v>108</v>
      </c>
      <c r="D202" s="83" t="s">
        <v>99</v>
      </c>
      <c r="E202" s="83" t="s">
        <v>15</v>
      </c>
      <c r="F202" s="124" t="s">
        <v>166</v>
      </c>
      <c r="G202" s="100"/>
      <c r="H202" s="100"/>
      <c r="I202" s="100"/>
      <c r="J202" s="24"/>
      <c r="K202" s="27" t="n">
        <f aca="false">K203+K204</f>
        <v>3845</v>
      </c>
      <c r="L202" s="27" t="n">
        <f aca="false">L203+L204</f>
        <v>3845</v>
      </c>
      <c r="M202" s="27" t="n">
        <f aca="false">M203+M204</f>
        <v>3845</v>
      </c>
    </row>
    <row r="203" s="5" customFormat="true" ht="29.25" hidden="false" customHeight="true" outlineLevel="0" collapsed="false">
      <c r="B203" s="103" t="s">
        <v>163</v>
      </c>
      <c r="C203" s="82" t="s">
        <v>108</v>
      </c>
      <c r="D203" s="83" t="s">
        <v>99</v>
      </c>
      <c r="E203" s="83" t="s">
        <v>15</v>
      </c>
      <c r="F203" s="124" t="s">
        <v>166</v>
      </c>
      <c r="G203" s="100" t="s">
        <v>609</v>
      </c>
      <c r="H203" s="100" t="s">
        <v>33</v>
      </c>
      <c r="I203" s="100" t="s">
        <v>36</v>
      </c>
      <c r="J203" s="24" t="s">
        <v>104</v>
      </c>
      <c r="K203" s="27" t="n">
        <f aca="false">'Приложение 5 2025-2027гг'!K316</f>
        <v>3525</v>
      </c>
      <c r="L203" s="27" t="n">
        <f aca="false">'Приложение 5 2025-2027гг'!L316</f>
        <v>3525</v>
      </c>
      <c r="M203" s="27" t="n">
        <f aca="false">'Приложение 5 2025-2027гг'!M316</f>
        <v>3525</v>
      </c>
    </row>
    <row r="204" s="5" customFormat="true" ht="29.25" hidden="false" customHeight="true" outlineLevel="0" collapsed="false">
      <c r="B204" s="104" t="s">
        <v>112</v>
      </c>
      <c r="C204" s="82" t="s">
        <v>108</v>
      </c>
      <c r="D204" s="83" t="s">
        <v>99</v>
      </c>
      <c r="E204" s="83" t="s">
        <v>15</v>
      </c>
      <c r="F204" s="124" t="s">
        <v>166</v>
      </c>
      <c r="G204" s="100" t="s">
        <v>609</v>
      </c>
      <c r="H204" s="100" t="s">
        <v>33</v>
      </c>
      <c r="I204" s="100" t="s">
        <v>36</v>
      </c>
      <c r="J204" s="24" t="s">
        <v>113</v>
      </c>
      <c r="K204" s="27" t="n">
        <f aca="false">'Приложение 5 2025-2027гг'!K317</f>
        <v>320</v>
      </c>
      <c r="L204" s="27" t="n">
        <f aca="false">'Приложение 5 2025-2027гг'!L317</f>
        <v>320</v>
      </c>
      <c r="M204" s="27" t="n">
        <f aca="false">'Приложение 5 2025-2027гг'!M317</f>
        <v>320</v>
      </c>
    </row>
    <row r="205" s="96" customFormat="true" ht="29.25" hidden="false" customHeight="true" outlineLevel="0" collapsed="false">
      <c r="B205" s="113" t="s">
        <v>448</v>
      </c>
      <c r="C205" s="304" t="s">
        <v>108</v>
      </c>
      <c r="D205" s="304" t="s">
        <v>99</v>
      </c>
      <c r="E205" s="304" t="s">
        <v>18</v>
      </c>
      <c r="F205" s="303" t="s">
        <v>97</v>
      </c>
      <c r="G205" s="81"/>
      <c r="H205" s="81"/>
      <c r="I205" s="81"/>
      <c r="J205" s="21"/>
      <c r="K205" s="44" t="n">
        <f aca="false">K206+K208</f>
        <v>30</v>
      </c>
      <c r="L205" s="44" t="n">
        <f aca="false">L206+L208</f>
        <v>30</v>
      </c>
      <c r="M205" s="44" t="n">
        <f aca="false">M206+M208</f>
        <v>30</v>
      </c>
    </row>
    <row r="206" s="5" customFormat="true" ht="56.25" hidden="false" customHeight="true" outlineLevel="0" collapsed="false">
      <c r="B206" s="104" t="s">
        <v>449</v>
      </c>
      <c r="C206" s="82" t="s">
        <v>108</v>
      </c>
      <c r="D206" s="83" t="s">
        <v>99</v>
      </c>
      <c r="E206" s="83" t="s">
        <v>18</v>
      </c>
      <c r="F206" s="127" t="s">
        <v>450</v>
      </c>
      <c r="G206" s="100"/>
      <c r="H206" s="100"/>
      <c r="I206" s="100"/>
      <c r="J206" s="24"/>
      <c r="K206" s="27" t="n">
        <f aca="false">K207</f>
        <v>25</v>
      </c>
      <c r="L206" s="27" t="n">
        <f aca="false">L207</f>
        <v>25</v>
      </c>
      <c r="M206" s="27" t="n">
        <f aca="false">M207</f>
        <v>25</v>
      </c>
    </row>
    <row r="207" s="5" customFormat="true" ht="24" hidden="false" customHeight="true" outlineLevel="0" collapsed="false">
      <c r="B207" s="104" t="s">
        <v>418</v>
      </c>
      <c r="C207" s="132" t="s">
        <v>108</v>
      </c>
      <c r="D207" s="132" t="s">
        <v>99</v>
      </c>
      <c r="E207" s="132" t="s">
        <v>18</v>
      </c>
      <c r="F207" s="163" t="s">
        <v>450</v>
      </c>
      <c r="G207" s="100" t="s">
        <v>622</v>
      </c>
      <c r="H207" s="100" t="s">
        <v>26</v>
      </c>
      <c r="I207" s="100" t="s">
        <v>33</v>
      </c>
      <c r="J207" s="24" t="s">
        <v>419</v>
      </c>
      <c r="K207" s="27" t="n">
        <f aca="false">'Приложение 5 2025-2027гг'!K736</f>
        <v>25</v>
      </c>
      <c r="L207" s="27" t="n">
        <f aca="false">'Приложение 5 2025-2027гг'!L736</f>
        <v>25</v>
      </c>
      <c r="M207" s="27" t="n">
        <f aca="false">'Приложение 5 2025-2027гг'!M736</f>
        <v>25</v>
      </c>
    </row>
    <row r="208" s="5" customFormat="true" ht="60" hidden="false" customHeight="true" outlineLevel="0" collapsed="false">
      <c r="B208" s="139" t="s">
        <v>451</v>
      </c>
      <c r="C208" s="82" t="s">
        <v>108</v>
      </c>
      <c r="D208" s="83" t="s">
        <v>99</v>
      </c>
      <c r="E208" s="83" t="s">
        <v>18</v>
      </c>
      <c r="F208" s="127" t="s">
        <v>452</v>
      </c>
      <c r="G208" s="100"/>
      <c r="H208" s="100"/>
      <c r="I208" s="100"/>
      <c r="J208" s="24"/>
      <c r="K208" s="27" t="n">
        <f aca="false">K209</f>
        <v>5</v>
      </c>
      <c r="L208" s="27" t="n">
        <f aca="false">L209</f>
        <v>5</v>
      </c>
      <c r="M208" s="27" t="n">
        <f aca="false">M209</f>
        <v>5</v>
      </c>
    </row>
    <row r="209" s="5" customFormat="true" ht="18.75" hidden="false" customHeight="true" outlineLevel="0" collapsed="false">
      <c r="B209" s="216" t="s">
        <v>418</v>
      </c>
      <c r="C209" s="82" t="s">
        <v>108</v>
      </c>
      <c r="D209" s="83" t="s">
        <v>99</v>
      </c>
      <c r="E209" s="83" t="s">
        <v>18</v>
      </c>
      <c r="F209" s="127" t="s">
        <v>452</v>
      </c>
      <c r="G209" s="100" t="s">
        <v>622</v>
      </c>
      <c r="H209" s="100" t="s">
        <v>26</v>
      </c>
      <c r="I209" s="100" t="s">
        <v>33</v>
      </c>
      <c r="J209" s="24" t="s">
        <v>419</v>
      </c>
      <c r="K209" s="27" t="n">
        <f aca="false">'Приложение 5 2025-2027гг'!K738</f>
        <v>5</v>
      </c>
      <c r="L209" s="27" t="n">
        <f aca="false">'Приложение 5 2025-2027гг'!L738</f>
        <v>5</v>
      </c>
      <c r="M209" s="27" t="n">
        <f aca="false">'Приложение 5 2025-2027гг'!M738</f>
        <v>5</v>
      </c>
    </row>
    <row r="210" s="96" customFormat="true" ht="54.75" hidden="false" customHeight="true" outlineLevel="0" collapsed="false">
      <c r="B210" s="97" t="s">
        <v>227</v>
      </c>
      <c r="C210" s="116" t="s">
        <v>108</v>
      </c>
      <c r="D210" s="117" t="s">
        <v>99</v>
      </c>
      <c r="E210" s="117" t="s">
        <v>33</v>
      </c>
      <c r="F210" s="300" t="s">
        <v>97</v>
      </c>
      <c r="G210" s="81"/>
      <c r="H210" s="81"/>
      <c r="I210" s="81"/>
      <c r="J210" s="21"/>
      <c r="K210" s="44" t="n">
        <f aca="false">K211</f>
        <v>6</v>
      </c>
      <c r="L210" s="44" t="n">
        <f aca="false">L211</f>
        <v>6</v>
      </c>
      <c r="M210" s="44" t="n">
        <f aca="false">M211</f>
        <v>6</v>
      </c>
    </row>
    <row r="211" s="5" customFormat="true" ht="57" hidden="false" customHeight="true" outlineLevel="0" collapsed="false">
      <c r="B211" s="103" t="s">
        <v>228</v>
      </c>
      <c r="C211" s="123" t="s">
        <v>108</v>
      </c>
      <c r="D211" s="83" t="s">
        <v>99</v>
      </c>
      <c r="E211" s="83" t="s">
        <v>33</v>
      </c>
      <c r="F211" s="127" t="s">
        <v>229</v>
      </c>
      <c r="G211" s="100"/>
      <c r="H211" s="100"/>
      <c r="I211" s="100"/>
      <c r="J211" s="24"/>
      <c r="K211" s="27" t="n">
        <f aca="false">K212</f>
        <v>6</v>
      </c>
      <c r="L211" s="27" t="n">
        <f aca="false">L212</f>
        <v>6</v>
      </c>
      <c r="M211" s="27" t="n">
        <f aca="false">M212</f>
        <v>6</v>
      </c>
    </row>
    <row r="212" s="5" customFormat="true" ht="34.5" hidden="false" customHeight="true" outlineLevel="0" collapsed="false">
      <c r="B212" s="104" t="s">
        <v>112</v>
      </c>
      <c r="C212" s="123" t="s">
        <v>108</v>
      </c>
      <c r="D212" s="83" t="s">
        <v>99</v>
      </c>
      <c r="E212" s="83" t="s">
        <v>33</v>
      </c>
      <c r="F212" s="110" t="s">
        <v>229</v>
      </c>
      <c r="G212" s="24" t="s">
        <v>596</v>
      </c>
      <c r="H212" s="24" t="s">
        <v>33</v>
      </c>
      <c r="I212" s="24" t="s">
        <v>38</v>
      </c>
      <c r="J212" s="24" t="s">
        <v>113</v>
      </c>
      <c r="K212" s="27" t="n">
        <f aca="false">'Приложение 5 2025-2027гг'!K36</f>
        <v>6</v>
      </c>
      <c r="L212" s="27" t="n">
        <f aca="false">'Приложение 5 2025-2027гг'!L36</f>
        <v>6</v>
      </c>
      <c r="M212" s="27" t="n">
        <f aca="false">'Приложение 5 2025-2027гг'!M36</f>
        <v>6</v>
      </c>
    </row>
    <row r="213" s="5" customFormat="true" ht="58.5" hidden="false" customHeight="true" outlineLevel="0" collapsed="false">
      <c r="B213" s="417" t="s">
        <v>239</v>
      </c>
      <c r="C213" s="38" t="s">
        <v>240</v>
      </c>
      <c r="D213" s="392" t="s">
        <v>96</v>
      </c>
      <c r="E213" s="392" t="s">
        <v>16</v>
      </c>
      <c r="F213" s="423" t="s">
        <v>97</v>
      </c>
      <c r="G213" s="21"/>
      <c r="H213" s="21"/>
      <c r="I213" s="21"/>
      <c r="J213" s="21"/>
      <c r="K213" s="44" t="n">
        <f aca="false">K214+K221+K229</f>
        <v>33792.77</v>
      </c>
      <c r="L213" s="44" t="n">
        <f aca="false">L214+L221+L229</f>
        <v>35290.31</v>
      </c>
      <c r="M213" s="44" t="n">
        <f aca="false">M214+M221+M229</f>
        <v>35878.31</v>
      </c>
    </row>
    <row r="214" s="5" customFormat="true" ht="25.5" hidden="false" customHeight="true" outlineLevel="0" collapsed="false">
      <c r="B214" s="435" t="s">
        <v>201</v>
      </c>
      <c r="C214" s="38" t="s">
        <v>240</v>
      </c>
      <c r="D214" s="392" t="s">
        <v>202</v>
      </c>
      <c r="E214" s="392" t="s">
        <v>16</v>
      </c>
      <c r="F214" s="423" t="s">
        <v>97</v>
      </c>
      <c r="G214" s="21"/>
      <c r="H214" s="21"/>
      <c r="I214" s="21"/>
      <c r="J214" s="21"/>
      <c r="K214" s="44" t="n">
        <f aca="false">K215+K218</f>
        <v>6862.75</v>
      </c>
      <c r="L214" s="44" t="n">
        <f aca="false">L215+L218</f>
        <v>6598.29</v>
      </c>
      <c r="M214" s="44" t="n">
        <f aca="false">M215+M218</f>
        <v>6598.29</v>
      </c>
    </row>
    <row r="215" s="5" customFormat="true" ht="51.75" hidden="false" customHeight="true" outlineLevel="0" collapsed="false">
      <c r="B215" s="417" t="s">
        <v>244</v>
      </c>
      <c r="C215" s="38" t="s">
        <v>240</v>
      </c>
      <c r="D215" s="392" t="s">
        <v>202</v>
      </c>
      <c r="E215" s="392" t="s">
        <v>15</v>
      </c>
      <c r="F215" s="423" t="s">
        <v>97</v>
      </c>
      <c r="G215" s="21"/>
      <c r="H215" s="21"/>
      <c r="I215" s="21"/>
      <c r="J215" s="21"/>
      <c r="K215" s="44" t="n">
        <f aca="false">K216</f>
        <v>1249.18</v>
      </c>
      <c r="L215" s="44" t="n">
        <f aca="false">L216</f>
        <v>1249.18</v>
      </c>
      <c r="M215" s="44" t="n">
        <f aca="false">M216</f>
        <v>1249.18</v>
      </c>
    </row>
    <row r="216" s="5" customFormat="true" ht="58.5" hidden="false" customHeight="true" outlineLevel="0" collapsed="false">
      <c r="B216" s="94" t="s">
        <v>245</v>
      </c>
      <c r="C216" s="37" t="s">
        <v>240</v>
      </c>
      <c r="D216" s="90" t="s">
        <v>202</v>
      </c>
      <c r="E216" s="90" t="s">
        <v>15</v>
      </c>
      <c r="F216" s="95" t="s">
        <v>612</v>
      </c>
      <c r="G216" s="24"/>
      <c r="H216" s="24"/>
      <c r="I216" s="24"/>
      <c r="J216" s="24"/>
      <c r="K216" s="27" t="n">
        <f aca="false">K217</f>
        <v>1249.18</v>
      </c>
      <c r="L216" s="27" t="n">
        <f aca="false">L217</f>
        <v>1249.18</v>
      </c>
      <c r="M216" s="27" t="n">
        <f aca="false">M217</f>
        <v>1249.18</v>
      </c>
    </row>
    <row r="217" s="5" customFormat="true" ht="31.5" hidden="false" customHeight="true" outlineLevel="0" collapsed="false">
      <c r="B217" s="111" t="s">
        <v>117</v>
      </c>
      <c r="C217" s="37" t="s">
        <v>240</v>
      </c>
      <c r="D217" s="90" t="s">
        <v>202</v>
      </c>
      <c r="E217" s="90" t="s">
        <v>15</v>
      </c>
      <c r="F217" s="95" t="s">
        <v>612</v>
      </c>
      <c r="G217" s="24" t="s">
        <v>609</v>
      </c>
      <c r="H217" s="24" t="s">
        <v>20</v>
      </c>
      <c r="I217" s="24" t="s">
        <v>45</v>
      </c>
      <c r="J217" s="24" t="s">
        <v>113</v>
      </c>
      <c r="K217" s="27" t="n">
        <f aca="false">'Приложение 5 2025-2027гг'!K377</f>
        <v>1249.18</v>
      </c>
      <c r="L217" s="27" t="n">
        <f aca="false">'Приложение 5 2025-2027гг'!L377</f>
        <v>1249.18</v>
      </c>
      <c r="M217" s="27" t="n">
        <f aca="false">'Приложение 5 2025-2027гг'!M377</f>
        <v>1249.18</v>
      </c>
    </row>
    <row r="218" s="5" customFormat="true" ht="31.5" hidden="false" customHeight="true" outlineLevel="0" collapsed="false">
      <c r="B218" s="417" t="s">
        <v>241</v>
      </c>
      <c r="C218" s="37" t="s">
        <v>240</v>
      </c>
      <c r="D218" s="90" t="s">
        <v>202</v>
      </c>
      <c r="E218" s="90" t="s">
        <v>18</v>
      </c>
      <c r="F218" s="95" t="s">
        <v>97</v>
      </c>
      <c r="G218" s="21"/>
      <c r="H218" s="21"/>
      <c r="I218" s="21"/>
      <c r="J218" s="21"/>
      <c r="K218" s="44" t="n">
        <f aca="false">K219</f>
        <v>5613.57</v>
      </c>
      <c r="L218" s="44" t="n">
        <f aca="false">L219</f>
        <v>5349.11</v>
      </c>
      <c r="M218" s="44" t="n">
        <f aca="false">M219</f>
        <v>5349.11</v>
      </c>
    </row>
    <row r="219" s="5" customFormat="true" ht="40.5" hidden="false" customHeight="true" outlineLevel="0" collapsed="false">
      <c r="B219" s="30" t="s">
        <v>242</v>
      </c>
      <c r="C219" s="37" t="s">
        <v>240</v>
      </c>
      <c r="D219" s="90" t="s">
        <v>202</v>
      </c>
      <c r="E219" s="90" t="s">
        <v>18</v>
      </c>
      <c r="F219" s="95" t="s">
        <v>243</v>
      </c>
      <c r="G219" s="24"/>
      <c r="H219" s="24"/>
      <c r="I219" s="24"/>
      <c r="J219" s="24"/>
      <c r="K219" s="27" t="n">
        <f aca="false">K220</f>
        <v>5613.57</v>
      </c>
      <c r="L219" s="27" t="n">
        <f aca="false">L220</f>
        <v>5349.11</v>
      </c>
      <c r="M219" s="27" t="n">
        <f aca="false">M220</f>
        <v>5349.11</v>
      </c>
    </row>
    <row r="220" s="5" customFormat="true" ht="31.5" hidden="false" customHeight="true" outlineLevel="0" collapsed="false">
      <c r="B220" s="30" t="s">
        <v>112</v>
      </c>
      <c r="C220" s="37" t="s">
        <v>240</v>
      </c>
      <c r="D220" s="90" t="s">
        <v>202</v>
      </c>
      <c r="E220" s="90" t="s">
        <v>18</v>
      </c>
      <c r="F220" s="95" t="s">
        <v>243</v>
      </c>
      <c r="G220" s="24" t="s">
        <v>609</v>
      </c>
      <c r="H220" s="24" t="s">
        <v>20</v>
      </c>
      <c r="I220" s="24" t="s">
        <v>43</v>
      </c>
      <c r="J220" s="24" t="s">
        <v>113</v>
      </c>
      <c r="K220" s="27" t="n">
        <f aca="false">'Приложение 5 2025-2027гг'!K371</f>
        <v>5613.57</v>
      </c>
      <c r="L220" s="27" t="n">
        <f aca="false">'Приложение 5 2025-2027гг'!L371</f>
        <v>5349.11</v>
      </c>
      <c r="M220" s="27" t="n">
        <f aca="false">'Приложение 5 2025-2027гг'!M371</f>
        <v>5349.11</v>
      </c>
    </row>
    <row r="221" s="96" customFormat="true" ht="21" hidden="false" customHeight="true" outlineLevel="0" collapsed="false">
      <c r="B221" s="43" t="s">
        <v>235</v>
      </c>
      <c r="C221" s="116" t="s">
        <v>240</v>
      </c>
      <c r="D221" s="117" t="s">
        <v>139</v>
      </c>
      <c r="E221" s="117" t="s">
        <v>16</v>
      </c>
      <c r="F221" s="300" t="s">
        <v>97</v>
      </c>
      <c r="G221" s="21"/>
      <c r="H221" s="21"/>
      <c r="I221" s="21"/>
      <c r="J221" s="21"/>
      <c r="K221" s="44" t="n">
        <f aca="false">K222</f>
        <v>25930.02</v>
      </c>
      <c r="L221" s="44" t="n">
        <f aca="false">L222</f>
        <v>27692.02</v>
      </c>
      <c r="M221" s="44" t="n">
        <f aca="false">M222</f>
        <v>28280.02</v>
      </c>
    </row>
    <row r="222" s="5" customFormat="true" ht="48" hidden="false" customHeight="true" outlineLevel="0" collapsed="false">
      <c r="B222" s="417" t="s">
        <v>247</v>
      </c>
      <c r="C222" s="116" t="s">
        <v>240</v>
      </c>
      <c r="D222" s="117" t="s">
        <v>139</v>
      </c>
      <c r="E222" s="117" t="s">
        <v>15</v>
      </c>
      <c r="F222" s="300" t="s">
        <v>97</v>
      </c>
      <c r="G222" s="21"/>
      <c r="H222" s="21"/>
      <c r="I222" s="21"/>
      <c r="J222" s="21"/>
      <c r="K222" s="44" t="n">
        <f aca="false">K223+K225+K227</f>
        <v>25930.02</v>
      </c>
      <c r="L222" s="44" t="n">
        <f aca="false">L223+L225+L227</f>
        <v>27692.02</v>
      </c>
      <c r="M222" s="44" t="n">
        <f aca="false">M223+M225+M227</f>
        <v>28280.02</v>
      </c>
    </row>
    <row r="223" s="5" customFormat="true" ht="48" hidden="false" customHeight="true" outlineLevel="0" collapsed="false">
      <c r="B223" s="94" t="s">
        <v>249</v>
      </c>
      <c r="C223" s="123" t="s">
        <v>240</v>
      </c>
      <c r="D223" s="83" t="s">
        <v>139</v>
      </c>
      <c r="E223" s="83" t="s">
        <v>15</v>
      </c>
      <c r="F223" s="127" t="s">
        <v>248</v>
      </c>
      <c r="G223" s="24"/>
      <c r="H223" s="24"/>
      <c r="I223" s="24"/>
      <c r="J223" s="24"/>
      <c r="K223" s="27" t="n">
        <f aca="false">K224</f>
        <v>4435.02</v>
      </c>
      <c r="L223" s="27" t="n">
        <f aca="false">L224</f>
        <v>4333.02</v>
      </c>
      <c r="M223" s="27" t="n">
        <f aca="false">M224</f>
        <v>2772.02</v>
      </c>
    </row>
    <row r="224" s="5" customFormat="true" ht="36" hidden="false" customHeight="true" outlineLevel="0" collapsed="false">
      <c r="B224" s="30" t="s">
        <v>112</v>
      </c>
      <c r="C224" s="123" t="s">
        <v>240</v>
      </c>
      <c r="D224" s="83" t="s">
        <v>139</v>
      </c>
      <c r="E224" s="83" t="s">
        <v>15</v>
      </c>
      <c r="F224" s="127" t="s">
        <v>248</v>
      </c>
      <c r="G224" s="24" t="s">
        <v>609</v>
      </c>
      <c r="H224" s="24" t="s">
        <v>20</v>
      </c>
      <c r="I224" s="24" t="s">
        <v>45</v>
      </c>
      <c r="J224" s="24" t="s">
        <v>113</v>
      </c>
      <c r="K224" s="27" t="n">
        <f aca="false">'Приложение 5 2025-2027гг'!K381</f>
        <v>4435.02</v>
      </c>
      <c r="L224" s="27" t="n">
        <f aca="false">'Приложение 5 2025-2027гг'!L381</f>
        <v>4333.02</v>
      </c>
      <c r="M224" s="27" t="n">
        <f aca="false">'Приложение 5 2025-2027гг'!M381</f>
        <v>2772.02</v>
      </c>
    </row>
    <row r="225" s="5" customFormat="true" ht="41.25" hidden="false" customHeight="true" outlineLevel="0" collapsed="false">
      <c r="B225" s="94" t="s">
        <v>250</v>
      </c>
      <c r="C225" s="123" t="s">
        <v>240</v>
      </c>
      <c r="D225" s="83" t="s">
        <v>139</v>
      </c>
      <c r="E225" s="83" t="s">
        <v>15</v>
      </c>
      <c r="F225" s="127" t="s">
        <v>251</v>
      </c>
      <c r="G225" s="24"/>
      <c r="H225" s="24"/>
      <c r="I225" s="24"/>
      <c r="J225" s="24"/>
      <c r="K225" s="27" t="n">
        <f aca="false">K226</f>
        <v>19495</v>
      </c>
      <c r="L225" s="27" t="n">
        <f aca="false">L226</f>
        <v>21359</v>
      </c>
      <c r="M225" s="27" t="n">
        <f aca="false">M226</f>
        <v>23508</v>
      </c>
    </row>
    <row r="226" s="5" customFormat="true" ht="36" hidden="false" customHeight="true" outlineLevel="0" collapsed="false">
      <c r="B226" s="30" t="s">
        <v>112</v>
      </c>
      <c r="C226" s="123" t="s">
        <v>240</v>
      </c>
      <c r="D226" s="83" t="s">
        <v>139</v>
      </c>
      <c r="E226" s="83" t="s">
        <v>15</v>
      </c>
      <c r="F226" s="127" t="s">
        <v>251</v>
      </c>
      <c r="G226" s="24" t="s">
        <v>609</v>
      </c>
      <c r="H226" s="24" t="s">
        <v>20</v>
      </c>
      <c r="I226" s="24" t="s">
        <v>45</v>
      </c>
      <c r="J226" s="24" t="s">
        <v>113</v>
      </c>
      <c r="K226" s="27" t="n">
        <f aca="false">'Приложение 5 2025-2027гг'!K383</f>
        <v>19495</v>
      </c>
      <c r="L226" s="27" t="n">
        <f aca="false">'Приложение 5 2025-2027гг'!L383</f>
        <v>21359</v>
      </c>
      <c r="M226" s="27" t="n">
        <f aca="false">'Приложение 5 2025-2027гг'!M383</f>
        <v>23508</v>
      </c>
    </row>
    <row r="227" s="5" customFormat="true" ht="45" hidden="false" customHeight="true" outlineLevel="0" collapsed="false">
      <c r="B227" s="174" t="s">
        <v>252</v>
      </c>
      <c r="C227" s="123" t="s">
        <v>240</v>
      </c>
      <c r="D227" s="83" t="s">
        <v>139</v>
      </c>
      <c r="E227" s="83" t="s">
        <v>15</v>
      </c>
      <c r="F227" s="127" t="s">
        <v>253</v>
      </c>
      <c r="G227" s="24"/>
      <c r="H227" s="24"/>
      <c r="I227" s="24"/>
      <c r="J227" s="24"/>
      <c r="K227" s="27" t="n">
        <f aca="false">K228</f>
        <v>2000</v>
      </c>
      <c r="L227" s="27" t="n">
        <f aca="false">L228</f>
        <v>2000</v>
      </c>
      <c r="M227" s="27" t="n">
        <f aca="false">M228</f>
        <v>2000</v>
      </c>
    </row>
    <row r="228" s="5" customFormat="true" ht="25.5" hidden="false" customHeight="true" outlineLevel="0" collapsed="false">
      <c r="B228" s="143" t="s">
        <v>254</v>
      </c>
      <c r="C228" s="123" t="s">
        <v>240</v>
      </c>
      <c r="D228" s="83" t="s">
        <v>139</v>
      </c>
      <c r="E228" s="83" t="s">
        <v>15</v>
      </c>
      <c r="F228" s="127" t="s">
        <v>253</v>
      </c>
      <c r="G228" s="24" t="s">
        <v>609</v>
      </c>
      <c r="H228" s="24" t="s">
        <v>20</v>
      </c>
      <c r="I228" s="24" t="s">
        <v>45</v>
      </c>
      <c r="J228" s="24" t="s">
        <v>113</v>
      </c>
      <c r="K228" s="27" t="n">
        <f aca="false">'Приложение 5 2025-2027гг'!K385</f>
        <v>2000</v>
      </c>
      <c r="L228" s="27" t="n">
        <f aca="false">'Приложение 5 2025-2027гг'!L385</f>
        <v>2000</v>
      </c>
      <c r="M228" s="27" t="n">
        <f aca="false">'Приложение 5 2025-2027гг'!M385</f>
        <v>2000</v>
      </c>
    </row>
    <row r="229" s="5" customFormat="true" ht="20.25" hidden="false" customHeight="true" outlineLevel="0" collapsed="false">
      <c r="B229" s="436" t="s">
        <v>98</v>
      </c>
      <c r="C229" s="116" t="s">
        <v>240</v>
      </c>
      <c r="D229" s="117" t="s">
        <v>99</v>
      </c>
      <c r="E229" s="117" t="s">
        <v>16</v>
      </c>
      <c r="F229" s="300" t="s">
        <v>97</v>
      </c>
      <c r="G229" s="21"/>
      <c r="H229" s="21"/>
      <c r="I229" s="21"/>
      <c r="J229" s="21"/>
      <c r="K229" s="44" t="n">
        <f aca="false">K230</f>
        <v>1000</v>
      </c>
      <c r="L229" s="44" t="n">
        <f aca="false">L230</f>
        <v>1000</v>
      </c>
      <c r="M229" s="44" t="n">
        <f aca="false">M230</f>
        <v>1000</v>
      </c>
    </row>
    <row r="230" s="96" customFormat="true" ht="46.5" hidden="false" customHeight="true" outlineLevel="0" collapsed="false">
      <c r="B230" s="417" t="s">
        <v>255</v>
      </c>
      <c r="C230" s="116" t="s">
        <v>240</v>
      </c>
      <c r="D230" s="117" t="s">
        <v>99</v>
      </c>
      <c r="E230" s="117" t="s">
        <v>15</v>
      </c>
      <c r="F230" s="300" t="s">
        <v>97</v>
      </c>
      <c r="G230" s="21"/>
      <c r="H230" s="21"/>
      <c r="I230" s="21"/>
      <c r="J230" s="21"/>
      <c r="K230" s="44" t="n">
        <f aca="false">K231</f>
        <v>1000</v>
      </c>
      <c r="L230" s="44" t="n">
        <f aca="false">L231</f>
        <v>1000</v>
      </c>
      <c r="M230" s="44" t="n">
        <f aca="false">M231</f>
        <v>1000</v>
      </c>
    </row>
    <row r="231" s="98" customFormat="true" ht="24.75" hidden="false" customHeight="true" outlineLevel="0" collapsed="false">
      <c r="B231" s="175" t="s">
        <v>256</v>
      </c>
      <c r="C231" s="123" t="s">
        <v>240</v>
      </c>
      <c r="D231" s="83" t="s">
        <v>99</v>
      </c>
      <c r="E231" s="83" t="s">
        <v>15</v>
      </c>
      <c r="F231" s="127" t="s">
        <v>257</v>
      </c>
      <c r="G231" s="100"/>
      <c r="H231" s="100"/>
      <c r="I231" s="100"/>
      <c r="J231" s="100"/>
      <c r="K231" s="179" t="n">
        <f aca="false">K232</f>
        <v>1000</v>
      </c>
      <c r="L231" s="179" t="n">
        <f aca="false">L232</f>
        <v>1000</v>
      </c>
      <c r="M231" s="179" t="n">
        <f aca="false">M232</f>
        <v>1000</v>
      </c>
    </row>
    <row r="232" s="98" customFormat="true" ht="19.5" hidden="false" customHeight="true" outlineLevel="0" collapsed="false">
      <c r="B232" s="143" t="s">
        <v>254</v>
      </c>
      <c r="C232" s="110" t="s">
        <v>240</v>
      </c>
      <c r="D232" s="83" t="s">
        <v>99</v>
      </c>
      <c r="E232" s="83" t="s">
        <v>15</v>
      </c>
      <c r="F232" s="83" t="s">
        <v>257</v>
      </c>
      <c r="G232" s="100" t="s">
        <v>619</v>
      </c>
      <c r="H232" s="100" t="s">
        <v>20</v>
      </c>
      <c r="I232" s="100" t="s">
        <v>45</v>
      </c>
      <c r="J232" s="100" t="s">
        <v>113</v>
      </c>
      <c r="K232" s="179" t="n">
        <f aca="false">'Приложение 5 2025-2027гг'!K603</f>
        <v>1000</v>
      </c>
      <c r="L232" s="179" t="n">
        <f aca="false">'Приложение 5 2025-2027гг'!L603</f>
        <v>1000</v>
      </c>
      <c r="M232" s="179" t="n">
        <f aca="false">'Приложение 5 2025-2027гг'!M603</f>
        <v>1000</v>
      </c>
    </row>
    <row r="233" s="5" customFormat="true" ht="40.5" hidden="false" customHeight="true" outlineLevel="0" collapsed="false">
      <c r="B233" s="437" t="s">
        <v>94</v>
      </c>
      <c r="C233" s="254" t="s">
        <v>95</v>
      </c>
      <c r="D233" s="117" t="s">
        <v>96</v>
      </c>
      <c r="E233" s="117" t="s">
        <v>16</v>
      </c>
      <c r="F233" s="117" t="s">
        <v>97</v>
      </c>
      <c r="G233" s="21"/>
      <c r="H233" s="21"/>
      <c r="I233" s="21"/>
      <c r="J233" s="21"/>
      <c r="K233" s="44" t="n">
        <f aca="false">K234</f>
        <v>232024.74</v>
      </c>
      <c r="L233" s="44" t="n">
        <f aca="false">L234</f>
        <v>230430.84</v>
      </c>
      <c r="M233" s="44" t="n">
        <f aca="false">M234</f>
        <v>230207.74</v>
      </c>
    </row>
    <row r="234" s="5" customFormat="true" ht="24.75" hidden="false" customHeight="true" outlineLevel="0" collapsed="false">
      <c r="B234" s="436" t="s">
        <v>98</v>
      </c>
      <c r="C234" s="438" t="s">
        <v>95</v>
      </c>
      <c r="D234" s="305" t="s">
        <v>99</v>
      </c>
      <c r="E234" s="305" t="s">
        <v>16</v>
      </c>
      <c r="F234" s="305" t="s">
        <v>97</v>
      </c>
      <c r="G234" s="21"/>
      <c r="H234" s="21"/>
      <c r="I234" s="21"/>
      <c r="J234" s="21"/>
      <c r="K234" s="44" t="n">
        <f aca="false">K235+K243+K250+K271+K276+K279</f>
        <v>232024.74</v>
      </c>
      <c r="L234" s="44" t="n">
        <f aca="false">L235+L243+L250+L271+L276+L279</f>
        <v>230430.84</v>
      </c>
      <c r="M234" s="44" t="n">
        <f aca="false">M235+M243+M250+M271+M276+M279</f>
        <v>230207.74</v>
      </c>
    </row>
    <row r="235" s="5" customFormat="true" ht="44.25" hidden="false" customHeight="true" outlineLevel="0" collapsed="false">
      <c r="B235" s="437" t="s">
        <v>144</v>
      </c>
      <c r="C235" s="155" t="s">
        <v>95</v>
      </c>
      <c r="D235" s="117" t="s">
        <v>99</v>
      </c>
      <c r="E235" s="117" t="s">
        <v>15</v>
      </c>
      <c r="F235" s="300" t="s">
        <v>97</v>
      </c>
      <c r="G235" s="21"/>
      <c r="H235" s="21"/>
      <c r="I235" s="21"/>
      <c r="J235" s="21"/>
      <c r="K235" s="44" t="n">
        <f aca="false">K236+K239+K241</f>
        <v>4060.23</v>
      </c>
      <c r="L235" s="44" t="n">
        <f aca="false">L236+L239+L241</f>
        <v>4060.23</v>
      </c>
      <c r="M235" s="44" t="n">
        <f aca="false">M236+M239+M241</f>
        <v>4060.23</v>
      </c>
    </row>
    <row r="236" s="96" customFormat="true" ht="24.75" hidden="false" customHeight="true" outlineLevel="0" collapsed="false">
      <c r="B236" s="437" t="s">
        <v>525</v>
      </c>
      <c r="C236" s="155" t="s">
        <v>95</v>
      </c>
      <c r="D236" s="117" t="s">
        <v>99</v>
      </c>
      <c r="E236" s="117" t="s">
        <v>15</v>
      </c>
      <c r="F236" s="300" t="s">
        <v>526</v>
      </c>
      <c r="G236" s="21"/>
      <c r="H236" s="21"/>
      <c r="I236" s="21"/>
      <c r="J236" s="21"/>
      <c r="K236" s="44" t="n">
        <f aca="false">K237+K238</f>
        <v>3799.23</v>
      </c>
      <c r="L236" s="44" t="n">
        <f aca="false">L237+L238</f>
        <v>3799.23</v>
      </c>
      <c r="M236" s="44" t="n">
        <f aca="false">M237+M238</f>
        <v>3799.23</v>
      </c>
    </row>
    <row r="237" s="5" customFormat="true" ht="24.75" hidden="false" customHeight="true" outlineLevel="0" collapsed="false">
      <c r="B237" s="30" t="s">
        <v>112</v>
      </c>
      <c r="C237" s="82" t="s">
        <v>95</v>
      </c>
      <c r="D237" s="83" t="s">
        <v>99</v>
      </c>
      <c r="E237" s="83" t="s">
        <v>15</v>
      </c>
      <c r="F237" s="127" t="s">
        <v>526</v>
      </c>
      <c r="G237" s="24" t="s">
        <v>629</v>
      </c>
      <c r="H237" s="24" t="s">
        <v>36</v>
      </c>
      <c r="I237" s="24" t="s">
        <v>15</v>
      </c>
      <c r="J237" s="24" t="s">
        <v>113</v>
      </c>
      <c r="K237" s="27" t="n">
        <f aca="false">'Приложение 5 2025-2027гг'!K846</f>
        <v>0</v>
      </c>
      <c r="L237" s="27" t="n">
        <f aca="false">'Приложение 5 2025-2027гг'!L846</f>
        <v>0</v>
      </c>
      <c r="M237" s="27" t="n">
        <f aca="false">'Приложение 5 2025-2027гг'!M846</f>
        <v>0</v>
      </c>
    </row>
    <row r="238" s="5" customFormat="true" ht="24.75" hidden="false" customHeight="true" outlineLevel="0" collapsed="false">
      <c r="B238" s="30" t="s">
        <v>512</v>
      </c>
      <c r="C238" s="82" t="s">
        <v>95</v>
      </c>
      <c r="D238" s="83" t="s">
        <v>99</v>
      </c>
      <c r="E238" s="83" t="s">
        <v>15</v>
      </c>
      <c r="F238" s="127" t="s">
        <v>526</v>
      </c>
      <c r="G238" s="24" t="s">
        <v>629</v>
      </c>
      <c r="H238" s="24" t="s">
        <v>36</v>
      </c>
      <c r="I238" s="24" t="s">
        <v>15</v>
      </c>
      <c r="J238" s="24" t="s">
        <v>527</v>
      </c>
      <c r="K238" s="27" t="n">
        <f aca="false">'Приложение 5 2025-2027гг'!K847</f>
        <v>3799.23</v>
      </c>
      <c r="L238" s="27" t="n">
        <f aca="false">'Приложение 5 2025-2027гг'!L847</f>
        <v>3799.23</v>
      </c>
      <c r="M238" s="27" t="n">
        <f aca="false">'Приложение 5 2025-2027гг'!M847</f>
        <v>3799.23</v>
      </c>
    </row>
    <row r="239" s="96" customFormat="true" ht="24.75" hidden="false" customHeight="true" outlineLevel="0" collapsed="false">
      <c r="B239" s="437" t="s">
        <v>145</v>
      </c>
      <c r="C239" s="116" t="s">
        <v>95</v>
      </c>
      <c r="D239" s="117" t="s">
        <v>99</v>
      </c>
      <c r="E239" s="117" t="s">
        <v>15</v>
      </c>
      <c r="F239" s="300" t="s">
        <v>146</v>
      </c>
      <c r="G239" s="21"/>
      <c r="H239" s="21"/>
      <c r="I239" s="21"/>
      <c r="J239" s="21"/>
      <c r="K239" s="44" t="n">
        <f aca="false">K240</f>
        <v>192</v>
      </c>
      <c r="L239" s="44" t="n">
        <f aca="false">L240</f>
        <v>192</v>
      </c>
      <c r="M239" s="44" t="n">
        <f aca="false">M240</f>
        <v>192</v>
      </c>
    </row>
    <row r="240" s="5" customFormat="true" ht="24.75" hidden="false" customHeight="true" outlineLevel="0" collapsed="false">
      <c r="B240" s="23" t="s">
        <v>147</v>
      </c>
      <c r="C240" s="147" t="s">
        <v>95</v>
      </c>
      <c r="D240" s="157" t="s">
        <v>99</v>
      </c>
      <c r="E240" s="157" t="s">
        <v>15</v>
      </c>
      <c r="F240" s="132" t="s">
        <v>146</v>
      </c>
      <c r="G240" s="24" t="s">
        <v>629</v>
      </c>
      <c r="H240" s="24" t="s">
        <v>15</v>
      </c>
      <c r="I240" s="24" t="s">
        <v>30</v>
      </c>
      <c r="J240" s="24" t="s">
        <v>148</v>
      </c>
      <c r="K240" s="27" t="n">
        <f aca="false">'Приложение 5 2025-2027гг'!K837</f>
        <v>192</v>
      </c>
      <c r="L240" s="27" t="n">
        <f aca="false">'Приложение 5 2025-2027гг'!L837</f>
        <v>192</v>
      </c>
      <c r="M240" s="27" t="n">
        <f aca="false">'Приложение 5 2025-2027гг'!M837</f>
        <v>192</v>
      </c>
    </row>
    <row r="241" s="96" customFormat="true" ht="24.75" hidden="false" customHeight="true" outlineLevel="0" collapsed="false">
      <c r="B241" s="32" t="s">
        <v>149</v>
      </c>
      <c r="C241" s="116" t="s">
        <v>95</v>
      </c>
      <c r="D241" s="117" t="s">
        <v>99</v>
      </c>
      <c r="E241" s="117" t="s">
        <v>15</v>
      </c>
      <c r="F241" s="300" t="s">
        <v>150</v>
      </c>
      <c r="G241" s="21"/>
      <c r="H241" s="21"/>
      <c r="I241" s="21"/>
      <c r="J241" s="21"/>
      <c r="K241" s="44" t="n">
        <f aca="false">K242</f>
        <v>69</v>
      </c>
      <c r="L241" s="44" t="n">
        <f aca="false">L242</f>
        <v>69</v>
      </c>
      <c r="M241" s="44" t="n">
        <f aca="false">M242</f>
        <v>69</v>
      </c>
    </row>
    <row r="242" s="5" customFormat="true" ht="24.75" hidden="false" customHeight="true" outlineLevel="0" collapsed="false">
      <c r="B242" s="23" t="s">
        <v>151</v>
      </c>
      <c r="C242" s="123" t="s">
        <v>95</v>
      </c>
      <c r="D242" s="83" t="s">
        <v>99</v>
      </c>
      <c r="E242" s="83" t="s">
        <v>15</v>
      </c>
      <c r="F242" s="124" t="s">
        <v>150</v>
      </c>
      <c r="G242" s="24" t="s">
        <v>629</v>
      </c>
      <c r="H242" s="24" t="s">
        <v>15</v>
      </c>
      <c r="I242" s="24" t="s">
        <v>30</v>
      </c>
      <c r="J242" s="24" t="s">
        <v>152</v>
      </c>
      <c r="K242" s="27" t="n">
        <f aca="false">'Приложение 5 2025-2027гг'!K839</f>
        <v>69</v>
      </c>
      <c r="L242" s="27" t="n">
        <f aca="false">'Приложение 5 2025-2027гг'!L839</f>
        <v>69</v>
      </c>
      <c r="M242" s="27" t="n">
        <f aca="false">'Приложение 5 2025-2027гг'!M839</f>
        <v>69</v>
      </c>
    </row>
    <row r="243" s="5" customFormat="true" ht="32.25" hidden="false" customHeight="true" outlineLevel="0" collapsed="false">
      <c r="B243" s="43" t="s">
        <v>153</v>
      </c>
      <c r="C243" s="254" t="s">
        <v>95</v>
      </c>
      <c r="D243" s="254" t="s">
        <v>99</v>
      </c>
      <c r="E243" s="254" t="s">
        <v>18</v>
      </c>
      <c r="F243" s="254" t="s">
        <v>97</v>
      </c>
      <c r="G243" s="21"/>
      <c r="H243" s="21"/>
      <c r="I243" s="21"/>
      <c r="J243" s="21"/>
      <c r="K243" s="44" t="n">
        <f aca="false">K244+K246+K248</f>
        <v>70</v>
      </c>
      <c r="L243" s="44" t="n">
        <f aca="false">L244+L246+L248</f>
        <v>90</v>
      </c>
      <c r="M243" s="44" t="n">
        <f aca="false">M244+M246+M248</f>
        <v>90</v>
      </c>
    </row>
    <row r="244" s="5" customFormat="true" ht="37.5" hidden="false" customHeight="true" outlineLevel="0" collapsed="false">
      <c r="B244" s="93" t="s">
        <v>154</v>
      </c>
      <c r="C244" s="110" t="s">
        <v>95</v>
      </c>
      <c r="D244" s="110" t="s">
        <v>99</v>
      </c>
      <c r="E244" s="110" t="s">
        <v>18</v>
      </c>
      <c r="F244" s="110" t="s">
        <v>155</v>
      </c>
      <c r="G244" s="21"/>
      <c r="H244" s="21"/>
      <c r="I244" s="21"/>
      <c r="J244" s="21"/>
      <c r="K244" s="44" t="n">
        <f aca="false">K245</f>
        <v>50</v>
      </c>
      <c r="L244" s="44" t="n">
        <f aca="false">L245</f>
        <v>50</v>
      </c>
      <c r="M244" s="44" t="n">
        <f aca="false">M245</f>
        <v>50</v>
      </c>
    </row>
    <row r="245" s="5" customFormat="true" ht="30.75" hidden="false" customHeight="true" outlineLevel="0" collapsed="false">
      <c r="B245" s="109" t="s">
        <v>117</v>
      </c>
      <c r="C245" s="110" t="s">
        <v>95</v>
      </c>
      <c r="D245" s="110" t="s">
        <v>99</v>
      </c>
      <c r="E245" s="110" t="s">
        <v>18</v>
      </c>
      <c r="F245" s="110" t="s">
        <v>155</v>
      </c>
      <c r="G245" s="24" t="s">
        <v>609</v>
      </c>
      <c r="H245" s="24" t="s">
        <v>15</v>
      </c>
      <c r="I245" s="24" t="s">
        <v>30</v>
      </c>
      <c r="J245" s="24" t="s">
        <v>113</v>
      </c>
      <c r="K245" s="27" t="n">
        <f aca="false">'Приложение 5 2025-2027гг'!K265</f>
        <v>50</v>
      </c>
      <c r="L245" s="27" t="n">
        <f aca="false">'Приложение 5 2025-2027гг'!L265</f>
        <v>50</v>
      </c>
      <c r="M245" s="27" t="n">
        <f aca="false">'Приложение 5 2025-2027гг'!M265</f>
        <v>50</v>
      </c>
    </row>
    <row r="246" s="5" customFormat="true" ht="37.5" hidden="false" customHeight="true" outlineLevel="0" collapsed="false">
      <c r="B246" s="111" t="s">
        <v>156</v>
      </c>
      <c r="C246" s="110" t="s">
        <v>95</v>
      </c>
      <c r="D246" s="110" t="s">
        <v>99</v>
      </c>
      <c r="E246" s="110" t="s">
        <v>18</v>
      </c>
      <c r="F246" s="110" t="s">
        <v>157</v>
      </c>
      <c r="G246" s="21"/>
      <c r="H246" s="21"/>
      <c r="I246" s="21"/>
      <c r="J246" s="21"/>
      <c r="K246" s="44" t="n">
        <f aca="false">K247</f>
        <v>10</v>
      </c>
      <c r="L246" s="44" t="n">
        <f aca="false">L247</f>
        <v>20</v>
      </c>
      <c r="M246" s="44" t="n">
        <f aca="false">M247</f>
        <v>20</v>
      </c>
    </row>
    <row r="247" s="5" customFormat="true" ht="24.75" hidden="false" customHeight="true" outlineLevel="0" collapsed="false">
      <c r="B247" s="109" t="s">
        <v>117</v>
      </c>
      <c r="C247" s="110" t="s">
        <v>95</v>
      </c>
      <c r="D247" s="110" t="s">
        <v>99</v>
      </c>
      <c r="E247" s="110" t="s">
        <v>18</v>
      </c>
      <c r="F247" s="110" t="s">
        <v>157</v>
      </c>
      <c r="G247" s="24" t="s">
        <v>609</v>
      </c>
      <c r="H247" s="24" t="s">
        <v>15</v>
      </c>
      <c r="I247" s="24" t="s">
        <v>30</v>
      </c>
      <c r="J247" s="24" t="s">
        <v>113</v>
      </c>
      <c r="K247" s="27" t="n">
        <f aca="false">'Приложение 5 2025-2027гг'!K267</f>
        <v>10</v>
      </c>
      <c r="L247" s="27" t="n">
        <f aca="false">'Приложение 5 2025-2027гг'!L267</f>
        <v>20</v>
      </c>
      <c r="M247" s="27" t="n">
        <f aca="false">'Приложение 5 2025-2027гг'!M267</f>
        <v>20</v>
      </c>
    </row>
    <row r="248" s="5" customFormat="true" ht="32.25" hidden="false" customHeight="true" outlineLevel="0" collapsed="false">
      <c r="B248" s="109" t="s">
        <v>158</v>
      </c>
      <c r="C248" s="110" t="s">
        <v>95</v>
      </c>
      <c r="D248" s="110" t="s">
        <v>99</v>
      </c>
      <c r="E248" s="110" t="s">
        <v>18</v>
      </c>
      <c r="F248" s="110" t="s">
        <v>159</v>
      </c>
      <c r="G248" s="21"/>
      <c r="H248" s="21"/>
      <c r="I248" s="21"/>
      <c r="J248" s="21"/>
      <c r="K248" s="44" t="n">
        <f aca="false">K249</f>
        <v>10</v>
      </c>
      <c r="L248" s="44" t="n">
        <f aca="false">L249</f>
        <v>20</v>
      </c>
      <c r="M248" s="44" t="n">
        <f aca="false">M249</f>
        <v>20</v>
      </c>
    </row>
    <row r="249" s="5" customFormat="true" ht="24.75" hidden="false" customHeight="true" outlineLevel="0" collapsed="false">
      <c r="B249" s="109" t="s">
        <v>117</v>
      </c>
      <c r="C249" s="110" t="s">
        <v>95</v>
      </c>
      <c r="D249" s="110" t="s">
        <v>99</v>
      </c>
      <c r="E249" s="110" t="s">
        <v>18</v>
      </c>
      <c r="F249" s="110" t="s">
        <v>159</v>
      </c>
      <c r="G249" s="24" t="s">
        <v>609</v>
      </c>
      <c r="H249" s="24" t="s">
        <v>15</v>
      </c>
      <c r="I249" s="24" t="s">
        <v>30</v>
      </c>
      <c r="J249" s="24" t="s">
        <v>113</v>
      </c>
      <c r="K249" s="27" t="n">
        <f aca="false">'Приложение 5 2025-2027гг'!K269</f>
        <v>10</v>
      </c>
      <c r="L249" s="27" t="n">
        <f aca="false">'Приложение 5 2025-2027гг'!L269</f>
        <v>20</v>
      </c>
      <c r="M249" s="27" t="n">
        <f aca="false">'Приложение 5 2025-2027гг'!M269</f>
        <v>20</v>
      </c>
    </row>
    <row r="250" s="5" customFormat="true" ht="43.5" hidden="false" customHeight="true" outlineLevel="0" collapsed="false">
      <c r="B250" s="436" t="s">
        <v>114</v>
      </c>
      <c r="C250" s="155" t="s">
        <v>95</v>
      </c>
      <c r="D250" s="117" t="s">
        <v>99</v>
      </c>
      <c r="E250" s="117" t="s">
        <v>33</v>
      </c>
      <c r="F250" s="117" t="s">
        <v>97</v>
      </c>
      <c r="G250" s="21"/>
      <c r="H250" s="21"/>
      <c r="I250" s="21"/>
      <c r="J250" s="21"/>
      <c r="K250" s="44" t="n">
        <f aca="false">K251+K258+K261+K264</f>
        <v>3625.8</v>
      </c>
      <c r="L250" s="44" t="n">
        <f aca="false">L251+L258+L261+L264</f>
        <v>1462.8</v>
      </c>
      <c r="M250" s="44" t="n">
        <f aca="false">M251+M258+M261+M264</f>
        <v>1446.2</v>
      </c>
    </row>
    <row r="251" s="96" customFormat="true" ht="36" hidden="false" customHeight="true" outlineLevel="0" collapsed="false">
      <c r="B251" s="436" t="s">
        <v>115</v>
      </c>
      <c r="C251" s="254" t="s">
        <v>95</v>
      </c>
      <c r="D251" s="254" t="s">
        <v>99</v>
      </c>
      <c r="E251" s="254" t="s">
        <v>33</v>
      </c>
      <c r="F251" s="254" t="s">
        <v>116</v>
      </c>
      <c r="G251" s="21"/>
      <c r="H251" s="21"/>
      <c r="I251" s="21"/>
      <c r="J251" s="21"/>
      <c r="K251" s="44" t="n">
        <f aca="false">SUM(K252:K257)</f>
        <v>2160</v>
      </c>
      <c r="L251" s="44" t="n">
        <f aca="false">SUM(L252:L257)</f>
        <v>70.4</v>
      </c>
      <c r="M251" s="44" t="n">
        <f aca="false">SUM(M252:M257)</f>
        <v>78.2</v>
      </c>
    </row>
    <row r="252" s="5" customFormat="true" ht="34.5" hidden="false" customHeight="true" outlineLevel="0" collapsed="false">
      <c r="B252" s="109" t="s">
        <v>117</v>
      </c>
      <c r="C252" s="110" t="s">
        <v>95</v>
      </c>
      <c r="D252" s="110" t="s">
        <v>99</v>
      </c>
      <c r="E252" s="110" t="s">
        <v>33</v>
      </c>
      <c r="F252" s="110" t="s">
        <v>116</v>
      </c>
      <c r="G252" s="24" t="s">
        <v>596</v>
      </c>
      <c r="H252" s="24" t="s">
        <v>43</v>
      </c>
      <c r="I252" s="24" t="s">
        <v>20</v>
      </c>
      <c r="J252" s="24" t="s">
        <v>113</v>
      </c>
      <c r="K252" s="27" t="n">
        <f aca="false">'Приложение 5 2025-2027гг'!K139</f>
        <v>120</v>
      </c>
      <c r="L252" s="27" t="n">
        <f aca="false">'Приложение 5 2025-2027гг'!L139</f>
        <v>0</v>
      </c>
      <c r="M252" s="27" t="n">
        <f aca="false">'Приложение 5 2025-2027гг'!M139</f>
        <v>0</v>
      </c>
    </row>
    <row r="253" s="5" customFormat="true" ht="34.5" hidden="false" customHeight="true" outlineLevel="0" collapsed="false">
      <c r="B253" s="109" t="s">
        <v>117</v>
      </c>
      <c r="C253" s="110" t="s">
        <v>95</v>
      </c>
      <c r="D253" s="110" t="s">
        <v>99</v>
      </c>
      <c r="E253" s="110" t="s">
        <v>33</v>
      </c>
      <c r="F253" s="110" t="s">
        <v>116</v>
      </c>
      <c r="G253" s="24" t="s">
        <v>609</v>
      </c>
      <c r="H253" s="24" t="s">
        <v>15</v>
      </c>
      <c r="I253" s="24" t="s">
        <v>20</v>
      </c>
      <c r="J253" s="24" t="s">
        <v>113</v>
      </c>
      <c r="K253" s="27" t="n">
        <f aca="false">'Приложение 5 2025-2027гг'!K229</f>
        <v>1200</v>
      </c>
      <c r="L253" s="27" t="n">
        <f aca="false">'Приложение 5 2025-2027гг'!L229</f>
        <v>70.4</v>
      </c>
      <c r="M253" s="27" t="n">
        <f aca="false">'Приложение 5 2025-2027гг'!M229</f>
        <v>78.2</v>
      </c>
    </row>
    <row r="254" s="5" customFormat="true" ht="34.5" hidden="false" customHeight="true" outlineLevel="0" collapsed="false">
      <c r="B254" s="109" t="s">
        <v>117</v>
      </c>
      <c r="C254" s="110" t="s">
        <v>95</v>
      </c>
      <c r="D254" s="110" t="s">
        <v>99</v>
      </c>
      <c r="E254" s="110" t="s">
        <v>33</v>
      </c>
      <c r="F254" s="110" t="s">
        <v>116</v>
      </c>
      <c r="G254" s="24" t="s">
        <v>619</v>
      </c>
      <c r="H254" s="24" t="s">
        <v>20</v>
      </c>
      <c r="I254" s="24" t="s">
        <v>47</v>
      </c>
      <c r="J254" s="24" t="s">
        <v>113</v>
      </c>
      <c r="K254" s="27" t="n">
        <f aca="false">'Приложение 5 2025-2027гг'!K609</f>
        <v>240</v>
      </c>
      <c r="L254" s="27" t="n">
        <f aca="false">'Приложение 5 2025-2027гг'!L609</f>
        <v>0</v>
      </c>
      <c r="M254" s="27" t="n">
        <f aca="false">'Приложение 5 2025-2027гг'!M609</f>
        <v>0</v>
      </c>
    </row>
    <row r="255" s="5" customFormat="true" ht="34.5" hidden="false" customHeight="true" outlineLevel="0" collapsed="false">
      <c r="B255" s="109" t="s">
        <v>117</v>
      </c>
      <c r="C255" s="110" t="s">
        <v>95</v>
      </c>
      <c r="D255" s="110" t="s">
        <v>99</v>
      </c>
      <c r="E255" s="110" t="s">
        <v>33</v>
      </c>
      <c r="F255" s="110" t="s">
        <v>116</v>
      </c>
      <c r="G255" s="24" t="s">
        <v>622</v>
      </c>
      <c r="H255" s="24" t="s">
        <v>26</v>
      </c>
      <c r="I255" s="24" t="s">
        <v>45</v>
      </c>
      <c r="J255" s="24" t="s">
        <v>113</v>
      </c>
      <c r="K255" s="27" t="n">
        <f aca="false">'Приложение 5 2025-2027гг'!K782</f>
        <v>240</v>
      </c>
      <c r="L255" s="27" t="n">
        <f aca="false">'Приложение 5 2025-2027гг'!L782</f>
        <v>0</v>
      </c>
      <c r="M255" s="27" t="n">
        <f aca="false">'Приложение 5 2025-2027гг'!M782</f>
        <v>0</v>
      </c>
    </row>
    <row r="256" s="5" customFormat="true" ht="34.5" hidden="false" customHeight="true" outlineLevel="0" collapsed="false">
      <c r="B256" s="109" t="s">
        <v>117</v>
      </c>
      <c r="C256" s="110" t="s">
        <v>95</v>
      </c>
      <c r="D256" s="110" t="s">
        <v>99</v>
      </c>
      <c r="E256" s="110" t="s">
        <v>33</v>
      </c>
      <c r="F256" s="110" t="s">
        <v>116</v>
      </c>
      <c r="G256" s="24" t="s">
        <v>627</v>
      </c>
      <c r="H256" s="24" t="s">
        <v>15</v>
      </c>
      <c r="I256" s="24" t="s">
        <v>24</v>
      </c>
      <c r="J256" s="24" t="s">
        <v>113</v>
      </c>
      <c r="K256" s="27" t="n">
        <f aca="false">'Приложение 5 2025-2027гг'!K803</f>
        <v>30</v>
      </c>
      <c r="L256" s="27" t="n">
        <f aca="false">'Приложение 5 2025-2027гг'!L803</f>
        <v>0</v>
      </c>
      <c r="M256" s="27" t="n">
        <f aca="false">'Приложение 5 2025-2027гг'!M803</f>
        <v>0</v>
      </c>
    </row>
    <row r="257" s="5" customFormat="true" ht="34.5" hidden="false" customHeight="true" outlineLevel="0" collapsed="false">
      <c r="B257" s="109" t="s">
        <v>117</v>
      </c>
      <c r="C257" s="110" t="s">
        <v>95</v>
      </c>
      <c r="D257" s="110" t="s">
        <v>99</v>
      </c>
      <c r="E257" s="110" t="s">
        <v>33</v>
      </c>
      <c r="F257" s="110" t="s">
        <v>116</v>
      </c>
      <c r="G257" s="24" t="s">
        <v>629</v>
      </c>
      <c r="H257" s="24" t="s">
        <v>15</v>
      </c>
      <c r="I257" s="24" t="s">
        <v>24</v>
      </c>
      <c r="J257" s="24" t="s">
        <v>113</v>
      </c>
      <c r="K257" s="27" t="n">
        <f aca="false">'Приложение 5 2025-2027гг'!K820</f>
        <v>330</v>
      </c>
      <c r="L257" s="27" t="n">
        <f aca="false">'Приложение 5 2025-2027гг'!L820</f>
        <v>0</v>
      </c>
      <c r="M257" s="27" t="n">
        <f aca="false">'Приложение 5 2025-2027гг'!M820</f>
        <v>0</v>
      </c>
    </row>
    <row r="258" s="96" customFormat="true" ht="27" hidden="false" customHeight="true" outlineLevel="0" collapsed="false">
      <c r="B258" s="439" t="s">
        <v>130</v>
      </c>
      <c r="C258" s="254" t="s">
        <v>95</v>
      </c>
      <c r="D258" s="254" t="s">
        <v>99</v>
      </c>
      <c r="E258" s="254" t="s">
        <v>33</v>
      </c>
      <c r="F258" s="254" t="s">
        <v>131</v>
      </c>
      <c r="G258" s="21"/>
      <c r="H258" s="21"/>
      <c r="I258" s="21"/>
      <c r="J258" s="21"/>
      <c r="K258" s="44" t="n">
        <f aca="false">K259+K260</f>
        <v>12.7</v>
      </c>
      <c r="L258" s="44" t="n">
        <f aca="false">L259+L260</f>
        <v>5.7</v>
      </c>
      <c r="M258" s="44" t="n">
        <f aca="false">M259+M260</f>
        <v>0</v>
      </c>
    </row>
    <row r="259" s="5" customFormat="true" ht="26.25" hidden="false" customHeight="true" outlineLevel="0" collapsed="false">
      <c r="B259" s="109" t="s">
        <v>117</v>
      </c>
      <c r="C259" s="110" t="s">
        <v>95</v>
      </c>
      <c r="D259" s="110" t="s">
        <v>99</v>
      </c>
      <c r="E259" s="110" t="s">
        <v>33</v>
      </c>
      <c r="F259" s="110" t="s">
        <v>131</v>
      </c>
      <c r="G259" s="24" t="s">
        <v>622</v>
      </c>
      <c r="H259" s="24" t="s">
        <v>26</v>
      </c>
      <c r="I259" s="24" t="s">
        <v>45</v>
      </c>
      <c r="J259" s="24" t="s">
        <v>113</v>
      </c>
      <c r="K259" s="27" t="n">
        <f aca="false">'Приложение 5 2025-2027гг'!K784</f>
        <v>5.7</v>
      </c>
      <c r="L259" s="27" t="n">
        <f aca="false">'Приложение 5 2025-2027гг'!L784</f>
        <v>5.7</v>
      </c>
      <c r="M259" s="27" t="n">
        <f aca="false">'Приложение 5 2025-2027гг'!M784</f>
        <v>0</v>
      </c>
    </row>
    <row r="260" s="5" customFormat="true" ht="26.25" hidden="false" customHeight="true" outlineLevel="0" collapsed="false">
      <c r="B260" s="109" t="s">
        <v>117</v>
      </c>
      <c r="C260" s="110" t="s">
        <v>95</v>
      </c>
      <c r="D260" s="110" t="s">
        <v>99</v>
      </c>
      <c r="E260" s="110" t="s">
        <v>33</v>
      </c>
      <c r="F260" s="110" t="s">
        <v>131</v>
      </c>
      <c r="G260" s="24" t="s">
        <v>629</v>
      </c>
      <c r="H260" s="24" t="s">
        <v>15</v>
      </c>
      <c r="I260" s="24" t="s">
        <v>24</v>
      </c>
      <c r="J260" s="24" t="s">
        <v>113</v>
      </c>
      <c r="K260" s="27" t="n">
        <f aca="false">'Приложение 5 2025-2027гг'!K822</f>
        <v>7</v>
      </c>
      <c r="L260" s="27" t="n">
        <f aca="false">'Приложение 5 2025-2027гг'!L822</f>
        <v>0</v>
      </c>
      <c r="M260" s="27" t="n">
        <f aca="false">'Приложение 5 2025-2027гг'!M822</f>
        <v>0</v>
      </c>
    </row>
    <row r="261" s="96" customFormat="true" ht="24.75" hidden="false" customHeight="true" outlineLevel="0" collapsed="false">
      <c r="B261" s="439" t="s">
        <v>118</v>
      </c>
      <c r="C261" s="254" t="s">
        <v>95</v>
      </c>
      <c r="D261" s="254" t="s">
        <v>99</v>
      </c>
      <c r="E261" s="254" t="s">
        <v>33</v>
      </c>
      <c r="F261" s="254" t="s">
        <v>119</v>
      </c>
      <c r="G261" s="21"/>
      <c r="H261" s="21"/>
      <c r="I261" s="21"/>
      <c r="J261" s="21"/>
      <c r="K261" s="44" t="n">
        <f aca="false">K262+K263</f>
        <v>183.6</v>
      </c>
      <c r="L261" s="44" t="n">
        <f aca="false">L262+L263</f>
        <v>37.7</v>
      </c>
      <c r="M261" s="44" t="n">
        <f aca="false">M262+M263</f>
        <v>41.2</v>
      </c>
    </row>
    <row r="262" s="5" customFormat="true" ht="34.5" hidden="false" customHeight="true" outlineLevel="0" collapsed="false">
      <c r="B262" s="109" t="s">
        <v>117</v>
      </c>
      <c r="C262" s="110" t="s">
        <v>95</v>
      </c>
      <c r="D262" s="110" t="s">
        <v>99</v>
      </c>
      <c r="E262" s="110" t="s">
        <v>33</v>
      </c>
      <c r="F262" s="110" t="s">
        <v>119</v>
      </c>
      <c r="G262" s="24" t="s">
        <v>609</v>
      </c>
      <c r="H262" s="24" t="s">
        <v>15</v>
      </c>
      <c r="I262" s="24" t="s">
        <v>20</v>
      </c>
      <c r="J262" s="24" t="s">
        <v>113</v>
      </c>
      <c r="K262" s="27" t="n">
        <f aca="false">'Приложение 5 2025-2027гг'!K231</f>
        <v>153.6</v>
      </c>
      <c r="L262" s="27" t="n">
        <f aca="false">'Приложение 5 2025-2027гг'!L231</f>
        <v>37.7</v>
      </c>
      <c r="M262" s="27" t="n">
        <f aca="false">'Приложение 5 2025-2027гг'!M231</f>
        <v>41.2</v>
      </c>
    </row>
    <row r="263" s="5" customFormat="true" ht="34.5" hidden="false" customHeight="true" outlineLevel="0" collapsed="false">
      <c r="B263" s="111" t="s">
        <v>117</v>
      </c>
      <c r="C263" s="110" t="s">
        <v>95</v>
      </c>
      <c r="D263" s="110" t="s">
        <v>99</v>
      </c>
      <c r="E263" s="110" t="s">
        <v>33</v>
      </c>
      <c r="F263" s="110" t="s">
        <v>119</v>
      </c>
      <c r="G263" s="24" t="s">
        <v>622</v>
      </c>
      <c r="H263" s="24" t="s">
        <v>26</v>
      </c>
      <c r="I263" s="24" t="s">
        <v>45</v>
      </c>
      <c r="J263" s="24" t="s">
        <v>113</v>
      </c>
      <c r="K263" s="27" t="n">
        <f aca="false">'Приложение 5 2025-2027гг'!K786</f>
        <v>30</v>
      </c>
      <c r="L263" s="27" t="n">
        <f aca="false">'Приложение 5 2025-2027гг'!L786</f>
        <v>0</v>
      </c>
      <c r="M263" s="27" t="n">
        <f aca="false">'Приложение 5 2025-2027гг'!M786</f>
        <v>0</v>
      </c>
    </row>
    <row r="264" s="96" customFormat="true" ht="61.5" hidden="false" customHeight="true" outlineLevel="0" collapsed="false">
      <c r="B264" s="439" t="s">
        <v>120</v>
      </c>
      <c r="C264" s="254" t="s">
        <v>95</v>
      </c>
      <c r="D264" s="254" t="s">
        <v>99</v>
      </c>
      <c r="E264" s="254" t="s">
        <v>33</v>
      </c>
      <c r="F264" s="254" t="s">
        <v>121</v>
      </c>
      <c r="G264" s="21"/>
      <c r="H264" s="21"/>
      <c r="I264" s="21"/>
      <c r="J264" s="21"/>
      <c r="K264" s="44" t="n">
        <f aca="false">SUM(K265:K270)</f>
        <v>1269.5</v>
      </c>
      <c r="L264" s="44" t="n">
        <f aca="false">SUM(L265:L270)</f>
        <v>1349</v>
      </c>
      <c r="M264" s="44" t="n">
        <f aca="false">SUM(M265:M270)</f>
        <v>1326.8</v>
      </c>
    </row>
    <row r="265" s="5" customFormat="true" ht="30" hidden="false" customHeight="true" outlineLevel="0" collapsed="false">
      <c r="B265" s="109" t="s">
        <v>117</v>
      </c>
      <c r="C265" s="110" t="s">
        <v>95</v>
      </c>
      <c r="D265" s="110" t="s">
        <v>99</v>
      </c>
      <c r="E265" s="110" t="s">
        <v>33</v>
      </c>
      <c r="F265" s="110" t="s">
        <v>121</v>
      </c>
      <c r="G265" s="24" t="s">
        <v>596</v>
      </c>
      <c r="H265" s="24" t="s">
        <v>43</v>
      </c>
      <c r="I265" s="24" t="s">
        <v>20</v>
      </c>
      <c r="J265" s="24" t="s">
        <v>113</v>
      </c>
      <c r="K265" s="27" t="n">
        <f aca="false">'Приложение 5 2025-2027гг'!K141</f>
        <v>84</v>
      </c>
      <c r="L265" s="27" t="n">
        <f aca="false">'Приложение 5 2025-2027гг'!L141</f>
        <v>28</v>
      </c>
      <c r="M265" s="27" t="n">
        <f aca="false">'Приложение 5 2025-2027гг'!M141</f>
        <v>5.8</v>
      </c>
    </row>
    <row r="266" s="5" customFormat="true" ht="30" hidden="false" customHeight="true" outlineLevel="0" collapsed="false">
      <c r="B266" s="109" t="s">
        <v>117</v>
      </c>
      <c r="C266" s="110" t="s">
        <v>95</v>
      </c>
      <c r="D266" s="110" t="s">
        <v>99</v>
      </c>
      <c r="E266" s="110" t="s">
        <v>33</v>
      </c>
      <c r="F266" s="110" t="s">
        <v>121</v>
      </c>
      <c r="G266" s="24" t="s">
        <v>609</v>
      </c>
      <c r="H266" s="24" t="s">
        <v>15</v>
      </c>
      <c r="I266" s="24" t="s">
        <v>20</v>
      </c>
      <c r="J266" s="24" t="s">
        <v>113</v>
      </c>
      <c r="K266" s="27" t="n">
        <f aca="false">'Приложение 5 2025-2027гг'!K233</f>
        <v>689.5</v>
      </c>
      <c r="L266" s="27" t="n">
        <f aca="false">'Приложение 5 2025-2027гг'!L233</f>
        <v>1059.5</v>
      </c>
      <c r="M266" s="27" t="n">
        <f aca="false">'Приложение 5 2025-2027гг'!M233</f>
        <v>1059.5</v>
      </c>
    </row>
    <row r="267" s="5" customFormat="true" ht="30" hidden="false" customHeight="true" outlineLevel="0" collapsed="false">
      <c r="B267" s="109" t="s">
        <v>117</v>
      </c>
      <c r="C267" s="110" t="s">
        <v>95</v>
      </c>
      <c r="D267" s="110" t="s">
        <v>99</v>
      </c>
      <c r="E267" s="110" t="s">
        <v>33</v>
      </c>
      <c r="F267" s="110" t="s">
        <v>121</v>
      </c>
      <c r="G267" s="24" t="s">
        <v>619</v>
      </c>
      <c r="H267" s="24" t="s">
        <v>20</v>
      </c>
      <c r="I267" s="24" t="s">
        <v>47</v>
      </c>
      <c r="J267" s="24" t="s">
        <v>113</v>
      </c>
      <c r="K267" s="27" t="n">
        <f aca="false">'Приложение 5 2025-2027гг'!K611</f>
        <v>74</v>
      </c>
      <c r="L267" s="27" t="n">
        <f aca="false">'Приложение 5 2025-2027гг'!L611</f>
        <v>51.5</v>
      </c>
      <c r="M267" s="27" t="n">
        <f aca="false">'Приложение 5 2025-2027гг'!M611</f>
        <v>51.5</v>
      </c>
    </row>
    <row r="268" s="5" customFormat="true" ht="30" hidden="false" customHeight="true" outlineLevel="0" collapsed="false">
      <c r="B268" s="109" t="s">
        <v>117</v>
      </c>
      <c r="C268" s="110" t="s">
        <v>95</v>
      </c>
      <c r="D268" s="110" t="s">
        <v>99</v>
      </c>
      <c r="E268" s="110" t="s">
        <v>33</v>
      </c>
      <c r="F268" s="110" t="s">
        <v>121</v>
      </c>
      <c r="G268" s="24" t="s">
        <v>622</v>
      </c>
      <c r="H268" s="24" t="s">
        <v>26</v>
      </c>
      <c r="I268" s="24" t="s">
        <v>45</v>
      </c>
      <c r="J268" s="24" t="s">
        <v>113</v>
      </c>
      <c r="K268" s="27" t="n">
        <f aca="false">'Приложение 5 2025-2027гг'!K788</f>
        <v>80</v>
      </c>
      <c r="L268" s="27" t="n">
        <f aca="false">'Приложение 5 2025-2027гг'!L788</f>
        <v>80</v>
      </c>
      <c r="M268" s="27" t="n">
        <f aca="false">'Приложение 5 2025-2027гг'!M788</f>
        <v>80</v>
      </c>
    </row>
    <row r="269" s="5" customFormat="true" ht="30" hidden="false" customHeight="true" outlineLevel="0" collapsed="false">
      <c r="B269" s="109" t="s">
        <v>117</v>
      </c>
      <c r="C269" s="110" t="s">
        <v>95</v>
      </c>
      <c r="D269" s="110" t="s">
        <v>99</v>
      </c>
      <c r="E269" s="110" t="s">
        <v>33</v>
      </c>
      <c r="F269" s="110" t="s">
        <v>121</v>
      </c>
      <c r="G269" s="24" t="s">
        <v>627</v>
      </c>
      <c r="H269" s="24" t="s">
        <v>15</v>
      </c>
      <c r="I269" s="24" t="s">
        <v>24</v>
      </c>
      <c r="J269" s="24" t="s">
        <v>113</v>
      </c>
      <c r="K269" s="27" t="n">
        <f aca="false">'Приложение 5 2025-2027гг'!K805</f>
        <v>30</v>
      </c>
      <c r="L269" s="27" t="n">
        <f aca="false">'Приложение 5 2025-2027гг'!L805</f>
        <v>30</v>
      </c>
      <c r="M269" s="27" t="n">
        <f aca="false">'Приложение 5 2025-2027гг'!M805</f>
        <v>30</v>
      </c>
    </row>
    <row r="270" s="5" customFormat="true" ht="30" hidden="false" customHeight="true" outlineLevel="0" collapsed="false">
      <c r="B270" s="109" t="s">
        <v>117</v>
      </c>
      <c r="C270" s="110" t="s">
        <v>95</v>
      </c>
      <c r="D270" s="110" t="s">
        <v>99</v>
      </c>
      <c r="E270" s="110" t="s">
        <v>33</v>
      </c>
      <c r="F270" s="110" t="s">
        <v>121</v>
      </c>
      <c r="G270" s="24" t="s">
        <v>629</v>
      </c>
      <c r="H270" s="24" t="s">
        <v>15</v>
      </c>
      <c r="I270" s="24" t="s">
        <v>24</v>
      </c>
      <c r="J270" s="24" t="s">
        <v>113</v>
      </c>
      <c r="K270" s="27" t="n">
        <f aca="false">'Приложение 5 2025-2027гг'!K824</f>
        <v>312</v>
      </c>
      <c r="L270" s="27" t="n">
        <f aca="false">'Приложение 5 2025-2027гг'!L824</f>
        <v>100</v>
      </c>
      <c r="M270" s="27" t="n">
        <f aca="false">'Приложение 5 2025-2027гг'!M824</f>
        <v>100</v>
      </c>
    </row>
    <row r="271" s="5" customFormat="true" ht="55.5" hidden="false" customHeight="true" outlineLevel="0" collapsed="false">
      <c r="B271" s="440" t="s">
        <v>160</v>
      </c>
      <c r="C271" s="155" t="s">
        <v>95</v>
      </c>
      <c r="D271" s="117" t="s">
        <v>99</v>
      </c>
      <c r="E271" s="117" t="s">
        <v>20</v>
      </c>
      <c r="F271" s="117" t="s">
        <v>97</v>
      </c>
      <c r="G271" s="21"/>
      <c r="H271" s="21"/>
      <c r="I271" s="21"/>
      <c r="J271" s="21"/>
      <c r="K271" s="44" t="n">
        <f aca="false">K272</f>
        <v>7763</v>
      </c>
      <c r="L271" s="44" t="n">
        <f aca="false">L272</f>
        <v>7763</v>
      </c>
      <c r="M271" s="44" t="n">
        <f aca="false">M272</f>
        <v>7763</v>
      </c>
    </row>
    <row r="272" s="96" customFormat="true" ht="90.75" hidden="false" customHeight="true" outlineLevel="0" collapsed="false">
      <c r="B272" s="43" t="s">
        <v>161</v>
      </c>
      <c r="C272" s="155" t="s">
        <v>95</v>
      </c>
      <c r="D272" s="117" t="s">
        <v>99</v>
      </c>
      <c r="E272" s="117" t="s">
        <v>20</v>
      </c>
      <c r="F272" s="117" t="s">
        <v>162</v>
      </c>
      <c r="G272" s="21"/>
      <c r="H272" s="21"/>
      <c r="I272" s="21"/>
      <c r="J272" s="21"/>
      <c r="K272" s="44" t="n">
        <f aca="false">K273+K274+K275</f>
        <v>7763</v>
      </c>
      <c r="L272" s="44" t="n">
        <f aca="false">L273+L274+L275</f>
        <v>7763</v>
      </c>
      <c r="M272" s="44" t="n">
        <f aca="false">M273+M274+M275</f>
        <v>7763</v>
      </c>
    </row>
    <row r="273" s="5" customFormat="true" ht="21.75" hidden="false" customHeight="true" outlineLevel="0" collapsed="false">
      <c r="B273" s="134" t="s">
        <v>163</v>
      </c>
      <c r="C273" s="82" t="s">
        <v>95</v>
      </c>
      <c r="D273" s="83" t="s">
        <v>99</v>
      </c>
      <c r="E273" s="83" t="s">
        <v>20</v>
      </c>
      <c r="F273" s="83" t="s">
        <v>162</v>
      </c>
      <c r="G273" s="24" t="s">
        <v>609</v>
      </c>
      <c r="H273" s="24" t="s">
        <v>15</v>
      </c>
      <c r="I273" s="24" t="s">
        <v>30</v>
      </c>
      <c r="J273" s="24" t="s">
        <v>164</v>
      </c>
      <c r="K273" s="27" t="n">
        <f aca="false">'Приложение 5 2025-2027гг'!K272</f>
        <v>6200</v>
      </c>
      <c r="L273" s="27" t="n">
        <f aca="false">'Приложение 5 2025-2027гг'!L272</f>
        <v>6200</v>
      </c>
      <c r="M273" s="27" t="n">
        <f aca="false">'Приложение 5 2025-2027гг'!M272</f>
        <v>6200</v>
      </c>
    </row>
    <row r="274" s="5" customFormat="true" ht="30" hidden="false" customHeight="true" outlineLevel="0" collapsed="false">
      <c r="B274" s="135" t="s">
        <v>112</v>
      </c>
      <c r="C274" s="82" t="s">
        <v>95</v>
      </c>
      <c r="D274" s="83" t="s">
        <v>99</v>
      </c>
      <c r="E274" s="83" t="s">
        <v>20</v>
      </c>
      <c r="F274" s="127" t="s">
        <v>162</v>
      </c>
      <c r="G274" s="24" t="s">
        <v>609</v>
      </c>
      <c r="H274" s="24" t="s">
        <v>15</v>
      </c>
      <c r="I274" s="24" t="s">
        <v>30</v>
      </c>
      <c r="J274" s="24" t="s">
        <v>113</v>
      </c>
      <c r="K274" s="27" t="n">
        <f aca="false">'Приложение 5 2025-2027гг'!K273</f>
        <v>1558</v>
      </c>
      <c r="L274" s="27" t="n">
        <f aca="false">'Приложение 5 2025-2027гг'!L273</f>
        <v>1558</v>
      </c>
      <c r="M274" s="27" t="n">
        <f aca="false">'Приложение 5 2025-2027гг'!M273</f>
        <v>1558</v>
      </c>
    </row>
    <row r="275" s="5" customFormat="true" ht="30" hidden="false" customHeight="true" outlineLevel="0" collapsed="false">
      <c r="B275" s="30" t="s">
        <v>122</v>
      </c>
      <c r="C275" s="82" t="s">
        <v>95</v>
      </c>
      <c r="D275" s="83" t="s">
        <v>99</v>
      </c>
      <c r="E275" s="83" t="s">
        <v>20</v>
      </c>
      <c r="F275" s="127" t="s">
        <v>162</v>
      </c>
      <c r="G275" s="24" t="s">
        <v>609</v>
      </c>
      <c r="H275" s="24" t="s">
        <v>15</v>
      </c>
      <c r="I275" s="24" t="s">
        <v>30</v>
      </c>
      <c r="J275" s="24" t="s">
        <v>123</v>
      </c>
      <c r="K275" s="27" t="n">
        <f aca="false">'Приложение 5 2025-2027гг'!K274</f>
        <v>5</v>
      </c>
      <c r="L275" s="27" t="n">
        <f aca="false">'Приложение 5 2025-2027гг'!L274</f>
        <v>5</v>
      </c>
      <c r="M275" s="27" t="n">
        <f aca="false">'Приложение 5 2025-2027гг'!M274</f>
        <v>5</v>
      </c>
    </row>
    <row r="276" s="5" customFormat="true" ht="65.25" hidden="false" customHeight="true" outlineLevel="0" collapsed="false">
      <c r="B276" s="43" t="s">
        <v>580</v>
      </c>
      <c r="C276" s="82" t="s">
        <v>95</v>
      </c>
      <c r="D276" s="83" t="s">
        <v>99</v>
      </c>
      <c r="E276" s="83" t="s">
        <v>22</v>
      </c>
      <c r="F276" s="83" t="s">
        <v>97</v>
      </c>
      <c r="G276" s="21"/>
      <c r="H276" s="21"/>
      <c r="I276" s="21"/>
      <c r="J276" s="21"/>
      <c r="K276" s="44" t="n">
        <f aca="false">K277</f>
        <v>600</v>
      </c>
      <c r="L276" s="44" t="n">
        <f aca="false">L277</f>
        <v>300</v>
      </c>
      <c r="M276" s="44" t="n">
        <f aca="false">M277</f>
        <v>0</v>
      </c>
    </row>
    <row r="277" s="96" customFormat="true" ht="21.75" hidden="false" customHeight="true" outlineLevel="0" collapsed="false">
      <c r="B277" s="43" t="s">
        <v>581</v>
      </c>
      <c r="C277" s="155" t="s">
        <v>95</v>
      </c>
      <c r="D277" s="117" t="s">
        <v>99</v>
      </c>
      <c r="E277" s="117" t="s">
        <v>22</v>
      </c>
      <c r="F277" s="117" t="s">
        <v>582</v>
      </c>
      <c r="G277" s="21"/>
      <c r="H277" s="21"/>
      <c r="I277" s="21"/>
      <c r="J277" s="21"/>
      <c r="K277" s="44" t="n">
        <f aca="false">K278</f>
        <v>600</v>
      </c>
      <c r="L277" s="44" t="n">
        <f aca="false">L278</f>
        <v>300</v>
      </c>
      <c r="M277" s="44" t="n">
        <f aca="false">M278</f>
        <v>0</v>
      </c>
    </row>
    <row r="278" s="5" customFormat="true" ht="24.75" hidden="false" customHeight="true" outlineLevel="0" collapsed="false">
      <c r="B278" s="30" t="s">
        <v>583</v>
      </c>
      <c r="C278" s="82" t="s">
        <v>95</v>
      </c>
      <c r="D278" s="83" t="s">
        <v>99</v>
      </c>
      <c r="E278" s="83" t="s">
        <v>22</v>
      </c>
      <c r="F278" s="83" t="s">
        <v>582</v>
      </c>
      <c r="G278" s="24" t="s">
        <v>629</v>
      </c>
      <c r="H278" s="24" t="s">
        <v>30</v>
      </c>
      <c r="I278" s="24" t="s">
        <v>15</v>
      </c>
      <c r="J278" s="24" t="s">
        <v>584</v>
      </c>
      <c r="K278" s="27" t="n">
        <f aca="false">'Приложение 5 2025-2027гг'!K862</f>
        <v>600</v>
      </c>
      <c r="L278" s="27" t="n">
        <f aca="false">'Приложение 5 2025-2027гг'!L862</f>
        <v>300</v>
      </c>
      <c r="M278" s="27" t="n">
        <f aca="false">'Приложение 5 2025-2027гг'!M862</f>
        <v>0</v>
      </c>
    </row>
    <row r="279" s="5" customFormat="true" ht="49.5" hidden="false" customHeight="true" outlineLevel="0" collapsed="false">
      <c r="B279" s="441" t="s">
        <v>100</v>
      </c>
      <c r="C279" s="155" t="s">
        <v>95</v>
      </c>
      <c r="D279" s="117" t="s">
        <v>99</v>
      </c>
      <c r="E279" s="117" t="s">
        <v>24</v>
      </c>
      <c r="F279" s="117" t="s">
        <v>97</v>
      </c>
      <c r="G279" s="21"/>
      <c r="H279" s="21"/>
      <c r="I279" s="21"/>
      <c r="J279" s="21"/>
      <c r="K279" s="44" t="n">
        <f aca="false">K280+K300+K304+K308+K310+K313+K315+K318+K321</f>
        <v>215905.71</v>
      </c>
      <c r="L279" s="44" t="n">
        <f aca="false">L280+L300+L304+L308+L310+L313+L315+L318+L321</f>
        <v>216754.81</v>
      </c>
      <c r="M279" s="44" t="n">
        <f aca="false">M280+M300+M304+M308+M310+M313+M315+M318+M321</f>
        <v>216848.31</v>
      </c>
    </row>
    <row r="280" s="96" customFormat="true" ht="39" hidden="false" customHeight="true" outlineLevel="0" collapsed="false">
      <c r="B280" s="32" t="s">
        <v>101</v>
      </c>
      <c r="C280" s="155" t="s">
        <v>95</v>
      </c>
      <c r="D280" s="117" t="s">
        <v>99</v>
      </c>
      <c r="E280" s="117" t="s">
        <v>24</v>
      </c>
      <c r="F280" s="117" t="s">
        <v>102</v>
      </c>
      <c r="G280" s="21"/>
      <c r="H280" s="21"/>
      <c r="I280" s="21"/>
      <c r="J280" s="21"/>
      <c r="K280" s="44" t="n">
        <f aca="false">SUM(K281:K299)</f>
        <v>63181.91</v>
      </c>
      <c r="L280" s="44" t="n">
        <f aca="false">SUM(L281:L299)</f>
        <v>63383.81</v>
      </c>
      <c r="M280" s="44" t="n">
        <f aca="false">SUM(M281:M299)</f>
        <v>63472.41</v>
      </c>
    </row>
    <row r="281" s="5" customFormat="true" ht="39" hidden="false" customHeight="true" outlineLevel="0" collapsed="false">
      <c r="B281" s="30" t="s">
        <v>103</v>
      </c>
      <c r="C281" s="82" t="s">
        <v>95</v>
      </c>
      <c r="D281" s="83" t="s">
        <v>99</v>
      </c>
      <c r="E281" s="83" t="s">
        <v>24</v>
      </c>
      <c r="F281" s="83" t="s">
        <v>102</v>
      </c>
      <c r="G281" s="24" t="s">
        <v>596</v>
      </c>
      <c r="H281" s="24" t="s">
        <v>43</v>
      </c>
      <c r="I281" s="24" t="s">
        <v>20</v>
      </c>
      <c r="J281" s="24" t="s">
        <v>104</v>
      </c>
      <c r="K281" s="27" t="n">
        <f aca="false">'Приложение 5 2025-2027гг'!K144</f>
        <v>2860</v>
      </c>
      <c r="L281" s="27" t="n">
        <f aca="false">'Приложение 5 2025-2027гг'!L144</f>
        <v>3165</v>
      </c>
      <c r="M281" s="27" t="n">
        <f aca="false">'Приложение 5 2025-2027гг'!M144</f>
        <v>3165</v>
      </c>
    </row>
    <row r="282" s="5" customFormat="true" ht="30" hidden="false" customHeight="true" outlineLevel="0" collapsed="false">
      <c r="B282" s="30" t="s">
        <v>103</v>
      </c>
      <c r="C282" s="82" t="s">
        <v>95</v>
      </c>
      <c r="D282" s="83" t="s">
        <v>99</v>
      </c>
      <c r="E282" s="83" t="s">
        <v>24</v>
      </c>
      <c r="F282" s="83" t="s">
        <v>102</v>
      </c>
      <c r="G282" s="24" t="s">
        <v>609</v>
      </c>
      <c r="H282" s="24" t="s">
        <v>15</v>
      </c>
      <c r="I282" s="24" t="s">
        <v>18</v>
      </c>
      <c r="J282" s="24" t="s">
        <v>104</v>
      </c>
      <c r="K282" s="27" t="n">
        <f aca="false">'Приложение 5 2025-2027гг'!K215</f>
        <v>1905.86</v>
      </c>
      <c r="L282" s="27" t="n">
        <f aca="false">'Приложение 5 2025-2027гг'!L215</f>
        <v>1905.86</v>
      </c>
      <c r="M282" s="27" t="n">
        <f aca="false">'Приложение 5 2025-2027гг'!M215</f>
        <v>1905.86</v>
      </c>
    </row>
    <row r="283" s="5" customFormat="true" ht="30" hidden="false" customHeight="true" outlineLevel="0" collapsed="false">
      <c r="B283" s="30" t="s">
        <v>103</v>
      </c>
      <c r="C283" s="82" t="s">
        <v>95</v>
      </c>
      <c r="D283" s="83" t="s">
        <v>99</v>
      </c>
      <c r="E283" s="83" t="s">
        <v>24</v>
      </c>
      <c r="F283" s="83" t="s">
        <v>102</v>
      </c>
      <c r="G283" s="24" t="s">
        <v>609</v>
      </c>
      <c r="H283" s="24" t="s">
        <v>15</v>
      </c>
      <c r="I283" s="24" t="s">
        <v>20</v>
      </c>
      <c r="J283" s="24" t="s">
        <v>104</v>
      </c>
      <c r="K283" s="27" t="n">
        <f aca="false">'Приложение 5 2025-2027гг'!K236</f>
        <v>34628</v>
      </c>
      <c r="L283" s="27" t="n">
        <f aca="false">'Приложение 5 2025-2027гг'!L236</f>
        <v>34263</v>
      </c>
      <c r="M283" s="27" t="n">
        <f aca="false">'Приложение 5 2025-2027гг'!M236</f>
        <v>34263</v>
      </c>
    </row>
    <row r="284" s="5" customFormat="true" ht="30" hidden="false" customHeight="true" outlineLevel="0" collapsed="false">
      <c r="B284" s="30" t="s">
        <v>103</v>
      </c>
      <c r="C284" s="82" t="s">
        <v>95</v>
      </c>
      <c r="D284" s="83" t="s">
        <v>99</v>
      </c>
      <c r="E284" s="83" t="s">
        <v>24</v>
      </c>
      <c r="F284" s="83" t="s">
        <v>102</v>
      </c>
      <c r="G284" s="24" t="s">
        <v>619</v>
      </c>
      <c r="H284" s="24" t="s">
        <v>20</v>
      </c>
      <c r="I284" s="24" t="s">
        <v>47</v>
      </c>
      <c r="J284" s="24" t="s">
        <v>104</v>
      </c>
      <c r="K284" s="27" t="n">
        <f aca="false">'Приложение 5 2025-2027гг'!K614</f>
        <v>3772.35</v>
      </c>
      <c r="L284" s="27" t="n">
        <f aca="false">'Приложение 5 2025-2027гг'!L614</f>
        <v>3772.35</v>
      </c>
      <c r="M284" s="27" t="n">
        <f aca="false">'Приложение 5 2025-2027гг'!M614</f>
        <v>3772.35</v>
      </c>
    </row>
    <row r="285" s="5" customFormat="true" ht="30" hidden="false" customHeight="true" outlineLevel="0" collapsed="false">
      <c r="B285" s="30" t="s">
        <v>103</v>
      </c>
      <c r="C285" s="82" t="s">
        <v>95</v>
      </c>
      <c r="D285" s="83" t="s">
        <v>99</v>
      </c>
      <c r="E285" s="83" t="s">
        <v>24</v>
      </c>
      <c r="F285" s="83" t="s">
        <v>102</v>
      </c>
      <c r="G285" s="24" t="s">
        <v>622</v>
      </c>
      <c r="H285" s="24" t="s">
        <v>26</v>
      </c>
      <c r="I285" s="24" t="s">
        <v>45</v>
      </c>
      <c r="J285" s="24" t="s">
        <v>104</v>
      </c>
      <c r="K285" s="27" t="n">
        <f aca="false">'Приложение 5 2025-2027гг'!K791</f>
        <v>5273.6</v>
      </c>
      <c r="L285" s="27" t="n">
        <f aca="false">'Приложение 5 2025-2027гг'!L791</f>
        <v>5274.6</v>
      </c>
      <c r="M285" s="27" t="n">
        <f aca="false">'Приложение 5 2025-2027гг'!M791</f>
        <v>5275.6</v>
      </c>
    </row>
    <row r="286" s="5" customFormat="true" ht="30" hidden="false" customHeight="true" outlineLevel="0" collapsed="false">
      <c r="B286" s="30" t="s">
        <v>103</v>
      </c>
      <c r="C286" s="82" t="s">
        <v>95</v>
      </c>
      <c r="D286" s="83" t="s">
        <v>99</v>
      </c>
      <c r="E286" s="83" t="s">
        <v>24</v>
      </c>
      <c r="F286" s="83" t="s">
        <v>102</v>
      </c>
      <c r="G286" s="24" t="s">
        <v>627</v>
      </c>
      <c r="H286" s="24" t="s">
        <v>15</v>
      </c>
      <c r="I286" s="24" t="s">
        <v>24</v>
      </c>
      <c r="J286" s="24" t="s">
        <v>104</v>
      </c>
      <c r="K286" s="27" t="n">
        <f aca="false">'Приложение 5 2025-2027гг'!K808</f>
        <v>1020</v>
      </c>
      <c r="L286" s="27" t="n">
        <f aca="false">'Приложение 5 2025-2027гг'!L808</f>
        <v>1020</v>
      </c>
      <c r="M286" s="27" t="n">
        <f aca="false">'Приложение 5 2025-2027гг'!M808</f>
        <v>1020</v>
      </c>
    </row>
    <row r="287" s="5" customFormat="true" ht="30" hidden="false" customHeight="true" outlineLevel="0" collapsed="false">
      <c r="B287" s="30" t="s">
        <v>103</v>
      </c>
      <c r="C287" s="82" t="s">
        <v>95</v>
      </c>
      <c r="D287" s="83" t="s">
        <v>99</v>
      </c>
      <c r="E287" s="83" t="s">
        <v>24</v>
      </c>
      <c r="F287" s="83" t="s">
        <v>102</v>
      </c>
      <c r="G287" s="24" t="s">
        <v>629</v>
      </c>
      <c r="H287" s="24" t="s">
        <v>15</v>
      </c>
      <c r="I287" s="24" t="s">
        <v>24</v>
      </c>
      <c r="J287" s="24" t="s">
        <v>104</v>
      </c>
      <c r="K287" s="27" t="n">
        <f aca="false">'Приложение 5 2025-2027гг'!K827</f>
        <v>6477.3</v>
      </c>
      <c r="L287" s="27" t="n">
        <f aca="false">'Приложение 5 2025-2027гг'!L827</f>
        <v>6477.3</v>
      </c>
      <c r="M287" s="27" t="n">
        <f aca="false">'Приложение 5 2025-2027гг'!M827</f>
        <v>6477.3</v>
      </c>
    </row>
    <row r="288" s="5" customFormat="true" ht="30" hidden="false" customHeight="true" outlineLevel="0" collapsed="false">
      <c r="B288" s="30" t="s">
        <v>112</v>
      </c>
      <c r="C288" s="82" t="s">
        <v>95</v>
      </c>
      <c r="D288" s="83" t="s">
        <v>99</v>
      </c>
      <c r="E288" s="83" t="s">
        <v>24</v>
      </c>
      <c r="F288" s="83" t="s">
        <v>102</v>
      </c>
      <c r="G288" s="24" t="s">
        <v>596</v>
      </c>
      <c r="H288" s="24" t="s">
        <v>43</v>
      </c>
      <c r="I288" s="24" t="s">
        <v>20</v>
      </c>
      <c r="J288" s="24" t="s">
        <v>113</v>
      </c>
      <c r="K288" s="27" t="n">
        <f aca="false">'Приложение 5 2025-2027гг'!K145</f>
        <v>218</v>
      </c>
      <c r="L288" s="27" t="n">
        <f aca="false">'Приложение 5 2025-2027гг'!L145</f>
        <v>132.7</v>
      </c>
      <c r="M288" s="27" t="n">
        <f aca="false">'Приложение 5 2025-2027гг'!M145</f>
        <v>219.3</v>
      </c>
    </row>
    <row r="289" s="5" customFormat="true" ht="30" hidden="false" customHeight="true" outlineLevel="0" collapsed="false">
      <c r="B289" s="30" t="s">
        <v>112</v>
      </c>
      <c r="C289" s="82" t="s">
        <v>95</v>
      </c>
      <c r="D289" s="83" t="s">
        <v>99</v>
      </c>
      <c r="E289" s="83" t="s">
        <v>24</v>
      </c>
      <c r="F289" s="83" t="s">
        <v>102</v>
      </c>
      <c r="G289" s="24" t="s">
        <v>609</v>
      </c>
      <c r="H289" s="24" t="s">
        <v>15</v>
      </c>
      <c r="I289" s="24" t="s">
        <v>20</v>
      </c>
      <c r="J289" s="24" t="s">
        <v>113</v>
      </c>
      <c r="K289" s="27" t="n">
        <f aca="false">'Приложение 5 2025-2027гг'!K237</f>
        <v>4925</v>
      </c>
      <c r="L289" s="27" t="n">
        <f aca="false">'Приложение 5 2025-2027гг'!L237</f>
        <v>5400</v>
      </c>
      <c r="M289" s="27" t="n">
        <f aca="false">'Приложение 5 2025-2027гг'!M237</f>
        <v>5400</v>
      </c>
    </row>
    <row r="290" s="5" customFormat="true" ht="30" hidden="false" customHeight="true" outlineLevel="0" collapsed="false">
      <c r="B290" s="30" t="s">
        <v>112</v>
      </c>
      <c r="C290" s="82" t="s">
        <v>95</v>
      </c>
      <c r="D290" s="83" t="s">
        <v>99</v>
      </c>
      <c r="E290" s="83" t="s">
        <v>24</v>
      </c>
      <c r="F290" s="83" t="s">
        <v>102</v>
      </c>
      <c r="G290" s="24" t="s">
        <v>619</v>
      </c>
      <c r="H290" s="24" t="s">
        <v>20</v>
      </c>
      <c r="I290" s="24" t="s">
        <v>47</v>
      </c>
      <c r="J290" s="24" t="s">
        <v>113</v>
      </c>
      <c r="K290" s="27" t="n">
        <f aca="false">'Приложение 5 2025-2027гг'!K615</f>
        <v>295</v>
      </c>
      <c r="L290" s="27" t="n">
        <f aca="false">'Приложение 5 2025-2027гг'!L615</f>
        <v>295</v>
      </c>
      <c r="M290" s="27" t="n">
        <f aca="false">'Приложение 5 2025-2027гг'!M615</f>
        <v>295</v>
      </c>
    </row>
    <row r="291" s="5" customFormat="true" ht="30" hidden="false" customHeight="true" outlineLevel="0" collapsed="false">
      <c r="B291" s="30" t="s">
        <v>112</v>
      </c>
      <c r="C291" s="82" t="s">
        <v>95</v>
      </c>
      <c r="D291" s="83" t="s">
        <v>99</v>
      </c>
      <c r="E291" s="83" t="s">
        <v>24</v>
      </c>
      <c r="F291" s="83" t="s">
        <v>102</v>
      </c>
      <c r="G291" s="24" t="s">
        <v>622</v>
      </c>
      <c r="H291" s="24" t="s">
        <v>26</v>
      </c>
      <c r="I291" s="24" t="s">
        <v>45</v>
      </c>
      <c r="J291" s="24" t="s">
        <v>113</v>
      </c>
      <c r="K291" s="27" t="n">
        <f aca="false">'Приложение 5 2025-2027гг'!K792</f>
        <v>631.8</v>
      </c>
      <c r="L291" s="27" t="n">
        <f aca="false">'Приложение 5 2025-2027гг'!L792</f>
        <v>538</v>
      </c>
      <c r="M291" s="27" t="n">
        <f aca="false">'Приложение 5 2025-2027гг'!M792</f>
        <v>538</v>
      </c>
    </row>
    <row r="292" s="5" customFormat="true" ht="30" hidden="false" customHeight="true" outlineLevel="0" collapsed="false">
      <c r="B292" s="30" t="s">
        <v>112</v>
      </c>
      <c r="C292" s="82" t="s">
        <v>95</v>
      </c>
      <c r="D292" s="83" t="s">
        <v>99</v>
      </c>
      <c r="E292" s="83" t="s">
        <v>24</v>
      </c>
      <c r="F292" s="83" t="s">
        <v>102</v>
      </c>
      <c r="G292" s="24" t="s">
        <v>627</v>
      </c>
      <c r="H292" s="24" t="s">
        <v>15</v>
      </c>
      <c r="I292" s="24" t="s">
        <v>24</v>
      </c>
      <c r="J292" s="24" t="s">
        <v>113</v>
      </c>
      <c r="K292" s="27" t="n">
        <f aca="false">'Приложение 5 2025-2027гг'!K809</f>
        <v>80</v>
      </c>
      <c r="L292" s="27" t="n">
        <f aca="false">'Приложение 5 2025-2027гг'!L809</f>
        <v>80</v>
      </c>
      <c r="M292" s="27" t="n">
        <f aca="false">'Приложение 5 2025-2027гг'!M809</f>
        <v>80</v>
      </c>
    </row>
    <row r="293" s="5" customFormat="true" ht="30" hidden="false" customHeight="true" outlineLevel="0" collapsed="false">
      <c r="B293" s="30" t="s">
        <v>112</v>
      </c>
      <c r="C293" s="82" t="s">
        <v>95</v>
      </c>
      <c r="D293" s="83" t="s">
        <v>99</v>
      </c>
      <c r="E293" s="83" t="s">
        <v>24</v>
      </c>
      <c r="F293" s="83" t="s">
        <v>102</v>
      </c>
      <c r="G293" s="24" t="s">
        <v>629</v>
      </c>
      <c r="H293" s="24" t="s">
        <v>15</v>
      </c>
      <c r="I293" s="24" t="s">
        <v>24</v>
      </c>
      <c r="J293" s="24" t="s">
        <v>113</v>
      </c>
      <c r="K293" s="27" t="n">
        <f aca="false">'Приложение 5 2025-2027гг'!K828</f>
        <v>346</v>
      </c>
      <c r="L293" s="27" t="n">
        <f aca="false">'Приложение 5 2025-2027гг'!L828</f>
        <v>310</v>
      </c>
      <c r="M293" s="27" t="n">
        <f aca="false">'Приложение 5 2025-2027гг'!M828</f>
        <v>310</v>
      </c>
    </row>
    <row r="294" s="5" customFormat="true" ht="30" hidden="false" customHeight="true" outlineLevel="0" collapsed="false">
      <c r="B294" s="30" t="s">
        <v>122</v>
      </c>
      <c r="C294" s="82" t="s">
        <v>95</v>
      </c>
      <c r="D294" s="83" t="s">
        <v>99</v>
      </c>
      <c r="E294" s="83" t="s">
        <v>24</v>
      </c>
      <c r="F294" s="83" t="s">
        <v>102</v>
      </c>
      <c r="G294" s="24" t="s">
        <v>596</v>
      </c>
      <c r="H294" s="24" t="s">
        <v>43</v>
      </c>
      <c r="I294" s="24" t="s">
        <v>20</v>
      </c>
      <c r="J294" s="24" t="s">
        <v>123</v>
      </c>
      <c r="K294" s="27" t="n">
        <f aca="false">'Приложение 5 2025-2027гг'!K146</f>
        <v>1</v>
      </c>
      <c r="L294" s="27" t="n">
        <f aca="false">'Приложение 5 2025-2027гг'!L146</f>
        <v>1</v>
      </c>
      <c r="M294" s="27" t="n">
        <f aca="false">'Приложение 5 2025-2027гг'!M146</f>
        <v>1</v>
      </c>
    </row>
    <row r="295" s="5" customFormat="true" ht="21.75" hidden="false" customHeight="true" outlineLevel="0" collapsed="false">
      <c r="B295" s="30" t="s">
        <v>122</v>
      </c>
      <c r="C295" s="82" t="s">
        <v>95</v>
      </c>
      <c r="D295" s="83" t="s">
        <v>99</v>
      </c>
      <c r="E295" s="83" t="s">
        <v>24</v>
      </c>
      <c r="F295" s="83" t="s">
        <v>102</v>
      </c>
      <c r="G295" s="24" t="s">
        <v>609</v>
      </c>
      <c r="H295" s="24" t="s">
        <v>15</v>
      </c>
      <c r="I295" s="24" t="s">
        <v>20</v>
      </c>
      <c r="J295" s="24" t="s">
        <v>123</v>
      </c>
      <c r="K295" s="27" t="n">
        <f aca="false">'Приложение 5 2025-2027гг'!K238</f>
        <v>515</v>
      </c>
      <c r="L295" s="27" t="n">
        <f aca="false">'Приложение 5 2025-2027гг'!L238</f>
        <v>515</v>
      </c>
      <c r="M295" s="27" t="n">
        <f aca="false">'Приложение 5 2025-2027гг'!M238</f>
        <v>515</v>
      </c>
    </row>
    <row r="296" s="5" customFormat="true" ht="21.75" hidden="false" customHeight="true" outlineLevel="0" collapsed="false">
      <c r="B296" s="30" t="s">
        <v>122</v>
      </c>
      <c r="C296" s="82" t="s">
        <v>95</v>
      </c>
      <c r="D296" s="83" t="s">
        <v>99</v>
      </c>
      <c r="E296" s="83" t="s">
        <v>24</v>
      </c>
      <c r="F296" s="83" t="s">
        <v>102</v>
      </c>
      <c r="G296" s="24" t="s">
        <v>619</v>
      </c>
      <c r="H296" s="24" t="s">
        <v>20</v>
      </c>
      <c r="I296" s="24" t="s">
        <v>47</v>
      </c>
      <c r="J296" s="24" t="s">
        <v>123</v>
      </c>
      <c r="K296" s="27" t="n">
        <f aca="false">'Приложение 5 2025-2027гг'!K616</f>
        <v>220</v>
      </c>
      <c r="L296" s="27" t="n">
        <f aca="false">'Приложение 5 2025-2027гг'!L616</f>
        <v>220</v>
      </c>
      <c r="M296" s="27" t="n">
        <f aca="false">'Приложение 5 2025-2027гг'!M616</f>
        <v>220</v>
      </c>
    </row>
    <row r="297" s="5" customFormat="true" ht="21.75" hidden="false" customHeight="true" outlineLevel="0" collapsed="false">
      <c r="B297" s="30" t="s">
        <v>122</v>
      </c>
      <c r="C297" s="82" t="s">
        <v>95</v>
      </c>
      <c r="D297" s="83" t="s">
        <v>99</v>
      </c>
      <c r="E297" s="83" t="s">
        <v>24</v>
      </c>
      <c r="F297" s="83" t="s">
        <v>102</v>
      </c>
      <c r="G297" s="24" t="s">
        <v>622</v>
      </c>
      <c r="H297" s="24" t="s">
        <v>26</v>
      </c>
      <c r="I297" s="24" t="s">
        <v>45</v>
      </c>
      <c r="J297" s="24" t="s">
        <v>123</v>
      </c>
      <c r="K297" s="27" t="n">
        <f aca="false">'Приложение 5 2025-2027гг'!K793</f>
        <v>5</v>
      </c>
      <c r="L297" s="27" t="n">
        <f aca="false">'Приложение 5 2025-2027гг'!L793</f>
        <v>6</v>
      </c>
      <c r="M297" s="27" t="n">
        <f aca="false">'Приложение 5 2025-2027гг'!M793</f>
        <v>7</v>
      </c>
    </row>
    <row r="298" s="5" customFormat="true" ht="21.75" hidden="false" customHeight="true" outlineLevel="0" collapsed="false">
      <c r="B298" s="30" t="s">
        <v>122</v>
      </c>
      <c r="C298" s="82" t="s">
        <v>95</v>
      </c>
      <c r="D298" s="83" t="s">
        <v>99</v>
      </c>
      <c r="E298" s="83" t="s">
        <v>24</v>
      </c>
      <c r="F298" s="83" t="s">
        <v>102</v>
      </c>
      <c r="G298" s="24" t="s">
        <v>627</v>
      </c>
      <c r="H298" s="24" t="s">
        <v>15</v>
      </c>
      <c r="I298" s="24" t="s">
        <v>24</v>
      </c>
      <c r="J298" s="24" t="s">
        <v>123</v>
      </c>
      <c r="K298" s="27" t="n">
        <f aca="false">'Приложение 5 2025-2027гг'!K810</f>
        <v>3</v>
      </c>
      <c r="L298" s="27" t="n">
        <f aca="false">'Приложение 5 2025-2027гг'!L810</f>
        <v>3</v>
      </c>
      <c r="M298" s="27" t="n">
        <f aca="false">'Приложение 5 2025-2027гг'!M810</f>
        <v>3</v>
      </c>
    </row>
    <row r="299" s="5" customFormat="true" ht="21.75" hidden="false" customHeight="true" outlineLevel="0" collapsed="false">
      <c r="B299" s="30" t="s">
        <v>122</v>
      </c>
      <c r="C299" s="156" t="s">
        <v>95</v>
      </c>
      <c r="D299" s="157" t="s">
        <v>99</v>
      </c>
      <c r="E299" s="157" t="s">
        <v>24</v>
      </c>
      <c r="F299" s="157" t="s">
        <v>102</v>
      </c>
      <c r="G299" s="24" t="s">
        <v>629</v>
      </c>
      <c r="H299" s="24" t="s">
        <v>15</v>
      </c>
      <c r="I299" s="24" t="s">
        <v>24</v>
      </c>
      <c r="J299" s="24" t="s">
        <v>123</v>
      </c>
      <c r="K299" s="27" t="n">
        <f aca="false">'Приложение 5 2025-2027гг'!K829</f>
        <v>5</v>
      </c>
      <c r="L299" s="27" t="n">
        <f aca="false">'Приложение 5 2025-2027гг'!L829</f>
        <v>5</v>
      </c>
      <c r="M299" s="27" t="n">
        <f aca="false">'Приложение 5 2025-2027гг'!M829</f>
        <v>5</v>
      </c>
    </row>
    <row r="300" s="96" customFormat="true" ht="30" hidden="false" customHeight="true" outlineLevel="0" collapsed="false">
      <c r="B300" s="43" t="s">
        <v>165</v>
      </c>
      <c r="C300" s="155" t="s">
        <v>95</v>
      </c>
      <c r="D300" s="117" t="s">
        <v>99</v>
      </c>
      <c r="E300" s="117" t="s">
        <v>24</v>
      </c>
      <c r="F300" s="117" t="s">
        <v>97</v>
      </c>
      <c r="G300" s="21"/>
      <c r="H300" s="21"/>
      <c r="I300" s="21"/>
      <c r="J300" s="21"/>
      <c r="K300" s="44" t="n">
        <f aca="false">K301+K302+K303</f>
        <v>5612.1</v>
      </c>
      <c r="L300" s="44" t="n">
        <f aca="false">L301+L302+L303</f>
        <v>5668.1</v>
      </c>
      <c r="M300" s="44" t="n">
        <f aca="false">M301+M302+M303</f>
        <v>5668.1</v>
      </c>
    </row>
    <row r="301" s="5" customFormat="true" ht="30" hidden="false" customHeight="true" outlineLevel="0" collapsed="false">
      <c r="B301" s="26" t="s">
        <v>163</v>
      </c>
      <c r="C301" s="82" t="s">
        <v>95</v>
      </c>
      <c r="D301" s="83" t="s">
        <v>99</v>
      </c>
      <c r="E301" s="83" t="s">
        <v>24</v>
      </c>
      <c r="F301" s="127" t="s">
        <v>166</v>
      </c>
      <c r="G301" s="24" t="s">
        <v>609</v>
      </c>
      <c r="H301" s="24" t="s">
        <v>15</v>
      </c>
      <c r="I301" s="24" t="s">
        <v>30</v>
      </c>
      <c r="J301" s="24" t="s">
        <v>164</v>
      </c>
      <c r="K301" s="27" t="n">
        <f aca="false">'Приложение 5 2025-2027гг'!K277</f>
        <v>5427.1</v>
      </c>
      <c r="L301" s="27" t="n">
        <f aca="false">'Приложение 5 2025-2027гг'!L277</f>
        <v>5427.1</v>
      </c>
      <c r="M301" s="27" t="n">
        <f aca="false">'Приложение 5 2025-2027гг'!M277</f>
        <v>5427.1</v>
      </c>
    </row>
    <row r="302" s="5" customFormat="true" ht="30" hidden="false" customHeight="true" outlineLevel="0" collapsed="false">
      <c r="B302" s="135" t="s">
        <v>112</v>
      </c>
      <c r="C302" s="82" t="s">
        <v>95</v>
      </c>
      <c r="D302" s="83" t="s">
        <v>99</v>
      </c>
      <c r="E302" s="83" t="s">
        <v>24</v>
      </c>
      <c r="F302" s="127" t="s">
        <v>166</v>
      </c>
      <c r="G302" s="24" t="s">
        <v>609</v>
      </c>
      <c r="H302" s="24" t="s">
        <v>15</v>
      </c>
      <c r="I302" s="24" t="s">
        <v>30</v>
      </c>
      <c r="J302" s="24" t="s">
        <v>113</v>
      </c>
      <c r="K302" s="27" t="n">
        <f aca="false">'Приложение 5 2025-2027гг'!K278</f>
        <v>180</v>
      </c>
      <c r="L302" s="27" t="n">
        <f aca="false">'Приложение 5 2025-2027гг'!L278</f>
        <v>236</v>
      </c>
      <c r="M302" s="27" t="n">
        <f aca="false">'Приложение 5 2025-2027гг'!M278</f>
        <v>236</v>
      </c>
    </row>
    <row r="303" s="5" customFormat="true" ht="30" hidden="false" customHeight="true" outlineLevel="0" collapsed="false">
      <c r="B303" s="30" t="s">
        <v>122</v>
      </c>
      <c r="C303" s="82" t="s">
        <v>95</v>
      </c>
      <c r="D303" s="83" t="s">
        <v>99</v>
      </c>
      <c r="E303" s="83" t="s">
        <v>24</v>
      </c>
      <c r="F303" s="127" t="s">
        <v>166</v>
      </c>
      <c r="G303" s="24" t="s">
        <v>609</v>
      </c>
      <c r="H303" s="24" t="s">
        <v>15</v>
      </c>
      <c r="I303" s="24" t="s">
        <v>30</v>
      </c>
      <c r="J303" s="24" t="s">
        <v>123</v>
      </c>
      <c r="K303" s="27" t="n">
        <f aca="false">'Приложение 5 2025-2027гг'!K279</f>
        <v>5</v>
      </c>
      <c r="L303" s="27" t="n">
        <f aca="false">'Приложение 5 2025-2027гг'!L279</f>
        <v>5</v>
      </c>
      <c r="M303" s="27" t="n">
        <f aca="false">'Приложение 5 2025-2027гг'!M279</f>
        <v>5</v>
      </c>
    </row>
    <row r="304" s="96" customFormat="true" ht="30" hidden="false" customHeight="true" outlineLevel="0" collapsed="false">
      <c r="B304" s="43" t="s">
        <v>167</v>
      </c>
      <c r="C304" s="155" t="s">
        <v>95</v>
      </c>
      <c r="D304" s="117" t="s">
        <v>99</v>
      </c>
      <c r="E304" s="117" t="s">
        <v>24</v>
      </c>
      <c r="F304" s="117" t="s">
        <v>97</v>
      </c>
      <c r="G304" s="21"/>
      <c r="H304" s="21"/>
      <c r="I304" s="21"/>
      <c r="J304" s="21"/>
      <c r="K304" s="44" t="n">
        <f aca="false">K305+K306+K307</f>
        <v>10697.9</v>
      </c>
      <c r="L304" s="44" t="n">
        <f aca="false">L305+L306+L307</f>
        <v>11101.9</v>
      </c>
      <c r="M304" s="44" t="n">
        <f aca="false">M305+M306+M307</f>
        <v>11101.9</v>
      </c>
    </row>
    <row r="305" s="5" customFormat="true" ht="30" hidden="false" customHeight="true" outlineLevel="0" collapsed="false">
      <c r="B305" s="26" t="s">
        <v>163</v>
      </c>
      <c r="C305" s="82" t="s">
        <v>95</v>
      </c>
      <c r="D305" s="83" t="s">
        <v>99</v>
      </c>
      <c r="E305" s="83" t="s">
        <v>24</v>
      </c>
      <c r="F305" s="127" t="s">
        <v>166</v>
      </c>
      <c r="G305" s="24" t="s">
        <v>609</v>
      </c>
      <c r="H305" s="24" t="s">
        <v>15</v>
      </c>
      <c r="I305" s="24" t="s">
        <v>30</v>
      </c>
      <c r="J305" s="24" t="s">
        <v>164</v>
      </c>
      <c r="K305" s="27" t="n">
        <f aca="false">'Приложение 5 2025-2027гг'!K281</f>
        <v>8514.9</v>
      </c>
      <c r="L305" s="27" t="n">
        <f aca="false">'Приложение 5 2025-2027гг'!L281</f>
        <v>8514.9</v>
      </c>
      <c r="M305" s="27" t="n">
        <f aca="false">'Приложение 5 2025-2027гг'!M281</f>
        <v>8514.9</v>
      </c>
    </row>
    <row r="306" s="5" customFormat="true" ht="30" hidden="false" customHeight="true" outlineLevel="0" collapsed="false">
      <c r="B306" s="135" t="s">
        <v>112</v>
      </c>
      <c r="C306" s="82" t="s">
        <v>95</v>
      </c>
      <c r="D306" s="83" t="s">
        <v>99</v>
      </c>
      <c r="E306" s="83" t="s">
        <v>24</v>
      </c>
      <c r="F306" s="127" t="s">
        <v>166</v>
      </c>
      <c r="G306" s="24" t="s">
        <v>609</v>
      </c>
      <c r="H306" s="24" t="s">
        <v>15</v>
      </c>
      <c r="I306" s="24" t="s">
        <v>30</v>
      </c>
      <c r="J306" s="24" t="s">
        <v>113</v>
      </c>
      <c r="K306" s="27" t="n">
        <f aca="false">'Приложение 5 2025-2027гг'!K282</f>
        <v>2180</v>
      </c>
      <c r="L306" s="27" t="n">
        <f aca="false">'Приложение 5 2025-2027гг'!L282</f>
        <v>2584</v>
      </c>
      <c r="M306" s="27" t="n">
        <f aca="false">'Приложение 5 2025-2027гг'!M282</f>
        <v>2584</v>
      </c>
    </row>
    <row r="307" s="5" customFormat="true" ht="21.75" hidden="false" customHeight="true" outlineLevel="0" collapsed="false">
      <c r="B307" s="30" t="s">
        <v>122</v>
      </c>
      <c r="C307" s="82" t="s">
        <v>95</v>
      </c>
      <c r="D307" s="83" t="s">
        <v>99</v>
      </c>
      <c r="E307" s="83" t="s">
        <v>24</v>
      </c>
      <c r="F307" s="127" t="s">
        <v>166</v>
      </c>
      <c r="G307" s="24" t="s">
        <v>609</v>
      </c>
      <c r="H307" s="24" t="s">
        <v>15</v>
      </c>
      <c r="I307" s="24" t="s">
        <v>30</v>
      </c>
      <c r="J307" s="24" t="s">
        <v>123</v>
      </c>
      <c r="K307" s="27" t="n">
        <f aca="false">'Приложение 5 2025-2027гг'!K283</f>
        <v>3</v>
      </c>
      <c r="L307" s="27" t="n">
        <f aca="false">'Приложение 5 2025-2027гг'!L283</f>
        <v>3</v>
      </c>
      <c r="M307" s="27" t="n">
        <f aca="false">'Приложение 5 2025-2027гг'!M283</f>
        <v>3</v>
      </c>
    </row>
    <row r="308" s="96" customFormat="true" ht="94.5" hidden="false" customHeight="true" outlineLevel="0" collapsed="false">
      <c r="B308" s="43" t="s">
        <v>124</v>
      </c>
      <c r="C308" s="155" t="s">
        <v>95</v>
      </c>
      <c r="D308" s="117" t="s">
        <v>99</v>
      </c>
      <c r="E308" s="117" t="s">
        <v>24</v>
      </c>
      <c r="F308" s="153" t="s">
        <v>125</v>
      </c>
      <c r="G308" s="21"/>
      <c r="H308" s="21"/>
      <c r="I308" s="21"/>
      <c r="J308" s="21"/>
      <c r="K308" s="44" t="n">
        <f aca="false">K309</f>
        <v>47.4</v>
      </c>
      <c r="L308" s="44" t="n">
        <f aca="false">L309</f>
        <v>47.1</v>
      </c>
      <c r="M308" s="44" t="n">
        <f aca="false">M309</f>
        <v>47.1</v>
      </c>
    </row>
    <row r="309" s="5" customFormat="true" ht="30" hidden="false" customHeight="true" outlineLevel="0" collapsed="false">
      <c r="B309" s="30" t="s">
        <v>103</v>
      </c>
      <c r="C309" s="82" t="s">
        <v>95</v>
      </c>
      <c r="D309" s="83" t="s">
        <v>99</v>
      </c>
      <c r="E309" s="83" t="s">
        <v>24</v>
      </c>
      <c r="F309" s="83" t="s">
        <v>125</v>
      </c>
      <c r="G309" s="24" t="s">
        <v>609</v>
      </c>
      <c r="H309" s="24" t="s">
        <v>15</v>
      </c>
      <c r="I309" s="24" t="s">
        <v>20</v>
      </c>
      <c r="J309" s="24" t="s">
        <v>113</v>
      </c>
      <c r="K309" s="27" t="n">
        <f aca="false">'Приложение 5 2025-2027гг'!K240</f>
        <v>47.4</v>
      </c>
      <c r="L309" s="27" t="n">
        <f aca="false">'Приложение 5 2025-2027гг'!L240</f>
        <v>47.1</v>
      </c>
      <c r="M309" s="27" t="n">
        <f aca="false">'Приложение 5 2025-2027гг'!M240</f>
        <v>47.1</v>
      </c>
    </row>
    <row r="310" s="96" customFormat="true" ht="75" hidden="false" customHeight="true" outlineLevel="0" collapsed="false">
      <c r="B310" s="390" t="s">
        <v>126</v>
      </c>
      <c r="C310" s="155" t="s">
        <v>95</v>
      </c>
      <c r="D310" s="117" t="s">
        <v>99</v>
      </c>
      <c r="E310" s="117" t="s">
        <v>24</v>
      </c>
      <c r="F310" s="117" t="s">
        <v>127</v>
      </c>
      <c r="G310" s="21"/>
      <c r="H310" s="21"/>
      <c r="I310" s="21"/>
      <c r="J310" s="21"/>
      <c r="K310" s="44" t="n">
        <f aca="false">K311+K312</f>
        <v>1315.5</v>
      </c>
      <c r="L310" s="44" t="n">
        <f aca="false">L311+L312</f>
        <v>1315.5</v>
      </c>
      <c r="M310" s="44" t="n">
        <f aca="false">M311+M312</f>
        <v>1315.5</v>
      </c>
    </row>
    <row r="311" s="5" customFormat="true" ht="33.75" hidden="false" customHeight="true" outlineLevel="0" collapsed="false">
      <c r="B311" s="30" t="s">
        <v>103</v>
      </c>
      <c r="C311" s="82" t="s">
        <v>95</v>
      </c>
      <c r="D311" s="83" t="s">
        <v>99</v>
      </c>
      <c r="E311" s="83" t="s">
        <v>24</v>
      </c>
      <c r="F311" s="83" t="s">
        <v>127</v>
      </c>
      <c r="G311" s="24" t="s">
        <v>609</v>
      </c>
      <c r="H311" s="24" t="s">
        <v>15</v>
      </c>
      <c r="I311" s="24" t="s">
        <v>20</v>
      </c>
      <c r="J311" s="24" t="s">
        <v>104</v>
      </c>
      <c r="K311" s="27" t="n">
        <f aca="false">'Приложение 5 2025-2027гг'!K242</f>
        <v>945</v>
      </c>
      <c r="L311" s="27" t="n">
        <f aca="false">'Приложение 5 2025-2027гг'!L242</f>
        <v>945</v>
      </c>
      <c r="M311" s="27" t="n">
        <f aca="false">'Приложение 5 2025-2027гг'!M242</f>
        <v>945</v>
      </c>
    </row>
    <row r="312" s="5" customFormat="true" ht="29.25" hidden="false" customHeight="true" outlineLevel="0" collapsed="false">
      <c r="B312" s="30" t="s">
        <v>112</v>
      </c>
      <c r="C312" s="82" t="s">
        <v>95</v>
      </c>
      <c r="D312" s="83" t="s">
        <v>99</v>
      </c>
      <c r="E312" s="83" t="s">
        <v>24</v>
      </c>
      <c r="F312" s="83" t="s">
        <v>127</v>
      </c>
      <c r="G312" s="24" t="s">
        <v>609</v>
      </c>
      <c r="H312" s="24" t="s">
        <v>15</v>
      </c>
      <c r="I312" s="24" t="s">
        <v>20</v>
      </c>
      <c r="J312" s="24" t="s">
        <v>113</v>
      </c>
      <c r="K312" s="27" t="n">
        <f aca="false">'Приложение 5 2025-2027гг'!K243</f>
        <v>370.5</v>
      </c>
      <c r="L312" s="27" t="n">
        <f aca="false">'Приложение 5 2025-2027гг'!L243</f>
        <v>370.5</v>
      </c>
      <c r="M312" s="27" t="n">
        <f aca="false">'Приложение 5 2025-2027гг'!M243</f>
        <v>370.5</v>
      </c>
    </row>
    <row r="313" s="96" customFormat="true" ht="45.75" hidden="false" customHeight="true" outlineLevel="0" collapsed="false">
      <c r="B313" s="417" t="s">
        <v>128</v>
      </c>
      <c r="C313" s="155" t="s">
        <v>95</v>
      </c>
      <c r="D313" s="117" t="s">
        <v>99</v>
      </c>
      <c r="E313" s="117" t="s">
        <v>24</v>
      </c>
      <c r="F313" s="117" t="s">
        <v>129</v>
      </c>
      <c r="G313" s="21"/>
      <c r="H313" s="21"/>
      <c r="I313" s="21"/>
      <c r="J313" s="21"/>
      <c r="K313" s="44" t="n">
        <f aca="false">K314</f>
        <v>2.3</v>
      </c>
      <c r="L313" s="44" t="n">
        <f aca="false">L314</f>
        <v>15.4</v>
      </c>
      <c r="M313" s="44" t="n">
        <f aca="false">M314</f>
        <v>2.3</v>
      </c>
    </row>
    <row r="314" s="5" customFormat="true" ht="29.25" hidden="false" customHeight="true" outlineLevel="0" collapsed="false">
      <c r="B314" s="30" t="s">
        <v>112</v>
      </c>
      <c r="C314" s="82" t="s">
        <v>95</v>
      </c>
      <c r="D314" s="83" t="s">
        <v>99</v>
      </c>
      <c r="E314" s="83" t="s">
        <v>24</v>
      </c>
      <c r="F314" s="83" t="s">
        <v>129</v>
      </c>
      <c r="G314" s="24" t="s">
        <v>609</v>
      </c>
      <c r="H314" s="24" t="s">
        <v>15</v>
      </c>
      <c r="I314" s="24" t="s">
        <v>22</v>
      </c>
      <c r="J314" s="24" t="s">
        <v>113</v>
      </c>
      <c r="K314" s="27" t="n">
        <f aca="false">'Приложение 5 2025-2027гг'!K251</f>
        <v>2.3</v>
      </c>
      <c r="L314" s="27" t="n">
        <f aca="false">'Приложение 5 2025-2027гг'!L251</f>
        <v>15.4</v>
      </c>
      <c r="M314" s="27" t="n">
        <f aca="false">'Приложение 5 2025-2027гг'!M251</f>
        <v>2.3</v>
      </c>
    </row>
    <row r="315" s="96" customFormat="true" ht="42.75" hidden="false" customHeight="true" outlineLevel="0" collapsed="false">
      <c r="B315" s="442" t="s">
        <v>194</v>
      </c>
      <c r="C315" s="152" t="s">
        <v>95</v>
      </c>
      <c r="D315" s="153" t="s">
        <v>99</v>
      </c>
      <c r="E315" s="153" t="s">
        <v>24</v>
      </c>
      <c r="F315" s="153" t="s">
        <v>195</v>
      </c>
      <c r="G315" s="21"/>
      <c r="H315" s="21"/>
      <c r="I315" s="21"/>
      <c r="J315" s="21"/>
      <c r="K315" s="44" t="n">
        <f aca="false">K316+K317</f>
        <v>452.2</v>
      </c>
      <c r="L315" s="44" t="n">
        <f aca="false">L316+L317</f>
        <v>495.5</v>
      </c>
      <c r="M315" s="44" t="n">
        <f aca="false">M316+M317</f>
        <v>513.5</v>
      </c>
    </row>
    <row r="316" s="5" customFormat="true" ht="29.25" hidden="false" customHeight="true" outlineLevel="0" collapsed="false">
      <c r="B316" s="30" t="s">
        <v>103</v>
      </c>
      <c r="C316" s="150" t="s">
        <v>95</v>
      </c>
      <c r="D316" s="151" t="s">
        <v>99</v>
      </c>
      <c r="E316" s="151" t="s">
        <v>24</v>
      </c>
      <c r="F316" s="151" t="s">
        <v>195</v>
      </c>
      <c r="G316" s="24" t="s">
        <v>609</v>
      </c>
      <c r="H316" s="24" t="s">
        <v>18</v>
      </c>
      <c r="I316" s="24" t="s">
        <v>33</v>
      </c>
      <c r="J316" s="24" t="s">
        <v>104</v>
      </c>
      <c r="K316" s="27" t="n">
        <f aca="false">'Приложение 5 2025-2027гг'!K308</f>
        <v>340</v>
      </c>
      <c r="L316" s="27" t="n">
        <f aca="false">'Приложение 5 2025-2027гг'!L308</f>
        <v>370</v>
      </c>
      <c r="M316" s="27" t="n">
        <f aca="false">'Приложение 5 2025-2027гг'!M308</f>
        <v>380</v>
      </c>
    </row>
    <row r="317" s="5" customFormat="true" ht="29.25" hidden="false" customHeight="true" outlineLevel="0" collapsed="false">
      <c r="B317" s="109" t="s">
        <v>117</v>
      </c>
      <c r="C317" s="150" t="s">
        <v>95</v>
      </c>
      <c r="D317" s="151" t="s">
        <v>99</v>
      </c>
      <c r="E317" s="151" t="s">
        <v>24</v>
      </c>
      <c r="F317" s="151" t="s">
        <v>195</v>
      </c>
      <c r="G317" s="24" t="s">
        <v>609</v>
      </c>
      <c r="H317" s="24" t="s">
        <v>18</v>
      </c>
      <c r="I317" s="24" t="s">
        <v>33</v>
      </c>
      <c r="J317" s="24" t="s">
        <v>113</v>
      </c>
      <c r="K317" s="27" t="n">
        <f aca="false">'Приложение 5 2025-2027гг'!K309</f>
        <v>112.2</v>
      </c>
      <c r="L317" s="27" t="n">
        <f aca="false">'Приложение 5 2025-2027гг'!L309</f>
        <v>125.5</v>
      </c>
      <c r="M317" s="27" t="n">
        <f aca="false">'Приложение 5 2025-2027гг'!M309</f>
        <v>133.5</v>
      </c>
    </row>
    <row r="318" s="96" customFormat="true" ht="123.75" hidden="false" customHeight="true" outlineLevel="0" collapsed="false">
      <c r="B318" s="43" t="s">
        <v>547</v>
      </c>
      <c r="C318" s="116" t="s">
        <v>95</v>
      </c>
      <c r="D318" s="254" t="s">
        <v>99</v>
      </c>
      <c r="E318" s="254" t="s">
        <v>24</v>
      </c>
      <c r="F318" s="117" t="s">
        <v>548</v>
      </c>
      <c r="G318" s="21"/>
      <c r="H318" s="21"/>
      <c r="I318" s="21"/>
      <c r="J318" s="21"/>
      <c r="K318" s="44" t="n">
        <f aca="false">K319+K320</f>
        <v>1554.1</v>
      </c>
      <c r="L318" s="44" t="n">
        <f aca="false">L319+L320</f>
        <v>1554.1</v>
      </c>
      <c r="M318" s="44" t="n">
        <f aca="false">M319+M320</f>
        <v>1554.1</v>
      </c>
    </row>
    <row r="319" s="5" customFormat="true" ht="29.25" hidden="false" customHeight="true" outlineLevel="0" collapsed="false">
      <c r="B319" s="30" t="s">
        <v>103</v>
      </c>
      <c r="C319" s="123" t="s">
        <v>95</v>
      </c>
      <c r="D319" s="110" t="s">
        <v>99</v>
      </c>
      <c r="E319" s="110" t="s">
        <v>24</v>
      </c>
      <c r="F319" s="83" t="s">
        <v>548</v>
      </c>
      <c r="G319" s="24" t="s">
        <v>609</v>
      </c>
      <c r="H319" s="24" t="s">
        <v>36</v>
      </c>
      <c r="I319" s="24" t="s">
        <v>24</v>
      </c>
      <c r="J319" s="24" t="s">
        <v>104</v>
      </c>
      <c r="K319" s="27" t="n">
        <f aca="false">'Приложение 5 2025-2027гг'!K570</f>
        <v>1300.1</v>
      </c>
      <c r="L319" s="27" t="n">
        <f aca="false">'Приложение 5 2025-2027гг'!L570</f>
        <v>1300.1</v>
      </c>
      <c r="M319" s="27" t="n">
        <f aca="false">'Приложение 5 2025-2027гг'!M570</f>
        <v>1300.1</v>
      </c>
    </row>
    <row r="320" s="5" customFormat="true" ht="29.25" hidden="false" customHeight="true" outlineLevel="0" collapsed="false">
      <c r="B320" s="30" t="s">
        <v>112</v>
      </c>
      <c r="C320" s="123" t="s">
        <v>95</v>
      </c>
      <c r="D320" s="110" t="s">
        <v>99</v>
      </c>
      <c r="E320" s="110" t="s">
        <v>24</v>
      </c>
      <c r="F320" s="83" t="s">
        <v>548</v>
      </c>
      <c r="G320" s="24" t="s">
        <v>609</v>
      </c>
      <c r="H320" s="24" t="s">
        <v>36</v>
      </c>
      <c r="I320" s="24" t="s">
        <v>24</v>
      </c>
      <c r="J320" s="24" t="s">
        <v>113</v>
      </c>
      <c r="K320" s="27" t="n">
        <f aca="false">'Приложение 5 2025-2027гг'!K571</f>
        <v>254</v>
      </c>
      <c r="L320" s="27" t="n">
        <f aca="false">'Приложение 5 2025-2027гг'!L571</f>
        <v>254</v>
      </c>
      <c r="M320" s="27" t="n">
        <f aca="false">'Приложение 5 2025-2027гг'!M571</f>
        <v>254</v>
      </c>
    </row>
    <row r="321" s="96" customFormat="true" ht="51.75" hidden="false" customHeight="true" outlineLevel="0" collapsed="false">
      <c r="B321" s="417" t="s">
        <v>105</v>
      </c>
      <c r="C321" s="155" t="s">
        <v>95</v>
      </c>
      <c r="D321" s="117" t="s">
        <v>99</v>
      </c>
      <c r="E321" s="117" t="s">
        <v>24</v>
      </c>
      <c r="F321" s="300" t="s">
        <v>106</v>
      </c>
      <c r="G321" s="21"/>
      <c r="H321" s="21"/>
      <c r="I321" s="21"/>
      <c r="J321" s="21"/>
      <c r="K321" s="44" t="n">
        <f aca="false">SUM(K322:K337)</f>
        <v>133042.3</v>
      </c>
      <c r="L321" s="44" t="n">
        <f aca="false">SUM(L322:L337)</f>
        <v>133173.4</v>
      </c>
      <c r="M321" s="44" t="n">
        <f aca="false">SUM(M322:M337)</f>
        <v>133173.4</v>
      </c>
    </row>
    <row r="322" s="5" customFormat="true" ht="21.75" hidden="false" customHeight="true" outlineLevel="0" collapsed="false">
      <c r="B322" s="104" t="s">
        <v>418</v>
      </c>
      <c r="C322" s="82" t="s">
        <v>95</v>
      </c>
      <c r="D322" s="83" t="s">
        <v>99</v>
      </c>
      <c r="E322" s="83" t="s">
        <v>24</v>
      </c>
      <c r="F322" s="127" t="s">
        <v>106</v>
      </c>
      <c r="G322" s="24" t="s">
        <v>596</v>
      </c>
      <c r="H322" s="24" t="s">
        <v>26</v>
      </c>
      <c r="I322" s="24" t="s">
        <v>33</v>
      </c>
      <c r="J322" s="24" t="s">
        <v>419</v>
      </c>
      <c r="K322" s="27" t="n">
        <f aca="false">'Приложение 5 2025-2027гг'!K64</f>
        <v>7090.1</v>
      </c>
      <c r="L322" s="27" t="n">
        <f aca="false">'Приложение 5 2025-2027гг'!L64</f>
        <v>7090.1</v>
      </c>
      <c r="M322" s="27" t="n">
        <f aca="false">'Приложение 5 2025-2027гг'!M64</f>
        <v>7090.1</v>
      </c>
    </row>
    <row r="323" s="5" customFormat="true" ht="21.75" hidden="false" customHeight="true" outlineLevel="0" collapsed="false">
      <c r="B323" s="104" t="s">
        <v>418</v>
      </c>
      <c r="C323" s="82" t="s">
        <v>95</v>
      </c>
      <c r="D323" s="83" t="s">
        <v>99</v>
      </c>
      <c r="E323" s="83" t="s">
        <v>24</v>
      </c>
      <c r="F323" s="127" t="s">
        <v>106</v>
      </c>
      <c r="G323" s="24" t="s">
        <v>596</v>
      </c>
      <c r="H323" s="24" t="s">
        <v>43</v>
      </c>
      <c r="I323" s="24" t="s">
        <v>15</v>
      </c>
      <c r="J323" s="24" t="s">
        <v>419</v>
      </c>
      <c r="K323" s="27" t="n">
        <f aca="false">'Приложение 5 2025-2027гг'!K128</f>
        <v>26873.1</v>
      </c>
      <c r="L323" s="27" t="n">
        <f aca="false">'Приложение 5 2025-2027гг'!L128</f>
        <v>26873.1</v>
      </c>
      <c r="M323" s="27" t="n">
        <f aca="false">'Приложение 5 2025-2027гг'!M128</f>
        <v>26873.1</v>
      </c>
    </row>
    <row r="324" s="5" customFormat="true" ht="36.75" hidden="false" customHeight="true" outlineLevel="0" collapsed="false">
      <c r="B324" s="30" t="s">
        <v>103</v>
      </c>
      <c r="C324" s="82" t="s">
        <v>95</v>
      </c>
      <c r="D324" s="83" t="s">
        <v>99</v>
      </c>
      <c r="E324" s="83" t="s">
        <v>24</v>
      </c>
      <c r="F324" s="127" t="s">
        <v>106</v>
      </c>
      <c r="G324" s="24" t="s">
        <v>596</v>
      </c>
      <c r="H324" s="24" t="s">
        <v>43</v>
      </c>
      <c r="I324" s="24" t="s">
        <v>20</v>
      </c>
      <c r="J324" s="24" t="s">
        <v>104</v>
      </c>
      <c r="K324" s="27" t="n">
        <f aca="false">'Приложение 5 2025-2027гг'!K148</f>
        <v>853.8</v>
      </c>
      <c r="L324" s="27" t="n">
        <f aca="false">'Приложение 5 2025-2027гг'!L148</f>
        <v>853.8</v>
      </c>
      <c r="M324" s="27" t="n">
        <f aca="false">'Приложение 5 2025-2027гг'!M148</f>
        <v>853.8</v>
      </c>
    </row>
    <row r="325" s="5" customFormat="true" ht="22.5" hidden="false" customHeight="true" outlineLevel="0" collapsed="false">
      <c r="B325" s="104" t="s">
        <v>418</v>
      </c>
      <c r="C325" s="82" t="s">
        <v>95</v>
      </c>
      <c r="D325" s="83" t="s">
        <v>99</v>
      </c>
      <c r="E325" s="83" t="s">
        <v>24</v>
      </c>
      <c r="F325" s="127" t="s">
        <v>106</v>
      </c>
      <c r="G325" s="24" t="s">
        <v>596</v>
      </c>
      <c r="H325" s="24" t="s">
        <v>28</v>
      </c>
      <c r="I325" s="24" t="s">
        <v>15</v>
      </c>
      <c r="J325" s="37" t="s">
        <v>419</v>
      </c>
      <c r="K325" s="27" t="n">
        <f aca="false">'Приложение 5 2025-2027гг'!K166</f>
        <v>2276.9</v>
      </c>
      <c r="L325" s="27" t="n">
        <f aca="false">'Приложение 5 2025-2027гг'!L166</f>
        <v>2772.9</v>
      </c>
      <c r="M325" s="27" t="n">
        <f aca="false">'Приложение 5 2025-2027гг'!M166</f>
        <v>2772.9</v>
      </c>
    </row>
    <row r="326" s="5" customFormat="true" ht="30" hidden="false" customHeight="true" outlineLevel="0" collapsed="false">
      <c r="B326" s="104" t="s">
        <v>418</v>
      </c>
      <c r="C326" s="82" t="s">
        <v>95</v>
      </c>
      <c r="D326" s="83" t="s">
        <v>99</v>
      </c>
      <c r="E326" s="83" t="s">
        <v>24</v>
      </c>
      <c r="F326" s="127" t="s">
        <v>106</v>
      </c>
      <c r="G326" s="24" t="s">
        <v>596</v>
      </c>
      <c r="H326" s="24" t="s">
        <v>28</v>
      </c>
      <c r="I326" s="24" t="s">
        <v>33</v>
      </c>
      <c r="J326" s="37" t="s">
        <v>419</v>
      </c>
      <c r="K326" s="27" t="n">
        <f aca="false">'Приложение 5 2025-2027гг'!K197</f>
        <v>1277</v>
      </c>
      <c r="L326" s="27" t="n">
        <f aca="false">'Приложение 5 2025-2027гг'!L197</f>
        <v>1277</v>
      </c>
      <c r="M326" s="27" t="n">
        <f aca="false">'Приложение 5 2025-2027гг'!M197</f>
        <v>1277</v>
      </c>
    </row>
    <row r="327" s="5" customFormat="true" ht="31.5" hidden="false" customHeight="true" outlineLevel="0" collapsed="false">
      <c r="B327" s="30" t="s">
        <v>103</v>
      </c>
      <c r="C327" s="82" t="s">
        <v>95</v>
      </c>
      <c r="D327" s="83" t="s">
        <v>99</v>
      </c>
      <c r="E327" s="83" t="s">
        <v>24</v>
      </c>
      <c r="F327" s="127" t="s">
        <v>106</v>
      </c>
      <c r="G327" s="24" t="s">
        <v>609</v>
      </c>
      <c r="H327" s="24" t="s">
        <v>15</v>
      </c>
      <c r="I327" s="24" t="s">
        <v>18</v>
      </c>
      <c r="J327" s="131" t="s">
        <v>104</v>
      </c>
      <c r="K327" s="27" t="n">
        <f aca="false">'Приложение 5 2025-2027гг'!K217</f>
        <v>740</v>
      </c>
      <c r="L327" s="27" t="n">
        <f aca="false">'Приложение 5 2025-2027гг'!L217</f>
        <v>740</v>
      </c>
      <c r="M327" s="27" t="n">
        <f aca="false">'Приложение 5 2025-2027гг'!M217</f>
        <v>740</v>
      </c>
    </row>
    <row r="328" s="5" customFormat="true" ht="31.5" hidden="false" customHeight="true" outlineLevel="0" collapsed="false">
      <c r="B328" s="30" t="s">
        <v>103</v>
      </c>
      <c r="C328" s="82" t="s">
        <v>95</v>
      </c>
      <c r="D328" s="83" t="s">
        <v>99</v>
      </c>
      <c r="E328" s="83" t="s">
        <v>24</v>
      </c>
      <c r="F328" s="127" t="s">
        <v>106</v>
      </c>
      <c r="G328" s="24" t="s">
        <v>609</v>
      </c>
      <c r="H328" s="24" t="s">
        <v>15</v>
      </c>
      <c r="I328" s="24" t="s">
        <v>20</v>
      </c>
      <c r="J328" s="18" t="s">
        <v>104</v>
      </c>
      <c r="K328" s="25" t="n">
        <f aca="false">'Приложение 5 2025-2027гг'!K245</f>
        <v>13367.62</v>
      </c>
      <c r="L328" s="25" t="n">
        <f aca="false">'Приложение 5 2025-2027гг'!L245</f>
        <v>13498.72</v>
      </c>
      <c r="M328" s="25" t="n">
        <f aca="false">'Приложение 5 2025-2027гг'!M245</f>
        <v>13498.72</v>
      </c>
    </row>
    <row r="329" s="5" customFormat="true" ht="31.5" hidden="false" customHeight="true" outlineLevel="0" collapsed="false">
      <c r="B329" s="26" t="s">
        <v>163</v>
      </c>
      <c r="C329" s="82" t="s">
        <v>95</v>
      </c>
      <c r="D329" s="83" t="s">
        <v>99</v>
      </c>
      <c r="E329" s="83" t="s">
        <v>24</v>
      </c>
      <c r="F329" s="127" t="s">
        <v>106</v>
      </c>
      <c r="G329" s="24" t="s">
        <v>609</v>
      </c>
      <c r="H329" s="24" t="s">
        <v>15</v>
      </c>
      <c r="I329" s="24" t="s">
        <v>30</v>
      </c>
      <c r="J329" s="18" t="s">
        <v>164</v>
      </c>
      <c r="K329" s="25" t="n">
        <f aca="false">'Приложение 5 2025-2027гг'!K285</f>
        <v>8196.9</v>
      </c>
      <c r="L329" s="25" t="n">
        <f aca="false">'Приложение 5 2025-2027гг'!L285</f>
        <v>8196.9</v>
      </c>
      <c r="M329" s="25" t="n">
        <f aca="false">'Приложение 5 2025-2027гг'!M285</f>
        <v>8196.9</v>
      </c>
    </row>
    <row r="330" s="5" customFormat="true" ht="24" hidden="false" customHeight="true" outlineLevel="0" collapsed="false">
      <c r="B330" s="26" t="s">
        <v>163</v>
      </c>
      <c r="C330" s="82" t="s">
        <v>95</v>
      </c>
      <c r="D330" s="83" t="s">
        <v>99</v>
      </c>
      <c r="E330" s="83" t="s">
        <v>24</v>
      </c>
      <c r="F330" s="127" t="s">
        <v>106</v>
      </c>
      <c r="G330" s="24" t="s">
        <v>609</v>
      </c>
      <c r="H330" s="24" t="s">
        <v>33</v>
      </c>
      <c r="I330" s="24" t="s">
        <v>36</v>
      </c>
      <c r="J330" s="18" t="s">
        <v>164</v>
      </c>
      <c r="K330" s="25" t="n">
        <f aca="false">'Приложение 5 2025-2027гг'!K322</f>
        <v>1725.8</v>
      </c>
      <c r="L330" s="25" t="n">
        <f aca="false">'Приложение 5 2025-2027гг'!L322</f>
        <v>1725.8</v>
      </c>
      <c r="M330" s="25" t="n">
        <f aca="false">'Приложение 5 2025-2027гг'!M322</f>
        <v>1725.8</v>
      </c>
    </row>
    <row r="331" s="5" customFormat="true" ht="31.5" hidden="false" customHeight="true" outlineLevel="0" collapsed="false">
      <c r="B331" s="30" t="s">
        <v>103</v>
      </c>
      <c r="C331" s="82" t="s">
        <v>95</v>
      </c>
      <c r="D331" s="83" t="s">
        <v>99</v>
      </c>
      <c r="E331" s="83" t="s">
        <v>24</v>
      </c>
      <c r="F331" s="127" t="s">
        <v>106</v>
      </c>
      <c r="G331" s="24" t="s">
        <v>619</v>
      </c>
      <c r="H331" s="24" t="s">
        <v>20</v>
      </c>
      <c r="I331" s="24" t="s">
        <v>47</v>
      </c>
      <c r="J331" s="18" t="s">
        <v>104</v>
      </c>
      <c r="K331" s="25" t="n">
        <f aca="false">'Приложение 5 2025-2027гг'!K618</f>
        <v>1569</v>
      </c>
      <c r="L331" s="25" t="n">
        <f aca="false">'Приложение 5 2025-2027гг'!L618</f>
        <v>1569</v>
      </c>
      <c r="M331" s="25" t="n">
        <f aca="false">'Приложение 5 2025-2027гг'!M618</f>
        <v>1569</v>
      </c>
    </row>
    <row r="332" s="5" customFormat="true" ht="18" hidden="false" customHeight="true" outlineLevel="0" collapsed="false">
      <c r="B332" s="104" t="s">
        <v>418</v>
      </c>
      <c r="C332" s="82" t="s">
        <v>95</v>
      </c>
      <c r="D332" s="83" t="s">
        <v>99</v>
      </c>
      <c r="E332" s="83" t="s">
        <v>24</v>
      </c>
      <c r="F332" s="127" t="s">
        <v>106</v>
      </c>
      <c r="G332" s="24" t="s">
        <v>622</v>
      </c>
      <c r="H332" s="24" t="s">
        <v>26</v>
      </c>
      <c r="I332" s="24" t="s">
        <v>15</v>
      </c>
      <c r="J332" s="24" t="s">
        <v>419</v>
      </c>
      <c r="K332" s="25" t="n">
        <f aca="false">'Приложение 5 2025-2027гг'!K682</f>
        <v>13129.24</v>
      </c>
      <c r="L332" s="25" t="n">
        <f aca="false">'Приложение 5 2025-2027гг'!L682</f>
        <v>13129.24</v>
      </c>
      <c r="M332" s="25" t="n">
        <f aca="false">'Приложение 5 2025-2027гг'!M682</f>
        <v>13129.24</v>
      </c>
    </row>
    <row r="333" s="5" customFormat="true" ht="22.5" hidden="false" customHeight="true" outlineLevel="0" collapsed="false">
      <c r="B333" s="104" t="s">
        <v>418</v>
      </c>
      <c r="C333" s="82" t="s">
        <v>95</v>
      </c>
      <c r="D333" s="83" t="s">
        <v>99</v>
      </c>
      <c r="E333" s="83" t="s">
        <v>24</v>
      </c>
      <c r="F333" s="127" t="s">
        <v>106</v>
      </c>
      <c r="G333" s="24" t="s">
        <v>622</v>
      </c>
      <c r="H333" s="24" t="s">
        <v>26</v>
      </c>
      <c r="I333" s="24" t="s">
        <v>18</v>
      </c>
      <c r="J333" s="24" t="s">
        <v>419</v>
      </c>
      <c r="K333" s="25" t="n">
        <f aca="false">'Приложение 5 2025-2027гг'!K720</f>
        <v>39359.69</v>
      </c>
      <c r="L333" s="25" t="n">
        <f aca="false">'Приложение 5 2025-2027гг'!L720</f>
        <v>39359.69</v>
      </c>
      <c r="M333" s="25" t="n">
        <f aca="false">'Приложение 5 2025-2027гг'!M720</f>
        <v>39359.69</v>
      </c>
    </row>
    <row r="334" s="5" customFormat="true" ht="24.75" hidden="false" customHeight="true" outlineLevel="0" collapsed="false">
      <c r="B334" s="104" t="s">
        <v>418</v>
      </c>
      <c r="C334" s="82" t="s">
        <v>95</v>
      </c>
      <c r="D334" s="83" t="s">
        <v>99</v>
      </c>
      <c r="E334" s="83" t="s">
        <v>24</v>
      </c>
      <c r="F334" s="127" t="s">
        <v>106</v>
      </c>
      <c r="G334" s="24" t="s">
        <v>622</v>
      </c>
      <c r="H334" s="24" t="s">
        <v>26</v>
      </c>
      <c r="I334" s="24" t="s">
        <v>33</v>
      </c>
      <c r="J334" s="24" t="s">
        <v>419</v>
      </c>
      <c r="K334" s="25" t="n">
        <f aca="false">'Приложение 5 2025-2027гг'!K743</f>
        <v>7034</v>
      </c>
      <c r="L334" s="25" t="n">
        <f aca="false">'Приложение 5 2025-2027гг'!L743</f>
        <v>7034</v>
      </c>
      <c r="M334" s="25" t="n">
        <f aca="false">'Приложение 5 2025-2027гг'!M743</f>
        <v>7034</v>
      </c>
    </row>
    <row r="335" s="5" customFormat="true" ht="31.5" hidden="false" customHeight="true" outlineLevel="0" collapsed="false">
      <c r="B335" s="30" t="s">
        <v>103</v>
      </c>
      <c r="C335" s="82" t="s">
        <v>95</v>
      </c>
      <c r="D335" s="83" t="s">
        <v>99</v>
      </c>
      <c r="E335" s="83" t="s">
        <v>24</v>
      </c>
      <c r="F335" s="127" t="s">
        <v>106</v>
      </c>
      <c r="G335" s="24" t="s">
        <v>622</v>
      </c>
      <c r="H335" s="24" t="s">
        <v>26</v>
      </c>
      <c r="I335" s="24" t="s">
        <v>45</v>
      </c>
      <c r="J335" s="18" t="s">
        <v>104</v>
      </c>
      <c r="K335" s="25" t="n">
        <f aca="false">'Приложение 5 2025-2027гг'!K795</f>
        <v>1553.09</v>
      </c>
      <c r="L335" s="25" t="n">
        <f aca="false">'Приложение 5 2025-2027гг'!L795</f>
        <v>1553.09</v>
      </c>
      <c r="M335" s="25" t="n">
        <f aca="false">'Приложение 5 2025-2027гг'!M795</f>
        <v>1553.09</v>
      </c>
    </row>
    <row r="336" s="5" customFormat="true" ht="31.5" hidden="false" customHeight="true" outlineLevel="0" collapsed="false">
      <c r="B336" s="30" t="s">
        <v>103</v>
      </c>
      <c r="C336" s="82" t="s">
        <v>95</v>
      </c>
      <c r="D336" s="83" t="s">
        <v>99</v>
      </c>
      <c r="E336" s="83" t="s">
        <v>24</v>
      </c>
      <c r="F336" s="127" t="s">
        <v>106</v>
      </c>
      <c r="G336" s="24" t="s">
        <v>627</v>
      </c>
      <c r="H336" s="24" t="s">
        <v>15</v>
      </c>
      <c r="I336" s="24" t="s">
        <v>24</v>
      </c>
      <c r="J336" s="18" t="s">
        <v>104</v>
      </c>
      <c r="K336" s="25" t="n">
        <f aca="false">'Приложение 5 2025-2027гг'!K812</f>
        <v>160</v>
      </c>
      <c r="L336" s="25" t="n">
        <f aca="false">'Приложение 5 2025-2027гг'!L812</f>
        <v>160</v>
      </c>
      <c r="M336" s="25" t="n">
        <f aca="false">'Приложение 5 2025-2027гг'!M812</f>
        <v>160</v>
      </c>
    </row>
    <row r="337" s="5" customFormat="true" ht="31.5" hidden="false" customHeight="true" outlineLevel="0" collapsed="false">
      <c r="B337" s="30" t="s">
        <v>103</v>
      </c>
      <c r="C337" s="82" t="s">
        <v>95</v>
      </c>
      <c r="D337" s="83" t="s">
        <v>99</v>
      </c>
      <c r="E337" s="83" t="s">
        <v>24</v>
      </c>
      <c r="F337" s="127" t="s">
        <v>106</v>
      </c>
      <c r="G337" s="24" t="s">
        <v>629</v>
      </c>
      <c r="H337" s="24" t="s">
        <v>15</v>
      </c>
      <c r="I337" s="24" t="s">
        <v>24</v>
      </c>
      <c r="J337" s="18" t="s">
        <v>104</v>
      </c>
      <c r="K337" s="25" t="n">
        <f aca="false">'Приложение 5 2025-2027гг'!K831</f>
        <v>7836.06</v>
      </c>
      <c r="L337" s="25" t="n">
        <f aca="false">'Приложение 5 2025-2027гг'!L831</f>
        <v>7340.06</v>
      </c>
      <c r="M337" s="25" t="n">
        <f aca="false">'Приложение 5 2025-2027гг'!M831</f>
        <v>7340.06</v>
      </c>
    </row>
    <row r="338" s="5" customFormat="true" ht="56.25" hidden="false" customHeight="true" outlineLevel="0" collapsed="false">
      <c r="B338" s="390" t="s">
        <v>376</v>
      </c>
      <c r="C338" s="403" t="s">
        <v>377</v>
      </c>
      <c r="D338" s="403" t="s">
        <v>96</v>
      </c>
      <c r="E338" s="403" t="s">
        <v>16</v>
      </c>
      <c r="F338" s="403" t="s">
        <v>97</v>
      </c>
      <c r="G338" s="40"/>
      <c r="H338" s="40"/>
      <c r="I338" s="40"/>
      <c r="J338" s="19"/>
      <c r="K338" s="22" t="n">
        <f aca="false">K339+K347+K343</f>
        <v>16360.32</v>
      </c>
      <c r="L338" s="22" t="n">
        <f aca="false">L339+L347+L343</f>
        <v>19944.93</v>
      </c>
      <c r="M338" s="22" t="n">
        <f aca="false">M339+M347+M343</f>
        <v>20676.88</v>
      </c>
    </row>
    <row r="339" s="5" customFormat="true" ht="27.75" hidden="false" customHeight="true" outlineLevel="0" collapsed="false">
      <c r="B339" s="43" t="s">
        <v>201</v>
      </c>
      <c r="C339" s="422" t="s">
        <v>377</v>
      </c>
      <c r="D339" s="422" t="s">
        <v>202</v>
      </c>
      <c r="E339" s="422" t="s">
        <v>16</v>
      </c>
      <c r="F339" s="424" t="s">
        <v>97</v>
      </c>
      <c r="G339" s="40"/>
      <c r="H339" s="40"/>
      <c r="I339" s="40"/>
      <c r="J339" s="443"/>
      <c r="K339" s="22" t="n">
        <f aca="false">K340</f>
        <v>1134.02</v>
      </c>
      <c r="L339" s="22" t="n">
        <f aca="false">L340</f>
        <v>1030.93</v>
      </c>
      <c r="M339" s="22" t="n">
        <f aca="false">M340</f>
        <v>0</v>
      </c>
    </row>
    <row r="340" s="5" customFormat="true" ht="44.25" hidden="false" customHeight="true" outlineLevel="0" collapsed="false">
      <c r="B340" s="32" t="s">
        <v>381</v>
      </c>
      <c r="C340" s="116" t="s">
        <v>377</v>
      </c>
      <c r="D340" s="254" t="s">
        <v>202</v>
      </c>
      <c r="E340" s="254" t="s">
        <v>15</v>
      </c>
      <c r="F340" s="300" t="s">
        <v>97</v>
      </c>
      <c r="G340" s="40"/>
      <c r="H340" s="40"/>
      <c r="I340" s="40"/>
      <c r="J340" s="443"/>
      <c r="K340" s="22" t="n">
        <f aca="false">K341</f>
        <v>1134.02</v>
      </c>
      <c r="L340" s="22" t="n">
        <f aca="false">L341</f>
        <v>1030.93</v>
      </c>
      <c r="M340" s="22" t="n">
        <f aca="false">M341</f>
        <v>0</v>
      </c>
    </row>
    <row r="341" s="5" customFormat="true" ht="29.25" hidden="false" customHeight="true" outlineLevel="0" collapsed="false">
      <c r="B341" s="23" t="s">
        <v>382</v>
      </c>
      <c r="C341" s="123" t="s">
        <v>377</v>
      </c>
      <c r="D341" s="110" t="s">
        <v>202</v>
      </c>
      <c r="E341" s="110" t="s">
        <v>15</v>
      </c>
      <c r="F341" s="127" t="s">
        <v>383</v>
      </c>
      <c r="G341" s="40"/>
      <c r="H341" s="40"/>
      <c r="I341" s="40"/>
      <c r="J341" s="19"/>
      <c r="K341" s="22" t="n">
        <f aca="false">K342</f>
        <v>1134.02</v>
      </c>
      <c r="L341" s="22" t="n">
        <f aca="false">L342</f>
        <v>1030.93</v>
      </c>
      <c r="M341" s="22" t="n">
        <f aca="false">M342</f>
        <v>0</v>
      </c>
    </row>
    <row r="342" s="5" customFormat="true" ht="36.75" hidden="false" customHeight="true" outlineLevel="0" collapsed="false">
      <c r="B342" s="194" t="s">
        <v>112</v>
      </c>
      <c r="C342" s="123" t="s">
        <v>377</v>
      </c>
      <c r="D342" s="110" t="s">
        <v>202</v>
      </c>
      <c r="E342" s="110" t="s">
        <v>15</v>
      </c>
      <c r="F342" s="127" t="s">
        <v>383</v>
      </c>
      <c r="G342" s="106" t="s">
        <v>609</v>
      </c>
      <c r="H342" s="18" t="s">
        <v>24</v>
      </c>
      <c r="I342" s="18" t="s">
        <v>22</v>
      </c>
      <c r="J342" s="19" t="n">
        <v>240</v>
      </c>
      <c r="K342" s="25" t="n">
        <f aca="false">'Приложение 5 2025-2027гг'!K505</f>
        <v>1134.02</v>
      </c>
      <c r="L342" s="25" t="n">
        <f aca="false">'Приложение 5 2025-2027гг'!L505</f>
        <v>1030.93</v>
      </c>
      <c r="M342" s="25" t="n">
        <f aca="false">'Приложение 5 2025-2027гг'!M505</f>
        <v>0</v>
      </c>
    </row>
    <row r="343" s="5" customFormat="true" ht="17.25" hidden="false" customHeight="true" outlineLevel="0" collapsed="false">
      <c r="B343" s="43" t="s">
        <v>235</v>
      </c>
      <c r="C343" s="116" t="s">
        <v>377</v>
      </c>
      <c r="D343" s="254" t="s">
        <v>139</v>
      </c>
      <c r="E343" s="254" t="s">
        <v>16</v>
      </c>
      <c r="F343" s="300" t="s">
        <v>97</v>
      </c>
      <c r="G343" s="180"/>
      <c r="H343" s="18"/>
      <c r="I343" s="18"/>
      <c r="J343" s="19"/>
      <c r="K343" s="25" t="n">
        <f aca="false">K344</f>
        <v>2900</v>
      </c>
      <c r="L343" s="25" t="n">
        <f aca="false">L344</f>
        <v>0</v>
      </c>
      <c r="M343" s="25" t="n">
        <f aca="false">M344</f>
        <v>0</v>
      </c>
    </row>
    <row r="344" s="5" customFormat="true" ht="51.75" hidden="false" customHeight="true" outlineLevel="0" collapsed="false">
      <c r="B344" s="444" t="s">
        <v>384</v>
      </c>
      <c r="C344" s="123" t="s">
        <v>377</v>
      </c>
      <c r="D344" s="110" t="s">
        <v>139</v>
      </c>
      <c r="E344" s="110" t="s">
        <v>15</v>
      </c>
      <c r="F344" s="127" t="s">
        <v>97</v>
      </c>
      <c r="G344" s="24"/>
      <c r="H344" s="106"/>
      <c r="I344" s="18"/>
      <c r="J344" s="19"/>
      <c r="K344" s="25" t="n">
        <f aca="false">K345</f>
        <v>2900</v>
      </c>
      <c r="L344" s="25" t="n">
        <f aca="false">L345</f>
        <v>0</v>
      </c>
      <c r="M344" s="25" t="n">
        <f aca="false">M345</f>
        <v>0</v>
      </c>
    </row>
    <row r="345" s="5" customFormat="true" ht="22.5" hidden="false" customHeight="true" outlineLevel="0" collapsed="false">
      <c r="B345" s="166" t="s">
        <v>386</v>
      </c>
      <c r="C345" s="123" t="s">
        <v>377</v>
      </c>
      <c r="D345" s="110" t="s">
        <v>139</v>
      </c>
      <c r="E345" s="110" t="s">
        <v>15</v>
      </c>
      <c r="F345" s="127" t="s">
        <v>385</v>
      </c>
      <c r="G345" s="24"/>
      <c r="H345" s="106"/>
      <c r="I345" s="18"/>
      <c r="J345" s="19"/>
      <c r="K345" s="25" t="n">
        <f aca="false">K346</f>
        <v>2900</v>
      </c>
      <c r="L345" s="25" t="n">
        <f aca="false">L346</f>
        <v>0</v>
      </c>
      <c r="M345" s="25" t="n">
        <f aca="false">M346</f>
        <v>0</v>
      </c>
    </row>
    <row r="346" s="54" customFormat="true" ht="25.5" hidden="false" customHeight="true" outlineLevel="0" collapsed="false">
      <c r="B346" s="138" t="s">
        <v>112</v>
      </c>
      <c r="C346" s="123" t="s">
        <v>377</v>
      </c>
      <c r="D346" s="110" t="s">
        <v>139</v>
      </c>
      <c r="E346" s="110" t="s">
        <v>15</v>
      </c>
      <c r="F346" s="127" t="s">
        <v>385</v>
      </c>
      <c r="G346" s="163" t="s">
        <v>609</v>
      </c>
      <c r="H346" s="100" t="s">
        <v>24</v>
      </c>
      <c r="I346" s="100" t="s">
        <v>22</v>
      </c>
      <c r="J346" s="77" t="s">
        <v>113</v>
      </c>
      <c r="K346" s="179" t="n">
        <f aca="false">'Приложение 5 2025-2027гг'!K509</f>
        <v>2900</v>
      </c>
      <c r="L346" s="179" t="n">
        <f aca="false">'Приложение 5 2025-2027гг'!L509</f>
        <v>0</v>
      </c>
      <c r="M346" s="179" t="n">
        <f aca="false">'Приложение 5 2025-2027гг'!M509</f>
        <v>0</v>
      </c>
    </row>
    <row r="347" s="5" customFormat="true" ht="24.75" hidden="false" customHeight="true" outlineLevel="0" collapsed="false">
      <c r="B347" s="166" t="s">
        <v>170</v>
      </c>
      <c r="C347" s="116" t="s">
        <v>377</v>
      </c>
      <c r="D347" s="254" t="s">
        <v>99</v>
      </c>
      <c r="E347" s="254" t="s">
        <v>16</v>
      </c>
      <c r="F347" s="161" t="s">
        <v>97</v>
      </c>
      <c r="G347" s="21"/>
      <c r="H347" s="404"/>
      <c r="I347" s="40"/>
      <c r="J347" s="19"/>
      <c r="K347" s="22" t="n">
        <f aca="false">K348+K365+K368+K371+K374+K378</f>
        <v>12326.3</v>
      </c>
      <c r="L347" s="22" t="n">
        <f aca="false">L348+L365+L368+L371+L374+L378</f>
        <v>18914</v>
      </c>
      <c r="M347" s="22" t="n">
        <f aca="false">M348+M365+M368+M371+M374+M378</f>
        <v>20676.88</v>
      </c>
    </row>
    <row r="348" s="96" customFormat="true" ht="54.75" hidden="false" customHeight="true" outlineLevel="0" collapsed="false">
      <c r="B348" s="445" t="s">
        <v>378</v>
      </c>
      <c r="C348" s="116" t="s">
        <v>377</v>
      </c>
      <c r="D348" s="254" t="s">
        <v>99</v>
      </c>
      <c r="E348" s="254" t="s">
        <v>15</v>
      </c>
      <c r="F348" s="300" t="s">
        <v>97</v>
      </c>
      <c r="G348" s="404"/>
      <c r="H348" s="21"/>
      <c r="I348" s="21"/>
      <c r="J348" s="40"/>
      <c r="K348" s="44" t="n">
        <f aca="false">K349+K351+K353+K355+K357+K359+K361+K363</f>
        <v>10938</v>
      </c>
      <c r="L348" s="44" t="n">
        <f aca="false">L349+L351+L353+L355+L357+L359+L361+L363</f>
        <v>17526.8</v>
      </c>
      <c r="M348" s="44" t="n">
        <f aca="false">M349+M351+M353+M355+M357+M359+M361+M363</f>
        <v>19290.38</v>
      </c>
    </row>
    <row r="349" s="5" customFormat="true" ht="40.5" hidden="false" customHeight="true" outlineLevel="0" collapsed="false">
      <c r="B349" s="199" t="s">
        <v>387</v>
      </c>
      <c r="C349" s="123" t="s">
        <v>377</v>
      </c>
      <c r="D349" s="110" t="s">
        <v>99</v>
      </c>
      <c r="E349" s="110" t="s">
        <v>15</v>
      </c>
      <c r="F349" s="127" t="s">
        <v>388</v>
      </c>
      <c r="G349" s="180"/>
      <c r="H349" s="24"/>
      <c r="I349" s="24"/>
      <c r="J349" s="18"/>
      <c r="K349" s="27" t="n">
        <f aca="false">K350</f>
        <v>1000</v>
      </c>
      <c r="L349" s="27" t="n">
        <f aca="false">L350</f>
        <v>1100</v>
      </c>
      <c r="M349" s="27" t="n">
        <f aca="false">M350</f>
        <v>1210</v>
      </c>
    </row>
    <row r="350" s="96" customFormat="true" ht="33.75" hidden="false" customHeight="true" outlineLevel="0" collapsed="false">
      <c r="B350" s="138" t="s">
        <v>112</v>
      </c>
      <c r="C350" s="123" t="s">
        <v>377</v>
      </c>
      <c r="D350" s="110" t="s">
        <v>99</v>
      </c>
      <c r="E350" s="110" t="s">
        <v>15</v>
      </c>
      <c r="F350" s="127" t="s">
        <v>388</v>
      </c>
      <c r="G350" s="24" t="s">
        <v>609</v>
      </c>
      <c r="H350" s="114" t="s">
        <v>24</v>
      </c>
      <c r="I350" s="24" t="s">
        <v>22</v>
      </c>
      <c r="J350" s="18" t="s">
        <v>113</v>
      </c>
      <c r="K350" s="27" t="n">
        <f aca="false">'Приложение 5 2025-2027гг'!K513</f>
        <v>1000</v>
      </c>
      <c r="L350" s="27" t="n">
        <f aca="false">'Приложение 5 2025-2027гг'!L513</f>
        <v>1100</v>
      </c>
      <c r="M350" s="27" t="n">
        <f aca="false">'Приложение 5 2025-2027гг'!M513</f>
        <v>1210</v>
      </c>
    </row>
    <row r="351" s="96" customFormat="true" ht="20.25" hidden="false" customHeight="true" outlineLevel="0" collapsed="false">
      <c r="B351" s="199" t="s">
        <v>389</v>
      </c>
      <c r="C351" s="123" t="s">
        <v>377</v>
      </c>
      <c r="D351" s="110" t="s">
        <v>99</v>
      </c>
      <c r="E351" s="110" t="s">
        <v>15</v>
      </c>
      <c r="F351" s="127" t="s">
        <v>390</v>
      </c>
      <c r="G351" s="106"/>
      <c r="H351" s="24"/>
      <c r="I351" s="24"/>
      <c r="J351" s="18"/>
      <c r="K351" s="27" t="n">
        <f aca="false">K352</f>
        <v>4578</v>
      </c>
      <c r="L351" s="27" t="n">
        <f aca="false">L352</f>
        <v>10535.8</v>
      </c>
      <c r="M351" s="27" t="n">
        <f aca="false">M352</f>
        <v>11589.38</v>
      </c>
    </row>
    <row r="352" s="96" customFormat="true" ht="33.75" hidden="false" customHeight="true" outlineLevel="0" collapsed="false">
      <c r="B352" s="138" t="s">
        <v>112</v>
      </c>
      <c r="C352" s="123" t="s">
        <v>377</v>
      </c>
      <c r="D352" s="110" t="s">
        <v>99</v>
      </c>
      <c r="E352" s="110" t="s">
        <v>15</v>
      </c>
      <c r="F352" s="127" t="s">
        <v>390</v>
      </c>
      <c r="G352" s="106" t="s">
        <v>609</v>
      </c>
      <c r="H352" s="24" t="s">
        <v>24</v>
      </c>
      <c r="I352" s="24" t="s">
        <v>22</v>
      </c>
      <c r="J352" s="18" t="s">
        <v>113</v>
      </c>
      <c r="K352" s="27" t="n">
        <f aca="false">'Приложение 5 2025-2027гг'!K515</f>
        <v>4578</v>
      </c>
      <c r="L352" s="27" t="n">
        <f aca="false">'Приложение 5 2025-2027гг'!L515</f>
        <v>10535.8</v>
      </c>
      <c r="M352" s="27" t="n">
        <f aca="false">'Приложение 5 2025-2027гг'!M515</f>
        <v>11589.38</v>
      </c>
    </row>
    <row r="353" s="96" customFormat="true" ht="24" hidden="false" customHeight="true" outlineLevel="0" collapsed="false">
      <c r="B353" s="200" t="s">
        <v>379</v>
      </c>
      <c r="C353" s="123" t="s">
        <v>377</v>
      </c>
      <c r="D353" s="110" t="s">
        <v>99</v>
      </c>
      <c r="E353" s="110" t="s">
        <v>15</v>
      </c>
      <c r="F353" s="127" t="s">
        <v>380</v>
      </c>
      <c r="G353" s="106"/>
      <c r="H353" s="24"/>
      <c r="I353" s="24"/>
      <c r="J353" s="18"/>
      <c r="K353" s="27" t="n">
        <f aca="false">K354</f>
        <v>120</v>
      </c>
      <c r="L353" s="27" t="n">
        <f aca="false">L354</f>
        <v>132</v>
      </c>
      <c r="M353" s="27" t="n">
        <f aca="false">M354</f>
        <v>145</v>
      </c>
    </row>
    <row r="354" s="96" customFormat="true" ht="33.75" hidden="false" customHeight="true" outlineLevel="0" collapsed="false">
      <c r="B354" s="138" t="s">
        <v>112</v>
      </c>
      <c r="C354" s="123" t="s">
        <v>377</v>
      </c>
      <c r="D354" s="110" t="s">
        <v>99</v>
      </c>
      <c r="E354" s="110" t="s">
        <v>15</v>
      </c>
      <c r="F354" s="127" t="s">
        <v>380</v>
      </c>
      <c r="G354" s="106" t="s">
        <v>609</v>
      </c>
      <c r="H354" s="24" t="s">
        <v>24</v>
      </c>
      <c r="I354" s="24" t="s">
        <v>18</v>
      </c>
      <c r="J354" s="18" t="s">
        <v>113</v>
      </c>
      <c r="K354" s="27" t="n">
        <f aca="false">'Приложение 5 2025-2027гг'!K499</f>
        <v>120</v>
      </c>
      <c r="L354" s="27" t="n">
        <f aca="false">'Приложение 5 2025-2027гг'!L499</f>
        <v>132</v>
      </c>
      <c r="M354" s="27" t="n">
        <f aca="false">'Приложение 5 2025-2027гг'!M499</f>
        <v>145</v>
      </c>
    </row>
    <row r="355" s="96" customFormat="true" ht="19.5" hidden="false" customHeight="true" outlineLevel="0" collapsed="false">
      <c r="B355" s="200" t="s">
        <v>391</v>
      </c>
      <c r="C355" s="123" t="s">
        <v>377</v>
      </c>
      <c r="D355" s="110" t="s">
        <v>99</v>
      </c>
      <c r="E355" s="110" t="s">
        <v>15</v>
      </c>
      <c r="F355" s="127" t="s">
        <v>392</v>
      </c>
      <c r="G355" s="106"/>
      <c r="H355" s="24"/>
      <c r="I355" s="24"/>
      <c r="J355" s="18"/>
      <c r="K355" s="27" t="n">
        <f aca="false">K356</f>
        <v>110</v>
      </c>
      <c r="L355" s="27" t="n">
        <f aca="false">L356</f>
        <v>121</v>
      </c>
      <c r="M355" s="27" t="n">
        <f aca="false">M356</f>
        <v>133</v>
      </c>
    </row>
    <row r="356" s="96" customFormat="true" ht="33.75" hidden="false" customHeight="true" outlineLevel="0" collapsed="false">
      <c r="B356" s="138" t="s">
        <v>112</v>
      </c>
      <c r="C356" s="123" t="s">
        <v>377</v>
      </c>
      <c r="D356" s="110" t="s">
        <v>99</v>
      </c>
      <c r="E356" s="110" t="s">
        <v>15</v>
      </c>
      <c r="F356" s="127" t="s">
        <v>392</v>
      </c>
      <c r="G356" s="106" t="s">
        <v>609</v>
      </c>
      <c r="H356" s="24" t="s">
        <v>24</v>
      </c>
      <c r="I356" s="24" t="s">
        <v>22</v>
      </c>
      <c r="J356" s="18" t="s">
        <v>113</v>
      </c>
      <c r="K356" s="27" t="n">
        <f aca="false">'Приложение 5 2025-2027гг'!K517</f>
        <v>110</v>
      </c>
      <c r="L356" s="27" t="n">
        <f aca="false">'Приложение 5 2025-2027гг'!L517</f>
        <v>121</v>
      </c>
      <c r="M356" s="27" t="n">
        <f aca="false">'Приложение 5 2025-2027гг'!M517</f>
        <v>133</v>
      </c>
    </row>
    <row r="357" s="96" customFormat="true" ht="27.75" hidden="false" customHeight="true" outlineLevel="0" collapsed="false">
      <c r="B357" s="199" t="s">
        <v>393</v>
      </c>
      <c r="C357" s="123" t="s">
        <v>377</v>
      </c>
      <c r="D357" s="110" t="s">
        <v>99</v>
      </c>
      <c r="E357" s="110" t="s">
        <v>15</v>
      </c>
      <c r="F357" s="127" t="s">
        <v>394</v>
      </c>
      <c r="G357" s="106"/>
      <c r="H357" s="24"/>
      <c r="I357" s="24"/>
      <c r="J357" s="18"/>
      <c r="K357" s="27" t="n">
        <f aca="false">K358</f>
        <v>1000</v>
      </c>
      <c r="L357" s="27" t="n">
        <f aca="false">L358</f>
        <v>1200</v>
      </c>
      <c r="M357" s="27" t="n">
        <f aca="false">M358</f>
        <v>1440</v>
      </c>
    </row>
    <row r="358" s="96" customFormat="true" ht="33.75" hidden="false" customHeight="true" outlineLevel="0" collapsed="false">
      <c r="B358" s="138" t="s">
        <v>112</v>
      </c>
      <c r="C358" s="123" t="s">
        <v>377</v>
      </c>
      <c r="D358" s="110" t="s">
        <v>99</v>
      </c>
      <c r="E358" s="110" t="s">
        <v>15</v>
      </c>
      <c r="F358" s="127" t="s">
        <v>394</v>
      </c>
      <c r="G358" s="106" t="s">
        <v>609</v>
      </c>
      <c r="H358" s="24" t="s">
        <v>24</v>
      </c>
      <c r="I358" s="24" t="s">
        <v>22</v>
      </c>
      <c r="J358" s="18" t="s">
        <v>113</v>
      </c>
      <c r="K358" s="27" t="n">
        <f aca="false">'Приложение 5 2025-2027гг'!K519</f>
        <v>1000</v>
      </c>
      <c r="L358" s="27" t="n">
        <f aca="false">'Приложение 5 2025-2027гг'!L519</f>
        <v>1200</v>
      </c>
      <c r="M358" s="27" t="n">
        <f aca="false">'Приложение 5 2025-2027гг'!M519</f>
        <v>1440</v>
      </c>
    </row>
    <row r="359" s="96" customFormat="true" ht="20.25" hidden="false" customHeight="true" outlineLevel="0" collapsed="false">
      <c r="B359" s="199" t="s">
        <v>395</v>
      </c>
      <c r="C359" s="123" t="s">
        <v>377</v>
      </c>
      <c r="D359" s="110" t="s">
        <v>99</v>
      </c>
      <c r="E359" s="110" t="s">
        <v>15</v>
      </c>
      <c r="F359" s="127" t="s">
        <v>396</v>
      </c>
      <c r="G359" s="106"/>
      <c r="H359" s="24"/>
      <c r="I359" s="24"/>
      <c r="J359" s="18"/>
      <c r="K359" s="27" t="n">
        <f aca="false">K360</f>
        <v>2530</v>
      </c>
      <c r="L359" s="27" t="n">
        <f aca="false">L360</f>
        <v>2783</v>
      </c>
      <c r="M359" s="27" t="n">
        <f aca="false">M360</f>
        <v>3061</v>
      </c>
    </row>
    <row r="360" s="96" customFormat="true" ht="33.75" hidden="false" customHeight="true" outlineLevel="0" collapsed="false">
      <c r="B360" s="138" t="s">
        <v>112</v>
      </c>
      <c r="C360" s="123" t="s">
        <v>377</v>
      </c>
      <c r="D360" s="110" t="s">
        <v>99</v>
      </c>
      <c r="E360" s="110" t="s">
        <v>15</v>
      </c>
      <c r="F360" s="127" t="s">
        <v>396</v>
      </c>
      <c r="G360" s="106" t="s">
        <v>609</v>
      </c>
      <c r="H360" s="24" t="s">
        <v>24</v>
      </c>
      <c r="I360" s="24" t="s">
        <v>22</v>
      </c>
      <c r="J360" s="18" t="s">
        <v>113</v>
      </c>
      <c r="K360" s="27" t="n">
        <f aca="false">'Приложение 5 2025-2027гг'!K521</f>
        <v>2530</v>
      </c>
      <c r="L360" s="27" t="n">
        <f aca="false">'Приложение 5 2025-2027гг'!L521</f>
        <v>2783</v>
      </c>
      <c r="M360" s="27" t="n">
        <f aca="false">'Приложение 5 2025-2027гг'!M521</f>
        <v>3061</v>
      </c>
    </row>
    <row r="361" s="96" customFormat="true" ht="33.75" hidden="false" customHeight="true" outlineLevel="0" collapsed="false">
      <c r="B361" s="199" t="s">
        <v>397</v>
      </c>
      <c r="C361" s="123" t="s">
        <v>377</v>
      </c>
      <c r="D361" s="110" t="s">
        <v>99</v>
      </c>
      <c r="E361" s="110" t="s">
        <v>15</v>
      </c>
      <c r="F361" s="127" t="s">
        <v>398</v>
      </c>
      <c r="G361" s="106"/>
      <c r="H361" s="24"/>
      <c r="I361" s="24"/>
      <c r="J361" s="18"/>
      <c r="K361" s="27" t="n">
        <f aca="false">K362</f>
        <v>1500</v>
      </c>
      <c r="L361" s="27" t="n">
        <f aca="false">L362</f>
        <v>1545</v>
      </c>
      <c r="M361" s="27" t="n">
        <f aca="false">M362</f>
        <v>1591</v>
      </c>
    </row>
    <row r="362" s="96" customFormat="true" ht="33.75" hidden="false" customHeight="true" outlineLevel="0" collapsed="false">
      <c r="B362" s="138" t="s">
        <v>112</v>
      </c>
      <c r="C362" s="123" t="s">
        <v>377</v>
      </c>
      <c r="D362" s="110" t="s">
        <v>99</v>
      </c>
      <c r="E362" s="110" t="s">
        <v>15</v>
      </c>
      <c r="F362" s="127" t="s">
        <v>398</v>
      </c>
      <c r="G362" s="106" t="s">
        <v>609</v>
      </c>
      <c r="H362" s="24" t="s">
        <v>24</v>
      </c>
      <c r="I362" s="24" t="s">
        <v>22</v>
      </c>
      <c r="J362" s="18" t="s">
        <v>113</v>
      </c>
      <c r="K362" s="27" t="n">
        <f aca="false">'Приложение 5 2025-2027гг'!K523</f>
        <v>1500</v>
      </c>
      <c r="L362" s="27" t="n">
        <f aca="false">'Приложение 5 2025-2027гг'!L523</f>
        <v>1545</v>
      </c>
      <c r="M362" s="27" t="n">
        <f aca="false">'Приложение 5 2025-2027гг'!M523</f>
        <v>1591</v>
      </c>
    </row>
    <row r="363" s="96" customFormat="true" ht="33.75" hidden="false" customHeight="true" outlineLevel="0" collapsed="false">
      <c r="B363" s="199" t="s">
        <v>399</v>
      </c>
      <c r="C363" s="123" t="s">
        <v>377</v>
      </c>
      <c r="D363" s="110" t="s">
        <v>99</v>
      </c>
      <c r="E363" s="110" t="s">
        <v>15</v>
      </c>
      <c r="F363" s="127" t="s">
        <v>400</v>
      </c>
      <c r="G363" s="106"/>
      <c r="H363" s="24"/>
      <c r="I363" s="24"/>
      <c r="J363" s="18"/>
      <c r="K363" s="27" t="n">
        <f aca="false">K364</f>
        <v>100</v>
      </c>
      <c r="L363" s="27" t="n">
        <f aca="false">L364</f>
        <v>110</v>
      </c>
      <c r="M363" s="27" t="n">
        <f aca="false">M364</f>
        <v>121</v>
      </c>
    </row>
    <row r="364" s="96" customFormat="true" ht="33.75" hidden="false" customHeight="true" outlineLevel="0" collapsed="false">
      <c r="B364" s="138" t="s">
        <v>112</v>
      </c>
      <c r="C364" s="123" t="s">
        <v>377</v>
      </c>
      <c r="D364" s="110" t="s">
        <v>99</v>
      </c>
      <c r="E364" s="110" t="s">
        <v>15</v>
      </c>
      <c r="F364" s="127" t="s">
        <v>400</v>
      </c>
      <c r="G364" s="106" t="s">
        <v>609</v>
      </c>
      <c r="H364" s="24" t="s">
        <v>24</v>
      </c>
      <c r="I364" s="24" t="s">
        <v>22</v>
      </c>
      <c r="J364" s="18" t="s">
        <v>113</v>
      </c>
      <c r="K364" s="27" t="n">
        <f aca="false">'Приложение 5 2025-2027гг'!K525</f>
        <v>100</v>
      </c>
      <c r="L364" s="27" t="n">
        <f aca="false">'Приложение 5 2025-2027гг'!L525</f>
        <v>110</v>
      </c>
      <c r="M364" s="27" t="n">
        <f aca="false">'Приложение 5 2025-2027гг'!M525</f>
        <v>121</v>
      </c>
    </row>
    <row r="365" s="96" customFormat="true" ht="46.5" hidden="false" customHeight="true" outlineLevel="0" collapsed="false">
      <c r="B365" s="256" t="s">
        <v>401</v>
      </c>
      <c r="C365" s="116" t="s">
        <v>377</v>
      </c>
      <c r="D365" s="254" t="s">
        <v>99</v>
      </c>
      <c r="E365" s="254" t="s">
        <v>18</v>
      </c>
      <c r="F365" s="300" t="s">
        <v>97</v>
      </c>
      <c r="G365" s="404"/>
      <c r="H365" s="21"/>
      <c r="I365" s="21"/>
      <c r="J365" s="40"/>
      <c r="K365" s="44" t="n">
        <f aca="false">K366</f>
        <v>400</v>
      </c>
      <c r="L365" s="44" t="n">
        <f aca="false">L366</f>
        <v>400</v>
      </c>
      <c r="M365" s="44" t="n">
        <f aca="false">M366</f>
        <v>400</v>
      </c>
    </row>
    <row r="366" s="96" customFormat="true" ht="45.75" hidden="false" customHeight="true" outlineLevel="0" collapsed="false">
      <c r="B366" s="200" t="s">
        <v>402</v>
      </c>
      <c r="C366" s="123" t="s">
        <v>377</v>
      </c>
      <c r="D366" s="110" t="s">
        <v>99</v>
      </c>
      <c r="E366" s="110" t="s">
        <v>18</v>
      </c>
      <c r="F366" s="127" t="s">
        <v>403</v>
      </c>
      <c r="G366" s="404"/>
      <c r="H366" s="21"/>
      <c r="I366" s="21"/>
      <c r="J366" s="40"/>
      <c r="K366" s="27" t="n">
        <f aca="false">K367</f>
        <v>400</v>
      </c>
      <c r="L366" s="27" t="n">
        <f aca="false">L367</f>
        <v>400</v>
      </c>
      <c r="M366" s="27" t="n">
        <f aca="false">M367</f>
        <v>400</v>
      </c>
    </row>
    <row r="367" s="96" customFormat="true" ht="33.75" hidden="false" customHeight="true" outlineLevel="0" collapsed="false">
      <c r="B367" s="138" t="s">
        <v>112</v>
      </c>
      <c r="C367" s="123" t="s">
        <v>377</v>
      </c>
      <c r="D367" s="110" t="s">
        <v>99</v>
      </c>
      <c r="E367" s="110" t="s">
        <v>18</v>
      </c>
      <c r="F367" s="127" t="s">
        <v>403</v>
      </c>
      <c r="G367" s="106" t="s">
        <v>609</v>
      </c>
      <c r="H367" s="24" t="s">
        <v>24</v>
      </c>
      <c r="I367" s="24" t="s">
        <v>22</v>
      </c>
      <c r="J367" s="18" t="s">
        <v>113</v>
      </c>
      <c r="K367" s="27" t="n">
        <f aca="false">'Приложение 5 2025-2027гг'!K528</f>
        <v>400</v>
      </c>
      <c r="L367" s="27" t="n">
        <f aca="false">'Приложение 5 2025-2027гг'!L528</f>
        <v>400</v>
      </c>
      <c r="M367" s="27" t="n">
        <f aca="false">'Приложение 5 2025-2027гг'!M528</f>
        <v>400</v>
      </c>
    </row>
    <row r="368" s="96" customFormat="true" ht="48.75" hidden="false" customHeight="true" outlineLevel="0" collapsed="false">
      <c r="B368" s="97" t="s">
        <v>404</v>
      </c>
      <c r="C368" s="116" t="s">
        <v>377</v>
      </c>
      <c r="D368" s="254" t="s">
        <v>99</v>
      </c>
      <c r="E368" s="254" t="s">
        <v>33</v>
      </c>
      <c r="F368" s="300" t="s">
        <v>97</v>
      </c>
      <c r="G368" s="404"/>
      <c r="H368" s="21"/>
      <c r="I368" s="21"/>
      <c r="J368" s="40"/>
      <c r="K368" s="44" t="n">
        <f aca="false">K369</f>
        <v>30</v>
      </c>
      <c r="L368" s="44" t="n">
        <f aca="false">L369</f>
        <v>30</v>
      </c>
      <c r="M368" s="44" t="n">
        <f aca="false">M369</f>
        <v>30</v>
      </c>
    </row>
    <row r="369" s="5" customFormat="true" ht="23.25" hidden="false" customHeight="true" outlineLevel="0" collapsed="false">
      <c r="B369" s="138" t="s">
        <v>405</v>
      </c>
      <c r="C369" s="123" t="s">
        <v>377</v>
      </c>
      <c r="D369" s="110" t="s">
        <v>99</v>
      </c>
      <c r="E369" s="110" t="s">
        <v>33</v>
      </c>
      <c r="F369" s="127" t="s">
        <v>406</v>
      </c>
      <c r="G369" s="106"/>
      <c r="H369" s="24"/>
      <c r="I369" s="24"/>
      <c r="J369" s="18"/>
      <c r="K369" s="27" t="n">
        <f aca="false">K370</f>
        <v>30</v>
      </c>
      <c r="L369" s="27" t="n">
        <f aca="false">L370</f>
        <v>30</v>
      </c>
      <c r="M369" s="27" t="n">
        <f aca="false">M370</f>
        <v>30</v>
      </c>
    </row>
    <row r="370" s="5" customFormat="true" ht="33.75" hidden="false" customHeight="true" outlineLevel="0" collapsed="false">
      <c r="B370" s="138" t="s">
        <v>112</v>
      </c>
      <c r="C370" s="123" t="s">
        <v>377</v>
      </c>
      <c r="D370" s="110" t="s">
        <v>99</v>
      </c>
      <c r="E370" s="110" t="s">
        <v>33</v>
      </c>
      <c r="F370" s="127" t="s">
        <v>406</v>
      </c>
      <c r="G370" s="106" t="s">
        <v>609</v>
      </c>
      <c r="H370" s="24" t="s">
        <v>24</v>
      </c>
      <c r="I370" s="24" t="s">
        <v>22</v>
      </c>
      <c r="J370" s="18" t="s">
        <v>113</v>
      </c>
      <c r="K370" s="27" t="n">
        <f aca="false">'Приложение 5 2025-2027гг'!K531</f>
        <v>30</v>
      </c>
      <c r="L370" s="27" t="n">
        <f aca="false">'Приложение 5 2025-2027гг'!L531</f>
        <v>30</v>
      </c>
      <c r="M370" s="27" t="n">
        <f aca="false">'Приложение 5 2025-2027гг'!M531</f>
        <v>30</v>
      </c>
    </row>
    <row r="371" s="96" customFormat="true" ht="68.25" hidden="false" customHeight="true" outlineLevel="0" collapsed="false">
      <c r="B371" s="166" t="s">
        <v>407</v>
      </c>
      <c r="C371" s="116" t="s">
        <v>377</v>
      </c>
      <c r="D371" s="254" t="s">
        <v>99</v>
      </c>
      <c r="E371" s="254" t="s">
        <v>20</v>
      </c>
      <c r="F371" s="300" t="s">
        <v>97</v>
      </c>
      <c r="G371" s="404"/>
      <c r="H371" s="21"/>
      <c r="I371" s="21"/>
      <c r="J371" s="40"/>
      <c r="K371" s="44" t="n">
        <f aca="false">K372</f>
        <v>220</v>
      </c>
      <c r="L371" s="44" t="n">
        <f aca="false">L372</f>
        <v>220</v>
      </c>
      <c r="M371" s="44" t="n">
        <f aca="false">M372</f>
        <v>220</v>
      </c>
    </row>
    <row r="372" s="5" customFormat="true" ht="70.5" hidden="false" customHeight="true" outlineLevel="0" collapsed="false">
      <c r="B372" s="103" t="s">
        <v>408</v>
      </c>
      <c r="C372" s="123" t="s">
        <v>377</v>
      </c>
      <c r="D372" s="110" t="s">
        <v>99</v>
      </c>
      <c r="E372" s="110" t="s">
        <v>20</v>
      </c>
      <c r="F372" s="127" t="s">
        <v>409</v>
      </c>
      <c r="G372" s="106"/>
      <c r="H372" s="24"/>
      <c r="I372" s="24"/>
      <c r="J372" s="18"/>
      <c r="K372" s="27" t="n">
        <f aca="false">K373</f>
        <v>220</v>
      </c>
      <c r="L372" s="27" t="n">
        <f aca="false">L373</f>
        <v>220</v>
      </c>
      <c r="M372" s="27" t="n">
        <f aca="false">M373</f>
        <v>220</v>
      </c>
    </row>
    <row r="373" s="5" customFormat="true" ht="33.75" hidden="false" customHeight="true" outlineLevel="0" collapsed="false">
      <c r="B373" s="138" t="s">
        <v>112</v>
      </c>
      <c r="C373" s="123" t="s">
        <v>377</v>
      </c>
      <c r="D373" s="110" t="s">
        <v>99</v>
      </c>
      <c r="E373" s="110" t="s">
        <v>20</v>
      </c>
      <c r="F373" s="127" t="s">
        <v>409</v>
      </c>
      <c r="G373" s="106" t="s">
        <v>609</v>
      </c>
      <c r="H373" s="24" t="s">
        <v>24</v>
      </c>
      <c r="I373" s="24" t="s">
        <v>22</v>
      </c>
      <c r="J373" s="18" t="s">
        <v>113</v>
      </c>
      <c r="K373" s="27" t="n">
        <f aca="false">'Приложение 5 2025-2027гг'!K534</f>
        <v>220</v>
      </c>
      <c r="L373" s="27" t="n">
        <f aca="false">'Приложение 5 2025-2027гг'!L534</f>
        <v>220</v>
      </c>
      <c r="M373" s="27" t="n">
        <f aca="false">'Приложение 5 2025-2027гг'!M534</f>
        <v>220</v>
      </c>
    </row>
    <row r="374" s="96" customFormat="true" ht="43.5" hidden="false" customHeight="true" outlineLevel="0" collapsed="false">
      <c r="B374" s="97" t="s">
        <v>410</v>
      </c>
      <c r="C374" s="116" t="s">
        <v>377</v>
      </c>
      <c r="D374" s="254" t="s">
        <v>99</v>
      </c>
      <c r="E374" s="254" t="s">
        <v>22</v>
      </c>
      <c r="F374" s="300" t="s">
        <v>97</v>
      </c>
      <c r="G374" s="404"/>
      <c r="H374" s="21"/>
      <c r="I374" s="21"/>
      <c r="J374" s="40"/>
      <c r="K374" s="44" t="n">
        <f aca="false">K375</f>
        <v>160.5</v>
      </c>
      <c r="L374" s="44" t="n">
        <f aca="false">L375</f>
        <v>159.4</v>
      </c>
      <c r="M374" s="44" t="n">
        <f aca="false">M375</f>
        <v>158.7</v>
      </c>
    </row>
    <row r="375" s="5" customFormat="true" ht="72.75" hidden="false" customHeight="true" outlineLevel="0" collapsed="false">
      <c r="B375" s="103" t="s">
        <v>411</v>
      </c>
      <c r="C375" s="123" t="s">
        <v>377</v>
      </c>
      <c r="D375" s="110" t="s">
        <v>99</v>
      </c>
      <c r="E375" s="110" t="s">
        <v>22</v>
      </c>
      <c r="F375" s="127" t="s">
        <v>412</v>
      </c>
      <c r="G375" s="106"/>
      <c r="H375" s="24"/>
      <c r="I375" s="24"/>
      <c r="J375" s="18"/>
      <c r="K375" s="27" t="n">
        <f aca="false">K376+K377</f>
        <v>160.5</v>
      </c>
      <c r="L375" s="27" t="n">
        <f aca="false">L376+L377</f>
        <v>159.4</v>
      </c>
      <c r="M375" s="27" t="n">
        <f aca="false">M376+M377</f>
        <v>158.7</v>
      </c>
    </row>
    <row r="376" s="5" customFormat="true" ht="33.75" hidden="false" customHeight="true" outlineLevel="0" collapsed="false">
      <c r="B376" s="103" t="s">
        <v>103</v>
      </c>
      <c r="C376" s="123" t="s">
        <v>377</v>
      </c>
      <c r="D376" s="110" t="s">
        <v>99</v>
      </c>
      <c r="E376" s="110" t="s">
        <v>22</v>
      </c>
      <c r="F376" s="127" t="s">
        <v>412</v>
      </c>
      <c r="G376" s="106" t="s">
        <v>609</v>
      </c>
      <c r="H376" s="24" t="s">
        <v>24</v>
      </c>
      <c r="I376" s="24" t="s">
        <v>22</v>
      </c>
      <c r="J376" s="18" t="s">
        <v>104</v>
      </c>
      <c r="K376" s="27" t="n">
        <f aca="false">'Приложение 5 2025-2027гг'!K537</f>
        <v>145</v>
      </c>
      <c r="L376" s="27" t="n">
        <f aca="false">'Приложение 5 2025-2027гг'!L537</f>
        <v>143.8</v>
      </c>
      <c r="M376" s="27" t="n">
        <f aca="false">'Приложение 5 2025-2027гг'!M537</f>
        <v>143.8</v>
      </c>
    </row>
    <row r="377" s="5" customFormat="true" ht="33.75" hidden="false" customHeight="true" outlineLevel="0" collapsed="false">
      <c r="B377" s="103" t="s">
        <v>112</v>
      </c>
      <c r="C377" s="123" t="s">
        <v>377</v>
      </c>
      <c r="D377" s="110" t="s">
        <v>99</v>
      </c>
      <c r="E377" s="110" t="s">
        <v>22</v>
      </c>
      <c r="F377" s="127" t="s">
        <v>412</v>
      </c>
      <c r="G377" s="106" t="s">
        <v>609</v>
      </c>
      <c r="H377" s="24" t="s">
        <v>24</v>
      </c>
      <c r="I377" s="24" t="s">
        <v>22</v>
      </c>
      <c r="J377" s="18" t="s">
        <v>113</v>
      </c>
      <c r="K377" s="27" t="n">
        <f aca="false">'Приложение 5 2025-2027гг'!K538</f>
        <v>15.5</v>
      </c>
      <c r="L377" s="27" t="n">
        <f aca="false">'Приложение 5 2025-2027гг'!L538</f>
        <v>15.6</v>
      </c>
      <c r="M377" s="27" t="n">
        <f aca="false">'Приложение 5 2025-2027гг'!M538</f>
        <v>14.9</v>
      </c>
    </row>
    <row r="378" s="96" customFormat="true" ht="68.25" hidden="false" customHeight="true" outlineLevel="0" collapsed="false">
      <c r="B378" s="97" t="s">
        <v>522</v>
      </c>
      <c r="C378" s="116" t="s">
        <v>377</v>
      </c>
      <c r="D378" s="254" t="s">
        <v>99</v>
      </c>
      <c r="E378" s="254" t="s">
        <v>26</v>
      </c>
      <c r="F378" s="300" t="s">
        <v>97</v>
      </c>
      <c r="G378" s="404"/>
      <c r="H378" s="21"/>
      <c r="I378" s="21"/>
      <c r="J378" s="40"/>
      <c r="K378" s="44" t="n">
        <f aca="false">K379</f>
        <v>577.8</v>
      </c>
      <c r="L378" s="44" t="n">
        <f aca="false">L379</f>
        <v>577.8</v>
      </c>
      <c r="M378" s="44" t="n">
        <f aca="false">M379</f>
        <v>577.8</v>
      </c>
    </row>
    <row r="379" s="5" customFormat="true" ht="73.5" hidden="false" customHeight="true" outlineLevel="0" collapsed="false">
      <c r="B379" s="103" t="s">
        <v>523</v>
      </c>
      <c r="C379" s="123" t="s">
        <v>377</v>
      </c>
      <c r="D379" s="110" t="s">
        <v>99</v>
      </c>
      <c r="E379" s="110" t="s">
        <v>26</v>
      </c>
      <c r="F379" s="127" t="s">
        <v>524</v>
      </c>
      <c r="G379" s="106"/>
      <c r="H379" s="24"/>
      <c r="I379" s="24"/>
      <c r="J379" s="18"/>
      <c r="K379" s="27" t="n">
        <f aca="false">K380</f>
        <v>577.8</v>
      </c>
      <c r="L379" s="27" t="n">
        <f aca="false">L380</f>
        <v>577.8</v>
      </c>
      <c r="M379" s="27" t="n">
        <f aca="false">M380</f>
        <v>577.8</v>
      </c>
    </row>
    <row r="380" s="5" customFormat="true" ht="30" hidden="false" customHeight="true" outlineLevel="0" collapsed="false">
      <c r="B380" s="138" t="s">
        <v>112</v>
      </c>
      <c r="C380" s="123" t="s">
        <v>377</v>
      </c>
      <c r="D380" s="110" t="s">
        <v>99</v>
      </c>
      <c r="E380" s="110" t="s">
        <v>26</v>
      </c>
      <c r="F380" s="124" t="s">
        <v>524</v>
      </c>
      <c r="G380" s="114" t="s">
        <v>609</v>
      </c>
      <c r="H380" s="24" t="s">
        <v>45</v>
      </c>
      <c r="I380" s="24" t="s">
        <v>26</v>
      </c>
      <c r="J380" s="19" t="n">
        <v>240</v>
      </c>
      <c r="K380" s="27" t="n">
        <f aca="false">'Приложение 5 2025-2027гг'!K552</f>
        <v>577.8</v>
      </c>
      <c r="L380" s="27" t="n">
        <f aca="false">'Приложение 5 2025-2027гг'!L552</f>
        <v>577.8</v>
      </c>
      <c r="M380" s="27" t="n">
        <f aca="false">'Приложение 5 2025-2027гг'!M552</f>
        <v>577.8</v>
      </c>
    </row>
    <row r="381" s="5" customFormat="true" ht="30.75" hidden="false" customHeight="true" outlineLevel="0" collapsed="false">
      <c r="B381" s="43" t="s">
        <v>168</v>
      </c>
      <c r="C381" s="418" t="s">
        <v>169</v>
      </c>
      <c r="D381" s="418" t="s">
        <v>96</v>
      </c>
      <c r="E381" s="418" t="s">
        <v>16</v>
      </c>
      <c r="F381" s="418" t="s">
        <v>97</v>
      </c>
      <c r="G381" s="446"/>
      <c r="H381" s="446"/>
      <c r="I381" s="446"/>
      <c r="J381" s="446"/>
      <c r="K381" s="44" t="n">
        <f aca="false">K382+K389+K393</f>
        <v>13614.15</v>
      </c>
      <c r="L381" s="44" t="n">
        <f aca="false">L391+L392+L396</f>
        <v>200</v>
      </c>
      <c r="M381" s="44" t="n">
        <f aca="false">M391+M392+M396</f>
        <v>200</v>
      </c>
    </row>
    <row r="382" s="5" customFormat="true" ht="34.5" hidden="false" customHeight="true" outlineLevel="0" collapsed="false">
      <c r="B382" s="447" t="s">
        <v>201</v>
      </c>
      <c r="C382" s="304" t="s">
        <v>169</v>
      </c>
      <c r="D382" s="304" t="s">
        <v>202</v>
      </c>
      <c r="E382" s="304" t="s">
        <v>16</v>
      </c>
      <c r="F382" s="304" t="s">
        <v>97</v>
      </c>
      <c r="G382" s="446"/>
      <c r="H382" s="446"/>
      <c r="I382" s="448"/>
      <c r="J382" s="446"/>
      <c r="K382" s="44" t="n">
        <f aca="false">K383+K386</f>
        <v>5852.07</v>
      </c>
      <c r="L382" s="44" t="n">
        <f aca="false">L383+L386</f>
        <v>0</v>
      </c>
      <c r="M382" s="44" t="n">
        <f aca="false">M383+M386</f>
        <v>0</v>
      </c>
    </row>
    <row r="383" s="5" customFormat="true" ht="48.75" hidden="false" customHeight="true" outlineLevel="0" collapsed="false">
      <c r="B383" s="97" t="s">
        <v>529</v>
      </c>
      <c r="C383" s="155" t="s">
        <v>169</v>
      </c>
      <c r="D383" s="117" t="s">
        <v>202</v>
      </c>
      <c r="E383" s="117" t="s">
        <v>15</v>
      </c>
      <c r="F383" s="300" t="s">
        <v>97</v>
      </c>
      <c r="G383" s="446"/>
      <c r="H383" s="446"/>
      <c r="I383" s="448"/>
      <c r="J383" s="446"/>
      <c r="K383" s="44" t="n">
        <f aca="false">K384</f>
        <v>1479.19</v>
      </c>
      <c r="L383" s="44" t="n">
        <f aca="false">L384</f>
        <v>0</v>
      </c>
      <c r="M383" s="44" t="n">
        <f aca="false">M384</f>
        <v>0</v>
      </c>
    </row>
    <row r="384" s="5" customFormat="true" ht="33.75" hidden="false" customHeight="true" outlineLevel="0" collapsed="false">
      <c r="B384" s="103" t="s">
        <v>530</v>
      </c>
      <c r="C384" s="240" t="s">
        <v>169</v>
      </c>
      <c r="D384" s="132" t="s">
        <v>202</v>
      </c>
      <c r="E384" s="132" t="s">
        <v>15</v>
      </c>
      <c r="F384" s="132" t="s">
        <v>531</v>
      </c>
      <c r="G384" s="446"/>
      <c r="H384" s="446"/>
      <c r="I384" s="448"/>
      <c r="J384" s="446"/>
      <c r="K384" s="44" t="n">
        <f aca="false">K385</f>
        <v>1479.19</v>
      </c>
      <c r="L384" s="44" t="n">
        <f aca="false">L385</f>
        <v>0</v>
      </c>
      <c r="M384" s="44" t="n">
        <f aca="false">M385</f>
        <v>0</v>
      </c>
    </row>
    <row r="385" s="5" customFormat="true" ht="36.75" hidden="false" customHeight="true" outlineLevel="0" collapsed="false">
      <c r="B385" s="235" t="s">
        <v>532</v>
      </c>
      <c r="C385" s="82" t="s">
        <v>169</v>
      </c>
      <c r="D385" s="83" t="s">
        <v>202</v>
      </c>
      <c r="E385" s="83" t="s">
        <v>15</v>
      </c>
      <c r="F385" s="127" t="s">
        <v>531</v>
      </c>
      <c r="G385" s="45" t="n">
        <v>122</v>
      </c>
      <c r="H385" s="45" t="n">
        <v>10</v>
      </c>
      <c r="I385" s="160" t="s">
        <v>33</v>
      </c>
      <c r="J385" s="45" t="n">
        <v>320</v>
      </c>
      <c r="K385" s="27" t="n">
        <f aca="false">'Приложение 5 2025-2027гг'!K559</f>
        <v>1479.19</v>
      </c>
      <c r="L385" s="27" t="n">
        <f aca="false">'Приложение 5 2025-2027гг'!L559</f>
        <v>0</v>
      </c>
      <c r="M385" s="27" t="n">
        <f aca="false">'Приложение 5 2025-2027гг'!M559</f>
        <v>0</v>
      </c>
    </row>
    <row r="386" s="5" customFormat="true" ht="22.5" hidden="false" customHeight="true" outlineLevel="0" collapsed="false">
      <c r="B386" s="113" t="s">
        <v>317</v>
      </c>
      <c r="C386" s="155" t="s">
        <v>169</v>
      </c>
      <c r="D386" s="117" t="s">
        <v>202</v>
      </c>
      <c r="E386" s="117" t="s">
        <v>18</v>
      </c>
      <c r="F386" s="300" t="s">
        <v>97</v>
      </c>
      <c r="G386" s="446"/>
      <c r="H386" s="446"/>
      <c r="I386" s="448"/>
      <c r="J386" s="446"/>
      <c r="K386" s="44" t="n">
        <f aca="false">K387</f>
        <v>4372.88</v>
      </c>
      <c r="L386" s="44" t="n">
        <f aca="false">L387</f>
        <v>0</v>
      </c>
      <c r="M386" s="44" t="n">
        <f aca="false">M387</f>
        <v>0</v>
      </c>
    </row>
    <row r="387" s="5" customFormat="true" ht="26.25" hidden="false" customHeight="true" outlineLevel="0" collapsed="false">
      <c r="B387" s="186" t="s">
        <v>318</v>
      </c>
      <c r="C387" s="82" t="s">
        <v>169</v>
      </c>
      <c r="D387" s="83" t="s">
        <v>202</v>
      </c>
      <c r="E387" s="83" t="s">
        <v>18</v>
      </c>
      <c r="F387" s="127" t="s">
        <v>319</v>
      </c>
      <c r="G387" s="45"/>
      <c r="H387" s="45"/>
      <c r="I387" s="449"/>
      <c r="J387" s="45"/>
      <c r="K387" s="44" t="n">
        <f aca="false">K388</f>
        <v>4372.88</v>
      </c>
      <c r="L387" s="44" t="n">
        <f aca="false">L388</f>
        <v>0</v>
      </c>
      <c r="M387" s="44" t="n">
        <f aca="false">M388</f>
        <v>0</v>
      </c>
    </row>
    <row r="388" s="5" customFormat="true" ht="36" hidden="false" customHeight="true" outlineLevel="0" collapsed="false">
      <c r="B388" s="104" t="s">
        <v>112</v>
      </c>
      <c r="C388" s="82" t="s">
        <v>169</v>
      </c>
      <c r="D388" s="83" t="s">
        <v>202</v>
      </c>
      <c r="E388" s="83" t="s">
        <v>18</v>
      </c>
      <c r="F388" s="127" t="s">
        <v>319</v>
      </c>
      <c r="G388" s="45" t="n">
        <v>122</v>
      </c>
      <c r="H388" s="160" t="s">
        <v>22</v>
      </c>
      <c r="I388" s="160" t="s">
        <v>33</v>
      </c>
      <c r="J388" s="45" t="n">
        <v>240</v>
      </c>
      <c r="K388" s="27" t="n">
        <f aca="false">'Приложение 5 2025-2027гг'!K435</f>
        <v>4372.88</v>
      </c>
      <c r="L388" s="27" t="n">
        <f aca="false">'Приложение 5 2025-2027гг'!L435</f>
        <v>0</v>
      </c>
      <c r="M388" s="27" t="n">
        <f aca="false">'Приложение 5 2025-2027гг'!M435</f>
        <v>0</v>
      </c>
    </row>
    <row r="389" s="96" customFormat="true" ht="20.25" hidden="false" customHeight="true" outlineLevel="0" collapsed="false">
      <c r="B389" s="113" t="s">
        <v>235</v>
      </c>
      <c r="C389" s="304" t="s">
        <v>169</v>
      </c>
      <c r="D389" s="304" t="s">
        <v>139</v>
      </c>
      <c r="E389" s="304" t="s">
        <v>16</v>
      </c>
      <c r="F389" s="304" t="s">
        <v>97</v>
      </c>
      <c r="G389" s="446"/>
      <c r="H389" s="429"/>
      <c r="I389" s="450"/>
      <c r="J389" s="446"/>
      <c r="K389" s="44" t="n">
        <f aca="false">K390</f>
        <v>7557.58</v>
      </c>
      <c r="L389" s="44" t="n">
        <f aca="false">L390</f>
        <v>0</v>
      </c>
      <c r="M389" s="44" t="n">
        <f aca="false">M390</f>
        <v>0</v>
      </c>
    </row>
    <row r="390" s="5" customFormat="true" ht="37.5" hidden="false" customHeight="true" outlineLevel="0" collapsed="false">
      <c r="B390" s="113" t="s">
        <v>236</v>
      </c>
      <c r="C390" s="438" t="s">
        <v>169</v>
      </c>
      <c r="D390" s="305" t="s">
        <v>139</v>
      </c>
      <c r="E390" s="305" t="s">
        <v>15</v>
      </c>
      <c r="F390" s="305" t="s">
        <v>97</v>
      </c>
      <c r="G390" s="446"/>
      <c r="H390" s="446"/>
      <c r="I390" s="448"/>
      <c r="J390" s="446"/>
      <c r="K390" s="44" t="n">
        <f aca="false">K391</f>
        <v>7557.58</v>
      </c>
      <c r="L390" s="44" t="n">
        <f aca="false">L391</f>
        <v>0</v>
      </c>
      <c r="M390" s="44" t="n">
        <f aca="false">M391</f>
        <v>0</v>
      </c>
    </row>
    <row r="391" s="5" customFormat="true" ht="34.5" hidden="false" customHeight="true" outlineLevel="0" collapsed="false">
      <c r="B391" s="104" t="s">
        <v>237</v>
      </c>
      <c r="C391" s="82" t="s">
        <v>169</v>
      </c>
      <c r="D391" s="83" t="s">
        <v>139</v>
      </c>
      <c r="E391" s="83" t="s">
        <v>15</v>
      </c>
      <c r="F391" s="124" t="s">
        <v>238</v>
      </c>
      <c r="G391" s="45"/>
      <c r="H391" s="24"/>
      <c r="I391" s="37"/>
      <c r="J391" s="45"/>
      <c r="K391" s="27" t="n">
        <f aca="false">K392</f>
        <v>7557.58</v>
      </c>
      <c r="L391" s="27" t="n">
        <f aca="false">L392</f>
        <v>0</v>
      </c>
      <c r="M391" s="27" t="n">
        <f aca="false">M392</f>
        <v>0</v>
      </c>
    </row>
    <row r="392" s="5" customFormat="true" ht="35.25" hidden="false" customHeight="true" outlineLevel="0" collapsed="false">
      <c r="B392" s="30" t="s">
        <v>112</v>
      </c>
      <c r="C392" s="150" t="s">
        <v>169</v>
      </c>
      <c r="D392" s="151" t="s">
        <v>139</v>
      </c>
      <c r="E392" s="151" t="s">
        <v>15</v>
      </c>
      <c r="F392" s="141" t="s">
        <v>238</v>
      </c>
      <c r="G392" s="451" t="n">
        <v>122</v>
      </c>
      <c r="H392" s="160" t="s">
        <v>20</v>
      </c>
      <c r="I392" s="160" t="s">
        <v>22</v>
      </c>
      <c r="J392" s="451" t="n">
        <v>610</v>
      </c>
      <c r="K392" s="27" t="n">
        <f aca="false">'Приложение 5 2025-2027гг'!K365</f>
        <v>7557.58</v>
      </c>
      <c r="L392" s="27" t="n">
        <f aca="false">'Приложение 5 2025-2027гг'!L365</f>
        <v>0</v>
      </c>
      <c r="M392" s="27" t="n">
        <f aca="false">'Приложение 5 2025-2027гг'!M365</f>
        <v>0</v>
      </c>
    </row>
    <row r="393" s="5" customFormat="true" ht="23.25" hidden="false" customHeight="true" outlineLevel="0" collapsed="false">
      <c r="B393" s="138" t="s">
        <v>170</v>
      </c>
      <c r="C393" s="123" t="s">
        <v>169</v>
      </c>
      <c r="D393" s="110" t="s">
        <v>99</v>
      </c>
      <c r="E393" s="110" t="s">
        <v>16</v>
      </c>
      <c r="F393" s="83" t="s">
        <v>97</v>
      </c>
      <c r="G393" s="45"/>
      <c r="H393" s="24"/>
      <c r="I393" s="24"/>
      <c r="J393" s="45"/>
      <c r="K393" s="452" t="n">
        <f aca="false">K394</f>
        <v>204.5</v>
      </c>
      <c r="L393" s="25" t="n">
        <f aca="false">L394</f>
        <v>200</v>
      </c>
      <c r="M393" s="25" t="n">
        <f aca="false">M394</f>
        <v>200</v>
      </c>
    </row>
    <row r="394" s="5" customFormat="true" ht="35.25" hidden="false" customHeight="true" outlineLevel="0" collapsed="false">
      <c r="B394" s="138" t="s">
        <v>171</v>
      </c>
      <c r="C394" s="123" t="s">
        <v>169</v>
      </c>
      <c r="D394" s="110" t="s">
        <v>99</v>
      </c>
      <c r="E394" s="110" t="s">
        <v>15</v>
      </c>
      <c r="F394" s="83" t="s">
        <v>97</v>
      </c>
      <c r="G394" s="45"/>
      <c r="H394" s="24"/>
      <c r="I394" s="24"/>
      <c r="J394" s="45"/>
      <c r="K394" s="452" t="n">
        <f aca="false">K395</f>
        <v>204.5</v>
      </c>
      <c r="L394" s="452" t="n">
        <f aca="false">L395</f>
        <v>200</v>
      </c>
      <c r="M394" s="452" t="n">
        <f aca="false">M395</f>
        <v>200</v>
      </c>
    </row>
    <row r="395" s="5" customFormat="true" ht="43.5" hidden="false" customHeight="true" outlineLevel="0" collapsed="false">
      <c r="B395" s="104" t="s">
        <v>172</v>
      </c>
      <c r="C395" s="123" t="s">
        <v>169</v>
      </c>
      <c r="D395" s="110" t="s">
        <v>99</v>
      </c>
      <c r="E395" s="110" t="s">
        <v>15</v>
      </c>
      <c r="F395" s="83" t="s">
        <v>173</v>
      </c>
      <c r="G395" s="45"/>
      <c r="H395" s="24"/>
      <c r="I395" s="24"/>
      <c r="J395" s="45"/>
      <c r="K395" s="452" t="n">
        <f aca="false">K396</f>
        <v>204.5</v>
      </c>
      <c r="L395" s="452" t="n">
        <f aca="false">L396</f>
        <v>200</v>
      </c>
      <c r="M395" s="452" t="n">
        <f aca="false">M396</f>
        <v>200</v>
      </c>
    </row>
    <row r="396" customFormat="false" ht="36.75" hidden="false" customHeight="true" outlineLevel="0" collapsed="false">
      <c r="B396" s="104" t="s">
        <v>112</v>
      </c>
      <c r="C396" s="123" t="s">
        <v>169</v>
      </c>
      <c r="D396" s="110" t="s">
        <v>99</v>
      </c>
      <c r="E396" s="110" t="s">
        <v>15</v>
      </c>
      <c r="F396" s="83" t="s">
        <v>173</v>
      </c>
      <c r="G396" s="24" t="s">
        <v>609</v>
      </c>
      <c r="H396" s="24" t="s">
        <v>15</v>
      </c>
      <c r="I396" s="24" t="s">
        <v>30</v>
      </c>
      <c r="J396" s="24" t="s">
        <v>113</v>
      </c>
      <c r="K396" s="25" t="n">
        <f aca="false">'Приложение 5 2025-2027гг'!K290</f>
        <v>204.5</v>
      </c>
      <c r="L396" s="25" t="n">
        <f aca="false">'Приложение 5 2025-2027гг'!L290</f>
        <v>200</v>
      </c>
      <c r="M396" s="25" t="n">
        <f aca="false">'Приложение 5 2025-2027гг'!M290</f>
        <v>200</v>
      </c>
    </row>
    <row r="397" s="5" customFormat="true" ht="45" hidden="false" customHeight="true" outlineLevel="0" collapsed="false">
      <c r="B397" s="43" t="s">
        <v>320</v>
      </c>
      <c r="C397" s="38" t="s">
        <v>321</v>
      </c>
      <c r="D397" s="418" t="s">
        <v>96</v>
      </c>
      <c r="E397" s="418" t="s">
        <v>16</v>
      </c>
      <c r="F397" s="426" t="s">
        <v>97</v>
      </c>
      <c r="G397" s="453"/>
      <c r="H397" s="453"/>
      <c r="I397" s="453"/>
      <c r="J397" s="454"/>
      <c r="K397" s="455" t="n">
        <f aca="false">K398+K402</f>
        <v>1380.92</v>
      </c>
      <c r="L397" s="455" t="n">
        <f aca="false">L398+L402</f>
        <v>3075.56</v>
      </c>
      <c r="M397" s="455" t="n">
        <f aca="false">M398+M402</f>
        <v>3075.56</v>
      </c>
    </row>
    <row r="398" s="5" customFormat="true" ht="28.5" hidden="false" customHeight="true" outlineLevel="0" collapsed="false">
      <c r="B398" s="43" t="s">
        <v>322</v>
      </c>
      <c r="C398" s="38" t="s">
        <v>321</v>
      </c>
      <c r="D398" s="418" t="s">
        <v>198</v>
      </c>
      <c r="E398" s="418" t="s">
        <v>16</v>
      </c>
      <c r="F398" s="426" t="s">
        <v>97</v>
      </c>
      <c r="G398" s="21"/>
      <c r="H398" s="21"/>
      <c r="I398" s="21"/>
      <c r="J398" s="446"/>
      <c r="K398" s="44" t="n">
        <f aca="false">K399</f>
        <v>555.56</v>
      </c>
      <c r="L398" s="44" t="n">
        <f aca="false">L399</f>
        <v>555.56</v>
      </c>
      <c r="M398" s="44" t="n">
        <f aca="false">M399</f>
        <v>555.56</v>
      </c>
    </row>
    <row r="399" s="5" customFormat="true" ht="30.75" hidden="false" customHeight="true" outlineLevel="0" collapsed="false">
      <c r="B399" s="43" t="s">
        <v>323</v>
      </c>
      <c r="C399" s="38" t="s">
        <v>321</v>
      </c>
      <c r="D399" s="418" t="s">
        <v>198</v>
      </c>
      <c r="E399" s="418" t="s">
        <v>324</v>
      </c>
      <c r="F399" s="426" t="s">
        <v>97</v>
      </c>
      <c r="G399" s="21"/>
      <c r="H399" s="21"/>
      <c r="I399" s="21"/>
      <c r="J399" s="446"/>
      <c r="K399" s="44" t="n">
        <f aca="false">K400</f>
        <v>555.56</v>
      </c>
      <c r="L399" s="44" t="n">
        <f aca="false">L400</f>
        <v>555.56</v>
      </c>
      <c r="M399" s="44" t="n">
        <f aca="false">M400</f>
        <v>555.56</v>
      </c>
    </row>
    <row r="400" s="5" customFormat="true" ht="17.25" hidden="false" customHeight="true" outlineLevel="0" collapsed="false">
      <c r="B400" s="30" t="s">
        <v>325</v>
      </c>
      <c r="C400" s="37" t="s">
        <v>321</v>
      </c>
      <c r="D400" s="108" t="s">
        <v>198</v>
      </c>
      <c r="E400" s="108" t="s">
        <v>324</v>
      </c>
      <c r="F400" s="114" t="s">
        <v>326</v>
      </c>
      <c r="G400" s="21"/>
      <c r="H400" s="21"/>
      <c r="I400" s="21"/>
      <c r="J400" s="446"/>
      <c r="K400" s="44" t="n">
        <f aca="false">K401</f>
        <v>555.56</v>
      </c>
      <c r="L400" s="44" t="n">
        <f aca="false">L401</f>
        <v>555.56</v>
      </c>
      <c r="M400" s="44" t="n">
        <f aca="false">M401</f>
        <v>555.56</v>
      </c>
    </row>
    <row r="401" s="5" customFormat="true" ht="35.25" hidden="false" customHeight="true" outlineLevel="0" collapsed="false">
      <c r="B401" s="30" t="s">
        <v>112</v>
      </c>
      <c r="C401" s="37" t="s">
        <v>321</v>
      </c>
      <c r="D401" s="108" t="s">
        <v>198</v>
      </c>
      <c r="E401" s="108" t="s">
        <v>324</v>
      </c>
      <c r="F401" s="114" t="s">
        <v>326</v>
      </c>
      <c r="G401" s="24" t="s">
        <v>609</v>
      </c>
      <c r="H401" s="24" t="s">
        <v>22</v>
      </c>
      <c r="I401" s="24" t="s">
        <v>33</v>
      </c>
      <c r="J401" s="45" t="n">
        <v>240</v>
      </c>
      <c r="K401" s="27" t="n">
        <f aca="false">'Приложение 5 2025-2027гг'!K440</f>
        <v>555.56</v>
      </c>
      <c r="L401" s="27" t="n">
        <f aca="false">'Приложение 5 2025-2027гг'!L440</f>
        <v>555.56</v>
      </c>
      <c r="M401" s="27" t="n">
        <f aca="false">'Приложение 5 2025-2027гг'!M440</f>
        <v>555.56</v>
      </c>
    </row>
    <row r="402" s="96" customFormat="true" ht="22.5" hidden="false" customHeight="true" outlineLevel="0" collapsed="false">
      <c r="B402" s="456" t="s">
        <v>170</v>
      </c>
      <c r="C402" s="38" t="s">
        <v>321</v>
      </c>
      <c r="D402" s="418" t="s">
        <v>99</v>
      </c>
      <c r="E402" s="418" t="s">
        <v>16</v>
      </c>
      <c r="F402" s="426" t="s">
        <v>97</v>
      </c>
      <c r="G402" s="21"/>
      <c r="H402" s="21"/>
      <c r="I402" s="21"/>
      <c r="J402" s="446"/>
      <c r="K402" s="44" t="n">
        <f aca="false">K403+K406</f>
        <v>825.36</v>
      </c>
      <c r="L402" s="44" t="n">
        <f aca="false">L403+L406</f>
        <v>2520</v>
      </c>
      <c r="M402" s="44" t="n">
        <f aca="false">M403+M406</f>
        <v>2520</v>
      </c>
    </row>
    <row r="403" s="96" customFormat="true" ht="36.75" hidden="false" customHeight="true" outlineLevel="0" collapsed="false">
      <c r="B403" s="166" t="s">
        <v>327</v>
      </c>
      <c r="C403" s="422" t="s">
        <v>321</v>
      </c>
      <c r="D403" s="422" t="s">
        <v>99</v>
      </c>
      <c r="E403" s="422" t="s">
        <v>15</v>
      </c>
      <c r="F403" s="422" t="s">
        <v>97</v>
      </c>
      <c r="G403" s="21"/>
      <c r="H403" s="21"/>
      <c r="I403" s="21"/>
      <c r="J403" s="446"/>
      <c r="K403" s="44" t="n">
        <f aca="false">K404</f>
        <v>520</v>
      </c>
      <c r="L403" s="44" t="n">
        <f aca="false">L404</f>
        <v>520</v>
      </c>
      <c r="M403" s="44" t="n">
        <f aca="false">M404</f>
        <v>520</v>
      </c>
    </row>
    <row r="404" s="5" customFormat="true" ht="36" hidden="false" customHeight="true" outlineLevel="0" collapsed="false">
      <c r="B404" s="103" t="s">
        <v>328</v>
      </c>
      <c r="C404" s="123" t="s">
        <v>321</v>
      </c>
      <c r="D404" s="110" t="s">
        <v>99</v>
      </c>
      <c r="E404" s="110" t="s">
        <v>15</v>
      </c>
      <c r="F404" s="124" t="s">
        <v>329</v>
      </c>
      <c r="G404" s="21"/>
      <c r="H404" s="21"/>
      <c r="I404" s="21"/>
      <c r="J404" s="446"/>
      <c r="K404" s="44" t="n">
        <f aca="false">K405</f>
        <v>520</v>
      </c>
      <c r="L404" s="44" t="n">
        <f aca="false">L405</f>
        <v>520</v>
      </c>
      <c r="M404" s="44" t="n">
        <f aca="false">M405</f>
        <v>520</v>
      </c>
    </row>
    <row r="405" s="5" customFormat="true" ht="36.75" hidden="false" customHeight="true" outlineLevel="0" collapsed="false">
      <c r="B405" s="138" t="s">
        <v>112</v>
      </c>
      <c r="C405" s="141" t="s">
        <v>321</v>
      </c>
      <c r="D405" s="141" t="s">
        <v>99</v>
      </c>
      <c r="E405" s="141" t="s">
        <v>15</v>
      </c>
      <c r="F405" s="141" t="s">
        <v>329</v>
      </c>
      <c r="G405" s="24" t="s">
        <v>609</v>
      </c>
      <c r="H405" s="24" t="s">
        <v>22</v>
      </c>
      <c r="I405" s="24" t="s">
        <v>33</v>
      </c>
      <c r="J405" s="45" t="n">
        <v>240</v>
      </c>
      <c r="K405" s="27" t="n">
        <f aca="false">'Приложение 5 2025-2027гг'!K444</f>
        <v>520</v>
      </c>
      <c r="L405" s="27" t="n">
        <f aca="false">'Приложение 5 2025-2027гг'!L444</f>
        <v>520</v>
      </c>
      <c r="M405" s="27" t="n">
        <f aca="false">'Приложение 5 2025-2027гг'!M444</f>
        <v>520</v>
      </c>
    </row>
    <row r="406" s="96" customFormat="true" ht="36.75" hidden="false" customHeight="true" outlineLevel="0" collapsed="false">
      <c r="B406" s="166" t="s">
        <v>330</v>
      </c>
      <c r="C406" s="116" t="s">
        <v>321</v>
      </c>
      <c r="D406" s="254" t="s">
        <v>99</v>
      </c>
      <c r="E406" s="254" t="s">
        <v>18</v>
      </c>
      <c r="F406" s="161" t="s">
        <v>97</v>
      </c>
      <c r="G406" s="21"/>
      <c r="H406" s="21"/>
      <c r="I406" s="21"/>
      <c r="J406" s="446"/>
      <c r="K406" s="44" t="n">
        <f aca="false">K407</f>
        <v>305.36</v>
      </c>
      <c r="L406" s="44" t="n">
        <f aca="false">L407</f>
        <v>2000</v>
      </c>
      <c r="M406" s="44" t="n">
        <f aca="false">M407</f>
        <v>2000</v>
      </c>
    </row>
    <row r="407" s="96" customFormat="true" ht="36.75" hidden="false" customHeight="true" outlineLevel="0" collapsed="false">
      <c r="B407" s="138" t="s">
        <v>644</v>
      </c>
      <c r="C407" s="141" t="s">
        <v>321</v>
      </c>
      <c r="D407" s="141" t="s">
        <v>99</v>
      </c>
      <c r="E407" s="141" t="s">
        <v>18</v>
      </c>
      <c r="F407" s="141" t="s">
        <v>332</v>
      </c>
      <c r="G407" s="21"/>
      <c r="H407" s="21"/>
      <c r="I407" s="21"/>
      <c r="J407" s="446"/>
      <c r="K407" s="44" t="n">
        <f aca="false">K408</f>
        <v>305.36</v>
      </c>
      <c r="L407" s="44" t="n">
        <f aca="false">L408</f>
        <v>2000</v>
      </c>
      <c r="M407" s="44" t="n">
        <f aca="false">M408</f>
        <v>2000</v>
      </c>
    </row>
    <row r="408" s="5" customFormat="true" ht="35.25" hidden="false" customHeight="true" outlineLevel="0" collapsed="false">
      <c r="B408" s="347" t="s">
        <v>112</v>
      </c>
      <c r="C408" s="123" t="s">
        <v>321</v>
      </c>
      <c r="D408" s="110" t="s">
        <v>99</v>
      </c>
      <c r="E408" s="110" t="s">
        <v>18</v>
      </c>
      <c r="F408" s="124" t="s">
        <v>332</v>
      </c>
      <c r="G408" s="24" t="s">
        <v>609</v>
      </c>
      <c r="H408" s="24" t="s">
        <v>22</v>
      </c>
      <c r="I408" s="24" t="s">
        <v>33</v>
      </c>
      <c r="J408" s="45" t="n">
        <v>240</v>
      </c>
      <c r="K408" s="27" t="n">
        <f aca="false">'Приложение 5 2025-2027гг'!K447</f>
        <v>305.36</v>
      </c>
      <c r="L408" s="27" t="n">
        <f aca="false">'Приложение 5 2025-2027гг'!L447</f>
        <v>2000</v>
      </c>
      <c r="M408" s="27" t="n">
        <f aca="false">'Приложение 5 2025-2027гг'!M447</f>
        <v>2000</v>
      </c>
    </row>
    <row r="409" s="5" customFormat="true" ht="60" hidden="false" customHeight="true" outlineLevel="0" collapsed="false">
      <c r="B409" s="390" t="s">
        <v>289</v>
      </c>
      <c r="C409" s="38" t="s">
        <v>290</v>
      </c>
      <c r="D409" s="392" t="s">
        <v>96</v>
      </c>
      <c r="E409" s="392" t="s">
        <v>16</v>
      </c>
      <c r="F409" s="423" t="s">
        <v>97</v>
      </c>
      <c r="G409" s="24"/>
      <c r="H409" s="24"/>
      <c r="I409" s="24"/>
      <c r="J409" s="24"/>
      <c r="K409" s="44" t="n">
        <f aca="false">K410+K417</f>
        <v>32194.36</v>
      </c>
      <c r="L409" s="44" t="n">
        <f aca="false">L410+L417</f>
        <v>35521.26</v>
      </c>
      <c r="M409" s="44" t="n">
        <f aca="false">M410+M417</f>
        <v>26347.79</v>
      </c>
    </row>
    <row r="410" s="5" customFormat="true" ht="27.75" hidden="false" customHeight="true" outlineLevel="0" collapsed="false">
      <c r="B410" s="97" t="s">
        <v>201</v>
      </c>
      <c r="C410" s="116" t="s">
        <v>290</v>
      </c>
      <c r="D410" s="117" t="s">
        <v>202</v>
      </c>
      <c r="E410" s="117" t="s">
        <v>16</v>
      </c>
      <c r="F410" s="300" t="s">
        <v>97</v>
      </c>
      <c r="G410" s="21"/>
      <c r="H410" s="21"/>
      <c r="I410" s="21"/>
      <c r="J410" s="21"/>
      <c r="K410" s="44" t="n">
        <f aca="false">K411+K414</f>
        <v>6028.36</v>
      </c>
      <c r="L410" s="44" t="n">
        <f aca="false">L411+L414</f>
        <v>12205.26</v>
      </c>
      <c r="M410" s="44" t="n">
        <f aca="false">M411+M414</f>
        <v>1031.79</v>
      </c>
    </row>
    <row r="411" s="5" customFormat="true" ht="42.75" hidden="false" customHeight="true" outlineLevel="0" collapsed="false">
      <c r="B411" s="97" t="s">
        <v>296</v>
      </c>
      <c r="C411" s="116" t="s">
        <v>290</v>
      </c>
      <c r="D411" s="117" t="s">
        <v>202</v>
      </c>
      <c r="E411" s="117" t="s">
        <v>15</v>
      </c>
      <c r="F411" s="300" t="s">
        <v>97</v>
      </c>
      <c r="G411" s="21"/>
      <c r="H411" s="21"/>
      <c r="I411" s="21"/>
      <c r="J411" s="21"/>
      <c r="K411" s="44" t="n">
        <f aca="false">K412</f>
        <v>5486.43</v>
      </c>
      <c r="L411" s="44" t="n">
        <f aca="false">L412</f>
        <v>11173.47</v>
      </c>
      <c r="M411" s="44" t="n">
        <f aca="false">M412</f>
        <v>0</v>
      </c>
    </row>
    <row r="412" s="5" customFormat="true" ht="38.25" hidden="false" customHeight="true" outlineLevel="0" collapsed="false">
      <c r="B412" s="103" t="s">
        <v>297</v>
      </c>
      <c r="C412" s="123" t="s">
        <v>290</v>
      </c>
      <c r="D412" s="83" t="s">
        <v>202</v>
      </c>
      <c r="E412" s="83" t="s">
        <v>15</v>
      </c>
      <c r="F412" s="127" t="s">
        <v>298</v>
      </c>
      <c r="G412" s="24"/>
      <c r="H412" s="24"/>
      <c r="I412" s="24"/>
      <c r="J412" s="24"/>
      <c r="K412" s="44" t="n">
        <f aca="false">K413</f>
        <v>5486.43</v>
      </c>
      <c r="L412" s="44" t="n">
        <f aca="false">L413</f>
        <v>11173.47</v>
      </c>
      <c r="M412" s="44" t="n">
        <f aca="false">M413</f>
        <v>0</v>
      </c>
    </row>
    <row r="413" s="5" customFormat="true" ht="38.25" hidden="false" customHeight="true" outlineLevel="0" collapsed="false">
      <c r="B413" s="143" t="s">
        <v>112</v>
      </c>
      <c r="C413" s="123" t="s">
        <v>290</v>
      </c>
      <c r="D413" s="83" t="s">
        <v>202</v>
      </c>
      <c r="E413" s="83" t="s">
        <v>15</v>
      </c>
      <c r="F413" s="127" t="s">
        <v>298</v>
      </c>
      <c r="G413" s="24" t="s">
        <v>609</v>
      </c>
      <c r="H413" s="24" t="s">
        <v>22</v>
      </c>
      <c r="I413" s="24" t="s">
        <v>18</v>
      </c>
      <c r="J413" s="24" t="s">
        <v>113</v>
      </c>
      <c r="K413" s="27" t="n">
        <f aca="false">'Приложение 5 2025-2027гг'!K410</f>
        <v>5486.43</v>
      </c>
      <c r="L413" s="27" t="n">
        <f aca="false">'Приложение 5 2025-2027гг'!L410</f>
        <v>11173.47</v>
      </c>
      <c r="M413" s="27" t="n">
        <f aca="false">'Приложение 5 2025-2027гг'!M410</f>
        <v>0</v>
      </c>
    </row>
    <row r="414" s="5" customFormat="true" ht="31.5" hidden="false" customHeight="true" outlineLevel="0" collapsed="false">
      <c r="B414" s="390" t="s">
        <v>534</v>
      </c>
      <c r="C414" s="38" t="s">
        <v>290</v>
      </c>
      <c r="D414" s="418" t="s">
        <v>202</v>
      </c>
      <c r="E414" s="418" t="s">
        <v>18</v>
      </c>
      <c r="F414" s="426" t="s">
        <v>97</v>
      </c>
      <c r="G414" s="21"/>
      <c r="H414" s="21"/>
      <c r="I414" s="21"/>
      <c r="J414" s="21"/>
      <c r="K414" s="44" t="n">
        <f aca="false">K415</f>
        <v>541.93</v>
      </c>
      <c r="L414" s="44" t="n">
        <f aca="false">L415</f>
        <v>1031.79</v>
      </c>
      <c r="M414" s="44" t="n">
        <f aca="false">M415</f>
        <v>1031.79</v>
      </c>
    </row>
    <row r="415" s="5" customFormat="true" ht="27.75" hidden="false" customHeight="true" outlineLevel="0" collapsed="false">
      <c r="B415" s="248" t="s">
        <v>617</v>
      </c>
      <c r="C415" s="176" t="s">
        <v>290</v>
      </c>
      <c r="D415" s="136" t="s">
        <v>202</v>
      </c>
      <c r="E415" s="136" t="s">
        <v>18</v>
      </c>
      <c r="F415" s="249" t="s">
        <v>536</v>
      </c>
      <c r="G415" s="24"/>
      <c r="H415" s="24"/>
      <c r="I415" s="24"/>
      <c r="J415" s="24"/>
      <c r="K415" s="27" t="n">
        <f aca="false">K416</f>
        <v>541.93</v>
      </c>
      <c r="L415" s="27" t="n">
        <f aca="false">L416</f>
        <v>1031.79</v>
      </c>
      <c r="M415" s="27" t="n">
        <f aca="false">M416</f>
        <v>1031.79</v>
      </c>
    </row>
    <row r="416" s="5" customFormat="true" ht="27.75" hidden="false" customHeight="true" outlineLevel="0" collapsed="false">
      <c r="B416" s="26" t="s">
        <v>532</v>
      </c>
      <c r="C416" s="37" t="s">
        <v>290</v>
      </c>
      <c r="D416" s="108" t="s">
        <v>202</v>
      </c>
      <c r="E416" s="108" t="s">
        <v>18</v>
      </c>
      <c r="F416" s="95" t="s">
        <v>536</v>
      </c>
      <c r="G416" s="24" t="s">
        <v>609</v>
      </c>
      <c r="H416" s="24" t="s">
        <v>36</v>
      </c>
      <c r="I416" s="24" t="s">
        <v>33</v>
      </c>
      <c r="J416" s="24" t="s">
        <v>533</v>
      </c>
      <c r="K416" s="27" t="n">
        <f aca="false">'Приложение 5 2025-2027гг'!K564</f>
        <v>541.93</v>
      </c>
      <c r="L416" s="27" t="n">
        <f aca="false">'Приложение 5 2025-2027гг'!L564</f>
        <v>1031.79</v>
      </c>
      <c r="M416" s="27" t="n">
        <f aca="false">'Приложение 5 2025-2027гг'!M564</f>
        <v>1031.79</v>
      </c>
    </row>
    <row r="417" s="96" customFormat="true" ht="21" hidden="false" customHeight="true" outlineLevel="0" collapsed="false">
      <c r="B417" s="166" t="s">
        <v>170</v>
      </c>
      <c r="C417" s="38" t="s">
        <v>290</v>
      </c>
      <c r="D417" s="418" t="s">
        <v>99</v>
      </c>
      <c r="E417" s="418" t="s">
        <v>16</v>
      </c>
      <c r="F417" s="423" t="s">
        <v>97</v>
      </c>
      <c r="G417" s="21"/>
      <c r="H417" s="21"/>
      <c r="I417" s="21"/>
      <c r="J417" s="21"/>
      <c r="K417" s="44" t="n">
        <f aca="false">K418+K433+K438</f>
        <v>26166</v>
      </c>
      <c r="L417" s="44" t="n">
        <f aca="false">L418+L433+L438</f>
        <v>23316</v>
      </c>
      <c r="M417" s="44" t="n">
        <f aca="false">M418+M433+M438</f>
        <v>25316</v>
      </c>
    </row>
    <row r="418" s="96" customFormat="true" ht="45" hidden="false" customHeight="true" outlineLevel="0" collapsed="false">
      <c r="B418" s="166" t="s">
        <v>299</v>
      </c>
      <c r="C418" s="38" t="s">
        <v>290</v>
      </c>
      <c r="D418" s="418" t="s">
        <v>99</v>
      </c>
      <c r="E418" s="418" t="s">
        <v>15</v>
      </c>
      <c r="F418" s="423" t="s">
        <v>97</v>
      </c>
      <c r="G418" s="21"/>
      <c r="H418" s="21"/>
      <c r="I418" s="21"/>
      <c r="J418" s="21"/>
      <c r="K418" s="44" t="n">
        <f aca="false">K419+K421+K423+K425+K427+K429+K431</f>
        <v>19550</v>
      </c>
      <c r="L418" s="44" t="n">
        <f aca="false">L419+L421+L423+L425+L427+L429+L431</f>
        <v>19550</v>
      </c>
      <c r="M418" s="44" t="n">
        <f aca="false">M419+M421+M423+M425+M427+M429+M431</f>
        <v>21550</v>
      </c>
    </row>
    <row r="419" s="96" customFormat="true" ht="45" hidden="false" customHeight="true" outlineLevel="0" collapsed="false">
      <c r="B419" s="138" t="s">
        <v>300</v>
      </c>
      <c r="C419" s="37" t="s">
        <v>290</v>
      </c>
      <c r="D419" s="108" t="s">
        <v>99</v>
      </c>
      <c r="E419" s="108" t="s">
        <v>15</v>
      </c>
      <c r="F419" s="95" t="s">
        <v>301</v>
      </c>
      <c r="G419" s="21"/>
      <c r="H419" s="21"/>
      <c r="I419" s="21"/>
      <c r="J419" s="21"/>
      <c r="K419" s="44" t="n">
        <f aca="false">K420</f>
        <v>8350</v>
      </c>
      <c r="L419" s="44" t="n">
        <f aca="false">L420</f>
        <v>8350</v>
      </c>
      <c r="M419" s="44" t="n">
        <f aca="false">M420</f>
        <v>8350</v>
      </c>
    </row>
    <row r="420" s="96" customFormat="true" ht="26.25" hidden="false" customHeight="true" outlineLevel="0" collapsed="false">
      <c r="B420" s="138" t="s">
        <v>112</v>
      </c>
      <c r="C420" s="37" t="s">
        <v>290</v>
      </c>
      <c r="D420" s="108" t="s">
        <v>99</v>
      </c>
      <c r="E420" s="108" t="s">
        <v>15</v>
      </c>
      <c r="F420" s="95" t="s">
        <v>301</v>
      </c>
      <c r="G420" s="21" t="s">
        <v>609</v>
      </c>
      <c r="H420" s="21" t="s">
        <v>22</v>
      </c>
      <c r="I420" s="21" t="s">
        <v>18</v>
      </c>
      <c r="J420" s="21" t="s">
        <v>113</v>
      </c>
      <c r="K420" s="44" t="n">
        <f aca="false">'Приложение 5 2025-2027гг'!K414</f>
        <v>8350</v>
      </c>
      <c r="L420" s="44" t="n">
        <f aca="false">'Приложение 5 2025-2027гг'!L414</f>
        <v>8350</v>
      </c>
      <c r="M420" s="44" t="n">
        <f aca="false">'Приложение 5 2025-2027гг'!M414</f>
        <v>8350</v>
      </c>
    </row>
    <row r="421" s="96" customFormat="true" ht="26.25" hidden="false" customHeight="true" outlineLevel="0" collapsed="false">
      <c r="B421" s="138" t="s">
        <v>302</v>
      </c>
      <c r="C421" s="37" t="s">
        <v>290</v>
      </c>
      <c r="D421" s="108" t="s">
        <v>99</v>
      </c>
      <c r="E421" s="108" t="s">
        <v>15</v>
      </c>
      <c r="F421" s="95" t="s">
        <v>303</v>
      </c>
      <c r="G421" s="21"/>
      <c r="H421" s="21"/>
      <c r="I421" s="21"/>
      <c r="J421" s="21"/>
      <c r="K421" s="44" t="n">
        <f aca="false">K422</f>
        <v>400</v>
      </c>
      <c r="L421" s="44" t="n">
        <f aca="false">L422</f>
        <v>400</v>
      </c>
      <c r="M421" s="44" t="n">
        <f aca="false">M422</f>
        <v>400</v>
      </c>
    </row>
    <row r="422" s="96" customFormat="true" ht="26.25" hidden="false" customHeight="true" outlineLevel="0" collapsed="false">
      <c r="B422" s="138" t="s">
        <v>112</v>
      </c>
      <c r="C422" s="37" t="s">
        <v>290</v>
      </c>
      <c r="D422" s="108" t="s">
        <v>99</v>
      </c>
      <c r="E422" s="108" t="s">
        <v>15</v>
      </c>
      <c r="F422" s="95" t="s">
        <v>303</v>
      </c>
      <c r="G422" s="21" t="s">
        <v>609</v>
      </c>
      <c r="H422" s="21" t="s">
        <v>22</v>
      </c>
      <c r="I422" s="21" t="s">
        <v>18</v>
      </c>
      <c r="J422" s="21" t="s">
        <v>113</v>
      </c>
      <c r="K422" s="44" t="n">
        <f aca="false">'Приложение 5 2025-2027гг'!K416</f>
        <v>400</v>
      </c>
      <c r="L422" s="44" t="n">
        <f aca="false">'Приложение 5 2025-2027гг'!L416</f>
        <v>400</v>
      </c>
      <c r="M422" s="44" t="n">
        <f aca="false">'Приложение 5 2025-2027гг'!M416</f>
        <v>400</v>
      </c>
    </row>
    <row r="423" s="96" customFormat="true" ht="26.25" hidden="false" customHeight="true" outlineLevel="0" collapsed="false">
      <c r="B423" s="138" t="s">
        <v>304</v>
      </c>
      <c r="C423" s="37" t="s">
        <v>290</v>
      </c>
      <c r="D423" s="108" t="s">
        <v>99</v>
      </c>
      <c r="E423" s="108" t="s">
        <v>15</v>
      </c>
      <c r="F423" s="95" t="s">
        <v>305</v>
      </c>
      <c r="G423" s="21"/>
      <c r="H423" s="21"/>
      <c r="I423" s="21"/>
      <c r="J423" s="21"/>
      <c r="K423" s="44" t="n">
        <f aca="false">K424</f>
        <v>500</v>
      </c>
      <c r="L423" s="44" t="n">
        <f aca="false">L424</f>
        <v>500</v>
      </c>
      <c r="M423" s="44" t="n">
        <f aca="false">M424</f>
        <v>500</v>
      </c>
    </row>
    <row r="424" s="96" customFormat="true" ht="26.25" hidden="false" customHeight="true" outlineLevel="0" collapsed="false">
      <c r="B424" s="138" t="s">
        <v>112</v>
      </c>
      <c r="C424" s="37" t="s">
        <v>290</v>
      </c>
      <c r="D424" s="108" t="s">
        <v>99</v>
      </c>
      <c r="E424" s="108" t="s">
        <v>15</v>
      </c>
      <c r="F424" s="95" t="s">
        <v>305</v>
      </c>
      <c r="G424" s="21" t="s">
        <v>609</v>
      </c>
      <c r="H424" s="21" t="s">
        <v>22</v>
      </c>
      <c r="I424" s="21" t="s">
        <v>18</v>
      </c>
      <c r="J424" s="21" t="s">
        <v>113</v>
      </c>
      <c r="K424" s="44" t="n">
        <f aca="false">'Приложение 5 2025-2027гг'!K418</f>
        <v>500</v>
      </c>
      <c r="L424" s="44" t="n">
        <f aca="false">'Приложение 5 2025-2027гг'!L418</f>
        <v>500</v>
      </c>
      <c r="M424" s="44" t="n">
        <f aca="false">'Приложение 5 2025-2027гг'!M418</f>
        <v>500</v>
      </c>
    </row>
    <row r="425" s="96" customFormat="true" ht="42.75" hidden="false" customHeight="true" outlineLevel="0" collapsed="false">
      <c r="B425" s="138" t="s">
        <v>306</v>
      </c>
      <c r="C425" s="37" t="s">
        <v>290</v>
      </c>
      <c r="D425" s="108" t="s">
        <v>99</v>
      </c>
      <c r="E425" s="108" t="s">
        <v>15</v>
      </c>
      <c r="F425" s="95" t="s">
        <v>307</v>
      </c>
      <c r="G425" s="21"/>
      <c r="H425" s="21"/>
      <c r="I425" s="21"/>
      <c r="J425" s="21"/>
      <c r="K425" s="44" t="n">
        <f aca="false">K426</f>
        <v>3000</v>
      </c>
      <c r="L425" s="44" t="n">
        <f aca="false">L426</f>
        <v>3000</v>
      </c>
      <c r="M425" s="44" t="n">
        <f aca="false">M426</f>
        <v>3000</v>
      </c>
    </row>
    <row r="426" s="96" customFormat="true" ht="26.25" hidden="false" customHeight="true" outlineLevel="0" collapsed="false">
      <c r="B426" s="138" t="s">
        <v>112</v>
      </c>
      <c r="C426" s="37" t="s">
        <v>290</v>
      </c>
      <c r="D426" s="108" t="s">
        <v>99</v>
      </c>
      <c r="E426" s="108" t="s">
        <v>15</v>
      </c>
      <c r="F426" s="95" t="s">
        <v>307</v>
      </c>
      <c r="G426" s="21" t="s">
        <v>609</v>
      </c>
      <c r="H426" s="21" t="s">
        <v>22</v>
      </c>
      <c r="I426" s="21" t="s">
        <v>18</v>
      </c>
      <c r="J426" s="21" t="s">
        <v>113</v>
      </c>
      <c r="K426" s="44" t="n">
        <f aca="false">'Приложение 5 2025-2027гг'!K420</f>
        <v>3000</v>
      </c>
      <c r="L426" s="44" t="n">
        <f aca="false">'Приложение 5 2025-2027гг'!L420</f>
        <v>3000</v>
      </c>
      <c r="M426" s="44" t="n">
        <f aca="false">'Приложение 5 2025-2027гг'!M420</f>
        <v>3000</v>
      </c>
    </row>
    <row r="427" s="96" customFormat="true" ht="26.25" hidden="false" customHeight="true" outlineLevel="0" collapsed="false">
      <c r="B427" s="138" t="s">
        <v>308</v>
      </c>
      <c r="C427" s="37" t="s">
        <v>290</v>
      </c>
      <c r="D427" s="108" t="s">
        <v>99</v>
      </c>
      <c r="E427" s="108" t="s">
        <v>15</v>
      </c>
      <c r="F427" s="95" t="s">
        <v>309</v>
      </c>
      <c r="G427" s="21"/>
      <c r="H427" s="21"/>
      <c r="I427" s="21"/>
      <c r="J427" s="21"/>
      <c r="K427" s="44" t="n">
        <f aca="false">K428</f>
        <v>3800</v>
      </c>
      <c r="L427" s="44" t="n">
        <f aca="false">L428</f>
        <v>3800</v>
      </c>
      <c r="M427" s="44" t="n">
        <f aca="false">M428</f>
        <v>3800</v>
      </c>
    </row>
    <row r="428" s="96" customFormat="true" ht="26.25" hidden="false" customHeight="true" outlineLevel="0" collapsed="false">
      <c r="B428" s="149" t="s">
        <v>112</v>
      </c>
      <c r="C428" s="37" t="s">
        <v>290</v>
      </c>
      <c r="D428" s="108" t="s">
        <v>99</v>
      </c>
      <c r="E428" s="108" t="s">
        <v>15</v>
      </c>
      <c r="F428" s="95" t="s">
        <v>309</v>
      </c>
      <c r="G428" s="21" t="s">
        <v>609</v>
      </c>
      <c r="H428" s="21" t="s">
        <v>22</v>
      </c>
      <c r="I428" s="21" t="s">
        <v>18</v>
      </c>
      <c r="J428" s="21" t="s">
        <v>113</v>
      </c>
      <c r="K428" s="44" t="n">
        <f aca="false">'Приложение 5 2025-2027гг'!K422</f>
        <v>3800</v>
      </c>
      <c r="L428" s="44" t="n">
        <f aca="false">'Приложение 5 2025-2027гг'!L422</f>
        <v>3800</v>
      </c>
      <c r="M428" s="44" t="n">
        <f aca="false">'Приложение 5 2025-2027гг'!M422</f>
        <v>3800</v>
      </c>
    </row>
    <row r="429" s="96" customFormat="true" ht="38.25" hidden="false" customHeight="true" outlineLevel="0" collapsed="false">
      <c r="B429" s="139" t="s">
        <v>310</v>
      </c>
      <c r="C429" s="37" t="s">
        <v>290</v>
      </c>
      <c r="D429" s="108" t="s">
        <v>99</v>
      </c>
      <c r="E429" s="108" t="s">
        <v>15</v>
      </c>
      <c r="F429" s="95" t="s">
        <v>311</v>
      </c>
      <c r="G429" s="21"/>
      <c r="H429" s="21"/>
      <c r="I429" s="21"/>
      <c r="J429" s="21"/>
      <c r="K429" s="44" t="n">
        <f aca="false">K430</f>
        <v>2000</v>
      </c>
      <c r="L429" s="44" t="n">
        <f aca="false">L430</f>
        <v>2000</v>
      </c>
      <c r="M429" s="44" t="n">
        <f aca="false">M430</f>
        <v>4000</v>
      </c>
    </row>
    <row r="430" s="96" customFormat="true" ht="36.75" hidden="false" customHeight="true" outlineLevel="0" collapsed="false">
      <c r="B430" s="457" t="s">
        <v>286</v>
      </c>
      <c r="C430" s="37" t="s">
        <v>290</v>
      </c>
      <c r="D430" s="108" t="s">
        <v>99</v>
      </c>
      <c r="E430" s="108" t="s">
        <v>15</v>
      </c>
      <c r="F430" s="95" t="s">
        <v>311</v>
      </c>
      <c r="G430" s="21" t="s">
        <v>609</v>
      </c>
      <c r="H430" s="21" t="s">
        <v>22</v>
      </c>
      <c r="I430" s="21" t="s">
        <v>18</v>
      </c>
      <c r="J430" s="21" t="s">
        <v>283</v>
      </c>
      <c r="K430" s="44" t="n">
        <f aca="false">'Приложение 5 2025-2027гг'!K424</f>
        <v>2000</v>
      </c>
      <c r="L430" s="44" t="n">
        <f aca="false">'Приложение 5 2025-2027гг'!L424</f>
        <v>2000</v>
      </c>
      <c r="M430" s="44" t="n">
        <f aca="false">'Приложение 5 2025-2027гг'!M424</f>
        <v>4000</v>
      </c>
    </row>
    <row r="431" s="96" customFormat="true" ht="19.5" hidden="false" customHeight="true" outlineLevel="0" collapsed="false">
      <c r="B431" s="139" t="s">
        <v>312</v>
      </c>
      <c r="C431" s="37" t="s">
        <v>290</v>
      </c>
      <c r="D431" s="108" t="s">
        <v>99</v>
      </c>
      <c r="E431" s="108" t="s">
        <v>15</v>
      </c>
      <c r="F431" s="95" t="s">
        <v>313</v>
      </c>
      <c r="G431" s="21"/>
      <c r="H431" s="21"/>
      <c r="I431" s="21"/>
      <c r="J431" s="21"/>
      <c r="K431" s="44" t="n">
        <f aca="false">K432</f>
        <v>1500</v>
      </c>
      <c r="L431" s="44" t="n">
        <f aca="false">L432</f>
        <v>1500</v>
      </c>
      <c r="M431" s="44" t="n">
        <f aca="false">M432</f>
        <v>1500</v>
      </c>
    </row>
    <row r="432" s="96" customFormat="true" ht="39" hidden="false" customHeight="true" outlineLevel="0" collapsed="false">
      <c r="B432" s="350" t="s">
        <v>286</v>
      </c>
      <c r="C432" s="37" t="s">
        <v>290</v>
      </c>
      <c r="D432" s="108" t="s">
        <v>99</v>
      </c>
      <c r="E432" s="108" t="s">
        <v>15</v>
      </c>
      <c r="F432" s="95" t="s">
        <v>313</v>
      </c>
      <c r="G432" s="21" t="s">
        <v>609</v>
      </c>
      <c r="H432" s="21" t="s">
        <v>22</v>
      </c>
      <c r="I432" s="21" t="s">
        <v>18</v>
      </c>
      <c r="J432" s="21" t="s">
        <v>18</v>
      </c>
      <c r="K432" s="44" t="n">
        <f aca="false">'Приложение 5 2025-2027гг'!K426</f>
        <v>1500</v>
      </c>
      <c r="L432" s="44" t="n">
        <f aca="false">'Приложение 5 2025-2027гг'!L426</f>
        <v>1500</v>
      </c>
      <c r="M432" s="44" t="n">
        <f aca="false">'Приложение 5 2025-2027гг'!M426</f>
        <v>1500</v>
      </c>
    </row>
    <row r="433" s="96" customFormat="true" ht="26.25" hidden="false" customHeight="true" outlineLevel="0" collapsed="false">
      <c r="B433" s="166" t="s">
        <v>314</v>
      </c>
      <c r="C433" s="38" t="s">
        <v>290</v>
      </c>
      <c r="D433" s="418" t="s">
        <v>99</v>
      </c>
      <c r="E433" s="418" t="s">
        <v>18</v>
      </c>
      <c r="F433" s="423" t="s">
        <v>97</v>
      </c>
      <c r="G433" s="21"/>
      <c r="H433" s="21"/>
      <c r="I433" s="21"/>
      <c r="J433" s="21"/>
      <c r="K433" s="44" t="n">
        <f aca="false">K434</f>
        <v>2750</v>
      </c>
      <c r="L433" s="44" t="n">
        <f aca="false">L434</f>
        <v>1900</v>
      </c>
      <c r="M433" s="44" t="n">
        <f aca="false">M434</f>
        <v>1900</v>
      </c>
    </row>
    <row r="434" s="96" customFormat="true" ht="26.25" hidden="false" customHeight="true" outlineLevel="0" collapsed="false">
      <c r="B434" s="138" t="s">
        <v>315</v>
      </c>
      <c r="C434" s="37" t="s">
        <v>290</v>
      </c>
      <c r="D434" s="108" t="s">
        <v>99</v>
      </c>
      <c r="E434" s="108" t="s">
        <v>18</v>
      </c>
      <c r="F434" s="95" t="s">
        <v>316</v>
      </c>
      <c r="G434" s="21"/>
      <c r="H434" s="21"/>
      <c r="I434" s="21"/>
      <c r="J434" s="21"/>
      <c r="K434" s="44" t="n">
        <f aca="false">K435+K436+K437</f>
        <v>2750</v>
      </c>
      <c r="L434" s="44" t="n">
        <f aca="false">L435+L436+L437</f>
        <v>1900</v>
      </c>
      <c r="M434" s="44" t="n">
        <f aca="false">M435+M436+M437</f>
        <v>1900</v>
      </c>
    </row>
    <row r="435" s="96" customFormat="true" ht="26.25" hidden="false" customHeight="true" outlineLevel="0" collapsed="false">
      <c r="B435" s="138" t="s">
        <v>112</v>
      </c>
      <c r="C435" s="37" t="s">
        <v>290</v>
      </c>
      <c r="D435" s="108" t="s">
        <v>99</v>
      </c>
      <c r="E435" s="108" t="s">
        <v>18</v>
      </c>
      <c r="F435" s="95" t="s">
        <v>316</v>
      </c>
      <c r="G435" s="21" t="s">
        <v>609</v>
      </c>
      <c r="H435" s="21" t="s">
        <v>22</v>
      </c>
      <c r="I435" s="21" t="s">
        <v>18</v>
      </c>
      <c r="J435" s="21" t="s">
        <v>113</v>
      </c>
      <c r="K435" s="44" t="n">
        <f aca="false">'Приложение 5 2025-2027гг'!K429</f>
        <v>300</v>
      </c>
      <c r="L435" s="44" t="n">
        <f aca="false">'Приложение 5 2025-2027гг'!L429</f>
        <v>300</v>
      </c>
      <c r="M435" s="44" t="n">
        <f aca="false">'Приложение 5 2025-2027гг'!M429</f>
        <v>300</v>
      </c>
    </row>
    <row r="436" s="96" customFormat="true" ht="26.25" hidden="false" customHeight="true" outlineLevel="0" collapsed="false">
      <c r="B436" s="94" t="s">
        <v>418</v>
      </c>
      <c r="C436" s="37" t="s">
        <v>290</v>
      </c>
      <c r="D436" s="108" t="s">
        <v>99</v>
      </c>
      <c r="E436" s="108" t="s">
        <v>18</v>
      </c>
      <c r="F436" s="95" t="s">
        <v>316</v>
      </c>
      <c r="G436" s="21" t="s">
        <v>622</v>
      </c>
      <c r="H436" s="21" t="s">
        <v>26</v>
      </c>
      <c r="I436" s="21" t="s">
        <v>15</v>
      </c>
      <c r="J436" s="21" t="s">
        <v>419</v>
      </c>
      <c r="K436" s="44" t="n">
        <f aca="false">'Приложение 5 2025-2027гг'!K687</f>
        <v>1650</v>
      </c>
      <c r="L436" s="44" t="n">
        <f aca="false">'Приложение 5 2025-2027гг'!L687</f>
        <v>800</v>
      </c>
      <c r="M436" s="44" t="n">
        <f aca="false">'Приложение 5 2025-2027гг'!M687</f>
        <v>800</v>
      </c>
    </row>
    <row r="437" s="96" customFormat="true" ht="21" hidden="false" customHeight="true" outlineLevel="0" collapsed="false">
      <c r="B437" s="94" t="s">
        <v>418</v>
      </c>
      <c r="C437" s="37" t="s">
        <v>290</v>
      </c>
      <c r="D437" s="108" t="s">
        <v>99</v>
      </c>
      <c r="E437" s="108" t="s">
        <v>18</v>
      </c>
      <c r="F437" s="95" t="s">
        <v>316</v>
      </c>
      <c r="G437" s="21" t="s">
        <v>622</v>
      </c>
      <c r="H437" s="21" t="s">
        <v>26</v>
      </c>
      <c r="I437" s="21" t="s">
        <v>18</v>
      </c>
      <c r="J437" s="21" t="s">
        <v>419</v>
      </c>
      <c r="K437" s="44" t="n">
        <f aca="false">'Приложение 5 2025-2027гг'!K725</f>
        <v>800</v>
      </c>
      <c r="L437" s="44" t="n">
        <f aca="false">'Приложение 5 2025-2027гг'!L725</f>
        <v>800</v>
      </c>
      <c r="M437" s="44" t="n">
        <f aca="false">'Приложение 5 2025-2027гг'!M725</f>
        <v>800</v>
      </c>
    </row>
    <row r="438" s="96" customFormat="true" ht="44.25" hidden="false" customHeight="true" outlineLevel="0" collapsed="false">
      <c r="B438" s="86" t="s">
        <v>291</v>
      </c>
      <c r="C438" s="37" t="s">
        <v>290</v>
      </c>
      <c r="D438" s="90" t="s">
        <v>99</v>
      </c>
      <c r="E438" s="90" t="s">
        <v>33</v>
      </c>
      <c r="F438" s="95" t="s">
        <v>97</v>
      </c>
      <c r="G438" s="21"/>
      <c r="H438" s="21"/>
      <c r="I438" s="21"/>
      <c r="J438" s="21"/>
      <c r="K438" s="44" t="n">
        <f aca="false">K439+K441</f>
        <v>3866</v>
      </c>
      <c r="L438" s="44" t="n">
        <f aca="false">L439+L441</f>
        <v>1866</v>
      </c>
      <c r="M438" s="44" t="n">
        <f aca="false">M439+M441</f>
        <v>1866</v>
      </c>
    </row>
    <row r="439" s="5" customFormat="true" ht="27.75" hidden="false" customHeight="true" outlineLevel="0" collapsed="false">
      <c r="B439" s="138" t="s">
        <v>292</v>
      </c>
      <c r="C439" s="37" t="s">
        <v>290</v>
      </c>
      <c r="D439" s="90" t="s">
        <v>99</v>
      </c>
      <c r="E439" s="90" t="s">
        <v>33</v>
      </c>
      <c r="F439" s="83" t="s">
        <v>293</v>
      </c>
      <c r="G439" s="24"/>
      <c r="H439" s="24"/>
      <c r="I439" s="24"/>
      <c r="J439" s="24"/>
      <c r="K439" s="27" t="n">
        <f aca="false">K440</f>
        <v>2000</v>
      </c>
      <c r="L439" s="27" t="n">
        <f aca="false">L440</f>
        <v>0</v>
      </c>
      <c r="M439" s="27" t="n">
        <f aca="false">M440</f>
        <v>0</v>
      </c>
    </row>
    <row r="440" s="5" customFormat="true" ht="27.75" hidden="false" customHeight="true" outlineLevel="0" collapsed="false">
      <c r="B440" s="138" t="s">
        <v>112</v>
      </c>
      <c r="C440" s="37" t="s">
        <v>290</v>
      </c>
      <c r="D440" s="90" t="s">
        <v>99</v>
      </c>
      <c r="E440" s="90" t="s">
        <v>33</v>
      </c>
      <c r="F440" s="83" t="s">
        <v>293</v>
      </c>
      <c r="G440" s="24" t="s">
        <v>609</v>
      </c>
      <c r="H440" s="24" t="s">
        <v>22</v>
      </c>
      <c r="I440" s="24" t="s">
        <v>15</v>
      </c>
      <c r="J440" s="24" t="s">
        <v>113</v>
      </c>
      <c r="K440" s="27" t="n">
        <f aca="false">'Приложение 5 2025-2027гг'!K402</f>
        <v>2000</v>
      </c>
      <c r="L440" s="27" t="n">
        <f aca="false">'Приложение 5 2025-2027гг'!L402</f>
        <v>0</v>
      </c>
      <c r="M440" s="27" t="n">
        <f aca="false">'Приложение 5 2025-2027гг'!M402</f>
        <v>0</v>
      </c>
    </row>
    <row r="441" s="5" customFormat="true" ht="27.75" hidden="false" customHeight="true" outlineLevel="0" collapsed="false">
      <c r="B441" s="138" t="s">
        <v>294</v>
      </c>
      <c r="C441" s="37" t="s">
        <v>290</v>
      </c>
      <c r="D441" s="90" t="s">
        <v>99</v>
      </c>
      <c r="E441" s="90" t="s">
        <v>33</v>
      </c>
      <c r="F441" s="83" t="s">
        <v>295</v>
      </c>
      <c r="G441" s="24"/>
      <c r="H441" s="24"/>
      <c r="I441" s="24"/>
      <c r="J441" s="24"/>
      <c r="K441" s="27" t="n">
        <f aca="false">K442</f>
        <v>1866</v>
      </c>
      <c r="L441" s="27" t="n">
        <f aca="false">L442</f>
        <v>1866</v>
      </c>
      <c r="M441" s="27" t="n">
        <f aca="false">M442</f>
        <v>1866</v>
      </c>
    </row>
    <row r="442" s="5" customFormat="true" ht="32.25" hidden="false" customHeight="true" outlineLevel="0" collapsed="false">
      <c r="B442" s="138" t="s">
        <v>112</v>
      </c>
      <c r="C442" s="37" t="s">
        <v>290</v>
      </c>
      <c r="D442" s="90" t="s">
        <v>99</v>
      </c>
      <c r="E442" s="90" t="s">
        <v>33</v>
      </c>
      <c r="F442" s="83" t="s">
        <v>295</v>
      </c>
      <c r="G442" s="24" t="s">
        <v>609</v>
      </c>
      <c r="H442" s="24" t="s">
        <v>22</v>
      </c>
      <c r="I442" s="24" t="s">
        <v>15</v>
      </c>
      <c r="J442" s="24" t="s">
        <v>113</v>
      </c>
      <c r="K442" s="27" t="n">
        <f aca="false">'Приложение 5 2025-2027гг'!K404</f>
        <v>1866</v>
      </c>
      <c r="L442" s="27" t="n">
        <f aca="false">'Приложение 5 2025-2027гг'!L404</f>
        <v>1866</v>
      </c>
      <c r="M442" s="27" t="n">
        <f aca="false">'Приложение 5 2025-2027гг'!M404</f>
        <v>1866</v>
      </c>
    </row>
    <row r="443" s="5" customFormat="true" ht="45.75" hidden="false" customHeight="true" outlineLevel="0" collapsed="false">
      <c r="B443" s="417" t="s">
        <v>174</v>
      </c>
      <c r="C443" s="402" t="s">
        <v>175</v>
      </c>
      <c r="D443" s="403" t="s">
        <v>96</v>
      </c>
      <c r="E443" s="403" t="s">
        <v>16</v>
      </c>
      <c r="F443" s="403" t="s">
        <v>97</v>
      </c>
      <c r="G443" s="24"/>
      <c r="H443" s="24"/>
      <c r="I443" s="24"/>
      <c r="J443" s="178"/>
      <c r="K443" s="44" t="n">
        <f aca="false">K444+K448</f>
        <v>7285.94</v>
      </c>
      <c r="L443" s="44" t="n">
        <f aca="false">L444+L448</f>
        <v>6570.7</v>
      </c>
      <c r="M443" s="44" t="n">
        <f aca="false">M444+M448</f>
        <v>6570.7</v>
      </c>
    </row>
    <row r="444" s="5" customFormat="true" ht="27" hidden="false" customHeight="true" outlineLevel="0" collapsed="false">
      <c r="B444" s="435" t="s">
        <v>201</v>
      </c>
      <c r="C444" s="450" t="s">
        <v>175</v>
      </c>
      <c r="D444" s="422" t="s">
        <v>202</v>
      </c>
      <c r="E444" s="422" t="s">
        <v>16</v>
      </c>
      <c r="F444" s="458" t="s">
        <v>97</v>
      </c>
      <c r="G444" s="40"/>
      <c r="H444" s="40"/>
      <c r="I444" s="40"/>
      <c r="J444" s="443"/>
      <c r="K444" s="22" t="n">
        <f aca="false">K445</f>
        <v>115.06</v>
      </c>
      <c r="L444" s="22" t="n">
        <f aca="false">L445</f>
        <v>0</v>
      </c>
      <c r="M444" s="22" t="n">
        <f aca="false">M445</f>
        <v>0</v>
      </c>
    </row>
    <row r="445" s="5" customFormat="true" ht="36.75" hidden="false" customHeight="true" outlineLevel="0" collapsed="false">
      <c r="B445" s="417" t="s">
        <v>269</v>
      </c>
      <c r="C445" s="38" t="s">
        <v>175</v>
      </c>
      <c r="D445" s="418" t="s">
        <v>202</v>
      </c>
      <c r="E445" s="418" t="s">
        <v>15</v>
      </c>
      <c r="F445" s="426" t="s">
        <v>97</v>
      </c>
      <c r="G445" s="40"/>
      <c r="H445" s="40"/>
      <c r="I445" s="40"/>
      <c r="J445" s="443"/>
      <c r="K445" s="22" t="n">
        <f aca="false">K446</f>
        <v>115.06</v>
      </c>
      <c r="L445" s="22" t="n">
        <f aca="false">L446</f>
        <v>0</v>
      </c>
      <c r="M445" s="22" t="n">
        <f aca="false">M446</f>
        <v>0</v>
      </c>
    </row>
    <row r="446" s="5" customFormat="true" ht="40.5" hidden="false" customHeight="true" outlineLevel="0" collapsed="false">
      <c r="B446" s="94" t="s">
        <v>270</v>
      </c>
      <c r="C446" s="37" t="s">
        <v>175</v>
      </c>
      <c r="D446" s="108" t="s">
        <v>202</v>
      </c>
      <c r="E446" s="108" t="s">
        <v>15</v>
      </c>
      <c r="F446" s="114" t="s">
        <v>271</v>
      </c>
      <c r="G446" s="18"/>
      <c r="H446" s="18"/>
      <c r="I446" s="18"/>
      <c r="J446" s="19"/>
      <c r="K446" s="22" t="n">
        <f aca="false">K447</f>
        <v>115.06</v>
      </c>
      <c r="L446" s="22" t="n">
        <f aca="false">L447</f>
        <v>0</v>
      </c>
      <c r="M446" s="22" t="n">
        <f aca="false">M447</f>
        <v>0</v>
      </c>
    </row>
    <row r="447" s="5" customFormat="true" ht="34.5" hidden="false" customHeight="true" outlineLevel="0" collapsed="false">
      <c r="B447" s="94" t="s">
        <v>112</v>
      </c>
      <c r="C447" s="37" t="s">
        <v>175</v>
      </c>
      <c r="D447" s="108" t="s">
        <v>202</v>
      </c>
      <c r="E447" s="108" t="s">
        <v>15</v>
      </c>
      <c r="F447" s="114" t="s">
        <v>271</v>
      </c>
      <c r="G447" s="180" t="s">
        <v>619</v>
      </c>
      <c r="H447" s="18" t="s">
        <v>20</v>
      </c>
      <c r="I447" s="18" t="s">
        <v>47</v>
      </c>
      <c r="J447" s="19" t="n">
        <v>240</v>
      </c>
      <c r="K447" s="25" t="n">
        <f aca="false">'Приложение 5 2025-2027гг'!K623</f>
        <v>115.06</v>
      </c>
      <c r="L447" s="25" t="n">
        <f aca="false">'Приложение 5 2025-2027гг'!L623</f>
        <v>0</v>
      </c>
      <c r="M447" s="25" t="n">
        <f aca="false">'Приложение 5 2025-2027гг'!M623</f>
        <v>0</v>
      </c>
    </row>
    <row r="448" s="96" customFormat="true" ht="21" hidden="false" customHeight="true" outlineLevel="0" collapsed="false">
      <c r="B448" s="113" t="s">
        <v>176</v>
      </c>
      <c r="C448" s="38" t="s">
        <v>175</v>
      </c>
      <c r="D448" s="418" t="s">
        <v>99</v>
      </c>
      <c r="E448" s="418" t="s">
        <v>16</v>
      </c>
      <c r="F448" s="426" t="s">
        <v>97</v>
      </c>
      <c r="G448" s="21"/>
      <c r="H448" s="404"/>
      <c r="I448" s="40"/>
      <c r="J448" s="443"/>
      <c r="K448" s="22" t="n">
        <f aca="false">K449+K461+K468</f>
        <v>7170.88</v>
      </c>
      <c r="L448" s="22" t="n">
        <f aca="false">L449+L461+L468</f>
        <v>6570.7</v>
      </c>
      <c r="M448" s="22" t="n">
        <f aca="false">M449+M461+M468</f>
        <v>6570.7</v>
      </c>
    </row>
    <row r="449" s="96" customFormat="true" ht="56.25" hidden="false" customHeight="true" outlineLevel="0" collapsed="false">
      <c r="B449" s="165" t="s">
        <v>177</v>
      </c>
      <c r="C449" s="38" t="s">
        <v>175</v>
      </c>
      <c r="D449" s="418" t="s">
        <v>99</v>
      </c>
      <c r="E449" s="418" t="s">
        <v>15</v>
      </c>
      <c r="F449" s="426" t="s">
        <v>97</v>
      </c>
      <c r="G449" s="21"/>
      <c r="H449" s="404"/>
      <c r="I449" s="40"/>
      <c r="J449" s="443"/>
      <c r="K449" s="22" t="n">
        <f aca="false">K450+K453+K455+K457+K459</f>
        <v>5990.7</v>
      </c>
      <c r="L449" s="22" t="n">
        <f aca="false">L450+L453+L455+L457+L459</f>
        <v>5990.7</v>
      </c>
      <c r="M449" s="22" t="n">
        <f aca="false">M450+M453+M455+M457+M459</f>
        <v>5990.7</v>
      </c>
    </row>
    <row r="450" s="5" customFormat="true" ht="29.25" hidden="false" customHeight="true" outlineLevel="0" collapsed="false">
      <c r="B450" s="142" t="s">
        <v>178</v>
      </c>
      <c r="C450" s="141" t="s">
        <v>175</v>
      </c>
      <c r="D450" s="141" t="s">
        <v>99</v>
      </c>
      <c r="E450" s="141" t="s">
        <v>15</v>
      </c>
      <c r="F450" s="141" t="s">
        <v>179</v>
      </c>
      <c r="G450" s="24"/>
      <c r="H450" s="106"/>
      <c r="I450" s="18"/>
      <c r="J450" s="19"/>
      <c r="K450" s="25" t="n">
        <f aca="false">K451+K452</f>
        <v>4710.7</v>
      </c>
      <c r="L450" s="25" t="n">
        <f aca="false">L451+L452</f>
        <v>4710.7</v>
      </c>
      <c r="M450" s="25" t="n">
        <f aca="false">M451+M452</f>
        <v>4710.7</v>
      </c>
    </row>
    <row r="451" s="5" customFormat="true" ht="29.25" hidden="false" customHeight="true" outlineLevel="0" collapsed="false">
      <c r="B451" s="142" t="s">
        <v>112</v>
      </c>
      <c r="C451" s="123" t="s">
        <v>175</v>
      </c>
      <c r="D451" s="110" t="s">
        <v>99</v>
      </c>
      <c r="E451" s="110" t="s">
        <v>15</v>
      </c>
      <c r="F451" s="124" t="s">
        <v>179</v>
      </c>
      <c r="G451" s="24" t="s">
        <v>619</v>
      </c>
      <c r="H451" s="106" t="s">
        <v>15</v>
      </c>
      <c r="I451" s="18" t="s">
        <v>30</v>
      </c>
      <c r="J451" s="19" t="n">
        <v>240</v>
      </c>
      <c r="K451" s="25" t="n">
        <f aca="false">'Приложение 5 2025-2027гг'!K588</f>
        <v>4040.7</v>
      </c>
      <c r="L451" s="25" t="n">
        <f aca="false">'Приложение 5 2025-2027гг'!L588</f>
        <v>4040.7</v>
      </c>
      <c r="M451" s="25" t="n">
        <f aca="false">'Приложение 5 2025-2027гг'!M588</f>
        <v>4040.7</v>
      </c>
    </row>
    <row r="452" s="5" customFormat="true" ht="29.25" hidden="false" customHeight="true" outlineLevel="0" collapsed="false">
      <c r="B452" s="142" t="s">
        <v>112</v>
      </c>
      <c r="C452" s="123" t="s">
        <v>175</v>
      </c>
      <c r="D452" s="110" t="s">
        <v>99</v>
      </c>
      <c r="E452" s="110" t="s">
        <v>15</v>
      </c>
      <c r="F452" s="124" t="s">
        <v>181</v>
      </c>
      <c r="G452" s="24" t="s">
        <v>619</v>
      </c>
      <c r="H452" s="106" t="s">
        <v>22</v>
      </c>
      <c r="I452" s="18" t="s">
        <v>15</v>
      </c>
      <c r="J452" s="19" t="n">
        <v>240</v>
      </c>
      <c r="K452" s="25" t="n">
        <f aca="false">'Приложение 5 2025-2027гг'!K638</f>
        <v>670</v>
      </c>
      <c r="L452" s="25" t="n">
        <f aca="false">'Приложение 5 2025-2027гг'!L638</f>
        <v>670</v>
      </c>
      <c r="M452" s="25" t="n">
        <f aca="false">'Приложение 5 2025-2027гг'!M638</f>
        <v>670</v>
      </c>
    </row>
    <row r="453" s="5" customFormat="true" ht="29.25" hidden="false" customHeight="true" outlineLevel="0" collapsed="false">
      <c r="B453" s="142" t="s">
        <v>180</v>
      </c>
      <c r="C453" s="141" t="s">
        <v>175</v>
      </c>
      <c r="D453" s="141" t="s">
        <v>99</v>
      </c>
      <c r="E453" s="141" t="s">
        <v>15</v>
      </c>
      <c r="F453" s="141" t="s">
        <v>181</v>
      </c>
      <c r="G453" s="24"/>
      <c r="H453" s="106"/>
      <c r="I453" s="18"/>
      <c r="J453" s="19"/>
      <c r="K453" s="25" t="n">
        <f aca="false">K454</f>
        <v>170</v>
      </c>
      <c r="L453" s="25" t="n">
        <f aca="false">L454</f>
        <v>170</v>
      </c>
      <c r="M453" s="25" t="n">
        <f aca="false">M454</f>
        <v>170</v>
      </c>
    </row>
    <row r="454" s="5" customFormat="true" ht="29.25" hidden="false" customHeight="true" outlineLevel="0" collapsed="false">
      <c r="B454" s="142" t="s">
        <v>112</v>
      </c>
      <c r="C454" s="123" t="s">
        <v>175</v>
      </c>
      <c r="D454" s="110" t="s">
        <v>99</v>
      </c>
      <c r="E454" s="110" t="s">
        <v>15</v>
      </c>
      <c r="F454" s="124" t="s">
        <v>183</v>
      </c>
      <c r="G454" s="24" t="s">
        <v>619</v>
      </c>
      <c r="H454" s="106" t="s">
        <v>15</v>
      </c>
      <c r="I454" s="18" t="s">
        <v>30</v>
      </c>
      <c r="J454" s="19" t="n">
        <v>240</v>
      </c>
      <c r="K454" s="25" t="n">
        <f aca="false">'Приложение 5 2025-2027гг'!K590</f>
        <v>170</v>
      </c>
      <c r="L454" s="25" t="n">
        <f aca="false">'Приложение 5 2025-2027гг'!L590</f>
        <v>170</v>
      </c>
      <c r="M454" s="25" t="n">
        <f aca="false">'Приложение 5 2025-2027гг'!M590</f>
        <v>170</v>
      </c>
    </row>
    <row r="455" s="5" customFormat="true" ht="42.75" hidden="false" customHeight="true" outlineLevel="0" collapsed="false">
      <c r="B455" s="104" t="s">
        <v>182</v>
      </c>
      <c r="C455" s="141" t="s">
        <v>175</v>
      </c>
      <c r="D455" s="141" t="s">
        <v>99</v>
      </c>
      <c r="E455" s="141" t="s">
        <v>15</v>
      </c>
      <c r="F455" s="141" t="s">
        <v>183</v>
      </c>
      <c r="G455" s="24"/>
      <c r="H455" s="106"/>
      <c r="I455" s="18"/>
      <c r="J455" s="19"/>
      <c r="K455" s="25" t="n">
        <f aca="false">K456</f>
        <v>100</v>
      </c>
      <c r="L455" s="25" t="n">
        <f aca="false">L456</f>
        <v>100</v>
      </c>
      <c r="M455" s="25" t="n">
        <f aca="false">M456</f>
        <v>100</v>
      </c>
    </row>
    <row r="456" s="5" customFormat="true" ht="29.25" hidden="false" customHeight="true" outlineLevel="0" collapsed="false">
      <c r="B456" s="142" t="s">
        <v>112</v>
      </c>
      <c r="C456" s="123" t="s">
        <v>175</v>
      </c>
      <c r="D456" s="110" t="s">
        <v>99</v>
      </c>
      <c r="E456" s="110" t="s">
        <v>15</v>
      </c>
      <c r="F456" s="124" t="s">
        <v>185</v>
      </c>
      <c r="G456" s="24" t="s">
        <v>619</v>
      </c>
      <c r="H456" s="106" t="s">
        <v>15</v>
      </c>
      <c r="I456" s="18" t="s">
        <v>30</v>
      </c>
      <c r="J456" s="19" t="n">
        <v>240</v>
      </c>
      <c r="K456" s="25" t="n">
        <f aca="false">'Приложение 5 2025-2027гг'!K591</f>
        <v>100</v>
      </c>
      <c r="L456" s="25" t="n">
        <f aca="false">'Приложение 5 2025-2027гг'!L591</f>
        <v>100</v>
      </c>
      <c r="M456" s="25" t="n">
        <f aca="false">'Приложение 5 2025-2027гг'!M591</f>
        <v>100</v>
      </c>
    </row>
    <row r="457" s="5" customFormat="true" ht="55.5" hidden="false" customHeight="true" outlineLevel="0" collapsed="false">
      <c r="B457" s="104" t="s">
        <v>184</v>
      </c>
      <c r="C457" s="141" t="s">
        <v>175</v>
      </c>
      <c r="D457" s="141" t="s">
        <v>99</v>
      </c>
      <c r="E457" s="141" t="s">
        <v>15</v>
      </c>
      <c r="F457" s="141" t="s">
        <v>185</v>
      </c>
      <c r="G457" s="24"/>
      <c r="H457" s="106"/>
      <c r="I457" s="18"/>
      <c r="J457" s="19"/>
      <c r="K457" s="25" t="n">
        <f aca="false">K458</f>
        <v>900</v>
      </c>
      <c r="L457" s="25" t="n">
        <f aca="false">L458</f>
        <v>900</v>
      </c>
      <c r="M457" s="25" t="n">
        <f aca="false">M458</f>
        <v>900</v>
      </c>
    </row>
    <row r="458" s="5" customFormat="true" ht="29.25" hidden="false" customHeight="true" outlineLevel="0" collapsed="false">
      <c r="B458" s="104" t="s">
        <v>112</v>
      </c>
      <c r="C458" s="123" t="s">
        <v>175</v>
      </c>
      <c r="D458" s="110" t="s">
        <v>99</v>
      </c>
      <c r="E458" s="110" t="s">
        <v>15</v>
      </c>
      <c r="F458" s="124" t="s">
        <v>187</v>
      </c>
      <c r="G458" s="24" t="s">
        <v>619</v>
      </c>
      <c r="H458" s="106" t="s">
        <v>15</v>
      </c>
      <c r="I458" s="18" t="s">
        <v>30</v>
      </c>
      <c r="J458" s="19" t="n">
        <v>240</v>
      </c>
      <c r="K458" s="25" t="n">
        <f aca="false">'Приложение 5 2025-2027гг'!K594</f>
        <v>900</v>
      </c>
      <c r="L458" s="25" t="n">
        <f aca="false">'Приложение 5 2025-2027гг'!L594</f>
        <v>900</v>
      </c>
      <c r="M458" s="25" t="n">
        <f aca="false">'Приложение 5 2025-2027гг'!M594</f>
        <v>900</v>
      </c>
    </row>
    <row r="459" s="5" customFormat="true" ht="21.75" hidden="false" customHeight="true" outlineLevel="0" collapsed="false">
      <c r="B459" s="146" t="s">
        <v>186</v>
      </c>
      <c r="C459" s="141" t="s">
        <v>175</v>
      </c>
      <c r="D459" s="141" t="s">
        <v>99</v>
      </c>
      <c r="E459" s="141" t="s">
        <v>15</v>
      </c>
      <c r="F459" s="141" t="s">
        <v>187</v>
      </c>
      <c r="G459" s="24"/>
      <c r="H459" s="106"/>
      <c r="I459" s="18"/>
      <c r="J459" s="19"/>
      <c r="K459" s="25" t="n">
        <f aca="false">K460</f>
        <v>110</v>
      </c>
      <c r="L459" s="25" t="n">
        <f aca="false">L460</f>
        <v>110</v>
      </c>
      <c r="M459" s="25" t="n">
        <f aca="false">M460</f>
        <v>110</v>
      </c>
    </row>
    <row r="460" s="5" customFormat="true" ht="29.25" hidden="false" customHeight="true" outlineLevel="0" collapsed="false">
      <c r="B460" s="142" t="s">
        <v>112</v>
      </c>
      <c r="C460" s="123" t="s">
        <v>175</v>
      </c>
      <c r="D460" s="110" t="s">
        <v>99</v>
      </c>
      <c r="E460" s="110" t="s">
        <v>18</v>
      </c>
      <c r="F460" s="124" t="s">
        <v>97</v>
      </c>
      <c r="G460" s="24" t="s">
        <v>619</v>
      </c>
      <c r="H460" s="106" t="s">
        <v>15</v>
      </c>
      <c r="I460" s="18" t="s">
        <v>30</v>
      </c>
      <c r="J460" s="19" t="n">
        <v>240</v>
      </c>
      <c r="K460" s="25" t="n">
        <f aca="false">'Приложение 5 2025-2027гг'!K596</f>
        <v>110</v>
      </c>
      <c r="L460" s="25" t="n">
        <f aca="false">'Приложение 5 2025-2027гг'!L596</f>
        <v>110</v>
      </c>
      <c r="M460" s="25" t="n">
        <f aca="false">'Приложение 5 2025-2027гг'!M596</f>
        <v>110</v>
      </c>
    </row>
    <row r="461" s="96" customFormat="true" ht="90" hidden="false" customHeight="true" outlineLevel="0" collapsed="false">
      <c r="B461" s="417" t="s">
        <v>272</v>
      </c>
      <c r="C461" s="303" t="s">
        <v>175</v>
      </c>
      <c r="D461" s="303" t="s">
        <v>99</v>
      </c>
      <c r="E461" s="303" t="s">
        <v>18</v>
      </c>
      <c r="F461" s="303" t="s">
        <v>274</v>
      </c>
      <c r="G461" s="21"/>
      <c r="H461" s="404"/>
      <c r="I461" s="40"/>
      <c r="J461" s="443"/>
      <c r="K461" s="22" t="n">
        <f aca="false">K462+K464+K466</f>
        <v>580</v>
      </c>
      <c r="L461" s="22" t="n">
        <f aca="false">L462+L464+L466</f>
        <v>580</v>
      </c>
      <c r="M461" s="22" t="n">
        <f aca="false">M462+M464+M466</f>
        <v>580</v>
      </c>
    </row>
    <row r="462" s="5" customFormat="true" ht="29.25" hidden="false" customHeight="true" outlineLevel="0" collapsed="false">
      <c r="B462" s="182" t="s">
        <v>273</v>
      </c>
      <c r="C462" s="123" t="s">
        <v>175</v>
      </c>
      <c r="D462" s="110" t="s">
        <v>99</v>
      </c>
      <c r="E462" s="110" t="s">
        <v>18</v>
      </c>
      <c r="F462" s="124" t="s">
        <v>274</v>
      </c>
      <c r="G462" s="24"/>
      <c r="H462" s="106"/>
      <c r="I462" s="18"/>
      <c r="J462" s="19"/>
      <c r="K462" s="25" t="n">
        <f aca="false">K463</f>
        <v>60</v>
      </c>
      <c r="L462" s="25" t="n">
        <f aca="false">L463</f>
        <v>60</v>
      </c>
      <c r="M462" s="25" t="n">
        <f aca="false">M463</f>
        <v>60</v>
      </c>
    </row>
    <row r="463" s="5" customFormat="true" ht="29.25" hidden="false" customHeight="true" outlineLevel="0" collapsed="false">
      <c r="B463" s="142" t="s">
        <v>112</v>
      </c>
      <c r="C463" s="141" t="s">
        <v>175</v>
      </c>
      <c r="D463" s="141" t="s">
        <v>99</v>
      </c>
      <c r="E463" s="141" t="s">
        <v>18</v>
      </c>
      <c r="F463" s="141" t="s">
        <v>276</v>
      </c>
      <c r="G463" s="24" t="s">
        <v>619</v>
      </c>
      <c r="H463" s="106" t="s">
        <v>20</v>
      </c>
      <c r="I463" s="18" t="s">
        <v>47</v>
      </c>
      <c r="J463" s="19" t="n">
        <v>240</v>
      </c>
      <c r="K463" s="25" t="n">
        <f aca="false">'Приложение 5 2025-2027гг'!K627</f>
        <v>60</v>
      </c>
      <c r="L463" s="25" t="n">
        <f aca="false">'Приложение 5 2025-2027гг'!L627</f>
        <v>60</v>
      </c>
      <c r="M463" s="25" t="n">
        <f aca="false">'Приложение 5 2025-2027гг'!M627</f>
        <v>60</v>
      </c>
    </row>
    <row r="464" s="5" customFormat="true" ht="29.25" hidden="false" customHeight="true" outlineLevel="0" collapsed="false">
      <c r="B464" s="139" t="s">
        <v>275</v>
      </c>
      <c r="C464" s="123" t="s">
        <v>175</v>
      </c>
      <c r="D464" s="110" t="s">
        <v>99</v>
      </c>
      <c r="E464" s="110" t="s">
        <v>18</v>
      </c>
      <c r="F464" s="124" t="s">
        <v>276</v>
      </c>
      <c r="G464" s="24"/>
      <c r="H464" s="106"/>
      <c r="I464" s="18"/>
      <c r="J464" s="19"/>
      <c r="K464" s="25" t="n">
        <f aca="false">K465</f>
        <v>500</v>
      </c>
      <c r="L464" s="25" t="n">
        <f aca="false">L465</f>
        <v>500</v>
      </c>
      <c r="M464" s="25" t="n">
        <f aca="false">M465</f>
        <v>500</v>
      </c>
    </row>
    <row r="465" s="5" customFormat="true" ht="29.25" hidden="false" customHeight="true" outlineLevel="0" collapsed="false">
      <c r="B465" s="142" t="s">
        <v>112</v>
      </c>
      <c r="C465" s="141" t="s">
        <v>175</v>
      </c>
      <c r="D465" s="141" t="s">
        <v>99</v>
      </c>
      <c r="E465" s="141" t="s">
        <v>18</v>
      </c>
      <c r="F465" s="141" t="s">
        <v>278</v>
      </c>
      <c r="G465" s="24" t="s">
        <v>619</v>
      </c>
      <c r="H465" s="106" t="s">
        <v>20</v>
      </c>
      <c r="I465" s="18" t="s">
        <v>47</v>
      </c>
      <c r="J465" s="19" t="n">
        <v>240</v>
      </c>
      <c r="K465" s="25" t="n">
        <f aca="false">'Приложение 5 2025-2027гг'!K629</f>
        <v>500</v>
      </c>
      <c r="L465" s="25" t="n">
        <f aca="false">'Приложение 5 2025-2027гг'!L629</f>
        <v>500</v>
      </c>
      <c r="M465" s="25" t="n">
        <f aca="false">'Приложение 5 2025-2027гг'!M629</f>
        <v>500</v>
      </c>
    </row>
    <row r="466" s="5" customFormat="true" ht="42" hidden="false" customHeight="true" outlineLevel="0" collapsed="false">
      <c r="B466" s="94" t="s">
        <v>277</v>
      </c>
      <c r="C466" s="123" t="s">
        <v>175</v>
      </c>
      <c r="D466" s="110" t="s">
        <v>99</v>
      </c>
      <c r="E466" s="110" t="s">
        <v>18</v>
      </c>
      <c r="F466" s="124" t="s">
        <v>278</v>
      </c>
      <c r="G466" s="24"/>
      <c r="H466" s="106"/>
      <c r="I466" s="18"/>
      <c r="J466" s="19"/>
      <c r="K466" s="25" t="n">
        <f aca="false">K467</f>
        <v>20</v>
      </c>
      <c r="L466" s="25" t="n">
        <f aca="false">L467</f>
        <v>20</v>
      </c>
      <c r="M466" s="25" t="n">
        <f aca="false">M467</f>
        <v>20</v>
      </c>
    </row>
    <row r="467" s="5" customFormat="true" ht="34.5" hidden="false" customHeight="true" outlineLevel="0" collapsed="false">
      <c r="B467" s="142" t="s">
        <v>112</v>
      </c>
      <c r="C467" s="123" t="s">
        <v>175</v>
      </c>
      <c r="D467" s="110" t="s">
        <v>99</v>
      </c>
      <c r="E467" s="110" t="s">
        <v>20</v>
      </c>
      <c r="F467" s="124" t="s">
        <v>97</v>
      </c>
      <c r="G467" s="24" t="s">
        <v>619</v>
      </c>
      <c r="H467" s="106" t="s">
        <v>20</v>
      </c>
      <c r="I467" s="18" t="s">
        <v>47</v>
      </c>
      <c r="J467" s="19" t="n">
        <v>240</v>
      </c>
      <c r="K467" s="25" t="n">
        <f aca="false">'Приложение 5 2025-2027гг'!K631</f>
        <v>20</v>
      </c>
      <c r="L467" s="25" t="n">
        <f aca="false">'Приложение 5 2025-2027гг'!L631</f>
        <v>20</v>
      </c>
      <c r="M467" s="25" t="n">
        <f aca="false">'Приложение 5 2025-2027гг'!M631</f>
        <v>20</v>
      </c>
    </row>
    <row r="468" s="96" customFormat="true" ht="34.5" hidden="false" customHeight="true" outlineLevel="0" collapsed="false">
      <c r="B468" s="459" t="s">
        <v>538</v>
      </c>
      <c r="C468" s="303" t="s">
        <v>175</v>
      </c>
      <c r="D468" s="303" t="s">
        <v>99</v>
      </c>
      <c r="E468" s="303" t="s">
        <v>20</v>
      </c>
      <c r="F468" s="303" t="s">
        <v>540</v>
      </c>
      <c r="G468" s="21"/>
      <c r="H468" s="404"/>
      <c r="I468" s="40"/>
      <c r="J468" s="443"/>
      <c r="K468" s="22" t="n">
        <f aca="false">K469</f>
        <v>600.18</v>
      </c>
      <c r="L468" s="22" t="n">
        <f aca="false">L469</f>
        <v>0</v>
      </c>
      <c r="M468" s="22" t="n">
        <f aca="false">M469</f>
        <v>0</v>
      </c>
    </row>
    <row r="469" s="5" customFormat="true" ht="81.75" hidden="false" customHeight="true" outlineLevel="0" collapsed="false">
      <c r="B469" s="347" t="s">
        <v>539</v>
      </c>
      <c r="C469" s="123" t="s">
        <v>175</v>
      </c>
      <c r="D469" s="110" t="s">
        <v>99</v>
      </c>
      <c r="E469" s="110" t="s">
        <v>20</v>
      </c>
      <c r="F469" s="124" t="s">
        <v>540</v>
      </c>
      <c r="G469" s="24"/>
      <c r="H469" s="106"/>
      <c r="I469" s="18"/>
      <c r="J469" s="19"/>
      <c r="K469" s="25" t="n">
        <f aca="false">K470+K471</f>
        <v>600.18</v>
      </c>
      <c r="L469" s="25" t="n">
        <f aca="false">L470+L471</f>
        <v>0</v>
      </c>
      <c r="M469" s="25" t="n">
        <f aca="false">M470+M471</f>
        <v>0</v>
      </c>
    </row>
    <row r="470" s="5" customFormat="true" ht="33" hidden="false" customHeight="true" outlineLevel="0" collapsed="false">
      <c r="B470" s="103" t="s">
        <v>112</v>
      </c>
      <c r="C470" s="148" t="s">
        <v>175</v>
      </c>
      <c r="D470" s="144" t="s">
        <v>99</v>
      </c>
      <c r="E470" s="144" t="s">
        <v>20</v>
      </c>
      <c r="F470" s="140" t="s">
        <v>540</v>
      </c>
      <c r="G470" s="18" t="s">
        <v>619</v>
      </c>
      <c r="H470" s="24" t="s">
        <v>36</v>
      </c>
      <c r="I470" s="24" t="s">
        <v>33</v>
      </c>
      <c r="J470" s="19" t="n">
        <v>240</v>
      </c>
      <c r="K470" s="25" t="n">
        <f aca="false">'Приложение 5 2025-2027гг'!K652</f>
        <v>8.87</v>
      </c>
      <c r="L470" s="25" t="n">
        <f aca="false">'Приложение 5 2025-2027гг'!L652</f>
        <v>0</v>
      </c>
      <c r="M470" s="25" t="n">
        <f aca="false">'Приложение 5 2025-2027гг'!M652</f>
        <v>0</v>
      </c>
    </row>
    <row r="471" s="5" customFormat="true" ht="29.25" hidden="false" customHeight="true" outlineLevel="0" collapsed="false">
      <c r="B471" s="103" t="s">
        <v>541</v>
      </c>
      <c r="C471" s="37" t="s">
        <v>175</v>
      </c>
      <c r="D471" s="108" t="s">
        <v>99</v>
      </c>
      <c r="E471" s="108" t="s">
        <v>20</v>
      </c>
      <c r="F471" s="114" t="s">
        <v>540</v>
      </c>
      <c r="G471" s="24" t="s">
        <v>619</v>
      </c>
      <c r="H471" s="24" t="s">
        <v>36</v>
      </c>
      <c r="I471" s="24" t="s">
        <v>33</v>
      </c>
      <c r="J471" s="19" t="n">
        <v>320</v>
      </c>
      <c r="K471" s="25" t="n">
        <f aca="false">'Приложение 5 2025-2027гг'!K653</f>
        <v>591.31</v>
      </c>
      <c r="L471" s="25" t="n">
        <f aca="false">'Приложение 5 2025-2027гг'!L653</f>
        <v>0</v>
      </c>
      <c r="M471" s="25" t="n">
        <f aca="false">'Приложение 5 2025-2027гг'!M653</f>
        <v>0</v>
      </c>
    </row>
    <row r="472" s="5" customFormat="true" ht="56.25" hidden="false" customHeight="true" outlineLevel="0" collapsed="false">
      <c r="B472" s="310" t="s">
        <v>188</v>
      </c>
      <c r="C472" s="38" t="s">
        <v>189</v>
      </c>
      <c r="D472" s="403" t="s">
        <v>96</v>
      </c>
      <c r="E472" s="403" t="s">
        <v>16</v>
      </c>
      <c r="F472" s="404" t="s">
        <v>97</v>
      </c>
      <c r="G472" s="24"/>
      <c r="H472" s="24"/>
      <c r="I472" s="24"/>
      <c r="J472" s="19"/>
      <c r="K472" s="455" t="n">
        <f aca="false">K473+K481</f>
        <v>2746</v>
      </c>
      <c r="L472" s="455" t="n">
        <f aca="false">L473+L481</f>
        <v>1298.53</v>
      </c>
      <c r="M472" s="455" t="n">
        <f aca="false">M473+M481</f>
        <v>1298.53</v>
      </c>
    </row>
    <row r="473" s="5" customFormat="true" ht="29.25" hidden="false" customHeight="true" outlineLevel="0" collapsed="false">
      <c r="B473" s="435" t="s">
        <v>201</v>
      </c>
      <c r="C473" s="38" t="s">
        <v>189</v>
      </c>
      <c r="D473" s="418" t="s">
        <v>202</v>
      </c>
      <c r="E473" s="418" t="s">
        <v>16</v>
      </c>
      <c r="F473" s="426" t="s">
        <v>97</v>
      </c>
      <c r="G473" s="21"/>
      <c r="H473" s="21"/>
      <c r="I473" s="21"/>
      <c r="J473" s="460"/>
      <c r="K473" s="44" t="n">
        <f aca="false">K474</f>
        <v>2446</v>
      </c>
      <c r="L473" s="44" t="n">
        <f aca="false">L474</f>
        <v>898.53</v>
      </c>
      <c r="M473" s="44" t="n">
        <f aca="false">M474</f>
        <v>898.53</v>
      </c>
    </row>
    <row r="474" s="5" customFormat="true" ht="27.75" hidden="false" customHeight="true" outlineLevel="0" collapsed="false">
      <c r="B474" s="435" t="s">
        <v>279</v>
      </c>
      <c r="C474" s="38" t="s">
        <v>189</v>
      </c>
      <c r="D474" s="418" t="s">
        <v>202</v>
      </c>
      <c r="E474" s="418" t="s">
        <v>15</v>
      </c>
      <c r="F474" s="426" t="s">
        <v>97</v>
      </c>
      <c r="G474" s="21"/>
      <c r="H474" s="21"/>
      <c r="I474" s="21"/>
      <c r="J474" s="460"/>
      <c r="K474" s="44" t="n">
        <f aca="false">K475+K477+K479</f>
        <v>2446</v>
      </c>
      <c r="L474" s="44" t="n">
        <f aca="false">L475+L477+L479</f>
        <v>898.53</v>
      </c>
      <c r="M474" s="44" t="n">
        <f aca="false">M475+M477+M479</f>
        <v>898.53</v>
      </c>
    </row>
    <row r="475" s="5" customFormat="true" ht="39.75" hidden="false" customHeight="true" outlineLevel="0" collapsed="false">
      <c r="B475" s="183" t="s">
        <v>280</v>
      </c>
      <c r="C475" s="37" t="s">
        <v>189</v>
      </c>
      <c r="D475" s="184" t="s">
        <v>202</v>
      </c>
      <c r="E475" s="184" t="s">
        <v>15</v>
      </c>
      <c r="F475" s="185" t="s">
        <v>281</v>
      </c>
      <c r="G475" s="24"/>
      <c r="H475" s="24"/>
      <c r="I475" s="24"/>
      <c r="J475" s="17"/>
      <c r="K475" s="44" t="n">
        <f aca="false">K476</f>
        <v>1822.74</v>
      </c>
      <c r="L475" s="44" t="n">
        <f aca="false">L476</f>
        <v>571.58</v>
      </c>
      <c r="M475" s="44" t="n">
        <f aca="false">M476</f>
        <v>571.58</v>
      </c>
    </row>
    <row r="476" s="5" customFormat="true" ht="47.25" hidden="false" customHeight="true" outlineLevel="0" collapsed="false">
      <c r="B476" s="30" t="s">
        <v>282</v>
      </c>
      <c r="C476" s="37" t="s">
        <v>189</v>
      </c>
      <c r="D476" s="184" t="s">
        <v>202</v>
      </c>
      <c r="E476" s="184" t="s">
        <v>15</v>
      </c>
      <c r="F476" s="108" t="s">
        <v>281</v>
      </c>
      <c r="G476" s="24" t="s">
        <v>609</v>
      </c>
      <c r="H476" s="24" t="s">
        <v>20</v>
      </c>
      <c r="I476" s="24" t="s">
        <v>47</v>
      </c>
      <c r="J476" s="17" t="n">
        <v>810</v>
      </c>
      <c r="K476" s="27" t="n">
        <f aca="false">'Приложение 5 2025-2027гг'!K391</f>
        <v>1822.74</v>
      </c>
      <c r="L476" s="27" t="n">
        <f aca="false">'Приложение 5 2025-2027гг'!L391</f>
        <v>571.58</v>
      </c>
      <c r="M476" s="27" t="n">
        <f aca="false">'Приложение 5 2025-2027гг'!M391</f>
        <v>571.58</v>
      </c>
    </row>
    <row r="477" s="5" customFormat="true" ht="45" hidden="false" customHeight="true" outlineLevel="0" collapsed="false">
      <c r="B477" s="23" t="s">
        <v>284</v>
      </c>
      <c r="C477" s="37" t="s">
        <v>189</v>
      </c>
      <c r="D477" s="184" t="s">
        <v>202</v>
      </c>
      <c r="E477" s="184" t="s">
        <v>15</v>
      </c>
      <c r="F477" s="108" t="s">
        <v>285</v>
      </c>
      <c r="G477" s="24"/>
      <c r="H477" s="24"/>
      <c r="I477" s="24"/>
      <c r="J477" s="17"/>
      <c r="K477" s="44" t="n">
        <f aca="false">K478</f>
        <v>73.26</v>
      </c>
      <c r="L477" s="44" t="n">
        <f aca="false">L478</f>
        <v>326.95</v>
      </c>
      <c r="M477" s="44" t="n">
        <f aca="false">M478</f>
        <v>326.95</v>
      </c>
    </row>
    <row r="478" s="5" customFormat="true" ht="47.25" hidden="false" customHeight="true" outlineLevel="0" collapsed="false">
      <c r="B478" s="30" t="s">
        <v>286</v>
      </c>
      <c r="C478" s="37" t="s">
        <v>189</v>
      </c>
      <c r="D478" s="184" t="s">
        <v>202</v>
      </c>
      <c r="E478" s="184" t="s">
        <v>15</v>
      </c>
      <c r="F478" s="108" t="s">
        <v>285</v>
      </c>
      <c r="G478" s="24" t="s">
        <v>609</v>
      </c>
      <c r="H478" s="24" t="s">
        <v>20</v>
      </c>
      <c r="I478" s="24" t="s">
        <v>47</v>
      </c>
      <c r="J478" s="17" t="n">
        <v>810</v>
      </c>
      <c r="K478" s="27" t="n">
        <f aca="false">'Приложение 5 2025-2027гг'!K393</f>
        <v>73.26</v>
      </c>
      <c r="L478" s="27" t="n">
        <f aca="false">'Приложение 5 2025-2027гг'!L393</f>
        <v>326.95</v>
      </c>
      <c r="M478" s="27" t="n">
        <f aca="false">'Приложение 5 2025-2027гг'!M393</f>
        <v>326.95</v>
      </c>
    </row>
    <row r="479" s="5" customFormat="true" ht="38.25" hidden="false" customHeight="true" outlineLevel="0" collapsed="false">
      <c r="B479" s="23" t="s">
        <v>287</v>
      </c>
      <c r="C479" s="37" t="s">
        <v>189</v>
      </c>
      <c r="D479" s="184" t="s">
        <v>202</v>
      </c>
      <c r="E479" s="184" t="s">
        <v>15</v>
      </c>
      <c r="F479" s="108" t="s">
        <v>288</v>
      </c>
      <c r="G479" s="24"/>
      <c r="H479" s="24"/>
      <c r="I479" s="24"/>
      <c r="J479" s="17"/>
      <c r="K479" s="44" t="n">
        <f aca="false">K480</f>
        <v>550</v>
      </c>
      <c r="L479" s="44" t="n">
        <f aca="false">L480</f>
        <v>0</v>
      </c>
      <c r="M479" s="44" t="n">
        <f aca="false">M480</f>
        <v>0</v>
      </c>
    </row>
    <row r="480" s="5" customFormat="true" ht="45.75" hidden="false" customHeight="true" outlineLevel="0" collapsed="false">
      <c r="B480" s="30" t="s">
        <v>282</v>
      </c>
      <c r="C480" s="37" t="s">
        <v>189</v>
      </c>
      <c r="D480" s="184" t="s">
        <v>202</v>
      </c>
      <c r="E480" s="184" t="s">
        <v>15</v>
      </c>
      <c r="F480" s="108" t="s">
        <v>288</v>
      </c>
      <c r="G480" s="24" t="s">
        <v>609</v>
      </c>
      <c r="H480" s="24" t="s">
        <v>20</v>
      </c>
      <c r="I480" s="24" t="s">
        <v>47</v>
      </c>
      <c r="J480" s="17" t="n">
        <v>810</v>
      </c>
      <c r="K480" s="27" t="n">
        <f aca="false">'Приложение 5 2025-2027гг'!K395</f>
        <v>550</v>
      </c>
      <c r="L480" s="27" t="n">
        <f aca="false">'Приложение 5 2025-2027гг'!L395</f>
        <v>0</v>
      </c>
      <c r="M480" s="27" t="n">
        <f aca="false">'Приложение 5 2025-2027гг'!M395</f>
        <v>0</v>
      </c>
    </row>
    <row r="481" s="96" customFormat="true" ht="22.5" hidden="false" customHeight="true" outlineLevel="0" collapsed="false">
      <c r="B481" s="166" t="s">
        <v>170</v>
      </c>
      <c r="C481" s="402" t="s">
        <v>189</v>
      </c>
      <c r="D481" s="403" t="s">
        <v>99</v>
      </c>
      <c r="E481" s="403" t="s">
        <v>16</v>
      </c>
      <c r="F481" s="404" t="s">
        <v>97</v>
      </c>
      <c r="G481" s="21"/>
      <c r="H481" s="21"/>
      <c r="I481" s="21"/>
      <c r="J481" s="460"/>
      <c r="K481" s="44" t="n">
        <f aca="false">K482+K485+K488</f>
        <v>300</v>
      </c>
      <c r="L481" s="44" t="n">
        <f aca="false">L482+L485+L488</f>
        <v>400</v>
      </c>
      <c r="M481" s="44" t="n">
        <f aca="false">M482+M485+M488</f>
        <v>400</v>
      </c>
    </row>
    <row r="482" s="5" customFormat="true" ht="111.75" hidden="false" customHeight="true" outlineLevel="0" collapsed="false">
      <c r="B482" s="166" t="s">
        <v>190</v>
      </c>
      <c r="C482" s="155" t="s">
        <v>189</v>
      </c>
      <c r="D482" s="117" t="s">
        <v>99</v>
      </c>
      <c r="E482" s="117" t="s">
        <v>15</v>
      </c>
      <c r="F482" s="300" t="s">
        <v>97</v>
      </c>
      <c r="G482" s="24"/>
      <c r="H482" s="24"/>
      <c r="I482" s="24"/>
      <c r="J482" s="17"/>
      <c r="K482" s="44" t="n">
        <f aca="false">K483</f>
        <v>100</v>
      </c>
      <c r="L482" s="44" t="n">
        <f aca="false">L483</f>
        <v>150</v>
      </c>
      <c r="M482" s="44" t="n">
        <f aca="false">M483</f>
        <v>150</v>
      </c>
    </row>
    <row r="483" s="5" customFormat="true" ht="36" hidden="false" customHeight="true" outlineLevel="0" collapsed="false">
      <c r="B483" s="138" t="s">
        <v>191</v>
      </c>
      <c r="C483" s="82" t="s">
        <v>189</v>
      </c>
      <c r="D483" s="83" t="s">
        <v>99</v>
      </c>
      <c r="E483" s="83" t="s">
        <v>15</v>
      </c>
      <c r="F483" s="127" t="s">
        <v>102</v>
      </c>
      <c r="G483" s="24"/>
      <c r="H483" s="24"/>
      <c r="I483" s="24"/>
      <c r="J483" s="17"/>
      <c r="K483" s="44" t="n">
        <f aca="false">K484</f>
        <v>100</v>
      </c>
      <c r="L483" s="44" t="n">
        <f aca="false">L484</f>
        <v>150</v>
      </c>
      <c r="M483" s="44" t="n">
        <f aca="false">M484</f>
        <v>150</v>
      </c>
    </row>
    <row r="484" s="5" customFormat="true" ht="36.75" hidden="false" customHeight="true" outlineLevel="0" collapsed="false">
      <c r="B484" s="138" t="s">
        <v>112</v>
      </c>
      <c r="C484" s="82" t="s">
        <v>189</v>
      </c>
      <c r="D484" s="83" t="s">
        <v>99</v>
      </c>
      <c r="E484" s="83" t="s">
        <v>15</v>
      </c>
      <c r="F484" s="127" t="s">
        <v>102</v>
      </c>
      <c r="G484" s="24" t="s">
        <v>609</v>
      </c>
      <c r="H484" s="24" t="s">
        <v>15</v>
      </c>
      <c r="I484" s="24" t="s">
        <v>30</v>
      </c>
      <c r="J484" s="17" t="n">
        <v>240</v>
      </c>
      <c r="K484" s="44" t="n">
        <f aca="false">'Приложение 5 2025-2027гг'!K295</f>
        <v>100</v>
      </c>
      <c r="L484" s="44" t="n">
        <f aca="false">'Приложение 5 2025-2027гг'!L295</f>
        <v>150</v>
      </c>
      <c r="M484" s="44" t="n">
        <f aca="false">'Приложение 5 2025-2027гг'!M295</f>
        <v>150</v>
      </c>
    </row>
    <row r="485" s="5" customFormat="true" ht="51" hidden="false" customHeight="true" outlineLevel="0" collapsed="false">
      <c r="B485" s="166" t="s">
        <v>192</v>
      </c>
      <c r="C485" s="155" t="s">
        <v>189</v>
      </c>
      <c r="D485" s="117" t="s">
        <v>99</v>
      </c>
      <c r="E485" s="117" t="s">
        <v>18</v>
      </c>
      <c r="F485" s="300" t="s">
        <v>97</v>
      </c>
      <c r="G485" s="24"/>
      <c r="H485" s="24"/>
      <c r="I485" s="24"/>
      <c r="J485" s="17"/>
      <c r="K485" s="44" t="n">
        <f aca="false">K486</f>
        <v>100</v>
      </c>
      <c r="L485" s="44" t="n">
        <f aca="false">L486</f>
        <v>150</v>
      </c>
      <c r="M485" s="44" t="n">
        <f aca="false">M486</f>
        <v>150</v>
      </c>
    </row>
    <row r="486" s="5" customFormat="true" ht="36.75" hidden="false" customHeight="true" outlineLevel="0" collapsed="false">
      <c r="B486" s="138" t="s">
        <v>191</v>
      </c>
      <c r="C486" s="82" t="s">
        <v>189</v>
      </c>
      <c r="D486" s="83" t="s">
        <v>99</v>
      </c>
      <c r="E486" s="83" t="s">
        <v>18</v>
      </c>
      <c r="F486" s="127" t="s">
        <v>102</v>
      </c>
      <c r="G486" s="24"/>
      <c r="H486" s="24"/>
      <c r="I486" s="24"/>
      <c r="J486" s="17"/>
      <c r="K486" s="44" t="n">
        <f aca="false">K487</f>
        <v>100</v>
      </c>
      <c r="L486" s="44" t="n">
        <f aca="false">L487</f>
        <v>150</v>
      </c>
      <c r="M486" s="44" t="n">
        <f aca="false">M487</f>
        <v>150</v>
      </c>
    </row>
    <row r="487" s="5" customFormat="true" ht="36.75" hidden="false" customHeight="true" outlineLevel="0" collapsed="false">
      <c r="B487" s="138" t="s">
        <v>112</v>
      </c>
      <c r="C487" s="82" t="s">
        <v>189</v>
      </c>
      <c r="D487" s="83" t="s">
        <v>99</v>
      </c>
      <c r="E487" s="83" t="s">
        <v>18</v>
      </c>
      <c r="F487" s="127" t="s">
        <v>102</v>
      </c>
      <c r="G487" s="24" t="s">
        <v>609</v>
      </c>
      <c r="H487" s="24" t="s">
        <v>15</v>
      </c>
      <c r="I487" s="24" t="s">
        <v>30</v>
      </c>
      <c r="J487" s="17" t="n">
        <v>240</v>
      </c>
      <c r="K487" s="44" t="n">
        <f aca="false">'Приложение 5 2025-2027гг'!K298</f>
        <v>100</v>
      </c>
      <c r="L487" s="44" t="n">
        <f aca="false">'Приложение 5 2025-2027гг'!L298</f>
        <v>150</v>
      </c>
      <c r="M487" s="44" t="n">
        <f aca="false">'Приложение 5 2025-2027гг'!M298</f>
        <v>150</v>
      </c>
    </row>
    <row r="488" s="5" customFormat="true" ht="53.25" hidden="false" customHeight="true" outlineLevel="0" collapsed="false">
      <c r="B488" s="166" t="s">
        <v>193</v>
      </c>
      <c r="C488" s="155" t="s">
        <v>189</v>
      </c>
      <c r="D488" s="117" t="s">
        <v>99</v>
      </c>
      <c r="E488" s="117" t="s">
        <v>33</v>
      </c>
      <c r="F488" s="300" t="s">
        <v>97</v>
      </c>
      <c r="G488" s="24"/>
      <c r="H488" s="24"/>
      <c r="I488" s="24"/>
      <c r="J488" s="17"/>
      <c r="K488" s="44" t="n">
        <f aca="false">K489</f>
        <v>100</v>
      </c>
      <c r="L488" s="44" t="n">
        <f aca="false">L489</f>
        <v>100</v>
      </c>
      <c r="M488" s="44" t="n">
        <f aca="false">M489</f>
        <v>100</v>
      </c>
    </row>
    <row r="489" s="5" customFormat="true" ht="36.75" hidden="false" customHeight="true" outlineLevel="0" collapsed="false">
      <c r="B489" s="149" t="s">
        <v>191</v>
      </c>
      <c r="C489" s="82" t="s">
        <v>189</v>
      </c>
      <c r="D489" s="83" t="s">
        <v>99</v>
      </c>
      <c r="E489" s="83" t="s">
        <v>33</v>
      </c>
      <c r="F489" s="127" t="s">
        <v>102</v>
      </c>
      <c r="G489" s="24"/>
      <c r="H489" s="24"/>
      <c r="I489" s="24"/>
      <c r="J489" s="17"/>
      <c r="K489" s="44" t="n">
        <f aca="false">K490</f>
        <v>100</v>
      </c>
      <c r="L489" s="44" t="n">
        <f aca="false">L490</f>
        <v>100</v>
      </c>
      <c r="M489" s="44" t="n">
        <f aca="false">M490</f>
        <v>100</v>
      </c>
    </row>
    <row r="490" s="5" customFormat="true" ht="36.75" hidden="false" customHeight="true" outlineLevel="0" collapsed="false">
      <c r="B490" s="138" t="s">
        <v>112</v>
      </c>
      <c r="C490" s="82" t="s">
        <v>189</v>
      </c>
      <c r="D490" s="83" t="s">
        <v>99</v>
      </c>
      <c r="E490" s="83" t="s">
        <v>33</v>
      </c>
      <c r="F490" s="127" t="s">
        <v>102</v>
      </c>
      <c r="G490" s="24" t="s">
        <v>609</v>
      </c>
      <c r="H490" s="24" t="s">
        <v>15</v>
      </c>
      <c r="I490" s="24" t="s">
        <v>30</v>
      </c>
      <c r="J490" s="17" t="n">
        <v>240</v>
      </c>
      <c r="K490" s="44" t="n">
        <f aca="false">'Приложение 5 2025-2027гг'!K301</f>
        <v>100</v>
      </c>
      <c r="L490" s="44" t="n">
        <f aca="false">'Приложение 5 2025-2027гг'!L301</f>
        <v>100</v>
      </c>
      <c r="M490" s="44" t="n">
        <f aca="false">'Приложение 5 2025-2027гг'!M301</f>
        <v>100</v>
      </c>
    </row>
    <row r="491" s="5" customFormat="true" ht="73.5" hidden="false" customHeight="true" outlineLevel="0" collapsed="false">
      <c r="B491" s="310" t="s">
        <v>230</v>
      </c>
      <c r="C491" s="38" t="s">
        <v>231</v>
      </c>
      <c r="D491" s="418" t="s">
        <v>96</v>
      </c>
      <c r="E491" s="418" t="s">
        <v>16</v>
      </c>
      <c r="F491" s="426" t="s">
        <v>97</v>
      </c>
      <c r="G491" s="21"/>
      <c r="H491" s="21"/>
      <c r="I491" s="21"/>
      <c r="J491" s="461"/>
      <c r="K491" s="462" t="n">
        <f aca="false">K492+K496</f>
        <v>4090</v>
      </c>
      <c r="L491" s="462" t="n">
        <f aca="false">L492+L496</f>
        <v>2370</v>
      </c>
      <c r="M491" s="462" t="n">
        <f aca="false">M492+M496</f>
        <v>2470</v>
      </c>
    </row>
    <row r="492" s="96" customFormat="true" ht="29.25" hidden="false" customHeight="true" outlineLevel="0" collapsed="false">
      <c r="B492" s="359" t="s">
        <v>201</v>
      </c>
      <c r="C492" s="155" t="s">
        <v>231</v>
      </c>
      <c r="D492" s="117" t="s">
        <v>202</v>
      </c>
      <c r="E492" s="117" t="s">
        <v>16</v>
      </c>
      <c r="F492" s="300" t="s">
        <v>97</v>
      </c>
      <c r="G492" s="21"/>
      <c r="H492" s="21"/>
      <c r="I492" s="38"/>
      <c r="J492" s="463"/>
      <c r="K492" s="44" t="n">
        <f aca="false">K493</f>
        <v>100</v>
      </c>
      <c r="L492" s="44" t="n">
        <f aca="false">L493</f>
        <v>0</v>
      </c>
      <c r="M492" s="44" t="n">
        <f aca="false">M493</f>
        <v>0</v>
      </c>
    </row>
    <row r="493" s="96" customFormat="true" ht="29.25" hidden="false" customHeight="true" outlineLevel="0" collapsed="false">
      <c r="B493" s="166" t="s">
        <v>232</v>
      </c>
      <c r="C493" s="155" t="s">
        <v>231</v>
      </c>
      <c r="D493" s="117" t="s">
        <v>202</v>
      </c>
      <c r="E493" s="117" t="s">
        <v>15</v>
      </c>
      <c r="F493" s="300" t="s">
        <v>97</v>
      </c>
      <c r="G493" s="21"/>
      <c r="H493" s="21"/>
      <c r="I493" s="38"/>
      <c r="J493" s="463"/>
      <c r="K493" s="44" t="n">
        <f aca="false">K494</f>
        <v>100</v>
      </c>
      <c r="L493" s="44" t="n">
        <f aca="false">L494</f>
        <v>0</v>
      </c>
      <c r="M493" s="44" t="n">
        <f aca="false">M494</f>
        <v>0</v>
      </c>
    </row>
    <row r="494" s="5" customFormat="true" ht="24.75" hidden="false" customHeight="true" outlineLevel="0" collapsed="false">
      <c r="B494" s="138" t="s">
        <v>233</v>
      </c>
      <c r="C494" s="82" t="s">
        <v>231</v>
      </c>
      <c r="D494" s="83" t="s">
        <v>202</v>
      </c>
      <c r="E494" s="83" t="s">
        <v>15</v>
      </c>
      <c r="F494" s="127" t="s">
        <v>234</v>
      </c>
      <c r="G494" s="21"/>
      <c r="H494" s="21"/>
      <c r="I494" s="38"/>
      <c r="J494" s="463"/>
      <c r="K494" s="44" t="n">
        <f aca="false">K495</f>
        <v>100</v>
      </c>
      <c r="L494" s="44" t="n">
        <f aca="false">L495</f>
        <v>0</v>
      </c>
      <c r="M494" s="44" t="n">
        <f aca="false">M495</f>
        <v>0</v>
      </c>
    </row>
    <row r="495" s="5" customFormat="true" ht="24.75" hidden="false" customHeight="true" outlineLevel="0" collapsed="false">
      <c r="B495" s="138" t="s">
        <v>112</v>
      </c>
      <c r="C495" s="82" t="s">
        <v>231</v>
      </c>
      <c r="D495" s="83" t="s">
        <v>202</v>
      </c>
      <c r="E495" s="83" t="s">
        <v>15</v>
      </c>
      <c r="F495" s="127" t="s">
        <v>234</v>
      </c>
      <c r="G495" s="21" t="s">
        <v>609</v>
      </c>
      <c r="H495" s="21" t="s">
        <v>20</v>
      </c>
      <c r="I495" s="38" t="s">
        <v>15</v>
      </c>
      <c r="J495" s="463" t="n">
        <v>240</v>
      </c>
      <c r="K495" s="44" t="n">
        <f aca="false">'Приложение 5 2025-2027гг'!K359</f>
        <v>100</v>
      </c>
      <c r="L495" s="44" t="n">
        <f aca="false">'Приложение 5 2025-2027гг'!L359</f>
        <v>0</v>
      </c>
      <c r="M495" s="44" t="n">
        <f aca="false">'Приложение 5 2025-2027гг'!M359</f>
        <v>0</v>
      </c>
    </row>
    <row r="496" s="96" customFormat="true" ht="20.25" hidden="false" customHeight="true" outlineLevel="0" collapsed="false">
      <c r="B496" s="113" t="s">
        <v>98</v>
      </c>
      <c r="C496" s="155" t="s">
        <v>231</v>
      </c>
      <c r="D496" s="117" t="s">
        <v>99</v>
      </c>
      <c r="E496" s="117" t="s">
        <v>16</v>
      </c>
      <c r="F496" s="153" t="s">
        <v>97</v>
      </c>
      <c r="G496" s="21"/>
      <c r="H496" s="21"/>
      <c r="I496" s="38"/>
      <c r="J496" s="463"/>
      <c r="K496" s="44" t="n">
        <f aca="false">K497+K504+K508</f>
        <v>3990</v>
      </c>
      <c r="L496" s="44" t="n">
        <f aca="false">L497+L504+L508</f>
        <v>2370</v>
      </c>
      <c r="M496" s="44" t="n">
        <f aca="false">M497+M504+M508</f>
        <v>2470</v>
      </c>
    </row>
    <row r="497" s="96" customFormat="true" ht="27" hidden="false" customHeight="true" outlineLevel="0" collapsed="false">
      <c r="B497" s="420" t="s">
        <v>549</v>
      </c>
      <c r="C497" s="155" t="s">
        <v>231</v>
      </c>
      <c r="D497" s="117" t="s">
        <v>99</v>
      </c>
      <c r="E497" s="117" t="s">
        <v>15</v>
      </c>
      <c r="F497" s="153" t="s">
        <v>97</v>
      </c>
      <c r="G497" s="21"/>
      <c r="H497" s="21"/>
      <c r="I497" s="38"/>
      <c r="J497" s="463"/>
      <c r="K497" s="44" t="n">
        <f aca="false">K498+K500+K502</f>
        <v>1500</v>
      </c>
      <c r="L497" s="44" t="n">
        <f aca="false">L498+L500+L502</f>
        <v>1500</v>
      </c>
      <c r="M497" s="44" t="n">
        <f aca="false">M498+M500+M502</f>
        <v>1600</v>
      </c>
    </row>
    <row r="498" s="5" customFormat="true" ht="42.75" hidden="false" customHeight="true" outlineLevel="0" collapsed="false">
      <c r="B498" s="464" t="s">
        <v>550</v>
      </c>
      <c r="C498" s="465" t="s">
        <v>231</v>
      </c>
      <c r="D498" s="466" t="s">
        <v>99</v>
      </c>
      <c r="E498" s="466" t="s">
        <v>15</v>
      </c>
      <c r="F498" s="467" t="s">
        <v>551</v>
      </c>
      <c r="G498" s="21"/>
      <c r="H498" s="21"/>
      <c r="I498" s="38"/>
      <c r="J498" s="463"/>
      <c r="K498" s="44" t="n">
        <f aca="false">K499</f>
        <v>550</v>
      </c>
      <c r="L498" s="44" t="n">
        <f aca="false">L499</f>
        <v>550</v>
      </c>
      <c r="M498" s="44" t="n">
        <f aca="false">M499</f>
        <v>600</v>
      </c>
    </row>
    <row r="499" s="5" customFormat="true" ht="45" hidden="false" customHeight="true" outlineLevel="0" collapsed="false">
      <c r="B499" s="468" t="s">
        <v>552</v>
      </c>
      <c r="C499" s="379" t="s">
        <v>231</v>
      </c>
      <c r="D499" s="379" t="s">
        <v>99</v>
      </c>
      <c r="E499" s="379" t="s">
        <v>15</v>
      </c>
      <c r="F499" s="469" t="s">
        <v>551</v>
      </c>
      <c r="G499" s="21" t="s">
        <v>609</v>
      </c>
      <c r="H499" s="21" t="s">
        <v>36</v>
      </c>
      <c r="I499" s="38" t="s">
        <v>24</v>
      </c>
      <c r="J499" s="463" t="n">
        <v>630</v>
      </c>
      <c r="K499" s="44" t="n">
        <f aca="false">'Приложение 5 2025-2027гг'!K576</f>
        <v>550</v>
      </c>
      <c r="L499" s="44" t="n">
        <f aca="false">'Приложение 5 2025-2027гг'!L576</f>
        <v>550</v>
      </c>
      <c r="M499" s="44" t="n">
        <f aca="false">'Приложение 5 2025-2027гг'!M576</f>
        <v>600</v>
      </c>
    </row>
    <row r="500" s="5" customFormat="true" ht="34.5" hidden="false" customHeight="true" outlineLevel="0" collapsed="false">
      <c r="B500" s="470" t="s">
        <v>554</v>
      </c>
      <c r="C500" s="82" t="s">
        <v>231</v>
      </c>
      <c r="D500" s="83" t="s">
        <v>99</v>
      </c>
      <c r="E500" s="83" t="s">
        <v>15</v>
      </c>
      <c r="F500" s="151" t="s">
        <v>555</v>
      </c>
      <c r="G500" s="21"/>
      <c r="H500" s="21"/>
      <c r="I500" s="38"/>
      <c r="J500" s="463"/>
      <c r="K500" s="44" t="n">
        <f aca="false">K501</f>
        <v>350</v>
      </c>
      <c r="L500" s="44" t="n">
        <f aca="false">L501</f>
        <v>350</v>
      </c>
      <c r="M500" s="44" t="n">
        <f aca="false">M501</f>
        <v>400</v>
      </c>
    </row>
    <row r="501" s="5" customFormat="true" ht="50.25" hidden="false" customHeight="true" outlineLevel="0" collapsed="false">
      <c r="B501" s="471" t="s">
        <v>552</v>
      </c>
      <c r="C501" s="82" t="s">
        <v>231</v>
      </c>
      <c r="D501" s="83" t="s">
        <v>99</v>
      </c>
      <c r="E501" s="83" t="s">
        <v>15</v>
      </c>
      <c r="F501" s="151" t="s">
        <v>555</v>
      </c>
      <c r="G501" s="21" t="s">
        <v>609</v>
      </c>
      <c r="H501" s="21" t="s">
        <v>36</v>
      </c>
      <c r="I501" s="38" t="s">
        <v>24</v>
      </c>
      <c r="J501" s="463" t="n">
        <v>630</v>
      </c>
      <c r="K501" s="44" t="n">
        <f aca="false">'Приложение 5 2025-2027гг'!K578</f>
        <v>350</v>
      </c>
      <c r="L501" s="44" t="n">
        <f aca="false">'Приложение 5 2025-2027гг'!L578</f>
        <v>350</v>
      </c>
      <c r="M501" s="44" t="n">
        <f aca="false">'Приложение 5 2025-2027гг'!M578</f>
        <v>400</v>
      </c>
    </row>
    <row r="502" s="5" customFormat="true" ht="39" hidden="false" customHeight="true" outlineLevel="0" collapsed="false">
      <c r="B502" s="471" t="s">
        <v>556</v>
      </c>
      <c r="C502" s="82" t="s">
        <v>231</v>
      </c>
      <c r="D502" s="83" t="s">
        <v>99</v>
      </c>
      <c r="E502" s="83" t="s">
        <v>15</v>
      </c>
      <c r="F502" s="151" t="s">
        <v>557</v>
      </c>
      <c r="G502" s="21"/>
      <c r="H502" s="21"/>
      <c r="I502" s="38"/>
      <c r="J502" s="463"/>
      <c r="K502" s="44" t="n">
        <f aca="false">K503</f>
        <v>600</v>
      </c>
      <c r="L502" s="44" t="n">
        <f aca="false">L503</f>
        <v>600</v>
      </c>
      <c r="M502" s="44" t="n">
        <f aca="false">M503</f>
        <v>600</v>
      </c>
    </row>
    <row r="503" s="5" customFormat="true" ht="56.25" hidden="false" customHeight="true" outlineLevel="0" collapsed="false">
      <c r="B503" s="471" t="s">
        <v>552</v>
      </c>
      <c r="C503" s="82" t="s">
        <v>231</v>
      </c>
      <c r="D503" s="83" t="s">
        <v>99</v>
      </c>
      <c r="E503" s="83" t="s">
        <v>15</v>
      </c>
      <c r="F503" s="151" t="s">
        <v>557</v>
      </c>
      <c r="G503" s="21" t="s">
        <v>609</v>
      </c>
      <c r="H503" s="21" t="s">
        <v>36</v>
      </c>
      <c r="I503" s="38" t="s">
        <v>24</v>
      </c>
      <c r="J503" s="463" t="n">
        <v>630</v>
      </c>
      <c r="K503" s="44" t="n">
        <f aca="false">'Приложение 5 2025-2027гг'!K580</f>
        <v>600</v>
      </c>
      <c r="L503" s="44" t="n">
        <f aca="false">'Приложение 5 2025-2027гг'!L580</f>
        <v>600</v>
      </c>
      <c r="M503" s="44" t="n">
        <f aca="false">'Приложение 5 2025-2027гг'!M580</f>
        <v>600</v>
      </c>
    </row>
    <row r="504" s="96" customFormat="true" ht="56.25" hidden="false" customHeight="true" outlineLevel="0" collapsed="false">
      <c r="B504" s="113" t="s">
        <v>519</v>
      </c>
      <c r="C504" s="153" t="s">
        <v>231</v>
      </c>
      <c r="D504" s="153" t="s">
        <v>99</v>
      </c>
      <c r="E504" s="153" t="s">
        <v>18</v>
      </c>
      <c r="F504" s="153" t="s">
        <v>97</v>
      </c>
      <c r="G504" s="21"/>
      <c r="H504" s="21"/>
      <c r="I504" s="38"/>
      <c r="J504" s="463"/>
      <c r="K504" s="44" t="n">
        <f aca="false">K505</f>
        <v>120</v>
      </c>
      <c r="L504" s="44" t="n">
        <f aca="false">L505</f>
        <v>120</v>
      </c>
      <c r="M504" s="44" t="n">
        <f aca="false">M505</f>
        <v>120</v>
      </c>
    </row>
    <row r="505" s="5" customFormat="true" ht="51.75" hidden="false" customHeight="true" outlineLevel="0" collapsed="false">
      <c r="B505" s="104" t="s">
        <v>520</v>
      </c>
      <c r="C505" s="151" t="s">
        <v>231</v>
      </c>
      <c r="D505" s="151" t="s">
        <v>99</v>
      </c>
      <c r="E505" s="151" t="s">
        <v>18</v>
      </c>
      <c r="F505" s="151" t="s">
        <v>521</v>
      </c>
      <c r="G505" s="21"/>
      <c r="H505" s="21"/>
      <c r="I505" s="38"/>
      <c r="J505" s="463"/>
      <c r="K505" s="44" t="n">
        <f aca="false">K506+K507</f>
        <v>120</v>
      </c>
      <c r="L505" s="44" t="n">
        <f aca="false">L506+L507</f>
        <v>120</v>
      </c>
      <c r="M505" s="44" t="n">
        <f aca="false">M506+M507</f>
        <v>120</v>
      </c>
    </row>
    <row r="506" s="5" customFormat="true" ht="23.25" hidden="false" customHeight="true" outlineLevel="0" collapsed="false">
      <c r="B506" s="104" t="s">
        <v>418</v>
      </c>
      <c r="C506" s="151" t="s">
        <v>231</v>
      </c>
      <c r="D506" s="151" t="s">
        <v>99</v>
      </c>
      <c r="E506" s="151" t="s">
        <v>18</v>
      </c>
      <c r="F506" s="151" t="s">
        <v>521</v>
      </c>
      <c r="G506" s="21" t="s">
        <v>596</v>
      </c>
      <c r="H506" s="21" t="s">
        <v>43</v>
      </c>
      <c r="I506" s="38" t="s">
        <v>15</v>
      </c>
      <c r="J506" s="463" t="n">
        <v>610</v>
      </c>
      <c r="K506" s="44" t="n">
        <f aca="false">'Приложение 5 2025-2027гг'!K133</f>
        <v>50</v>
      </c>
      <c r="L506" s="44" t="n">
        <f aca="false">'Приложение 5 2025-2027гг'!L133</f>
        <v>50</v>
      </c>
      <c r="M506" s="44" t="n">
        <f aca="false">'Приложение 5 2025-2027гг'!M133</f>
        <v>50</v>
      </c>
    </row>
    <row r="507" s="5" customFormat="true" ht="24.75" hidden="false" customHeight="true" outlineLevel="0" collapsed="false">
      <c r="B507" s="104" t="s">
        <v>418</v>
      </c>
      <c r="C507" s="151" t="s">
        <v>231</v>
      </c>
      <c r="D507" s="151" t="s">
        <v>99</v>
      </c>
      <c r="E507" s="151" t="s">
        <v>18</v>
      </c>
      <c r="F507" s="151" t="s">
        <v>521</v>
      </c>
      <c r="G507" s="21" t="s">
        <v>596</v>
      </c>
      <c r="H507" s="21" t="s">
        <v>28</v>
      </c>
      <c r="I507" s="38" t="s">
        <v>15</v>
      </c>
      <c r="J507" s="463" t="n">
        <v>610</v>
      </c>
      <c r="K507" s="44" t="n">
        <f aca="false">'Приложение 5 2025-2027гг'!K171</f>
        <v>70</v>
      </c>
      <c r="L507" s="44" t="n">
        <f aca="false">'Приложение 5 2025-2027гг'!L171</f>
        <v>70</v>
      </c>
      <c r="M507" s="44" t="n">
        <f aca="false">'Приложение 5 2025-2027гг'!M171</f>
        <v>70</v>
      </c>
    </row>
    <row r="508" s="96" customFormat="true" ht="32.25" hidden="false" customHeight="true" outlineLevel="0" collapsed="false">
      <c r="B508" s="113" t="s">
        <v>542</v>
      </c>
      <c r="C508" s="341" t="s">
        <v>231</v>
      </c>
      <c r="D508" s="341" t="s">
        <v>99</v>
      </c>
      <c r="E508" s="341" t="s">
        <v>33</v>
      </c>
      <c r="F508" s="153" t="s">
        <v>97</v>
      </c>
      <c r="G508" s="21"/>
      <c r="H508" s="21"/>
      <c r="I508" s="38"/>
      <c r="J508" s="463"/>
      <c r="K508" s="44" t="n">
        <f aca="false">K509+K511</f>
        <v>2370</v>
      </c>
      <c r="L508" s="44" t="n">
        <f aca="false">L509+L511</f>
        <v>750</v>
      </c>
      <c r="M508" s="44" t="n">
        <f aca="false">M509+M511</f>
        <v>750</v>
      </c>
    </row>
    <row r="509" s="5" customFormat="true" ht="60" hidden="false" customHeight="true" outlineLevel="0" collapsed="false">
      <c r="B509" s="103" t="s">
        <v>543</v>
      </c>
      <c r="C509" s="144" t="s">
        <v>231</v>
      </c>
      <c r="D509" s="144" t="s">
        <v>99</v>
      </c>
      <c r="E509" s="144" t="s">
        <v>33</v>
      </c>
      <c r="F509" s="151" t="s">
        <v>544</v>
      </c>
      <c r="G509" s="21"/>
      <c r="H509" s="21"/>
      <c r="I509" s="38"/>
      <c r="J509" s="463"/>
      <c r="K509" s="44" t="n">
        <f aca="false">K510</f>
        <v>1620</v>
      </c>
      <c r="L509" s="44" t="n">
        <f aca="false">L510</f>
        <v>0</v>
      </c>
      <c r="M509" s="44" t="n">
        <f aca="false">M510</f>
        <v>0</v>
      </c>
    </row>
    <row r="510" s="5" customFormat="true" ht="32.25" hidden="false" customHeight="true" outlineLevel="0" collapsed="false">
      <c r="B510" s="103" t="s">
        <v>541</v>
      </c>
      <c r="C510" s="144" t="s">
        <v>231</v>
      </c>
      <c r="D510" s="144" t="s">
        <v>99</v>
      </c>
      <c r="E510" s="144" t="s">
        <v>33</v>
      </c>
      <c r="F510" s="151" t="s">
        <v>544</v>
      </c>
      <c r="G510" s="21" t="s">
        <v>629</v>
      </c>
      <c r="H510" s="21" t="s">
        <v>36</v>
      </c>
      <c r="I510" s="38" t="s">
        <v>33</v>
      </c>
      <c r="J510" s="463" t="n">
        <v>320</v>
      </c>
      <c r="K510" s="44" t="n">
        <f aca="false">'Приложение 5 2025-2027гг'!K853</f>
        <v>1620</v>
      </c>
      <c r="L510" s="44" t="n">
        <f aca="false">'Приложение 5 2025-2027гг'!L853</f>
        <v>0</v>
      </c>
      <c r="M510" s="44" t="n">
        <f aca="false">'Приложение 5 2025-2027гг'!M853</f>
        <v>0</v>
      </c>
    </row>
    <row r="511" s="5" customFormat="true" ht="53.25" hidden="false" customHeight="true" outlineLevel="0" collapsed="false">
      <c r="B511" s="103" t="s">
        <v>545</v>
      </c>
      <c r="C511" s="144" t="s">
        <v>231</v>
      </c>
      <c r="D511" s="144" t="s">
        <v>99</v>
      </c>
      <c r="E511" s="144" t="s">
        <v>33</v>
      </c>
      <c r="F511" s="151" t="s">
        <v>546</v>
      </c>
      <c r="G511" s="21"/>
      <c r="H511" s="21"/>
      <c r="I511" s="38"/>
      <c r="J511" s="463"/>
      <c r="K511" s="44" t="n">
        <f aca="false">K512</f>
        <v>750</v>
      </c>
      <c r="L511" s="44" t="n">
        <f aca="false">L512</f>
        <v>750</v>
      </c>
      <c r="M511" s="44" t="n">
        <f aca="false">M512</f>
        <v>750</v>
      </c>
    </row>
    <row r="512" s="5" customFormat="true" ht="28.5" hidden="false" customHeight="true" outlineLevel="0" collapsed="false">
      <c r="B512" s="103" t="s">
        <v>541</v>
      </c>
      <c r="C512" s="144" t="s">
        <v>231</v>
      </c>
      <c r="D512" s="144" t="s">
        <v>99</v>
      </c>
      <c r="E512" s="144" t="s">
        <v>33</v>
      </c>
      <c r="F512" s="151" t="s">
        <v>546</v>
      </c>
      <c r="G512" s="21" t="s">
        <v>629</v>
      </c>
      <c r="H512" s="21" t="s">
        <v>36</v>
      </c>
      <c r="I512" s="38" t="s">
        <v>33</v>
      </c>
      <c r="J512" s="463" t="n">
        <v>320</v>
      </c>
      <c r="K512" s="44" t="n">
        <f aca="false">'Приложение 5 2025-2027гг'!K855</f>
        <v>750</v>
      </c>
      <c r="L512" s="44" t="n">
        <f aca="false">'Приложение 5 2025-2027гг'!L855</f>
        <v>750</v>
      </c>
      <c r="M512" s="44" t="n">
        <f aca="false">'Приложение 5 2025-2027гг'!M855</f>
        <v>750</v>
      </c>
    </row>
    <row r="513" s="5" customFormat="true" ht="69" hidden="false" customHeight="true" outlineLevel="0" collapsed="false">
      <c r="B513" s="472" t="s">
        <v>199</v>
      </c>
      <c r="C513" s="402" t="s">
        <v>200</v>
      </c>
      <c r="D513" s="403" t="s">
        <v>96</v>
      </c>
      <c r="E513" s="403" t="s">
        <v>16</v>
      </c>
      <c r="F513" s="404" t="s">
        <v>97</v>
      </c>
      <c r="G513" s="21"/>
      <c r="H513" s="21"/>
      <c r="I513" s="38"/>
      <c r="J513" s="463"/>
      <c r="K513" s="44" t="n">
        <f aca="false">K514+K518</f>
        <v>4301.5</v>
      </c>
      <c r="L513" s="44" t="n">
        <f aca="false">L514+L518</f>
        <v>4331.5</v>
      </c>
      <c r="M513" s="44" t="n">
        <f aca="false">M514+M518</f>
        <v>4464</v>
      </c>
    </row>
    <row r="514" s="5" customFormat="true" ht="30" hidden="false" customHeight="true" outlineLevel="0" collapsed="false">
      <c r="B514" s="97" t="s">
        <v>201</v>
      </c>
      <c r="C514" s="257" t="s">
        <v>200</v>
      </c>
      <c r="D514" s="153" t="s">
        <v>202</v>
      </c>
      <c r="E514" s="153" t="s">
        <v>16</v>
      </c>
      <c r="F514" s="311" t="s">
        <v>97</v>
      </c>
      <c r="G514" s="21"/>
      <c r="H514" s="21"/>
      <c r="I514" s="21"/>
      <c r="J514" s="443"/>
      <c r="K514" s="22" t="n">
        <f aca="false">K515</f>
        <v>1985</v>
      </c>
      <c r="L514" s="22" t="n">
        <f aca="false">L515</f>
        <v>1985</v>
      </c>
      <c r="M514" s="22" t="n">
        <f aca="false">M515</f>
        <v>1985</v>
      </c>
    </row>
    <row r="515" s="96" customFormat="true" ht="44.25" hidden="false" customHeight="true" outlineLevel="0" collapsed="false">
      <c r="B515" s="97" t="s">
        <v>203</v>
      </c>
      <c r="C515" s="257" t="s">
        <v>200</v>
      </c>
      <c r="D515" s="153" t="s">
        <v>202</v>
      </c>
      <c r="E515" s="153" t="s">
        <v>15</v>
      </c>
      <c r="F515" s="311" t="s">
        <v>97</v>
      </c>
      <c r="G515" s="21"/>
      <c r="H515" s="21"/>
      <c r="I515" s="21"/>
      <c r="J515" s="443"/>
      <c r="K515" s="22" t="n">
        <f aca="false">K516</f>
        <v>1985</v>
      </c>
      <c r="L515" s="22" t="n">
        <f aca="false">L516</f>
        <v>1985</v>
      </c>
      <c r="M515" s="22" t="n">
        <f aca="false">M516</f>
        <v>1985</v>
      </c>
    </row>
    <row r="516" s="5" customFormat="true" ht="40.5" hidden="false" customHeight="true" outlineLevel="0" collapsed="false">
      <c r="B516" s="103" t="s">
        <v>204</v>
      </c>
      <c r="C516" s="148" t="s">
        <v>200</v>
      </c>
      <c r="D516" s="151" t="s">
        <v>202</v>
      </c>
      <c r="E516" s="151" t="s">
        <v>15</v>
      </c>
      <c r="F516" s="140" t="s">
        <v>205</v>
      </c>
      <c r="G516" s="21"/>
      <c r="H516" s="21"/>
      <c r="I516" s="21"/>
      <c r="J516" s="443"/>
      <c r="K516" s="22" t="n">
        <f aca="false">K517</f>
        <v>1985</v>
      </c>
      <c r="L516" s="22" t="n">
        <f aca="false">L517</f>
        <v>1985</v>
      </c>
      <c r="M516" s="22" t="n">
        <f aca="false">M517</f>
        <v>1985</v>
      </c>
    </row>
    <row r="517" s="5" customFormat="true" ht="39.75" hidden="false" customHeight="true" outlineLevel="0" collapsed="false">
      <c r="B517" s="104" t="s">
        <v>112</v>
      </c>
      <c r="C517" s="148" t="s">
        <v>200</v>
      </c>
      <c r="D517" s="151" t="s">
        <v>202</v>
      </c>
      <c r="E517" s="151" t="s">
        <v>15</v>
      </c>
      <c r="F517" s="140" t="s">
        <v>205</v>
      </c>
      <c r="G517" s="124" t="s">
        <v>609</v>
      </c>
      <c r="H517" s="100" t="s">
        <v>33</v>
      </c>
      <c r="I517" s="159" t="s">
        <v>36</v>
      </c>
      <c r="J517" s="19" t="n">
        <v>240</v>
      </c>
      <c r="K517" s="25" t="n">
        <f aca="false">'Приложение 5 2025-2027гг'!K327</f>
        <v>1985</v>
      </c>
      <c r="L517" s="25" t="n">
        <f aca="false">'Приложение 5 2025-2027гг'!L327</f>
        <v>1985</v>
      </c>
      <c r="M517" s="25" t="n">
        <f aca="false">'Приложение 5 2025-2027гг'!M327</f>
        <v>1985</v>
      </c>
    </row>
    <row r="518" s="96" customFormat="true" ht="22.5" hidden="false" customHeight="true" outlineLevel="0" collapsed="false">
      <c r="B518" s="97" t="s">
        <v>170</v>
      </c>
      <c r="C518" s="257" t="s">
        <v>200</v>
      </c>
      <c r="D518" s="153" t="s">
        <v>99</v>
      </c>
      <c r="E518" s="153" t="s">
        <v>16</v>
      </c>
      <c r="F518" s="311" t="s">
        <v>97</v>
      </c>
      <c r="G518" s="161"/>
      <c r="H518" s="81"/>
      <c r="I518" s="319"/>
      <c r="J518" s="443"/>
      <c r="K518" s="22" t="n">
        <f aca="false">K519+K526</f>
        <v>2316.5</v>
      </c>
      <c r="L518" s="22" t="n">
        <f aca="false">L519+L526</f>
        <v>2346.5</v>
      </c>
      <c r="M518" s="22" t="n">
        <f aca="false">M519+M526</f>
        <v>2479</v>
      </c>
    </row>
    <row r="519" s="96" customFormat="true" ht="102.75" hidden="false" customHeight="true" outlineLevel="0" collapsed="false">
      <c r="B519" s="113" t="s">
        <v>206</v>
      </c>
      <c r="C519" s="116" t="s">
        <v>200</v>
      </c>
      <c r="D519" s="117" t="s">
        <v>99</v>
      </c>
      <c r="E519" s="117" t="s">
        <v>15</v>
      </c>
      <c r="F519" s="161" t="s">
        <v>97</v>
      </c>
      <c r="G519" s="161"/>
      <c r="H519" s="81"/>
      <c r="I519" s="319"/>
      <c r="J519" s="443"/>
      <c r="K519" s="22" t="n">
        <f aca="false">K520+K522+K524</f>
        <v>870</v>
      </c>
      <c r="L519" s="22" t="n">
        <f aca="false">L520+L522+L524</f>
        <v>570</v>
      </c>
      <c r="M519" s="22" t="n">
        <f aca="false">M520+M522+M524</f>
        <v>560</v>
      </c>
    </row>
    <row r="520" s="5" customFormat="true" ht="39.75" hidden="false" customHeight="true" outlineLevel="0" collapsed="false">
      <c r="B520" s="104" t="s">
        <v>207</v>
      </c>
      <c r="C520" s="123" t="s">
        <v>200</v>
      </c>
      <c r="D520" s="83" t="s">
        <v>99</v>
      </c>
      <c r="E520" s="83" t="s">
        <v>15</v>
      </c>
      <c r="F520" s="124" t="s">
        <v>208</v>
      </c>
      <c r="G520" s="124"/>
      <c r="H520" s="100"/>
      <c r="I520" s="159"/>
      <c r="J520" s="19"/>
      <c r="K520" s="25" t="n">
        <f aca="false">K521</f>
        <v>710</v>
      </c>
      <c r="L520" s="25" t="n">
        <f aca="false">L521</f>
        <v>410</v>
      </c>
      <c r="M520" s="25" t="n">
        <f aca="false">M521</f>
        <v>410</v>
      </c>
    </row>
    <row r="521" s="5" customFormat="true" ht="33" hidden="false" customHeight="true" outlineLevel="0" collapsed="false">
      <c r="B521" s="143" t="s">
        <v>112</v>
      </c>
      <c r="C521" s="123" t="s">
        <v>200</v>
      </c>
      <c r="D521" s="83" t="s">
        <v>99</v>
      </c>
      <c r="E521" s="83" t="s">
        <v>15</v>
      </c>
      <c r="F521" s="124" t="s">
        <v>208</v>
      </c>
      <c r="G521" s="124" t="s">
        <v>609</v>
      </c>
      <c r="H521" s="100" t="s">
        <v>33</v>
      </c>
      <c r="I521" s="159" t="s">
        <v>36</v>
      </c>
      <c r="J521" s="19" t="n">
        <v>240</v>
      </c>
      <c r="K521" s="25" t="n">
        <f aca="false">'Приложение 5 2025-2027гг'!K331</f>
        <v>710</v>
      </c>
      <c r="L521" s="25" t="n">
        <f aca="false">'Приложение 5 2025-2027гг'!L331</f>
        <v>410</v>
      </c>
      <c r="M521" s="25" t="n">
        <f aca="false">'Приложение 5 2025-2027гг'!M331</f>
        <v>410</v>
      </c>
    </row>
    <row r="522" s="5" customFormat="true" ht="33" hidden="false" customHeight="true" outlineLevel="0" collapsed="false">
      <c r="B522" s="104" t="s">
        <v>209</v>
      </c>
      <c r="C522" s="123" t="s">
        <v>200</v>
      </c>
      <c r="D522" s="83" t="s">
        <v>99</v>
      </c>
      <c r="E522" s="83" t="s">
        <v>15</v>
      </c>
      <c r="F522" s="124" t="s">
        <v>210</v>
      </c>
      <c r="G522" s="124"/>
      <c r="H522" s="100"/>
      <c r="I522" s="159"/>
      <c r="J522" s="19"/>
      <c r="K522" s="25" t="n">
        <f aca="false">K523</f>
        <v>110</v>
      </c>
      <c r="L522" s="25" t="n">
        <f aca="false">L523</f>
        <v>110</v>
      </c>
      <c r="M522" s="25" t="n">
        <f aca="false">M523</f>
        <v>100</v>
      </c>
    </row>
    <row r="523" s="5" customFormat="true" ht="39.75" hidden="false" customHeight="true" outlineLevel="0" collapsed="false">
      <c r="B523" s="143" t="s">
        <v>112</v>
      </c>
      <c r="C523" s="148" t="s">
        <v>200</v>
      </c>
      <c r="D523" s="151" t="s">
        <v>99</v>
      </c>
      <c r="E523" s="151" t="s">
        <v>15</v>
      </c>
      <c r="F523" s="140" t="s">
        <v>210</v>
      </c>
      <c r="G523" s="124" t="s">
        <v>609</v>
      </c>
      <c r="H523" s="100" t="s">
        <v>33</v>
      </c>
      <c r="I523" s="159" t="s">
        <v>36</v>
      </c>
      <c r="J523" s="19" t="n">
        <v>240</v>
      </c>
      <c r="K523" s="25" t="n">
        <f aca="false">'Приложение 5 2025-2027гг'!K333</f>
        <v>110</v>
      </c>
      <c r="L523" s="25" t="n">
        <f aca="false">'Приложение 5 2025-2027гг'!L333</f>
        <v>110</v>
      </c>
      <c r="M523" s="25" t="n">
        <f aca="false">'Приложение 5 2025-2027гг'!M333</f>
        <v>100</v>
      </c>
    </row>
    <row r="524" s="5" customFormat="true" ht="52.5" hidden="false" customHeight="true" outlineLevel="0" collapsed="false">
      <c r="B524" s="104" t="s">
        <v>211</v>
      </c>
      <c r="C524" s="123" t="s">
        <v>200</v>
      </c>
      <c r="D524" s="83" t="s">
        <v>99</v>
      </c>
      <c r="E524" s="83" t="s">
        <v>15</v>
      </c>
      <c r="F524" s="124" t="s">
        <v>212</v>
      </c>
      <c r="G524" s="124"/>
      <c r="H524" s="100"/>
      <c r="I524" s="159"/>
      <c r="J524" s="19"/>
      <c r="K524" s="25" t="n">
        <f aca="false">K525</f>
        <v>50</v>
      </c>
      <c r="L524" s="25" t="n">
        <f aca="false">L525</f>
        <v>50</v>
      </c>
      <c r="M524" s="25" t="n">
        <f aca="false">M525</f>
        <v>50</v>
      </c>
    </row>
    <row r="525" s="5" customFormat="true" ht="36.75" hidden="false" customHeight="true" outlineLevel="0" collapsed="false">
      <c r="B525" s="143" t="s">
        <v>112</v>
      </c>
      <c r="C525" s="123" t="s">
        <v>200</v>
      </c>
      <c r="D525" s="83" t="s">
        <v>99</v>
      </c>
      <c r="E525" s="83" t="s">
        <v>15</v>
      </c>
      <c r="F525" s="124" t="s">
        <v>212</v>
      </c>
      <c r="G525" s="124" t="s">
        <v>609</v>
      </c>
      <c r="H525" s="100" t="s">
        <v>33</v>
      </c>
      <c r="I525" s="159" t="s">
        <v>36</v>
      </c>
      <c r="J525" s="19" t="n">
        <v>240</v>
      </c>
      <c r="K525" s="25" t="n">
        <f aca="false">'Приложение 5 2025-2027гг'!K335</f>
        <v>50</v>
      </c>
      <c r="L525" s="25" t="n">
        <f aca="false">'Приложение 5 2025-2027гг'!L335</f>
        <v>50</v>
      </c>
      <c r="M525" s="25" t="n">
        <f aca="false">'Приложение 5 2025-2027гг'!M335</f>
        <v>50</v>
      </c>
    </row>
    <row r="526" s="96" customFormat="true" ht="39" hidden="false" customHeight="true" outlineLevel="0" collapsed="false">
      <c r="B526" s="390" t="s">
        <v>213</v>
      </c>
      <c r="C526" s="116" t="s">
        <v>200</v>
      </c>
      <c r="D526" s="117" t="s">
        <v>99</v>
      </c>
      <c r="E526" s="117" t="s">
        <v>18</v>
      </c>
      <c r="F526" s="161" t="s">
        <v>97</v>
      </c>
      <c r="G526" s="161"/>
      <c r="H526" s="81"/>
      <c r="I526" s="319"/>
      <c r="J526" s="443"/>
      <c r="K526" s="22" t="n">
        <f aca="false">K527</f>
        <v>1446.5</v>
      </c>
      <c r="L526" s="22" t="n">
        <f aca="false">L527</f>
        <v>1776.5</v>
      </c>
      <c r="M526" s="22" t="n">
        <f aca="false">M527</f>
        <v>1919</v>
      </c>
    </row>
    <row r="527" s="5" customFormat="true" ht="32.25" hidden="false" customHeight="true" outlineLevel="0" collapsed="false">
      <c r="B527" s="30" t="s">
        <v>214</v>
      </c>
      <c r="C527" s="123" t="s">
        <v>200</v>
      </c>
      <c r="D527" s="83" t="s">
        <v>99</v>
      </c>
      <c r="E527" s="83" t="s">
        <v>18</v>
      </c>
      <c r="F527" s="124" t="s">
        <v>215</v>
      </c>
      <c r="G527" s="124"/>
      <c r="H527" s="100"/>
      <c r="I527" s="159"/>
      <c r="J527" s="19"/>
      <c r="K527" s="25" t="n">
        <f aca="false">K528</f>
        <v>1446.5</v>
      </c>
      <c r="L527" s="25" t="n">
        <f aca="false">L528</f>
        <v>1776.5</v>
      </c>
      <c r="M527" s="25" t="n">
        <f aca="false">M528</f>
        <v>1919</v>
      </c>
    </row>
    <row r="528" s="5" customFormat="true" ht="33" hidden="false" customHeight="true" outlineLevel="0" collapsed="false">
      <c r="B528" s="135" t="s">
        <v>112</v>
      </c>
      <c r="C528" s="123" t="s">
        <v>200</v>
      </c>
      <c r="D528" s="83" t="s">
        <v>198</v>
      </c>
      <c r="E528" s="83" t="s">
        <v>22</v>
      </c>
      <c r="F528" s="124" t="s">
        <v>215</v>
      </c>
      <c r="G528" s="124" t="s">
        <v>609</v>
      </c>
      <c r="H528" s="100" t="s">
        <v>33</v>
      </c>
      <c r="I528" s="159" t="s">
        <v>36</v>
      </c>
      <c r="J528" s="19" t="n">
        <v>240</v>
      </c>
      <c r="K528" s="25" t="n">
        <f aca="false">'Приложение 5 2025-2027гг'!K338</f>
        <v>1446.5</v>
      </c>
      <c r="L528" s="25" t="n">
        <f aca="false">'Приложение 5 2025-2027гг'!L338</f>
        <v>1776.5</v>
      </c>
      <c r="M528" s="25" t="n">
        <f aca="false">'Приложение 5 2025-2027гг'!M338</f>
        <v>1919</v>
      </c>
    </row>
    <row r="529" customFormat="false" ht="42" hidden="false" customHeight="true" outlineLevel="0" collapsed="false">
      <c r="B529" s="473" t="s">
        <v>333</v>
      </c>
      <c r="C529" s="418" t="s">
        <v>334</v>
      </c>
      <c r="D529" s="418" t="s">
        <v>96</v>
      </c>
      <c r="E529" s="418" t="s">
        <v>16</v>
      </c>
      <c r="F529" s="392" t="s">
        <v>97</v>
      </c>
      <c r="G529" s="446"/>
      <c r="H529" s="21"/>
      <c r="I529" s="446"/>
      <c r="J529" s="18"/>
      <c r="K529" s="22" t="n">
        <f aca="false">K530+K541+K545</f>
        <v>32846.62</v>
      </c>
      <c r="L529" s="22" t="n">
        <f aca="false">L530+L541+L545</f>
        <v>31082.76</v>
      </c>
      <c r="M529" s="22" t="n">
        <f aca="false">M530+M541+M545</f>
        <v>29924.94</v>
      </c>
      <c r="N529" s="0"/>
    </row>
    <row r="530" s="5" customFormat="true" ht="26.25" hidden="false" customHeight="true" outlineLevel="0" collapsed="false">
      <c r="B530" s="390" t="s">
        <v>201</v>
      </c>
      <c r="C530" s="38" t="s">
        <v>334</v>
      </c>
      <c r="D530" s="418" t="s">
        <v>202</v>
      </c>
      <c r="E530" s="418" t="s">
        <v>16</v>
      </c>
      <c r="F530" s="426" t="s">
        <v>97</v>
      </c>
      <c r="G530" s="21"/>
      <c r="H530" s="21"/>
      <c r="I530" s="21"/>
      <c r="J530" s="443"/>
      <c r="K530" s="22" t="n">
        <f aca="false">K531+K536</f>
        <v>15593.84</v>
      </c>
      <c r="L530" s="22" t="n">
        <f aca="false">L531+L536</f>
        <v>15235.8</v>
      </c>
      <c r="M530" s="22" t="n">
        <f aca="false">M531+M536</f>
        <v>13698.04</v>
      </c>
    </row>
    <row r="531" s="5" customFormat="true" ht="39" hidden="false" customHeight="true" outlineLevel="0" collapsed="false">
      <c r="B531" s="390" t="s">
        <v>296</v>
      </c>
      <c r="C531" s="38" t="s">
        <v>334</v>
      </c>
      <c r="D531" s="418" t="s">
        <v>202</v>
      </c>
      <c r="E531" s="418" t="s">
        <v>15</v>
      </c>
      <c r="F531" s="392" t="s">
        <v>97</v>
      </c>
      <c r="G531" s="21"/>
      <c r="H531" s="21"/>
      <c r="I531" s="21"/>
      <c r="J531" s="443"/>
      <c r="K531" s="22" t="n">
        <f aca="false">K532+K534</f>
        <v>12160.29</v>
      </c>
      <c r="L531" s="22" t="n">
        <f aca="false">L532+L534</f>
        <v>15235.8</v>
      </c>
      <c r="M531" s="22" t="n">
        <f aca="false">M532+M534</f>
        <v>13698.04</v>
      </c>
    </row>
    <row r="532" s="5" customFormat="true" ht="27" hidden="false" customHeight="true" outlineLevel="0" collapsed="false">
      <c r="B532" s="190" t="s">
        <v>335</v>
      </c>
      <c r="C532" s="37" t="s">
        <v>334</v>
      </c>
      <c r="D532" s="108" t="s">
        <v>202</v>
      </c>
      <c r="E532" s="108" t="s">
        <v>15</v>
      </c>
      <c r="F532" s="108" t="s">
        <v>336</v>
      </c>
      <c r="G532" s="21"/>
      <c r="H532" s="21"/>
      <c r="I532" s="21"/>
      <c r="J532" s="443"/>
      <c r="K532" s="25" t="n">
        <f aca="false">K533</f>
        <v>10622.53</v>
      </c>
      <c r="L532" s="25" t="n">
        <f aca="false">L533</f>
        <v>10622.53</v>
      </c>
      <c r="M532" s="25" t="n">
        <f aca="false">M533</f>
        <v>10622.53</v>
      </c>
    </row>
    <row r="533" s="5" customFormat="true" ht="26.25" hidden="false" customHeight="true" outlineLevel="0" collapsed="false">
      <c r="B533" s="30" t="s">
        <v>112</v>
      </c>
      <c r="C533" s="37" t="s">
        <v>334</v>
      </c>
      <c r="D533" s="108" t="s">
        <v>202</v>
      </c>
      <c r="E533" s="108" t="s">
        <v>15</v>
      </c>
      <c r="F533" s="108" t="s">
        <v>336</v>
      </c>
      <c r="G533" s="24" t="s">
        <v>609</v>
      </c>
      <c r="H533" s="24" t="s">
        <v>22</v>
      </c>
      <c r="I533" s="24" t="s">
        <v>33</v>
      </c>
      <c r="J533" s="19" t="n">
        <v>240</v>
      </c>
      <c r="K533" s="25" t="n">
        <f aca="false">'Приложение 5 2025-2027гг'!K452</f>
        <v>10622.53</v>
      </c>
      <c r="L533" s="25" t="n">
        <f aca="false">'Приложение 5 2025-2027гг'!L452</f>
        <v>10622.53</v>
      </c>
      <c r="M533" s="25" t="n">
        <f aca="false">'Приложение 5 2025-2027гг'!M452</f>
        <v>10622.53</v>
      </c>
    </row>
    <row r="534" s="5" customFormat="true" ht="24" hidden="false" customHeight="true" outlineLevel="0" collapsed="false">
      <c r="B534" s="30" t="s">
        <v>337</v>
      </c>
      <c r="C534" s="37" t="s">
        <v>334</v>
      </c>
      <c r="D534" s="108" t="s">
        <v>202</v>
      </c>
      <c r="E534" s="108" t="s">
        <v>15</v>
      </c>
      <c r="F534" s="108" t="s">
        <v>338</v>
      </c>
      <c r="G534" s="21"/>
      <c r="H534" s="21"/>
      <c r="I534" s="21"/>
      <c r="J534" s="443"/>
      <c r="K534" s="25" t="n">
        <f aca="false">K535</f>
        <v>1537.76</v>
      </c>
      <c r="L534" s="25" t="n">
        <f aca="false">L535</f>
        <v>4613.27</v>
      </c>
      <c r="M534" s="25" t="n">
        <f aca="false">M535</f>
        <v>3075.51</v>
      </c>
    </row>
    <row r="535" s="5" customFormat="true" ht="37.5" hidden="false" customHeight="true" outlineLevel="0" collapsed="false">
      <c r="B535" s="30" t="s">
        <v>112</v>
      </c>
      <c r="C535" s="37" t="s">
        <v>334</v>
      </c>
      <c r="D535" s="108" t="s">
        <v>202</v>
      </c>
      <c r="E535" s="108" t="s">
        <v>15</v>
      </c>
      <c r="F535" s="108" t="s">
        <v>338</v>
      </c>
      <c r="G535" s="24" t="s">
        <v>609</v>
      </c>
      <c r="H535" s="24" t="s">
        <v>22</v>
      </c>
      <c r="I535" s="24" t="s">
        <v>33</v>
      </c>
      <c r="J535" s="19" t="n">
        <v>240</v>
      </c>
      <c r="K535" s="25" t="n">
        <f aca="false">'Приложение 5 2025-2027гг'!K454</f>
        <v>1537.76</v>
      </c>
      <c r="L535" s="25" t="n">
        <f aca="false">'Приложение 5 2025-2027гг'!L454</f>
        <v>4613.27</v>
      </c>
      <c r="M535" s="25" t="n">
        <f aca="false">'Приложение 5 2025-2027гг'!M454</f>
        <v>3075.51</v>
      </c>
    </row>
    <row r="536" s="5" customFormat="true" ht="21" hidden="false" customHeight="true" outlineLevel="0" collapsed="false">
      <c r="B536" s="43" t="s">
        <v>339</v>
      </c>
      <c r="C536" s="38" t="s">
        <v>334</v>
      </c>
      <c r="D536" s="418" t="s">
        <v>202</v>
      </c>
      <c r="E536" s="418" t="s">
        <v>18</v>
      </c>
      <c r="F536" s="426" t="s">
        <v>97</v>
      </c>
      <c r="G536" s="21"/>
      <c r="H536" s="21"/>
      <c r="I536" s="21"/>
      <c r="J536" s="443"/>
      <c r="K536" s="22" t="n">
        <f aca="false">K537+K539</f>
        <v>3433.55</v>
      </c>
      <c r="L536" s="22" t="n">
        <f aca="false">L537+L539</f>
        <v>0</v>
      </c>
      <c r="M536" s="22" t="n">
        <f aca="false">M537+M539</f>
        <v>0</v>
      </c>
    </row>
    <row r="537" s="5" customFormat="true" ht="28.5" hidden="false" customHeight="true" outlineLevel="0" collapsed="false">
      <c r="B537" s="30" t="s">
        <v>340</v>
      </c>
      <c r="C537" s="37" t="s">
        <v>334</v>
      </c>
      <c r="D537" s="108" t="s">
        <v>202</v>
      </c>
      <c r="E537" s="108" t="s">
        <v>18</v>
      </c>
      <c r="F537" s="114" t="s">
        <v>341</v>
      </c>
      <c r="G537" s="21"/>
      <c r="H537" s="21"/>
      <c r="I537" s="21"/>
      <c r="J537" s="443"/>
      <c r="K537" s="25" t="n">
        <f aca="false">K538</f>
        <v>1504.44</v>
      </c>
      <c r="L537" s="25" t="n">
        <f aca="false">L538</f>
        <v>0</v>
      </c>
      <c r="M537" s="25" t="n">
        <f aca="false">M538</f>
        <v>0</v>
      </c>
    </row>
    <row r="538" s="5" customFormat="true" ht="37.5" hidden="false" customHeight="true" outlineLevel="0" collapsed="false">
      <c r="B538" s="30" t="s">
        <v>112</v>
      </c>
      <c r="C538" s="37" t="s">
        <v>334</v>
      </c>
      <c r="D538" s="108" t="s">
        <v>202</v>
      </c>
      <c r="E538" s="108" t="s">
        <v>18</v>
      </c>
      <c r="F538" s="108" t="s">
        <v>341</v>
      </c>
      <c r="G538" s="24" t="s">
        <v>609</v>
      </c>
      <c r="H538" s="24" t="s">
        <v>22</v>
      </c>
      <c r="I538" s="24" t="s">
        <v>33</v>
      </c>
      <c r="J538" s="19" t="n">
        <v>240</v>
      </c>
      <c r="K538" s="25" t="n">
        <f aca="false">'Приложение 5 2025-2027гг'!K457</f>
        <v>1504.44</v>
      </c>
      <c r="L538" s="25" t="n">
        <f aca="false">'Приложение 5 2025-2027гг'!L457</f>
        <v>0</v>
      </c>
      <c r="M538" s="25" t="n">
        <f aca="false">'Приложение 5 2025-2027гг'!M457</f>
        <v>0</v>
      </c>
    </row>
    <row r="539" s="5" customFormat="true" ht="37.5" hidden="false" customHeight="true" outlineLevel="0" collapsed="false">
      <c r="B539" s="30" t="s">
        <v>342</v>
      </c>
      <c r="C539" s="176" t="s">
        <v>334</v>
      </c>
      <c r="D539" s="136" t="s">
        <v>202</v>
      </c>
      <c r="E539" s="136" t="s">
        <v>18</v>
      </c>
      <c r="F539" s="136" t="s">
        <v>343</v>
      </c>
      <c r="G539" s="21"/>
      <c r="H539" s="21"/>
      <c r="I539" s="21"/>
      <c r="J539" s="443"/>
      <c r="K539" s="25" t="n">
        <f aca="false">K540</f>
        <v>1929.11</v>
      </c>
      <c r="L539" s="25" t="n">
        <f aca="false">L540</f>
        <v>0</v>
      </c>
      <c r="M539" s="25" t="n">
        <f aca="false">M540</f>
        <v>0</v>
      </c>
    </row>
    <row r="540" s="5" customFormat="true" ht="37.5" hidden="false" customHeight="true" outlineLevel="0" collapsed="false">
      <c r="B540" s="30" t="s">
        <v>112</v>
      </c>
      <c r="C540" s="37" t="s">
        <v>334</v>
      </c>
      <c r="D540" s="108" t="s">
        <v>202</v>
      </c>
      <c r="E540" s="108" t="s">
        <v>18</v>
      </c>
      <c r="F540" s="114" t="s">
        <v>343</v>
      </c>
      <c r="G540" s="409" t="s">
        <v>609</v>
      </c>
      <c r="H540" s="24" t="s">
        <v>22</v>
      </c>
      <c r="I540" s="24" t="s">
        <v>33</v>
      </c>
      <c r="J540" s="19" t="n">
        <v>240</v>
      </c>
      <c r="K540" s="25" t="n">
        <f aca="false">'Приложение 5 2025-2027гг'!K459</f>
        <v>1929.11</v>
      </c>
      <c r="L540" s="25" t="n">
        <f aca="false">'Приложение 5 2025-2027гг'!L459</f>
        <v>0</v>
      </c>
      <c r="M540" s="25" t="n">
        <f aca="false">'Приложение 5 2025-2027гг'!M459</f>
        <v>0</v>
      </c>
    </row>
    <row r="541" s="96" customFormat="true" ht="23.25" hidden="false" customHeight="true" outlineLevel="0" collapsed="false">
      <c r="B541" s="43" t="s">
        <v>235</v>
      </c>
      <c r="C541" s="342" t="s">
        <v>334</v>
      </c>
      <c r="D541" s="303" t="s">
        <v>139</v>
      </c>
      <c r="E541" s="303" t="s">
        <v>16</v>
      </c>
      <c r="F541" s="303" t="s">
        <v>97</v>
      </c>
      <c r="G541" s="21"/>
      <c r="H541" s="426"/>
      <c r="I541" s="21"/>
      <c r="J541" s="443"/>
      <c r="K541" s="22" t="n">
        <f aca="false">K542</f>
        <v>2227.22</v>
      </c>
      <c r="L541" s="22" t="n">
        <f aca="false">L542</f>
        <v>0</v>
      </c>
      <c r="M541" s="22" t="n">
        <f aca="false">M542</f>
        <v>0</v>
      </c>
    </row>
    <row r="542" s="96" customFormat="true" ht="39" hidden="false" customHeight="true" outlineLevel="0" collapsed="false">
      <c r="B542" s="43" t="s">
        <v>344</v>
      </c>
      <c r="C542" s="116" t="s">
        <v>334</v>
      </c>
      <c r="D542" s="254" t="s">
        <v>139</v>
      </c>
      <c r="E542" s="254" t="s">
        <v>15</v>
      </c>
      <c r="F542" s="161" t="s">
        <v>97</v>
      </c>
      <c r="G542" s="21"/>
      <c r="H542" s="426"/>
      <c r="I542" s="21"/>
      <c r="J542" s="443"/>
      <c r="K542" s="22" t="n">
        <f aca="false">K543</f>
        <v>2227.22</v>
      </c>
      <c r="L542" s="22" t="n">
        <f aca="false">L543</f>
        <v>0</v>
      </c>
      <c r="M542" s="22" t="n">
        <f aca="false">M543</f>
        <v>0</v>
      </c>
    </row>
    <row r="543" s="5" customFormat="true" ht="23.25" hidden="false" customHeight="true" outlineLevel="0" collapsed="false">
      <c r="B543" s="30" t="s">
        <v>345</v>
      </c>
      <c r="C543" s="123" t="s">
        <v>334</v>
      </c>
      <c r="D543" s="110" t="s">
        <v>139</v>
      </c>
      <c r="E543" s="110" t="s">
        <v>15</v>
      </c>
      <c r="F543" s="124" t="s">
        <v>346</v>
      </c>
      <c r="G543" s="24"/>
      <c r="H543" s="114"/>
      <c r="I543" s="24"/>
      <c r="J543" s="19"/>
      <c r="K543" s="25" t="n">
        <f aca="false">K544</f>
        <v>2227.22</v>
      </c>
      <c r="L543" s="25" t="n">
        <f aca="false">L544</f>
        <v>0</v>
      </c>
      <c r="M543" s="25" t="n">
        <f aca="false">M544</f>
        <v>0</v>
      </c>
    </row>
    <row r="544" s="5" customFormat="true" ht="35.25" hidden="false" customHeight="true" outlineLevel="0" collapsed="false">
      <c r="B544" s="30" t="s">
        <v>112</v>
      </c>
      <c r="C544" s="197" t="s">
        <v>334</v>
      </c>
      <c r="D544" s="141" t="s">
        <v>139</v>
      </c>
      <c r="E544" s="141" t="s">
        <v>15</v>
      </c>
      <c r="F544" s="141" t="s">
        <v>346</v>
      </c>
      <c r="G544" s="24" t="s">
        <v>609</v>
      </c>
      <c r="H544" s="114" t="s">
        <v>22</v>
      </c>
      <c r="I544" s="24" t="s">
        <v>33</v>
      </c>
      <c r="J544" s="19" t="n">
        <v>240</v>
      </c>
      <c r="K544" s="25" t="n">
        <f aca="false">'Приложение 5 2025-2027гг'!K463</f>
        <v>2227.22</v>
      </c>
      <c r="L544" s="25" t="n">
        <f aca="false">'Приложение 5 2025-2027гг'!L463</f>
        <v>0</v>
      </c>
      <c r="M544" s="25" t="n">
        <f aca="false">'Приложение 5 2025-2027гг'!M463</f>
        <v>0</v>
      </c>
    </row>
    <row r="545" s="96" customFormat="true" ht="19.5" hidden="false" customHeight="true" outlineLevel="0" collapsed="false">
      <c r="B545" s="359" t="s">
        <v>170</v>
      </c>
      <c r="C545" s="116" t="s">
        <v>334</v>
      </c>
      <c r="D545" s="254" t="s">
        <v>99</v>
      </c>
      <c r="E545" s="254" t="s">
        <v>16</v>
      </c>
      <c r="F545" s="161" t="s">
        <v>97</v>
      </c>
      <c r="G545" s="404"/>
      <c r="H545" s="21"/>
      <c r="I545" s="21"/>
      <c r="J545" s="443"/>
      <c r="K545" s="22" t="n">
        <f aca="false">K546+K549+K556+K561+K568+K571</f>
        <v>15025.56</v>
      </c>
      <c r="L545" s="22" t="n">
        <f aca="false">L546+L549+L556+L561+L568+L571</f>
        <v>15846.96</v>
      </c>
      <c r="M545" s="22" t="n">
        <f aca="false">M546+M549+M556+M561+M568+M571</f>
        <v>16226.9</v>
      </c>
    </row>
    <row r="546" s="96" customFormat="true" ht="28.5" hidden="false" customHeight="true" outlineLevel="0" collapsed="false">
      <c r="B546" s="166" t="s">
        <v>347</v>
      </c>
      <c r="C546" s="303" t="s">
        <v>334</v>
      </c>
      <c r="D546" s="303" t="s">
        <v>99</v>
      </c>
      <c r="E546" s="303" t="s">
        <v>15</v>
      </c>
      <c r="F546" s="303" t="s">
        <v>97</v>
      </c>
      <c r="G546" s="21"/>
      <c r="H546" s="21"/>
      <c r="I546" s="21"/>
      <c r="J546" s="443"/>
      <c r="K546" s="22" t="n">
        <f aca="false">K547</f>
        <v>1088.82</v>
      </c>
      <c r="L546" s="22" t="n">
        <f aca="false">L547</f>
        <v>1195.44</v>
      </c>
      <c r="M546" s="22" t="n">
        <f aca="false">M547</f>
        <v>1312.73</v>
      </c>
    </row>
    <row r="547" s="5" customFormat="true" ht="36.75" hidden="false" customHeight="true" outlineLevel="0" collapsed="false">
      <c r="B547" s="139" t="s">
        <v>348</v>
      </c>
      <c r="C547" s="123" t="s">
        <v>334</v>
      </c>
      <c r="D547" s="110" t="s">
        <v>99</v>
      </c>
      <c r="E547" s="110" t="s">
        <v>15</v>
      </c>
      <c r="F547" s="124" t="s">
        <v>349</v>
      </c>
      <c r="G547" s="474"/>
      <c r="H547" s="21"/>
      <c r="I547" s="21"/>
      <c r="J547" s="443"/>
      <c r="K547" s="25" t="n">
        <f aca="false">K548</f>
        <v>1088.82</v>
      </c>
      <c r="L547" s="25" t="n">
        <f aca="false">L548</f>
        <v>1195.44</v>
      </c>
      <c r="M547" s="25" t="n">
        <f aca="false">M548</f>
        <v>1312.73</v>
      </c>
    </row>
    <row r="548" s="5" customFormat="true" ht="29.25" hidden="false" customHeight="true" outlineLevel="0" collapsed="false">
      <c r="B548" s="149" t="s">
        <v>112</v>
      </c>
      <c r="C548" s="144" t="s">
        <v>334</v>
      </c>
      <c r="D548" s="144" t="s">
        <v>99</v>
      </c>
      <c r="E548" s="144" t="s">
        <v>15</v>
      </c>
      <c r="F548" s="144" t="s">
        <v>349</v>
      </c>
      <c r="G548" s="24" t="s">
        <v>609</v>
      </c>
      <c r="H548" s="114" t="s">
        <v>22</v>
      </c>
      <c r="I548" s="24" t="s">
        <v>33</v>
      </c>
      <c r="J548" s="19" t="n">
        <v>240</v>
      </c>
      <c r="K548" s="25" t="n">
        <f aca="false">'Приложение 5 2025-2027гг'!K467</f>
        <v>1088.82</v>
      </c>
      <c r="L548" s="25" t="n">
        <f aca="false">'Приложение 5 2025-2027гг'!L467</f>
        <v>1195.44</v>
      </c>
      <c r="M548" s="25" t="n">
        <f aca="false">'Приложение 5 2025-2027гг'!M467</f>
        <v>1312.73</v>
      </c>
    </row>
    <row r="549" s="96" customFormat="true" ht="36" hidden="false" customHeight="true" outlineLevel="0" collapsed="false">
      <c r="B549" s="166" t="s">
        <v>350</v>
      </c>
      <c r="C549" s="341" t="s">
        <v>334</v>
      </c>
      <c r="D549" s="341" t="s">
        <v>99</v>
      </c>
      <c r="E549" s="341" t="s">
        <v>18</v>
      </c>
      <c r="F549" s="341" t="s">
        <v>97</v>
      </c>
      <c r="G549" s="21"/>
      <c r="H549" s="426"/>
      <c r="I549" s="21"/>
      <c r="J549" s="443"/>
      <c r="K549" s="22" t="n">
        <f aca="false">K550+K552+K554</f>
        <v>10229.54</v>
      </c>
      <c r="L549" s="22" t="n">
        <f aca="false">L550+L552+L554</f>
        <v>10607.6</v>
      </c>
      <c r="M549" s="22" t="n">
        <f aca="false">M550+M552+M554</f>
        <v>10499.86</v>
      </c>
    </row>
    <row r="550" s="5" customFormat="true" ht="18.75" hidden="false" customHeight="true" outlineLevel="0" collapsed="false">
      <c r="B550" s="138" t="s">
        <v>352</v>
      </c>
      <c r="C550" s="144" t="s">
        <v>334</v>
      </c>
      <c r="D550" s="144" t="s">
        <v>99</v>
      </c>
      <c r="E550" s="144" t="s">
        <v>18</v>
      </c>
      <c r="F550" s="144" t="s">
        <v>353</v>
      </c>
      <c r="G550" s="24"/>
      <c r="H550" s="114"/>
      <c r="I550" s="24"/>
      <c r="J550" s="19"/>
      <c r="K550" s="25" t="n">
        <f aca="false">K551</f>
        <v>7612.8</v>
      </c>
      <c r="L550" s="25" t="n">
        <f aca="false">L551</f>
        <v>7729.19</v>
      </c>
      <c r="M550" s="25" t="n">
        <f aca="false">M551</f>
        <v>7333.61</v>
      </c>
    </row>
    <row r="551" s="5" customFormat="true" ht="29.25" hidden="false" customHeight="true" outlineLevel="0" collapsed="false">
      <c r="B551" s="138" t="s">
        <v>112</v>
      </c>
      <c r="C551" s="144" t="s">
        <v>334</v>
      </c>
      <c r="D551" s="144" t="s">
        <v>99</v>
      </c>
      <c r="E551" s="144" t="s">
        <v>18</v>
      </c>
      <c r="F551" s="144" t="s">
        <v>353</v>
      </c>
      <c r="G551" s="24" t="s">
        <v>609</v>
      </c>
      <c r="H551" s="114" t="s">
        <v>22</v>
      </c>
      <c r="I551" s="24" t="s">
        <v>33</v>
      </c>
      <c r="J551" s="19" t="n">
        <v>240</v>
      </c>
      <c r="K551" s="25" t="n">
        <f aca="false">'Приложение 5 2025-2027гг'!K470</f>
        <v>7612.8</v>
      </c>
      <c r="L551" s="25" t="n">
        <f aca="false">'Приложение 5 2025-2027гг'!L470</f>
        <v>7729.19</v>
      </c>
      <c r="M551" s="25" t="n">
        <f aca="false">'Приложение 5 2025-2027гг'!M470</f>
        <v>7333.61</v>
      </c>
    </row>
    <row r="552" s="5" customFormat="true" ht="29.25" hidden="false" customHeight="true" outlineLevel="0" collapsed="false">
      <c r="B552" s="138" t="s">
        <v>354</v>
      </c>
      <c r="C552" s="144" t="s">
        <v>334</v>
      </c>
      <c r="D552" s="144" t="s">
        <v>99</v>
      </c>
      <c r="E552" s="144" t="s">
        <v>18</v>
      </c>
      <c r="F552" s="144" t="s">
        <v>355</v>
      </c>
      <c r="G552" s="24"/>
      <c r="H552" s="114"/>
      <c r="I552" s="24"/>
      <c r="J552" s="19"/>
      <c r="K552" s="25" t="n">
        <f aca="false">K553</f>
        <v>1325.04</v>
      </c>
      <c r="L552" s="25" t="n">
        <f aca="false">L553</f>
        <v>1457.54</v>
      </c>
      <c r="M552" s="25" t="n">
        <f aca="false">M553</f>
        <v>1603.29</v>
      </c>
    </row>
    <row r="553" s="5" customFormat="true" ht="29.25" hidden="false" customHeight="true" outlineLevel="0" collapsed="false">
      <c r="B553" s="138" t="s">
        <v>112</v>
      </c>
      <c r="C553" s="144" t="s">
        <v>334</v>
      </c>
      <c r="D553" s="144" t="s">
        <v>99</v>
      </c>
      <c r="E553" s="144" t="s">
        <v>18</v>
      </c>
      <c r="F553" s="144" t="s">
        <v>355</v>
      </c>
      <c r="G553" s="24" t="s">
        <v>609</v>
      </c>
      <c r="H553" s="114" t="s">
        <v>22</v>
      </c>
      <c r="I553" s="24" t="s">
        <v>33</v>
      </c>
      <c r="J553" s="19" t="n">
        <v>240</v>
      </c>
      <c r="K553" s="25" t="n">
        <f aca="false">'Приложение 5 2025-2027гг'!K472</f>
        <v>1325.04</v>
      </c>
      <c r="L553" s="25" t="n">
        <f aca="false">'Приложение 5 2025-2027гг'!L472</f>
        <v>1457.54</v>
      </c>
      <c r="M553" s="25" t="n">
        <f aca="false">'Приложение 5 2025-2027гг'!M472</f>
        <v>1603.29</v>
      </c>
    </row>
    <row r="554" s="5" customFormat="true" ht="20.25" hidden="false" customHeight="true" outlineLevel="0" collapsed="false">
      <c r="B554" s="138" t="s">
        <v>356</v>
      </c>
      <c r="C554" s="144" t="s">
        <v>334</v>
      </c>
      <c r="D554" s="144" t="s">
        <v>99</v>
      </c>
      <c r="E554" s="144" t="s">
        <v>18</v>
      </c>
      <c r="F554" s="144" t="s">
        <v>357</v>
      </c>
      <c r="G554" s="24"/>
      <c r="H554" s="114"/>
      <c r="I554" s="24"/>
      <c r="J554" s="19"/>
      <c r="K554" s="25" t="n">
        <f aca="false">K555</f>
        <v>1291.7</v>
      </c>
      <c r="L554" s="25" t="n">
        <f aca="false">L555</f>
        <v>1420.87</v>
      </c>
      <c r="M554" s="25" t="n">
        <f aca="false">M555</f>
        <v>1562.96</v>
      </c>
    </row>
    <row r="555" s="5" customFormat="true" ht="29.25" hidden="false" customHeight="true" outlineLevel="0" collapsed="false">
      <c r="B555" s="138" t="s">
        <v>112</v>
      </c>
      <c r="C555" s="144" t="s">
        <v>334</v>
      </c>
      <c r="D555" s="144" t="s">
        <v>99</v>
      </c>
      <c r="E555" s="144" t="s">
        <v>18</v>
      </c>
      <c r="F555" s="144" t="s">
        <v>357</v>
      </c>
      <c r="G555" s="24" t="s">
        <v>609</v>
      </c>
      <c r="H555" s="114" t="s">
        <v>22</v>
      </c>
      <c r="I555" s="24" t="s">
        <v>33</v>
      </c>
      <c r="J555" s="19" t="n">
        <v>240</v>
      </c>
      <c r="K555" s="25" t="n">
        <f aca="false">'Приложение 5 2025-2027гг'!K474</f>
        <v>1291.7</v>
      </c>
      <c r="L555" s="25" t="n">
        <f aca="false">'Приложение 5 2025-2027гг'!L474</f>
        <v>1420.87</v>
      </c>
      <c r="M555" s="25" t="n">
        <f aca="false">'Приложение 5 2025-2027гг'!M474</f>
        <v>1562.96</v>
      </c>
    </row>
    <row r="556" s="96" customFormat="true" ht="29.25" hidden="false" customHeight="true" outlineLevel="0" collapsed="false">
      <c r="B556" s="166" t="s">
        <v>358</v>
      </c>
      <c r="C556" s="144" t="s">
        <v>334</v>
      </c>
      <c r="D556" s="144" t="s">
        <v>99</v>
      </c>
      <c r="E556" s="341" t="s">
        <v>33</v>
      </c>
      <c r="F556" s="341" t="s">
        <v>97</v>
      </c>
      <c r="G556" s="21"/>
      <c r="H556" s="426"/>
      <c r="I556" s="21"/>
      <c r="J556" s="443"/>
      <c r="K556" s="22" t="n">
        <f aca="false">K557+K559</f>
        <v>1741</v>
      </c>
      <c r="L556" s="22" t="n">
        <f aca="false">L557+L559</f>
        <v>1915.1</v>
      </c>
      <c r="M556" s="22" t="n">
        <f aca="false">M557+M559</f>
        <v>2106.61</v>
      </c>
    </row>
    <row r="557" s="5" customFormat="true" ht="30.75" hidden="false" customHeight="true" outlineLevel="0" collapsed="false">
      <c r="B557" s="138" t="s">
        <v>359</v>
      </c>
      <c r="C557" s="144" t="s">
        <v>334</v>
      </c>
      <c r="D557" s="144" t="s">
        <v>99</v>
      </c>
      <c r="E557" s="144" t="s">
        <v>33</v>
      </c>
      <c r="F557" s="144" t="s">
        <v>360</v>
      </c>
      <c r="G557" s="24"/>
      <c r="H557" s="114"/>
      <c r="I557" s="24"/>
      <c r="J557" s="19"/>
      <c r="K557" s="25" t="n">
        <f aca="false">K558</f>
        <v>1000</v>
      </c>
      <c r="L557" s="25" t="n">
        <f aca="false">L558</f>
        <v>1100</v>
      </c>
      <c r="M557" s="25" t="n">
        <f aca="false">M558</f>
        <v>1210</v>
      </c>
    </row>
    <row r="558" s="5" customFormat="true" ht="33.75" hidden="false" customHeight="true" outlineLevel="0" collapsed="false">
      <c r="B558" s="138" t="s">
        <v>112</v>
      </c>
      <c r="C558" s="144" t="s">
        <v>334</v>
      </c>
      <c r="D558" s="144" t="s">
        <v>99</v>
      </c>
      <c r="E558" s="144" t="s">
        <v>33</v>
      </c>
      <c r="F558" s="144" t="s">
        <v>360</v>
      </c>
      <c r="G558" s="24" t="s">
        <v>609</v>
      </c>
      <c r="H558" s="114" t="s">
        <v>22</v>
      </c>
      <c r="I558" s="24" t="s">
        <v>33</v>
      </c>
      <c r="J558" s="19" t="n">
        <v>240</v>
      </c>
      <c r="K558" s="25" t="n">
        <f aca="false">'Приложение 5 2025-2027гг'!K477</f>
        <v>1000</v>
      </c>
      <c r="L558" s="25" t="n">
        <f aca="false">'Приложение 5 2025-2027гг'!L477</f>
        <v>1100</v>
      </c>
      <c r="M558" s="25" t="n">
        <f aca="false">'Приложение 5 2025-2027гг'!M477</f>
        <v>1210</v>
      </c>
    </row>
    <row r="559" s="5" customFormat="true" ht="29.25" hidden="false" customHeight="true" outlineLevel="0" collapsed="false">
      <c r="B559" s="138" t="s">
        <v>361</v>
      </c>
      <c r="C559" s="144" t="s">
        <v>334</v>
      </c>
      <c r="D559" s="144" t="s">
        <v>99</v>
      </c>
      <c r="E559" s="144" t="s">
        <v>33</v>
      </c>
      <c r="F559" s="144" t="s">
        <v>362</v>
      </c>
      <c r="G559" s="24"/>
      <c r="H559" s="114"/>
      <c r="I559" s="24"/>
      <c r="J559" s="19"/>
      <c r="K559" s="25" t="n">
        <f aca="false">K560</f>
        <v>741</v>
      </c>
      <c r="L559" s="25" t="n">
        <f aca="false">L560</f>
        <v>815.1</v>
      </c>
      <c r="M559" s="25" t="n">
        <f aca="false">M560</f>
        <v>896.61</v>
      </c>
    </row>
    <row r="560" s="5" customFormat="true" ht="29.25" hidden="false" customHeight="true" outlineLevel="0" collapsed="false">
      <c r="B560" s="138" t="s">
        <v>112</v>
      </c>
      <c r="C560" s="144" t="s">
        <v>334</v>
      </c>
      <c r="D560" s="144" t="s">
        <v>99</v>
      </c>
      <c r="E560" s="144" t="s">
        <v>33</v>
      </c>
      <c r="F560" s="144" t="s">
        <v>362</v>
      </c>
      <c r="G560" s="24" t="s">
        <v>609</v>
      </c>
      <c r="H560" s="114" t="s">
        <v>22</v>
      </c>
      <c r="I560" s="24" t="s">
        <v>33</v>
      </c>
      <c r="J560" s="19" t="n">
        <v>240</v>
      </c>
      <c r="K560" s="25" t="n">
        <f aca="false">'Приложение 5 2025-2027гг'!K479</f>
        <v>741</v>
      </c>
      <c r="L560" s="25" t="n">
        <f aca="false">'Приложение 5 2025-2027гг'!L479</f>
        <v>815.1</v>
      </c>
      <c r="M560" s="25" t="n">
        <f aca="false">'Приложение 5 2025-2027гг'!M479</f>
        <v>896.61</v>
      </c>
    </row>
    <row r="561" s="96" customFormat="true" ht="21" hidden="false" customHeight="true" outlineLevel="0" collapsed="false">
      <c r="B561" s="166" t="s">
        <v>363</v>
      </c>
      <c r="C561" s="341" t="s">
        <v>334</v>
      </c>
      <c r="D561" s="341" t="s">
        <v>99</v>
      </c>
      <c r="E561" s="341" t="s">
        <v>20</v>
      </c>
      <c r="F561" s="341" t="s">
        <v>97</v>
      </c>
      <c r="G561" s="21"/>
      <c r="H561" s="426"/>
      <c r="I561" s="21"/>
      <c r="J561" s="443"/>
      <c r="K561" s="22" t="n">
        <f aca="false">K562+K564+K566</f>
        <v>1216.2</v>
      </c>
      <c r="L561" s="22" t="n">
        <f aca="false">L562+L564+L566</f>
        <v>1328.82</v>
      </c>
      <c r="M561" s="22" t="n">
        <f aca="false">M562+M564+M566</f>
        <v>1452.7</v>
      </c>
    </row>
    <row r="562" s="5" customFormat="true" ht="20.25" hidden="false" customHeight="true" outlineLevel="0" collapsed="false">
      <c r="B562" s="138" t="s">
        <v>364</v>
      </c>
      <c r="C562" s="144" t="s">
        <v>334</v>
      </c>
      <c r="D562" s="144" t="s">
        <v>99</v>
      </c>
      <c r="E562" s="144" t="s">
        <v>20</v>
      </c>
      <c r="F562" s="144" t="s">
        <v>365</v>
      </c>
      <c r="G562" s="24"/>
      <c r="H562" s="114"/>
      <c r="I562" s="24"/>
      <c r="J562" s="19"/>
      <c r="K562" s="25" t="n">
        <f aca="false">K563</f>
        <v>976.2</v>
      </c>
      <c r="L562" s="25" t="n">
        <f aca="false">L563</f>
        <v>1073.82</v>
      </c>
      <c r="M562" s="25" t="n">
        <f aca="false">M563</f>
        <v>1181.2</v>
      </c>
    </row>
    <row r="563" s="5" customFormat="true" ht="29.25" hidden="false" customHeight="true" outlineLevel="0" collapsed="false">
      <c r="B563" s="138" t="s">
        <v>112</v>
      </c>
      <c r="C563" s="144" t="s">
        <v>334</v>
      </c>
      <c r="D563" s="144" t="s">
        <v>99</v>
      </c>
      <c r="E563" s="144" t="s">
        <v>20</v>
      </c>
      <c r="F563" s="144" t="s">
        <v>365</v>
      </c>
      <c r="G563" s="24" t="s">
        <v>609</v>
      </c>
      <c r="H563" s="114" t="s">
        <v>22</v>
      </c>
      <c r="I563" s="24" t="s">
        <v>33</v>
      </c>
      <c r="J563" s="19" t="n">
        <v>240</v>
      </c>
      <c r="K563" s="25" t="n">
        <f aca="false">'Приложение 5 2025-2027гг'!K482</f>
        <v>976.2</v>
      </c>
      <c r="L563" s="25" t="n">
        <f aca="false">'Приложение 5 2025-2027гг'!L482</f>
        <v>1073.82</v>
      </c>
      <c r="M563" s="25" t="n">
        <f aca="false">'Приложение 5 2025-2027гг'!M482</f>
        <v>1181.2</v>
      </c>
    </row>
    <row r="564" s="5" customFormat="true" ht="46.5" hidden="false" customHeight="true" outlineLevel="0" collapsed="false">
      <c r="B564" s="138" t="s">
        <v>366</v>
      </c>
      <c r="C564" s="144" t="s">
        <v>334</v>
      </c>
      <c r="D564" s="144" t="s">
        <v>99</v>
      </c>
      <c r="E564" s="144" t="s">
        <v>20</v>
      </c>
      <c r="F564" s="144" t="s">
        <v>367</v>
      </c>
      <c r="G564" s="24"/>
      <c r="H564" s="114"/>
      <c r="I564" s="24"/>
      <c r="J564" s="19"/>
      <c r="K564" s="25" t="n">
        <f aca="false">K565</f>
        <v>150</v>
      </c>
      <c r="L564" s="25" t="n">
        <f aca="false">L565</f>
        <v>165</v>
      </c>
      <c r="M564" s="25" t="n">
        <f aca="false">M565</f>
        <v>181.5</v>
      </c>
    </row>
    <row r="565" s="5" customFormat="true" ht="29.25" hidden="false" customHeight="true" outlineLevel="0" collapsed="false">
      <c r="B565" s="138" t="s">
        <v>112</v>
      </c>
      <c r="C565" s="144" t="s">
        <v>334</v>
      </c>
      <c r="D565" s="144" t="s">
        <v>99</v>
      </c>
      <c r="E565" s="144" t="s">
        <v>20</v>
      </c>
      <c r="F565" s="144" t="s">
        <v>367</v>
      </c>
      <c r="G565" s="24" t="s">
        <v>609</v>
      </c>
      <c r="H565" s="114" t="s">
        <v>22</v>
      </c>
      <c r="I565" s="24" t="s">
        <v>33</v>
      </c>
      <c r="J565" s="19" t="n">
        <v>240</v>
      </c>
      <c r="K565" s="25" t="n">
        <f aca="false">'Приложение 5 2025-2027гг'!K484</f>
        <v>150</v>
      </c>
      <c r="L565" s="25" t="n">
        <f aca="false">'Приложение 5 2025-2027гг'!L484</f>
        <v>165</v>
      </c>
      <c r="M565" s="25" t="n">
        <f aca="false">'Приложение 5 2025-2027гг'!M484</f>
        <v>181.5</v>
      </c>
    </row>
    <row r="566" s="5" customFormat="true" ht="29.25" hidden="false" customHeight="true" outlineLevel="0" collapsed="false">
      <c r="B566" s="138" t="s">
        <v>368</v>
      </c>
      <c r="C566" s="144" t="s">
        <v>334</v>
      </c>
      <c r="D566" s="144" t="s">
        <v>99</v>
      </c>
      <c r="E566" s="144" t="s">
        <v>20</v>
      </c>
      <c r="F566" s="144" t="s">
        <v>369</v>
      </c>
      <c r="G566" s="24"/>
      <c r="H566" s="114"/>
      <c r="I566" s="24"/>
      <c r="J566" s="19"/>
      <c r="K566" s="25" t="n">
        <f aca="false">K567</f>
        <v>90</v>
      </c>
      <c r="L566" s="25" t="n">
        <f aca="false">L567</f>
        <v>90</v>
      </c>
      <c r="M566" s="25" t="n">
        <f aca="false">M567</f>
        <v>90</v>
      </c>
    </row>
    <row r="567" s="5" customFormat="true" ht="29.25" hidden="false" customHeight="true" outlineLevel="0" collapsed="false">
      <c r="B567" s="138" t="s">
        <v>112</v>
      </c>
      <c r="C567" s="144" t="s">
        <v>334</v>
      </c>
      <c r="D567" s="144" t="s">
        <v>99</v>
      </c>
      <c r="E567" s="144" t="s">
        <v>20</v>
      </c>
      <c r="F567" s="144" t="s">
        <v>369</v>
      </c>
      <c r="G567" s="24" t="s">
        <v>609</v>
      </c>
      <c r="H567" s="114" t="s">
        <v>22</v>
      </c>
      <c r="I567" s="24" t="s">
        <v>33</v>
      </c>
      <c r="J567" s="19" t="n">
        <v>240</v>
      </c>
      <c r="K567" s="25" t="n">
        <f aca="false">'Приложение 5 2025-2027гг'!K486</f>
        <v>90</v>
      </c>
      <c r="L567" s="25" t="n">
        <f aca="false">'Приложение 5 2025-2027гг'!L486</f>
        <v>90</v>
      </c>
      <c r="M567" s="25" t="n">
        <f aca="false">'Приложение 5 2025-2027гг'!M486</f>
        <v>90</v>
      </c>
    </row>
    <row r="568" s="96" customFormat="true" ht="49.5" hidden="false" customHeight="true" outlineLevel="0" collapsed="false">
      <c r="B568" s="166" t="s">
        <v>370</v>
      </c>
      <c r="C568" s="341" t="s">
        <v>334</v>
      </c>
      <c r="D568" s="341" t="s">
        <v>99</v>
      </c>
      <c r="E568" s="341" t="s">
        <v>22</v>
      </c>
      <c r="F568" s="341" t="s">
        <v>97</v>
      </c>
      <c r="G568" s="21"/>
      <c r="H568" s="426"/>
      <c r="I568" s="21"/>
      <c r="J568" s="443"/>
      <c r="K568" s="22" t="n">
        <f aca="false">K569</f>
        <v>250</v>
      </c>
      <c r="L568" s="22" t="n">
        <f aca="false">L569</f>
        <v>250</v>
      </c>
      <c r="M568" s="22" t="n">
        <f aca="false">M569</f>
        <v>250</v>
      </c>
    </row>
    <row r="569" s="5" customFormat="true" ht="29.25" hidden="false" customHeight="true" outlineLevel="0" collapsed="false">
      <c r="B569" s="138" t="s">
        <v>371</v>
      </c>
      <c r="C569" s="144" t="s">
        <v>334</v>
      </c>
      <c r="D569" s="144" t="s">
        <v>99</v>
      </c>
      <c r="E569" s="144" t="s">
        <v>22</v>
      </c>
      <c r="F569" s="144" t="s">
        <v>372</v>
      </c>
      <c r="G569" s="24"/>
      <c r="H569" s="114"/>
      <c r="I569" s="24"/>
      <c r="J569" s="19"/>
      <c r="K569" s="25" t="n">
        <f aca="false">K570</f>
        <v>250</v>
      </c>
      <c r="L569" s="25" t="n">
        <f aca="false">L570</f>
        <v>250</v>
      </c>
      <c r="M569" s="25" t="n">
        <f aca="false">M570</f>
        <v>250</v>
      </c>
    </row>
    <row r="570" s="5" customFormat="true" ht="29.25" hidden="false" customHeight="true" outlineLevel="0" collapsed="false">
      <c r="B570" s="138" t="s">
        <v>112</v>
      </c>
      <c r="C570" s="144" t="s">
        <v>334</v>
      </c>
      <c r="D570" s="144" t="s">
        <v>99</v>
      </c>
      <c r="E570" s="144" t="s">
        <v>22</v>
      </c>
      <c r="F570" s="144" t="s">
        <v>372</v>
      </c>
      <c r="G570" s="24" t="s">
        <v>609</v>
      </c>
      <c r="H570" s="114" t="s">
        <v>22</v>
      </c>
      <c r="I570" s="24" t="s">
        <v>33</v>
      </c>
      <c r="J570" s="19" t="n">
        <v>240</v>
      </c>
      <c r="K570" s="25" t="n">
        <f aca="false">'Приложение 5 2025-2027гг'!K489</f>
        <v>250</v>
      </c>
      <c r="L570" s="25" t="n">
        <f aca="false">'Приложение 5 2025-2027гг'!L489</f>
        <v>250</v>
      </c>
      <c r="M570" s="25" t="n">
        <f aca="false">'Приложение 5 2025-2027гг'!M489</f>
        <v>250</v>
      </c>
    </row>
    <row r="571" s="96" customFormat="true" ht="29.25" hidden="false" customHeight="true" outlineLevel="0" collapsed="false">
      <c r="B571" s="166" t="s">
        <v>373</v>
      </c>
      <c r="C571" s="341" t="s">
        <v>334</v>
      </c>
      <c r="D571" s="341" t="s">
        <v>99</v>
      </c>
      <c r="E571" s="341" t="s">
        <v>24</v>
      </c>
      <c r="F571" s="341" t="s">
        <v>97</v>
      </c>
      <c r="G571" s="21"/>
      <c r="H571" s="426"/>
      <c r="I571" s="21"/>
      <c r="J571" s="443"/>
      <c r="K571" s="22" t="n">
        <f aca="false">K572</f>
        <v>500</v>
      </c>
      <c r="L571" s="22" t="n">
        <f aca="false">L572</f>
        <v>550</v>
      </c>
      <c r="M571" s="22" t="n">
        <f aca="false">M572</f>
        <v>605</v>
      </c>
    </row>
    <row r="572" s="5" customFormat="true" ht="29.25" hidden="false" customHeight="true" outlineLevel="0" collapsed="false">
      <c r="B572" s="138" t="s">
        <v>374</v>
      </c>
      <c r="C572" s="144" t="s">
        <v>334</v>
      </c>
      <c r="D572" s="144" t="s">
        <v>99</v>
      </c>
      <c r="E572" s="144" t="s">
        <v>24</v>
      </c>
      <c r="F572" s="144" t="s">
        <v>375</v>
      </c>
      <c r="G572" s="24"/>
      <c r="H572" s="114"/>
      <c r="I572" s="24"/>
      <c r="J572" s="19"/>
      <c r="K572" s="25" t="n">
        <f aca="false">K573</f>
        <v>500</v>
      </c>
      <c r="L572" s="25" t="n">
        <f aca="false">L573</f>
        <v>550</v>
      </c>
      <c r="M572" s="25" t="n">
        <f aca="false">M573</f>
        <v>605</v>
      </c>
    </row>
    <row r="573" s="5" customFormat="true" ht="29.25" hidden="false" customHeight="true" outlineLevel="0" collapsed="false">
      <c r="B573" s="138" t="s">
        <v>112</v>
      </c>
      <c r="C573" s="144" t="s">
        <v>334</v>
      </c>
      <c r="D573" s="144" t="s">
        <v>99</v>
      </c>
      <c r="E573" s="144" t="s">
        <v>24</v>
      </c>
      <c r="F573" s="144" t="s">
        <v>375</v>
      </c>
      <c r="G573" s="24" t="s">
        <v>609</v>
      </c>
      <c r="H573" s="114" t="s">
        <v>22</v>
      </c>
      <c r="I573" s="24" t="s">
        <v>33</v>
      </c>
      <c r="J573" s="19" t="n">
        <v>240</v>
      </c>
      <c r="K573" s="25" t="n">
        <f aca="false">'Приложение 5 2025-2027гг'!K492</f>
        <v>500</v>
      </c>
      <c r="L573" s="25" t="n">
        <f aca="false">'Приложение 5 2025-2027гг'!L492</f>
        <v>550</v>
      </c>
      <c r="M573" s="25" t="n">
        <f aca="false">'Приложение 5 2025-2027гг'!M492</f>
        <v>605</v>
      </c>
    </row>
    <row r="574" customFormat="false" ht="12.75" hidden="false" customHeight="false" outlineLevel="0" collapsed="false">
      <c r="B574" s="475"/>
      <c r="C574" s="172"/>
      <c r="D574" s="172"/>
      <c r="E574" s="172"/>
      <c r="F574" s="107"/>
      <c r="H574" s="172"/>
      <c r="I574" s="172"/>
      <c r="J574" s="11"/>
      <c r="K574" s="476"/>
      <c r="L574" s="476"/>
      <c r="M574" s="476"/>
    </row>
    <row r="575" customFormat="false" ht="12.75" hidden="false" customHeight="false" outlineLevel="0" collapsed="false">
      <c r="B575" s="477"/>
      <c r="C575" s="172"/>
      <c r="D575" s="172"/>
      <c r="E575" s="172"/>
      <c r="F575" s="107"/>
      <c r="H575" s="172"/>
      <c r="I575" s="11"/>
      <c r="J575" s="11"/>
      <c r="K575" s="476" t="n">
        <f aca="false">K18+K73+K103+K125+K145+K177+K213+K233+K338+K381+K397+K443+K472+K491+K513+K529+K409</f>
        <v>788711.06</v>
      </c>
      <c r="L575" s="476" t="n">
        <f aca="false">L18+L73+L103+L125+L145+L177+L213+L233+L338+L381+L397+L443+L472+L491+L513+L529+L409</f>
        <v>786733.39</v>
      </c>
      <c r="M575" s="476" t="n">
        <f aca="false">M18+M73+M103+M125+M145+M177+M213+M233+M338+M381+M397+M443+M472+M491+M513+M529+M409</f>
        <v>751840.96</v>
      </c>
    </row>
    <row r="576" customFormat="false" ht="12.75" hidden="false" customHeight="false" outlineLevel="0" collapsed="false">
      <c r="B576" s="477"/>
      <c r="C576" s="172"/>
      <c r="D576" s="172"/>
      <c r="E576" s="172"/>
      <c r="F576" s="107"/>
      <c r="H576" s="172"/>
      <c r="I576" s="11"/>
      <c r="J576" s="11"/>
      <c r="K576" s="476" t="n">
        <f aca="false">K575/'Приложение 5 2025-2027гг'!K863*100</f>
        <v>99.7016702898979</v>
      </c>
      <c r="L576" s="476" t="n">
        <f aca="false">L575/'Приложение 5 2025-2027гг'!L863*100</f>
        <v>99.8984170055317</v>
      </c>
      <c r="M576" s="476" t="n">
        <f aca="false">M575/'Приложение 5 2025-2027гг'!M863*100</f>
        <v>99.8937076185703</v>
      </c>
    </row>
    <row r="577" customFormat="false" ht="12.75" hidden="false" customHeight="false" outlineLevel="0" collapsed="false">
      <c r="K577" s="478"/>
    </row>
    <row r="579" customFormat="false" ht="12.75" hidden="false" customHeight="false" outlineLevel="0" collapsed="false">
      <c r="K579" s="479"/>
    </row>
    <row r="580" customFormat="false" ht="12.75" hidden="false" customHeight="false" outlineLevel="0" collapsed="false">
      <c r="K580" s="478"/>
      <c r="L580" s="478"/>
      <c r="M580" s="478"/>
    </row>
    <row r="581" customFormat="false" ht="12.75" hidden="false" customHeight="false" outlineLevel="0" collapsed="false">
      <c r="K581" s="478"/>
    </row>
    <row r="582" customFormat="false" ht="12.75" hidden="false" customHeight="false" outlineLevel="0" collapsed="false">
      <c r="K582" s="478"/>
    </row>
  </sheetData>
  <mergeCells count="10">
    <mergeCell ref="G2:J2"/>
    <mergeCell ref="G6:J6"/>
    <mergeCell ref="B12:M13"/>
    <mergeCell ref="B15:B16"/>
    <mergeCell ref="C15:F16"/>
    <mergeCell ref="G15:G16"/>
    <mergeCell ref="H15:H16"/>
    <mergeCell ref="I15:I16"/>
    <mergeCell ref="J15:J16"/>
    <mergeCell ref="C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15:10Z</dcterms:created>
  <dc:creator>fin-2</dc:creator>
  <dc:description/>
  <dc:language>en-US</dc:language>
  <cp:lastModifiedBy>fin-7</cp:lastModifiedBy>
  <cp:lastPrinted>2024-11-15T09:10:28Z</cp:lastPrinted>
  <dcterms:modified xsi:type="dcterms:W3CDTF">2024-11-15T09:11:07Z</dcterms:modified>
  <cp:revision>0</cp:revision>
  <dc:subject/>
  <dc:title/>
</cp:coreProperties>
</file>