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      Приложение  1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Устюженского  муниципального округа Вологодской области                                                                                                                                                                                                                                                    от 07.10.2024 № 1035 </t>
  </si>
  <si>
    <t xml:space="preserve">Исполнение  бюджета Устюженского муниципального округа Вологодской области по доходам за 9 месяцев 2024 года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Утверждено на 2024 год</t>
  </si>
  <si>
    <t xml:space="preserve">Исполнено за 9 месяцев 2024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1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2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местным бюджетам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местным бюджетам на организацию уличного освещения </t>
  </si>
  <si>
    <t xml:space="preserve">Субсидии местным бюджетам на внедрение и (или) эксплуатацию аппаратно-программного комплекса "Безопасный город" 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</t>
  </si>
  <si>
    <t xml:space="preserve">Субсидии местным бюджетам на реализацию мероприятий по благоустройству дворовых территорий многоквартирных домов 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</t>
  </si>
  <si>
    <t xml:space="preserve">Субсидии местным бюджетам на капитальный ремонт и ремонт объектов культуры </t>
  </si>
  <si>
    <t xml:space="preserve">Субсидии местным бюджетам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местным бюджетам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 местным бюджетам на развитие мобильной торговли в малонаселенных и (или) труднодоступных населенных пунктах</t>
  </si>
  <si>
    <t xml:space="preserve">Субсидии местным бюджетам на обустройство детских и спортивных площадок </t>
  </si>
  <si>
    <t xml:space="preserve">Субсидии местным бюджетам на текущее содержание опорной сети дорог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обустройство систем уличного освещения</t>
  </si>
  <si>
    <t xml:space="preserve">Субсидии на организацию школьных музеев</t>
  </si>
  <si>
    <t xml:space="preserve">Субсидии на проведение мероприятий по обеспечению условий для дошкольного образования</t>
  </si>
  <si>
    <t xml:space="preserve">Субсидии на обустройство контейнерных площадок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на доставку товаров в социально значимые магазины в малонаселенных и (или) труднодоступных населенных пунктах</t>
  </si>
  <si>
    <t xml:space="preserve">Субсидии на реализацию проекта "Народный бюджет"</t>
  </si>
  <si>
    <t xml:space="preserve"> субсидии на проведение мероприятий по антитеррористической защищенности объектов физической культуры и спорта</t>
  </si>
  <si>
    <t xml:space="preserve">субсидии на проведение мероприятий по антитеррористической защищенности объектов культуры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местным бюджетам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61.5" hidden="false" customHeight="true" outlineLevel="0" collapsed="false">
      <c r="C1" s="1"/>
      <c r="D1" s="2" t="s">
        <v>0</v>
      </c>
      <c r="E1" s="2"/>
    </row>
    <row r="2" customFormat="false" ht="42.75" hidden="false" customHeight="true" outlineLevel="0" collapsed="false">
      <c r="D2" s="2"/>
      <c r="E2" s="2"/>
    </row>
    <row r="3" customFormat="false" ht="53.25" hidden="false" customHeight="true" outlineLevel="0" collapsed="false">
      <c r="B3" s="3" t="s">
        <v>1</v>
      </c>
      <c r="C3" s="3"/>
      <c r="D3" s="3"/>
      <c r="E3" s="3"/>
    </row>
    <row r="4" customFormat="false" ht="18.7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41.25" hidden="false" customHeight="true" outlineLevel="0" collapsed="false">
      <c r="B6" s="5"/>
      <c r="C6" s="5"/>
      <c r="D6" s="5"/>
      <c r="E6" s="6"/>
    </row>
    <row r="7" customFormat="false" ht="13.5" hidden="false" customHeight="tru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21.75" hidden="false" customHeight="true" outlineLevel="0" collapsed="false">
      <c r="B8" s="7" t="s">
        <v>6</v>
      </c>
      <c r="C8" s="8" t="s">
        <v>7</v>
      </c>
      <c r="D8" s="9" t="n">
        <f aca="false">D9+D11+D16+D26+D30+D38+D40+D43+D47+D48+D21</f>
        <v>259083.52</v>
      </c>
      <c r="E8" s="9" t="n">
        <f aca="false">E9+E11+E16+E26+E30+E38+E40+E43+E47+E48+E21</f>
        <v>184527.92</v>
      </c>
    </row>
    <row r="9" customFormat="false" ht="21.75" hidden="false" customHeight="true" outlineLevel="0" collapsed="false">
      <c r="B9" s="5" t="s">
        <v>8</v>
      </c>
      <c r="C9" s="10" t="s">
        <v>9</v>
      </c>
      <c r="D9" s="11" t="n">
        <f aca="false">D10</f>
        <v>170544</v>
      </c>
      <c r="E9" s="11" t="n">
        <f aca="false">E10</f>
        <v>120195.84</v>
      </c>
    </row>
    <row r="10" customFormat="false" ht="20.25" hidden="false" customHeight="true" outlineLevel="0" collapsed="false">
      <c r="B10" s="5" t="s">
        <v>10</v>
      </c>
      <c r="C10" s="10" t="s">
        <v>11</v>
      </c>
      <c r="D10" s="11" t="n">
        <v>170544</v>
      </c>
      <c r="E10" s="12" t="n">
        <v>120195.84</v>
      </c>
    </row>
    <row r="11" customFormat="false" ht="31.5" hidden="false" customHeight="false" outlineLevel="0" collapsed="false">
      <c r="B11" s="5" t="s">
        <v>12</v>
      </c>
      <c r="C11" s="10" t="s">
        <v>13</v>
      </c>
      <c r="D11" s="12" t="n">
        <f aca="false">D12+D13+D14+D15</f>
        <v>24468</v>
      </c>
      <c r="E11" s="12" t="n">
        <f aca="false">E12+E13+E14+E15</f>
        <v>16763.88</v>
      </c>
    </row>
    <row r="12" customFormat="false" ht="63" hidden="false" customHeight="false" outlineLevel="0" collapsed="false">
      <c r="B12" s="5" t="s">
        <v>14</v>
      </c>
      <c r="C12" s="10" t="s">
        <v>15</v>
      </c>
      <c r="D12" s="12" t="n">
        <v>11965</v>
      </c>
      <c r="E12" s="12" t="n">
        <v>8698.82</v>
      </c>
    </row>
    <row r="13" customFormat="false" ht="78.75" hidden="false" customHeight="false" outlineLevel="0" collapsed="false">
      <c r="B13" s="5" t="s">
        <v>16</v>
      </c>
      <c r="C13" s="10" t="s">
        <v>17</v>
      </c>
      <c r="D13" s="12" t="n">
        <v>73</v>
      </c>
      <c r="E13" s="12" t="n">
        <v>49.71</v>
      </c>
    </row>
    <row r="14" customFormat="false" ht="63" hidden="false" customHeight="false" outlineLevel="0" collapsed="false">
      <c r="B14" s="5" t="s">
        <v>18</v>
      </c>
      <c r="C14" s="10" t="s">
        <v>19</v>
      </c>
      <c r="D14" s="12" t="n">
        <v>13775</v>
      </c>
      <c r="E14" s="12" t="n">
        <v>9138.17</v>
      </c>
    </row>
    <row r="15" customFormat="false" ht="63" hidden="false" customHeight="false" outlineLevel="0" collapsed="false">
      <c r="B15" s="5" t="s">
        <v>20</v>
      </c>
      <c r="C15" s="10" t="s">
        <v>21</v>
      </c>
      <c r="D15" s="12" t="n">
        <v>-1345</v>
      </c>
      <c r="E15" s="12" t="n">
        <v>-1122.82</v>
      </c>
    </row>
    <row r="16" customFormat="false" ht="21" hidden="false" customHeight="true" outlineLevel="0" collapsed="false">
      <c r="B16" s="5" t="s">
        <v>22</v>
      </c>
      <c r="C16" s="13" t="s">
        <v>23</v>
      </c>
      <c r="D16" s="12" t="n">
        <f aca="false">D17+D18+D19+D20</f>
        <v>33622.71</v>
      </c>
      <c r="E16" s="12" t="n">
        <f aca="false">E17+E18+E19+E20</f>
        <v>29164.47</v>
      </c>
    </row>
    <row r="17" customFormat="false" ht="31.5" hidden="false" customHeight="false" outlineLevel="0" collapsed="false">
      <c r="B17" s="5" t="s">
        <v>24</v>
      </c>
      <c r="C17" s="10" t="s">
        <v>25</v>
      </c>
      <c r="D17" s="12" t="n">
        <v>29266</v>
      </c>
      <c r="E17" s="12" t="n">
        <v>24870.9</v>
      </c>
    </row>
    <row r="18" customFormat="false" ht="24" hidden="false" customHeight="true" outlineLevel="0" collapsed="false">
      <c r="B18" s="5" t="s">
        <v>26</v>
      </c>
      <c r="C18" s="10" t="s">
        <v>27</v>
      </c>
      <c r="D18" s="12" t="n">
        <v>7.71</v>
      </c>
      <c r="E18" s="12" t="n">
        <v>8.03</v>
      </c>
    </row>
    <row r="19" customFormat="false" ht="21.75" hidden="false" customHeight="true" outlineLevel="0" collapsed="false">
      <c r="B19" s="5" t="s">
        <v>28</v>
      </c>
      <c r="C19" s="10" t="s">
        <v>29</v>
      </c>
      <c r="D19" s="12" t="n">
        <v>2663</v>
      </c>
      <c r="E19" s="12" t="n">
        <v>2662.46</v>
      </c>
    </row>
    <row r="20" customFormat="false" ht="31.5" hidden="false" customHeight="false" outlineLevel="0" collapsed="false">
      <c r="B20" s="5" t="s">
        <v>30</v>
      </c>
      <c r="C20" s="10" t="s">
        <v>31</v>
      </c>
      <c r="D20" s="12" t="n">
        <v>1686</v>
      </c>
      <c r="E20" s="12" t="n">
        <v>1623.08</v>
      </c>
    </row>
    <row r="21" customFormat="false" ht="15.75" hidden="false" customHeight="false" outlineLevel="0" collapsed="false">
      <c r="B21" s="5" t="s">
        <v>32</v>
      </c>
      <c r="C21" s="10" t="s">
        <v>33</v>
      </c>
      <c r="D21" s="12" t="n">
        <f aca="false">D22+D23</f>
        <v>13562</v>
      </c>
      <c r="E21" s="12" t="n">
        <f aca="false">E22+E23</f>
        <v>5384.34</v>
      </c>
    </row>
    <row r="22" customFormat="false" ht="15.75" hidden="false" customHeight="false" outlineLevel="0" collapsed="false">
      <c r="B22" s="5" t="s">
        <v>34</v>
      </c>
      <c r="C22" s="10" t="s">
        <v>35</v>
      </c>
      <c r="D22" s="12" t="n">
        <v>5890</v>
      </c>
      <c r="E22" s="12" t="n">
        <v>2783.51</v>
      </c>
    </row>
    <row r="23" customFormat="false" ht="15.75" hidden="false" customHeight="false" outlineLevel="0" collapsed="false">
      <c r="B23" s="5" t="s">
        <v>36</v>
      </c>
      <c r="C23" s="10" t="s">
        <v>37</v>
      </c>
      <c r="D23" s="12" t="n">
        <f aca="false">D24+D25</f>
        <v>7672</v>
      </c>
      <c r="E23" s="12" t="n">
        <f aca="false">E24+E25</f>
        <v>2600.83</v>
      </c>
    </row>
    <row r="24" customFormat="false" ht="15.75" hidden="false" customHeight="false" outlineLevel="0" collapsed="false">
      <c r="B24" s="5" t="s">
        <v>38</v>
      </c>
      <c r="C24" s="14" t="s">
        <v>39</v>
      </c>
      <c r="D24" s="12" t="n">
        <v>2529</v>
      </c>
      <c r="E24" s="12" t="n">
        <v>1183.4</v>
      </c>
    </row>
    <row r="25" customFormat="false" ht="15.75" hidden="false" customHeight="false" outlineLevel="0" collapsed="false">
      <c r="B25" s="5" t="s">
        <v>40</v>
      </c>
      <c r="C25" s="10" t="s">
        <v>41</v>
      </c>
      <c r="D25" s="12" t="n">
        <v>5143</v>
      </c>
      <c r="E25" s="12" t="n">
        <v>1417.43</v>
      </c>
    </row>
    <row r="26" customFormat="false" ht="22.5" hidden="false" customHeight="true" outlineLevel="0" collapsed="false">
      <c r="B26" s="5" t="s">
        <v>42</v>
      </c>
      <c r="C26" s="10" t="s">
        <v>43</v>
      </c>
      <c r="D26" s="12" t="n">
        <f aca="false">D27+D29+D28</f>
        <v>2089</v>
      </c>
      <c r="E26" s="12" t="n">
        <f aca="false">E27+E29+E28</f>
        <v>2097.83</v>
      </c>
    </row>
    <row r="27" customFormat="false" ht="33.75" hidden="false" customHeight="true" outlineLevel="0" collapsed="false">
      <c r="B27" s="5" t="s">
        <v>44</v>
      </c>
      <c r="C27" s="10" t="s">
        <v>45</v>
      </c>
      <c r="D27" s="12" t="n">
        <v>2079</v>
      </c>
      <c r="E27" s="12" t="n">
        <v>2084.68</v>
      </c>
    </row>
    <row r="28" customFormat="false" ht="60.75" hidden="false" customHeight="true" outlineLevel="0" collapsed="false">
      <c r="B28" s="5" t="s">
        <v>46</v>
      </c>
      <c r="C28" s="10" t="s">
        <v>47</v>
      </c>
      <c r="D28" s="12" t="n">
        <v>10</v>
      </c>
      <c r="E28" s="12" t="n">
        <v>13.15</v>
      </c>
    </row>
    <row r="29" customFormat="false" ht="33.75" hidden="false" customHeight="true" outlineLevel="0" collapsed="false">
      <c r="B29" s="15" t="s">
        <v>48</v>
      </c>
      <c r="C29" s="16" t="s">
        <v>49</v>
      </c>
      <c r="D29" s="12" t="n">
        <v>0</v>
      </c>
      <c r="E29" s="12" t="n">
        <v>0</v>
      </c>
    </row>
    <row r="30" customFormat="false" ht="31.5" hidden="false" customHeight="false" outlineLevel="0" collapsed="false">
      <c r="B30" s="5" t="s">
        <v>50</v>
      </c>
      <c r="C30" s="10" t="s">
        <v>51</v>
      </c>
      <c r="D30" s="12" t="n">
        <f aca="false">D31+D33+D32+D37+D34+D36</f>
        <v>5562</v>
      </c>
      <c r="E30" s="12" t="n">
        <f aca="false">E31+E33+E32+E37+E34+E36+E35</f>
        <v>2999.03</v>
      </c>
    </row>
    <row r="31" customFormat="false" ht="62.45" hidden="false" customHeight="true" outlineLevel="0" collapsed="false">
      <c r="B31" s="5" t="s">
        <v>52</v>
      </c>
      <c r="C31" s="10" t="s">
        <v>53</v>
      </c>
      <c r="D31" s="12" t="n">
        <v>3297</v>
      </c>
      <c r="E31" s="12" t="n">
        <v>1641.68</v>
      </c>
    </row>
    <row r="32" customFormat="false" ht="64.9" hidden="false" customHeight="true" outlineLevel="0" collapsed="false">
      <c r="B32" s="5" t="s">
        <v>54</v>
      </c>
      <c r="C32" s="17" t="s">
        <v>55</v>
      </c>
      <c r="D32" s="12" t="n">
        <v>390</v>
      </c>
      <c r="E32" s="12" t="n">
        <v>58.93</v>
      </c>
    </row>
    <row r="33" customFormat="false" ht="52.9" hidden="false" customHeight="true" outlineLevel="0" collapsed="false">
      <c r="B33" s="5" t="s">
        <v>56</v>
      </c>
      <c r="C33" s="18" t="s">
        <v>57</v>
      </c>
      <c r="D33" s="12" t="n">
        <v>1177</v>
      </c>
      <c r="E33" s="12" t="n">
        <v>911.65</v>
      </c>
    </row>
    <row r="34" customFormat="false" ht="39" hidden="false" customHeight="true" outlineLevel="0" collapsed="false">
      <c r="B34" s="5" t="s">
        <v>58</v>
      </c>
      <c r="C34" s="18" t="s">
        <v>59</v>
      </c>
      <c r="D34" s="12" t="n">
        <v>200</v>
      </c>
      <c r="E34" s="12" t="n">
        <v>191.67</v>
      </c>
    </row>
    <row r="35" customFormat="false" ht="129.75" hidden="false" customHeight="true" outlineLevel="0" collapsed="false">
      <c r="B35" s="5" t="s">
        <v>60</v>
      </c>
      <c r="C35" s="18" t="s">
        <v>61</v>
      </c>
      <c r="D35" s="12" t="n">
        <v>0</v>
      </c>
      <c r="E35" s="12" t="n">
        <v>1.83</v>
      </c>
    </row>
    <row r="36" customFormat="false" ht="51.6" hidden="false" customHeight="true" outlineLevel="0" collapsed="false">
      <c r="B36" s="5" t="s">
        <v>62</v>
      </c>
      <c r="C36" s="18" t="s">
        <v>63</v>
      </c>
      <c r="D36" s="12" t="n">
        <v>285</v>
      </c>
      <c r="E36" s="12" t="n">
        <v>0</v>
      </c>
    </row>
    <row r="37" customFormat="false" ht="67.5" hidden="false" customHeight="true" outlineLevel="0" collapsed="false">
      <c r="B37" s="5" t="s">
        <v>64</v>
      </c>
      <c r="C37" s="18" t="s">
        <v>65</v>
      </c>
      <c r="D37" s="12" t="n">
        <v>213</v>
      </c>
      <c r="E37" s="12" t="n">
        <v>193.27</v>
      </c>
    </row>
    <row r="38" customFormat="false" ht="20.25" hidden="false" customHeight="true" outlineLevel="0" collapsed="false">
      <c r="B38" s="5" t="s">
        <v>66</v>
      </c>
      <c r="C38" s="10" t="s">
        <v>67</v>
      </c>
      <c r="D38" s="12" t="n">
        <f aca="false">D39</f>
        <v>274</v>
      </c>
      <c r="E38" s="12" t="n">
        <f aca="false">E39</f>
        <v>270.28</v>
      </c>
    </row>
    <row r="39" customFormat="false" ht="24" hidden="false" customHeight="true" outlineLevel="0" collapsed="false">
      <c r="B39" s="5" t="s">
        <v>68</v>
      </c>
      <c r="C39" s="10" t="s">
        <v>69</v>
      </c>
      <c r="D39" s="12" t="n">
        <v>274</v>
      </c>
      <c r="E39" s="12" t="n">
        <v>270.28</v>
      </c>
    </row>
    <row r="40" customFormat="false" ht="38.25" hidden="false" customHeight="true" outlineLevel="0" collapsed="false">
      <c r="B40" s="5" t="s">
        <v>70</v>
      </c>
      <c r="C40" s="13" t="s">
        <v>71</v>
      </c>
      <c r="D40" s="12" t="n">
        <f aca="false">D41+D42</f>
        <v>1050</v>
      </c>
      <c r="E40" s="12" t="n">
        <f aca="false">E41+E42</f>
        <v>1028.64</v>
      </c>
    </row>
    <row r="41" customFormat="false" ht="34.5" hidden="false" customHeight="true" outlineLevel="0" collapsed="false">
      <c r="B41" s="5" t="s">
        <v>72</v>
      </c>
      <c r="C41" s="10" t="s">
        <v>73</v>
      </c>
      <c r="D41" s="12" t="n">
        <v>0</v>
      </c>
      <c r="E41" s="12" t="n">
        <v>0</v>
      </c>
    </row>
    <row r="42" customFormat="false" ht="21.75" hidden="false" customHeight="true" outlineLevel="0" collapsed="false">
      <c r="B42" s="5" t="s">
        <v>74</v>
      </c>
      <c r="C42" s="19" t="s">
        <v>75</v>
      </c>
      <c r="D42" s="12" t="n">
        <v>1050</v>
      </c>
      <c r="E42" s="12" t="n">
        <v>1028.64</v>
      </c>
    </row>
    <row r="43" customFormat="false" ht="31.5" hidden="false" customHeight="false" outlineLevel="0" collapsed="false">
      <c r="B43" s="5" t="s">
        <v>76</v>
      </c>
      <c r="C43" s="10" t="s">
        <v>77</v>
      </c>
      <c r="D43" s="12" t="n">
        <f aca="false">D44+D45+D46</f>
        <v>3912</v>
      </c>
      <c r="E43" s="12" t="n">
        <f aca="false">E44+E45+E46</f>
        <v>3672.31</v>
      </c>
    </row>
    <row r="44" customFormat="false" ht="81" hidden="false" customHeight="true" outlineLevel="0" collapsed="false">
      <c r="B44" s="5" t="s">
        <v>78</v>
      </c>
      <c r="C44" s="18" t="s">
        <v>79</v>
      </c>
      <c r="D44" s="12" t="n">
        <v>661</v>
      </c>
      <c r="E44" s="12" t="n">
        <v>621.17</v>
      </c>
    </row>
    <row r="45" customFormat="false" ht="47.45" hidden="false" customHeight="true" outlineLevel="0" collapsed="false">
      <c r="B45" s="5" t="s">
        <v>80</v>
      </c>
      <c r="C45" s="10" t="s">
        <v>81</v>
      </c>
      <c r="D45" s="12" t="n">
        <v>3107</v>
      </c>
      <c r="E45" s="12" t="n">
        <v>2907.14</v>
      </c>
    </row>
    <row r="46" customFormat="false" ht="47.45" hidden="false" customHeight="true" outlineLevel="0" collapsed="false">
      <c r="B46" s="5" t="s">
        <v>82</v>
      </c>
      <c r="C46" s="10" t="s">
        <v>83</v>
      </c>
      <c r="D46" s="11" t="n">
        <v>144</v>
      </c>
      <c r="E46" s="12" t="n">
        <v>144</v>
      </c>
    </row>
    <row r="47" customFormat="false" ht="33" hidden="false" customHeight="true" outlineLevel="0" collapsed="false">
      <c r="B47" s="5" t="s">
        <v>84</v>
      </c>
      <c r="C47" s="10" t="s">
        <v>85</v>
      </c>
      <c r="D47" s="12" t="n">
        <v>2822</v>
      </c>
      <c r="E47" s="12" t="n">
        <v>1941.12</v>
      </c>
    </row>
    <row r="48" customFormat="false" ht="23.25" hidden="false" customHeight="true" outlineLevel="0" collapsed="false">
      <c r="B48" s="5" t="s">
        <v>86</v>
      </c>
      <c r="C48" s="10" t="s">
        <v>87</v>
      </c>
      <c r="D48" s="12" t="n">
        <v>1177.81</v>
      </c>
      <c r="E48" s="12" t="n">
        <v>1010.18</v>
      </c>
    </row>
    <row r="49" customFormat="false" ht="20.25" hidden="false" customHeight="true" outlineLevel="0" collapsed="false">
      <c r="B49" s="7" t="s">
        <v>88</v>
      </c>
      <c r="C49" s="8" t="s">
        <v>89</v>
      </c>
      <c r="D49" s="9" t="n">
        <f aca="false">D50+D117+D115</f>
        <v>1129413.91</v>
      </c>
      <c r="E49" s="9" t="n">
        <f aca="false">E50+E117+E115+E120</f>
        <v>655372.3</v>
      </c>
    </row>
    <row r="50" customFormat="false" ht="37.5" hidden="false" customHeight="true" outlineLevel="0" collapsed="false">
      <c r="B50" s="5" t="s">
        <v>90</v>
      </c>
      <c r="C50" s="10" t="s">
        <v>91</v>
      </c>
      <c r="D50" s="12" t="n">
        <f aca="false">D51+D55+D97+D111</f>
        <v>1129260.2</v>
      </c>
      <c r="E50" s="12" t="n">
        <f aca="false">E51+E55+E97+E111</f>
        <v>655712.19</v>
      </c>
    </row>
    <row r="51" customFormat="false" ht="24.75" hidden="false" customHeight="true" outlineLevel="0" collapsed="false">
      <c r="B51" s="20" t="s">
        <v>92</v>
      </c>
      <c r="C51" s="10" t="s">
        <v>93</v>
      </c>
      <c r="D51" s="12" t="n">
        <f aca="false">D52+D54+D53</f>
        <v>237824.1</v>
      </c>
      <c r="E51" s="12" t="n">
        <f aca="false">E52+E54+E53</f>
        <v>148267.5</v>
      </c>
    </row>
    <row r="52" customFormat="false" ht="39.75" hidden="false" customHeight="true" outlineLevel="0" collapsed="false">
      <c r="B52" s="6" t="s">
        <v>94</v>
      </c>
      <c r="C52" s="16" t="s">
        <v>95</v>
      </c>
      <c r="D52" s="12" t="n">
        <v>70956.3</v>
      </c>
      <c r="E52" s="12" t="n">
        <v>46456.2</v>
      </c>
    </row>
    <row r="53" customFormat="false" ht="39.75" hidden="false" customHeight="true" outlineLevel="0" collapsed="false">
      <c r="B53" s="6" t="s">
        <v>96</v>
      </c>
      <c r="C53" s="21" t="s">
        <v>97</v>
      </c>
      <c r="D53" s="12" t="n">
        <v>53652.7</v>
      </c>
      <c r="E53" s="12" t="n">
        <v>16900</v>
      </c>
    </row>
    <row r="54" customFormat="false" ht="56.25" hidden="false" customHeight="true" outlineLevel="0" collapsed="false">
      <c r="B54" s="22" t="s">
        <v>98</v>
      </c>
      <c r="C54" s="10" t="s">
        <v>99</v>
      </c>
      <c r="D54" s="12" t="n">
        <v>113215.1</v>
      </c>
      <c r="E54" s="12" t="n">
        <v>84911.3</v>
      </c>
    </row>
    <row r="55" customFormat="false" ht="39.75" hidden="false" customHeight="true" outlineLevel="0" collapsed="false">
      <c r="B55" s="5" t="s">
        <v>100</v>
      </c>
      <c r="C55" s="10" t="s">
        <v>101</v>
      </c>
      <c r="D55" s="12" t="n">
        <f aca="false">D68+D63+D65+D61+D60+D66+D57+D58+D56+D59+D64+D62+D67</f>
        <v>622056.89</v>
      </c>
      <c r="E55" s="12" t="n">
        <f aca="false">E68+E63+E65+E61+E60+E66+E57+E58+E56+E59+E64+E62+E67</f>
        <v>300124.63</v>
      </c>
    </row>
    <row r="56" customFormat="false" ht="39.75" hidden="false" customHeight="true" outlineLevel="0" collapsed="false">
      <c r="B56" s="15" t="s">
        <v>102</v>
      </c>
      <c r="C56" s="10" t="s">
        <v>103</v>
      </c>
      <c r="D56" s="12" t="n">
        <v>199013.21</v>
      </c>
      <c r="E56" s="12" t="n">
        <v>104170.91</v>
      </c>
    </row>
    <row r="57" customFormat="false" ht="97.9" hidden="false" customHeight="true" outlineLevel="0" collapsed="false">
      <c r="B57" s="15" t="s">
        <v>104</v>
      </c>
      <c r="C57" s="10" t="s">
        <v>105</v>
      </c>
      <c r="D57" s="12" t="n">
        <f aca="false">71209.54+23847.53</f>
        <v>95057.07</v>
      </c>
      <c r="E57" s="12" t="n">
        <v>77656.1</v>
      </c>
    </row>
    <row r="58" customFormat="false" ht="69" hidden="false" customHeight="true" outlineLevel="0" collapsed="false">
      <c r="B58" s="15" t="s">
        <v>106</v>
      </c>
      <c r="C58" s="10" t="s">
        <v>107</v>
      </c>
      <c r="D58" s="12" t="n">
        <v>87189.63</v>
      </c>
      <c r="E58" s="12" t="n">
        <v>33806.01</v>
      </c>
    </row>
    <row r="59" customFormat="false" ht="78.75" hidden="false" customHeight="true" outlineLevel="0" collapsed="false">
      <c r="B59" s="23" t="s">
        <v>108</v>
      </c>
      <c r="C59" s="10" t="s">
        <v>109</v>
      </c>
      <c r="D59" s="12" t="n">
        <v>148.99</v>
      </c>
      <c r="E59" s="12" t="n">
        <v>68.79</v>
      </c>
    </row>
    <row r="60" customFormat="false" ht="78.75" hidden="false" customHeight="true" outlineLevel="0" collapsed="false">
      <c r="B60" s="23" t="s">
        <v>110</v>
      </c>
      <c r="C60" s="24" t="s">
        <v>111</v>
      </c>
      <c r="D60" s="25" t="n">
        <v>2213.69</v>
      </c>
      <c r="E60" s="25" t="n">
        <v>1195.43</v>
      </c>
    </row>
    <row r="61" customFormat="false" ht="56.25" hidden="false" customHeight="true" outlineLevel="0" collapsed="false">
      <c r="B61" s="26" t="s">
        <v>112</v>
      </c>
      <c r="C61" s="27" t="s">
        <v>113</v>
      </c>
      <c r="D61" s="25" t="n">
        <v>9374.25</v>
      </c>
      <c r="E61" s="25" t="n">
        <v>5935.18</v>
      </c>
    </row>
    <row r="62" customFormat="false" ht="39" hidden="false" customHeight="true" outlineLevel="0" collapsed="false">
      <c r="B62" s="26" t="s">
        <v>114</v>
      </c>
      <c r="C62" s="27" t="s">
        <v>115</v>
      </c>
      <c r="D62" s="25" t="n">
        <v>779.25</v>
      </c>
      <c r="E62" s="25" t="n">
        <v>779.25</v>
      </c>
    </row>
    <row r="63" customFormat="false" ht="36" hidden="false" customHeight="true" outlineLevel="0" collapsed="false">
      <c r="B63" s="26" t="s">
        <v>116</v>
      </c>
      <c r="C63" s="17" t="s">
        <v>117</v>
      </c>
      <c r="D63" s="28" t="n">
        <v>1791.26</v>
      </c>
      <c r="E63" s="25" t="n">
        <v>1791.26</v>
      </c>
    </row>
    <row r="64" customFormat="false" ht="36" hidden="false" customHeight="true" outlineLevel="0" collapsed="false">
      <c r="B64" s="29" t="s">
        <v>118</v>
      </c>
      <c r="C64" s="27" t="s">
        <v>119</v>
      </c>
      <c r="D64" s="30" t="n">
        <v>81.5</v>
      </c>
      <c r="E64" s="25" t="n">
        <v>0</v>
      </c>
    </row>
    <row r="65" customFormat="false" ht="37.15" hidden="false" customHeight="true" outlineLevel="0" collapsed="false">
      <c r="B65" s="29" t="s">
        <v>120</v>
      </c>
      <c r="C65" s="27" t="s">
        <v>121</v>
      </c>
      <c r="D65" s="30" t="n">
        <v>3991.15</v>
      </c>
      <c r="E65" s="25" t="n">
        <v>0</v>
      </c>
    </row>
    <row r="66" customFormat="false" ht="37.9" hidden="false" customHeight="true" outlineLevel="0" collapsed="false">
      <c r="B66" s="29" t="s">
        <v>122</v>
      </c>
      <c r="C66" s="27" t="s">
        <v>123</v>
      </c>
      <c r="D66" s="30" t="n">
        <v>1857.7</v>
      </c>
      <c r="E66" s="25" t="n">
        <v>0</v>
      </c>
    </row>
    <row r="67" customFormat="false" ht="37.9" hidden="false" customHeight="true" outlineLevel="0" collapsed="false">
      <c r="B67" s="29" t="s">
        <v>124</v>
      </c>
      <c r="C67" s="31" t="s">
        <v>125</v>
      </c>
      <c r="D67" s="28" t="n">
        <v>135</v>
      </c>
      <c r="E67" s="25" t="n">
        <v>135</v>
      </c>
    </row>
    <row r="68" customFormat="false" ht="28.5" hidden="false" customHeight="true" outlineLevel="0" collapsed="false">
      <c r="B68" s="5" t="s">
        <v>126</v>
      </c>
      <c r="C68" s="32" t="s">
        <v>127</v>
      </c>
      <c r="D68" s="33" t="n">
        <f aca="false">D71+D77+D72+D74+D76+D70+D75+D78+D73+D69+D79+D81+D80+D82+D83+D84+D85+D86+D87+D88+D89+D90+D91+D92+D93+D94+D95+D96</f>
        <v>220424.19</v>
      </c>
      <c r="E68" s="33" t="n">
        <f aca="false">E71+E77+E72+E74+E76+E70+E75+E78+E73+E69+E79+E81+E80+E82+E83+E84+E85+E86+E87+E88+E89+E90+E91+E92+E93+E94+E95+E96</f>
        <v>74586.7</v>
      </c>
    </row>
    <row r="69" customFormat="false" ht="50.25" hidden="false" customHeight="true" outlineLevel="0" collapsed="false">
      <c r="B69" s="5"/>
      <c r="C69" s="34" t="s">
        <v>128</v>
      </c>
      <c r="D69" s="11" t="n">
        <v>65794.3</v>
      </c>
      <c r="E69" s="35" t="n">
        <v>2586.42</v>
      </c>
    </row>
    <row r="70" customFormat="false" ht="68.25" hidden="false" customHeight="true" outlineLevel="0" collapsed="false">
      <c r="B70" s="5"/>
      <c r="C70" s="36" t="s">
        <v>129</v>
      </c>
      <c r="D70" s="37" t="n">
        <v>1964.6</v>
      </c>
      <c r="E70" s="38" t="n">
        <v>1476.02</v>
      </c>
    </row>
    <row r="71" customFormat="false" ht="67.5" hidden="false" customHeight="true" outlineLevel="0" collapsed="false">
      <c r="B71" s="39"/>
      <c r="C71" s="36" t="s">
        <v>130</v>
      </c>
      <c r="D71" s="37" t="n">
        <v>1185.8</v>
      </c>
      <c r="E71" s="40" t="n">
        <v>1185.8</v>
      </c>
    </row>
    <row r="72" customFormat="false" ht="71.25" hidden="false" customHeight="true" outlineLevel="0" collapsed="false">
      <c r="B72" s="39"/>
      <c r="C72" s="41" t="s">
        <v>131</v>
      </c>
      <c r="D72" s="37" t="n">
        <v>1225</v>
      </c>
      <c r="E72" s="40" t="n">
        <v>1016.75</v>
      </c>
    </row>
    <row r="73" customFormat="false" ht="51.75" hidden="false" customHeight="true" outlineLevel="0" collapsed="false">
      <c r="B73" s="39"/>
      <c r="C73" s="41" t="s">
        <v>132</v>
      </c>
      <c r="D73" s="37" t="n">
        <v>5242.13</v>
      </c>
      <c r="E73" s="40" t="n">
        <v>3457.02</v>
      </c>
    </row>
    <row r="74" customFormat="false" ht="58.5" hidden="false" customHeight="true" outlineLevel="0" collapsed="false">
      <c r="B74" s="5"/>
      <c r="C74" s="42" t="s">
        <v>133</v>
      </c>
      <c r="D74" s="37" t="n">
        <v>900</v>
      </c>
      <c r="E74" s="25" t="n">
        <v>900</v>
      </c>
    </row>
    <row r="75" customFormat="false" ht="27" hidden="false" customHeight="true" outlineLevel="0" collapsed="false">
      <c r="B75" s="5"/>
      <c r="C75" s="43" t="s">
        <v>134</v>
      </c>
      <c r="D75" s="37" t="n">
        <v>7966.9</v>
      </c>
      <c r="E75" s="25" t="n">
        <v>5155.94</v>
      </c>
    </row>
    <row r="76" customFormat="false" ht="39.75" hidden="false" customHeight="true" outlineLevel="0" collapsed="false">
      <c r="B76" s="5"/>
      <c r="C76" s="43" t="s">
        <v>135</v>
      </c>
      <c r="D76" s="44" t="n">
        <v>116.8</v>
      </c>
      <c r="E76" s="25" t="n">
        <v>62.7</v>
      </c>
    </row>
    <row r="77" customFormat="false" ht="41.25" hidden="false" customHeight="true" outlineLevel="0" collapsed="false">
      <c r="B77" s="39"/>
      <c r="C77" s="45" t="s">
        <v>136</v>
      </c>
      <c r="D77" s="37" t="n">
        <v>2584.6</v>
      </c>
      <c r="E77" s="25" t="n">
        <v>2584.57</v>
      </c>
    </row>
    <row r="78" customFormat="false" ht="39" hidden="false" customHeight="true" outlineLevel="0" collapsed="false">
      <c r="B78" s="39"/>
      <c r="C78" s="45" t="s">
        <v>137</v>
      </c>
      <c r="D78" s="44" t="n">
        <v>3014.17</v>
      </c>
      <c r="E78" s="40" t="n">
        <v>0</v>
      </c>
    </row>
    <row r="79" customFormat="false" ht="42" hidden="false" customHeight="true" outlineLevel="0" collapsed="false">
      <c r="B79" s="39"/>
      <c r="C79" s="46" t="s">
        <v>138</v>
      </c>
      <c r="D79" s="44" t="n">
        <v>5711.7</v>
      </c>
      <c r="E79" s="40" t="n">
        <v>5711.7</v>
      </c>
    </row>
    <row r="80" customFormat="false" ht="32.25" hidden="false" customHeight="true" outlineLevel="0" collapsed="false">
      <c r="B80" s="39"/>
      <c r="C80" s="45" t="s">
        <v>139</v>
      </c>
      <c r="D80" s="44" t="n">
        <v>23858</v>
      </c>
      <c r="E80" s="40" t="n">
        <v>0</v>
      </c>
    </row>
    <row r="81" customFormat="false" ht="33.75" hidden="false" customHeight="true" outlineLevel="0" collapsed="false">
      <c r="B81" s="39"/>
      <c r="C81" s="45" t="s">
        <v>140</v>
      </c>
      <c r="D81" s="44" t="n">
        <v>39676.1</v>
      </c>
      <c r="E81" s="40" t="n">
        <v>22079.8</v>
      </c>
    </row>
    <row r="82" customFormat="false" ht="52.5" hidden="false" customHeight="true" outlineLevel="0" collapsed="false">
      <c r="B82" s="39"/>
      <c r="C82" s="46" t="s">
        <v>141</v>
      </c>
      <c r="D82" s="44" t="n">
        <v>1065.6</v>
      </c>
      <c r="E82" s="38" t="n">
        <v>219.92</v>
      </c>
    </row>
    <row r="83" customFormat="false" ht="35.25" hidden="false" customHeight="true" outlineLevel="0" collapsed="false">
      <c r="B83" s="39"/>
      <c r="C83" s="45" t="s">
        <v>142</v>
      </c>
      <c r="D83" s="44" t="n">
        <v>350</v>
      </c>
      <c r="E83" s="40" t="n">
        <v>350</v>
      </c>
    </row>
    <row r="84" customFormat="false" ht="34.5" hidden="false" customHeight="true" outlineLevel="0" collapsed="false">
      <c r="B84" s="39"/>
      <c r="C84" s="45" t="s">
        <v>143</v>
      </c>
      <c r="D84" s="44" t="n">
        <v>1737.9</v>
      </c>
      <c r="E84" s="40" t="n">
        <v>980.91</v>
      </c>
    </row>
    <row r="85" customFormat="false" ht="36.75" hidden="false" customHeight="true" outlineLevel="0" collapsed="false">
      <c r="B85" s="39"/>
      <c r="C85" s="45" t="s">
        <v>144</v>
      </c>
      <c r="D85" s="44" t="n">
        <v>5463</v>
      </c>
      <c r="E85" s="40" t="n">
        <v>0</v>
      </c>
    </row>
    <row r="86" customFormat="false" ht="33" hidden="false" customHeight="true" outlineLevel="0" collapsed="false">
      <c r="B86" s="39"/>
      <c r="C86" s="45" t="s">
        <v>145</v>
      </c>
      <c r="D86" s="44" t="n">
        <v>12865.69</v>
      </c>
      <c r="E86" s="40" t="n">
        <v>0</v>
      </c>
    </row>
    <row r="87" customFormat="false" ht="33" hidden="false" customHeight="true" outlineLevel="0" collapsed="false">
      <c r="B87" s="39"/>
      <c r="C87" s="45" t="s">
        <v>146</v>
      </c>
      <c r="D87" s="44" t="n">
        <v>7222.6</v>
      </c>
      <c r="E87" s="40" t="n">
        <v>0</v>
      </c>
    </row>
    <row r="88" customFormat="false" ht="20.25" hidden="false" customHeight="true" outlineLevel="0" collapsed="false">
      <c r="B88" s="39"/>
      <c r="C88" s="45" t="s">
        <v>147</v>
      </c>
      <c r="D88" s="44" t="n">
        <v>6027.9</v>
      </c>
      <c r="E88" s="40" t="n">
        <v>2616.42</v>
      </c>
    </row>
    <row r="89" customFormat="false" ht="21.75" hidden="false" customHeight="true" outlineLevel="0" collapsed="false">
      <c r="B89" s="39"/>
      <c r="C89" s="45" t="s">
        <v>148</v>
      </c>
      <c r="D89" s="44" t="n">
        <v>1000</v>
      </c>
      <c r="E89" s="40" t="n">
        <v>660.08</v>
      </c>
    </row>
    <row r="90" customFormat="false" ht="33" hidden="false" customHeight="true" outlineLevel="0" collapsed="false">
      <c r="B90" s="39"/>
      <c r="C90" s="45" t="s">
        <v>149</v>
      </c>
      <c r="D90" s="44" t="n">
        <v>138</v>
      </c>
      <c r="E90" s="40" t="n">
        <v>0</v>
      </c>
    </row>
    <row r="91" customFormat="false" ht="19.5" hidden="false" customHeight="true" outlineLevel="0" collapsed="false">
      <c r="B91" s="39"/>
      <c r="C91" s="45" t="s">
        <v>150</v>
      </c>
      <c r="D91" s="44" t="n">
        <v>1040</v>
      </c>
      <c r="E91" s="40" t="n">
        <v>1030.69</v>
      </c>
    </row>
    <row r="92" customFormat="false" ht="33" hidden="false" customHeight="true" outlineLevel="0" collapsed="false">
      <c r="B92" s="39"/>
      <c r="C92" s="45" t="s">
        <v>151</v>
      </c>
      <c r="D92" s="44" t="n">
        <v>1629.1</v>
      </c>
      <c r="E92" s="40" t="n">
        <v>1629.1</v>
      </c>
    </row>
    <row r="93" customFormat="false" ht="33" hidden="false" customHeight="true" outlineLevel="0" collapsed="false">
      <c r="B93" s="39"/>
      <c r="C93" s="45" t="s">
        <v>152</v>
      </c>
      <c r="D93" s="44" t="n">
        <v>310.6</v>
      </c>
      <c r="E93" s="40" t="n">
        <v>43.13</v>
      </c>
    </row>
    <row r="94" customFormat="false" ht="18" hidden="false" customHeight="true" outlineLevel="0" collapsed="false">
      <c r="B94" s="39"/>
      <c r="C94" s="45" t="s">
        <v>153</v>
      </c>
      <c r="D94" s="44" t="n">
        <f aca="false">17347.58+36.62</f>
        <v>17384.2</v>
      </c>
      <c r="E94" s="40" t="n">
        <v>17384.2</v>
      </c>
    </row>
    <row r="95" customFormat="false" ht="33" hidden="false" customHeight="true" outlineLevel="0" collapsed="false">
      <c r="B95" s="39"/>
      <c r="C95" s="45" t="s">
        <v>154</v>
      </c>
      <c r="D95" s="44" t="n">
        <v>70</v>
      </c>
      <c r="E95" s="40" t="n">
        <v>70</v>
      </c>
    </row>
    <row r="96" customFormat="false" ht="33" hidden="false" customHeight="true" outlineLevel="0" collapsed="false">
      <c r="B96" s="39"/>
      <c r="C96" s="45" t="s">
        <v>155</v>
      </c>
      <c r="D96" s="44" t="n">
        <v>4879.5</v>
      </c>
      <c r="E96" s="40" t="n">
        <v>3385.53</v>
      </c>
    </row>
    <row r="97" customFormat="false" ht="27.75" hidden="false" customHeight="true" outlineLevel="0" collapsed="false">
      <c r="B97" s="47" t="s">
        <v>156</v>
      </c>
      <c r="C97" s="48" t="s">
        <v>157</v>
      </c>
      <c r="D97" s="49" t="n">
        <f aca="false">D98+D105+D106+D109+D107+D108+D110</f>
        <v>262256.87</v>
      </c>
      <c r="E97" s="49" t="n">
        <f aca="false">E98+E105+E106+E109+E107+E108+E110</f>
        <v>200197.72</v>
      </c>
    </row>
    <row r="98" customFormat="false" ht="41.25" hidden="false" customHeight="true" outlineLevel="0" collapsed="false">
      <c r="B98" s="22" t="s">
        <v>158</v>
      </c>
      <c r="C98" s="50" t="s">
        <v>159</v>
      </c>
      <c r="D98" s="12" t="n">
        <f aca="false">D99+D100+D101+D102+D103+D104</f>
        <v>240817.03</v>
      </c>
      <c r="E98" s="12" t="n">
        <f aca="false">E99+E100+E101+E102+E103+E104</f>
        <v>185501.01</v>
      </c>
    </row>
    <row r="99" customFormat="false" ht="90" hidden="false" customHeight="true" outlineLevel="0" collapsed="false">
      <c r="B99" s="51"/>
      <c r="C99" s="52" t="s">
        <v>160</v>
      </c>
      <c r="D99" s="53" t="n">
        <v>7452.4</v>
      </c>
      <c r="E99" s="54" t="n">
        <v>4620.6</v>
      </c>
    </row>
    <row r="100" customFormat="false" ht="74.25" hidden="false" customHeight="true" outlineLevel="0" collapsed="false">
      <c r="B100" s="51"/>
      <c r="C100" s="55" t="s">
        <v>161</v>
      </c>
      <c r="D100" s="53" t="n">
        <v>558</v>
      </c>
      <c r="E100" s="25" t="n">
        <v>552.8</v>
      </c>
    </row>
    <row r="101" customFormat="false" ht="58.5" hidden="false" customHeight="true" outlineLevel="0" collapsed="false">
      <c r="B101" s="51"/>
      <c r="C101" s="56" t="s">
        <v>162</v>
      </c>
      <c r="D101" s="53" t="n">
        <f aca="false">222256.9-236.6</f>
        <v>222020.3</v>
      </c>
      <c r="E101" s="54" t="n">
        <v>172862.8</v>
      </c>
    </row>
    <row r="102" customFormat="false" ht="80.25" hidden="false" customHeight="true" outlineLevel="0" collapsed="false">
      <c r="B102" s="51"/>
      <c r="C102" s="56" t="s">
        <v>163</v>
      </c>
      <c r="D102" s="53" t="n">
        <v>9027.68</v>
      </c>
      <c r="E102" s="25" t="n">
        <v>5817.86</v>
      </c>
    </row>
    <row r="103" customFormat="false" ht="93" hidden="false" customHeight="true" outlineLevel="0" collapsed="false">
      <c r="B103" s="51"/>
      <c r="C103" s="57" t="s">
        <v>164</v>
      </c>
      <c r="D103" s="53" t="n">
        <v>602.7</v>
      </c>
      <c r="E103" s="54" t="n">
        <v>491</v>
      </c>
    </row>
    <row r="104" customFormat="false" ht="84.75" hidden="false" customHeight="true" outlineLevel="0" collapsed="false">
      <c r="B104" s="39"/>
      <c r="C104" s="58" t="s">
        <v>165</v>
      </c>
      <c r="D104" s="53" t="n">
        <v>1155.95</v>
      </c>
      <c r="E104" s="25" t="n">
        <v>1155.95</v>
      </c>
    </row>
    <row r="105" customFormat="false" ht="47.25" hidden="false" customHeight="false" outlineLevel="0" collapsed="false">
      <c r="B105" s="15" t="s">
        <v>166</v>
      </c>
      <c r="C105" s="59" t="s">
        <v>167</v>
      </c>
      <c r="D105" s="33" t="n">
        <v>400.3</v>
      </c>
      <c r="E105" s="33" t="n">
        <v>197.6</v>
      </c>
    </row>
    <row r="106" customFormat="false" ht="47.25" hidden="false" customHeight="false" outlineLevel="0" collapsed="false">
      <c r="B106" s="15" t="s">
        <v>168</v>
      </c>
      <c r="C106" s="59" t="s">
        <v>169</v>
      </c>
      <c r="D106" s="33" t="n">
        <v>2.34</v>
      </c>
      <c r="E106" s="33" t="n">
        <v>1.44</v>
      </c>
    </row>
    <row r="107" customFormat="false" ht="63" hidden="false" customHeight="false" outlineLevel="0" collapsed="false">
      <c r="B107" s="15" t="s">
        <v>170</v>
      </c>
      <c r="C107" s="59" t="s">
        <v>171</v>
      </c>
      <c r="D107" s="33" t="n">
        <v>1252.52</v>
      </c>
      <c r="E107" s="33" t="n">
        <v>835.01</v>
      </c>
    </row>
    <row r="108" customFormat="false" ht="47.25" hidden="false" customHeight="false" outlineLevel="0" collapsed="false">
      <c r="B108" s="60" t="s">
        <v>172</v>
      </c>
      <c r="C108" s="59" t="s">
        <v>173</v>
      </c>
      <c r="D108" s="33" t="n">
        <v>16937.38</v>
      </c>
      <c r="E108" s="33" t="n">
        <v>11738.83</v>
      </c>
    </row>
    <row r="109" customFormat="false" ht="31.5" hidden="false" customHeight="false" outlineLevel="0" collapsed="false">
      <c r="B109" s="15" t="s">
        <v>174</v>
      </c>
      <c r="C109" s="59" t="s">
        <v>175</v>
      </c>
      <c r="D109" s="33" t="n">
        <v>2610.7</v>
      </c>
      <c r="E109" s="33" t="n">
        <v>1923.83</v>
      </c>
    </row>
    <row r="110" customFormat="false" ht="15.75" hidden="false" customHeight="false" outlineLevel="0" collapsed="false">
      <c r="B110" s="15" t="s">
        <v>176</v>
      </c>
      <c r="C110" s="32" t="s">
        <v>177</v>
      </c>
      <c r="D110" s="33" t="n">
        <v>236.6</v>
      </c>
      <c r="E110" s="33" t="n">
        <v>0</v>
      </c>
    </row>
    <row r="111" customFormat="false" ht="15.75" hidden="false" customHeight="false" outlineLevel="0" collapsed="false">
      <c r="B111" s="61" t="s">
        <v>178</v>
      </c>
      <c r="C111" s="31" t="s">
        <v>179</v>
      </c>
      <c r="D111" s="12" t="n">
        <f aca="false">D112+D113</f>
        <v>7122.34</v>
      </c>
      <c r="E111" s="12" t="n">
        <f aca="false">E112+E113</f>
        <v>7122.34</v>
      </c>
    </row>
    <row r="112" customFormat="false" ht="39.75" hidden="false" customHeight="true" outlineLevel="0" collapsed="false">
      <c r="B112" s="61" t="s">
        <v>180</v>
      </c>
      <c r="C112" s="62" t="s">
        <v>181</v>
      </c>
      <c r="D112" s="63" t="n">
        <v>208.34</v>
      </c>
      <c r="E112" s="64" t="n">
        <v>208.34</v>
      </c>
    </row>
    <row r="113" customFormat="false" ht="38.25" hidden="false" customHeight="true" outlineLevel="0" collapsed="false">
      <c r="B113" s="61" t="s">
        <v>182</v>
      </c>
      <c r="C113" s="62" t="s">
        <v>183</v>
      </c>
      <c r="D113" s="12" t="n">
        <f aca="false">D114</f>
        <v>6914</v>
      </c>
      <c r="E113" s="12" t="n">
        <f aca="false">E114</f>
        <v>6914</v>
      </c>
    </row>
    <row r="114" customFormat="false" ht="48" hidden="false" customHeight="true" outlineLevel="0" collapsed="false">
      <c r="B114" s="61"/>
      <c r="C114" s="27" t="s">
        <v>184</v>
      </c>
      <c r="D114" s="12" t="n">
        <f aca="false">7144-230</f>
        <v>6914</v>
      </c>
      <c r="E114" s="12" t="n">
        <v>6914</v>
      </c>
    </row>
    <row r="115" customFormat="false" ht="35.25" hidden="false" customHeight="true" outlineLevel="0" collapsed="false">
      <c r="B115" s="61" t="s">
        <v>185</v>
      </c>
      <c r="C115" s="27" t="s">
        <v>186</v>
      </c>
      <c r="D115" s="63" t="n">
        <f aca="false">D116</f>
        <v>50</v>
      </c>
      <c r="E115" s="63" t="n">
        <f aca="false">E116</f>
        <v>50</v>
      </c>
    </row>
    <row r="116" customFormat="false" ht="26.25" hidden="false" customHeight="true" outlineLevel="0" collapsed="false">
      <c r="B116" s="61" t="s">
        <v>187</v>
      </c>
      <c r="C116" s="27" t="s">
        <v>188</v>
      </c>
      <c r="D116" s="63" t="n">
        <v>50</v>
      </c>
      <c r="E116" s="12" t="n">
        <v>50</v>
      </c>
    </row>
    <row r="117" customFormat="false" ht="24" hidden="false" customHeight="true" outlineLevel="0" collapsed="false">
      <c r="B117" s="6" t="s">
        <v>189</v>
      </c>
      <c r="C117" s="65" t="s">
        <v>190</v>
      </c>
      <c r="D117" s="12" t="n">
        <f aca="false">D118</f>
        <v>103.71</v>
      </c>
      <c r="E117" s="12" t="n">
        <f aca="false">E118</f>
        <v>25.61</v>
      </c>
    </row>
    <row r="118" customFormat="false" ht="15.75" hidden="false" customHeight="false" outlineLevel="0" collapsed="false">
      <c r="B118" s="6" t="s">
        <v>191</v>
      </c>
      <c r="C118" s="66" t="s">
        <v>192</v>
      </c>
      <c r="D118" s="12" t="n">
        <v>103.71</v>
      </c>
      <c r="E118" s="12" t="n">
        <v>25.61</v>
      </c>
    </row>
    <row r="119" customFormat="false" ht="31.5" hidden="false" customHeight="false" outlineLevel="0" collapsed="false">
      <c r="B119" s="6" t="s">
        <v>193</v>
      </c>
      <c r="C119" s="67" t="s">
        <v>194</v>
      </c>
      <c r="D119" s="12" t="n">
        <v>0</v>
      </c>
      <c r="E119" s="12" t="n">
        <v>0</v>
      </c>
    </row>
    <row r="120" customFormat="false" ht="47.25" hidden="false" customHeight="false" outlineLevel="0" collapsed="false">
      <c r="B120" s="6" t="s">
        <v>195</v>
      </c>
      <c r="C120" s="68" t="s">
        <v>196</v>
      </c>
      <c r="D120" s="12" t="n">
        <v>0</v>
      </c>
      <c r="E120" s="12" t="n">
        <v>-415.5</v>
      </c>
    </row>
    <row r="121" customFormat="false" ht="15.75" hidden="false" customHeight="false" outlineLevel="0" collapsed="false">
      <c r="B121" s="69" t="s">
        <v>197</v>
      </c>
      <c r="C121" s="70"/>
      <c r="D121" s="9" t="n">
        <f aca="false">D8+D49</f>
        <v>1388497.43</v>
      </c>
      <c r="E121" s="9" t="n">
        <f aca="false">E8+E49</f>
        <v>839900.22</v>
      </c>
    </row>
    <row r="126" customFormat="false" ht="15" hidden="false" customHeight="false" outlineLevel="0" collapsed="false">
      <c r="C126" s="71"/>
      <c r="D126" s="71"/>
    </row>
  </sheetData>
  <mergeCells count="6">
    <mergeCell ref="D1:E2"/>
    <mergeCell ref="B3:E3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4-10-09T12:16:50Z</cp:lastPrinted>
  <dcterms:modified xsi:type="dcterms:W3CDTF">2024-10-09T12:17:04Z</dcterms:modified>
  <cp:revision>0</cp:revision>
  <dc:subject/>
  <dc:title/>
</cp:coreProperties>
</file>