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ект на 15.09.24" sheetId="1" state="visible" r:id="rId2"/>
    <sheet name="Лист1" sheetId="2" state="visible" r:id="rId3"/>
    <sheet name="Лист2" sheetId="3" state="visible" r:id="rId4"/>
  </sheets>
  <definedNames>
    <definedName function="false" hidden="false" localSheetId="1" name="_xlnm.Print_Area" vbProcedure="false">Лист1!$A$1:$J$169</definedName>
    <definedName function="false" hidden="false" localSheetId="0" name="_xlnm.Print_Area" vbProcedure="false">'Проект на 15.09.24'!$A$1:$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18">
  <si>
    <t xml:space="preserve">4. Финансовое обеспечение реализации муниципальной программы</t>
  </si>
  <si>
    <t xml:space="preserve">№ </t>
  </si>
  <si>
    <t xml:space="preserve">Наименование муниципальной программы, подпрограммы муниципальной программы, структурного элемента муниципальной программы</t>
  </si>
  <si>
    <t xml:space="preserve">Ответственный исполнитель, соисполнитель, участник </t>
  </si>
  <si>
    <t xml:space="preserve">Годы реализации</t>
  </si>
  <si>
    <t xml:space="preserve">Ожидаемый результат реализации структурного элемента * </t>
  </si>
  <si>
    <t xml:space="preserve">Оценка расходов (тыс. руб.руб.,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Местные бюджеты</t>
  </si>
  <si>
    <t xml:space="preserve">Прочие источники</t>
  </si>
  <si>
    <t xml:space="preserve">Муниципальная программа «Благоустройство территории Устюженского муниципального округа»</t>
  </si>
  <si>
    <t xml:space="preserve">Ответственный исполнитель - Управление ЖКХ;  Соисполнители - территориальные отделы</t>
  </si>
  <si>
    <t xml:space="preserve">х</t>
  </si>
  <si>
    <t xml:space="preserve">Итого</t>
  </si>
  <si>
    <t xml:space="preserve">2025-2030</t>
  </si>
  <si>
    <t xml:space="preserve">Проектная часть</t>
  </si>
  <si>
    <t xml:space="preserve">Процессная часть</t>
  </si>
  <si>
    <t xml:space="preserve">1</t>
  </si>
  <si>
    <t xml:space="preserve">Основное мероприятие "Организация уличного освещения"</t>
  </si>
  <si>
    <t xml:space="preserve">Заключение  контрактов</t>
  </si>
  <si>
    <t xml:space="preserve">Заключение  контрактов </t>
  </si>
  <si>
    <t xml:space="preserve">1.1.</t>
  </si>
  <si>
    <t xml:space="preserve">Мероприятие "Оплата уличного освещения и текущее содержание системы уличного освещения"</t>
  </si>
  <si>
    <t xml:space="preserve">1.1.1.</t>
  </si>
  <si>
    <t xml:space="preserve">Уличное освещение - электроэнергия по соглашению с Департаментом ТЭК (область - 75%; район - 25%)</t>
  </si>
  <si>
    <t xml:space="preserve">1.1.2.</t>
  </si>
  <si>
    <t xml:space="preserve">1.2.</t>
  </si>
  <si>
    <t xml:space="preserve">Мероприятие  Расходы на уличное освещение и текущее содержание системы уличного освещения (вне соглашения с ДТЭК)</t>
  </si>
  <si>
    <t xml:space="preserve">1.3.</t>
  </si>
  <si>
    <t xml:space="preserve">Мероприятие   Оплата налогов, сборов и иных платежей</t>
  </si>
  <si>
    <t xml:space="preserve">Заключение контрактов</t>
  </si>
  <si>
    <t xml:space="preserve">1.4.</t>
  </si>
  <si>
    <t xml:space="preserve">Мероприятие  Обустройство систем уличного освещения</t>
  </si>
  <si>
    <t xml:space="preserve">2.</t>
  </si>
  <si>
    <t xml:space="preserve">Основное мероприятие "Организация мероприятий по содержанию общественных территорий округа"</t>
  </si>
  <si>
    <t xml:space="preserve">2.1.</t>
  </si>
  <si>
    <t xml:space="preserve">Мероприятие "Содержание общественных территорий города Устюжна"</t>
  </si>
  <si>
    <t xml:space="preserve">2.2.</t>
  </si>
  <si>
    <t xml:space="preserve">Мероприятие "Содержание общественных территорий сельских населенных пунктов"</t>
  </si>
  <si>
    <t xml:space="preserve">2.3.</t>
  </si>
  <si>
    <t xml:space="preserve">Мероприятие "Расходы на мероприятия по благоустройству"</t>
  </si>
  <si>
    <t xml:space="preserve">3.</t>
  </si>
  <si>
    <t xml:space="preserve">Основное мероприятие  "Содержание мест захоронения"</t>
  </si>
  <si>
    <t xml:space="preserve">3.1.</t>
  </si>
  <si>
    <t xml:space="preserve">Мероприятие "Оказание услуг по содержанию кладбищ на территории города Устюжна"</t>
  </si>
  <si>
    <t xml:space="preserve">3.2.</t>
  </si>
  <si>
    <t xml:space="preserve">Мероприятие "Оказание услуг по содержанию кладбищ на территории округа"</t>
  </si>
  <si>
    <t xml:space="preserve">4.</t>
  </si>
  <si>
    <t xml:space="preserve">Основное мероприятие "Озеленение"</t>
  </si>
  <si>
    <t xml:space="preserve">4.1.</t>
  </si>
  <si>
    <t xml:space="preserve">Мероприятие: Уборка аварийных, старых деревьев и кустарника</t>
  </si>
  <si>
    <t xml:space="preserve">4.2.</t>
  </si>
  <si>
    <t xml:space="preserve">Мероприятие:  Создание (изготовление, сооружение и т.д) и обслуживание цветников, цветочных клумб, вазонов, малых архитектурных форм для цветов.</t>
  </si>
  <si>
    <t xml:space="preserve">4.3.</t>
  </si>
  <si>
    <t xml:space="preserve">Мероприятие 1.4.3. Прочие мероприятия по озеленению общественных территорий</t>
  </si>
  <si>
    <t xml:space="preserve">5.</t>
  </si>
  <si>
    <t xml:space="preserve">Основное мероприятие "Прочие мероприятия по благоустройству"</t>
  </si>
  <si>
    <t xml:space="preserve">5.1.</t>
  </si>
  <si>
    <t xml:space="preserve">Мероприятие "Мероприятия по содержанию мест (площадок) накопления ТКО"</t>
  </si>
  <si>
    <t xml:space="preserve">5.2.</t>
  </si>
  <si>
    <t xml:space="preserve">Мероприятие "Мероприятия по вывозу бункером объемом 8 м3"</t>
  </si>
  <si>
    <t xml:space="preserve">5.3.</t>
  </si>
  <si>
    <t xml:space="preserve">Мероприятие "Мероприятия по оборудованию мест (площадок) накопления ТКО"</t>
  </si>
  <si>
    <t xml:space="preserve">5.4.</t>
  </si>
  <si>
    <t xml:space="preserve">Мероприятие "Обустройство контейнерных площадок" (область 97% и районное софинансирование 3%)</t>
  </si>
  <si>
    <t xml:space="preserve">6.</t>
  </si>
  <si>
    <t xml:space="preserve">Основное мероприятие "Повышение уровня вовлеченности заинтересованных граждан, организаций в реализацию мероприятий по благоустройству территорий округа"</t>
  </si>
  <si>
    <t xml:space="preserve">6.1.</t>
  </si>
  <si>
    <t xml:space="preserve">Мероприятие  "Проведение двухмесячника по благоустройсву (субботника)"</t>
  </si>
  <si>
    <t xml:space="preserve">7.</t>
  </si>
  <si>
    <t xml:space="preserve">Основное мероприятие "Организация праздничного оформления общественных территорий"</t>
  </si>
  <si>
    <t xml:space="preserve">7.1.</t>
  </si>
  <si>
    <t xml:space="preserve">Мероприятие "Праздничное оформление общественных территорий""</t>
  </si>
  <si>
    <t xml:space="preserve">8.</t>
  </si>
  <si>
    <t xml:space="preserve">Основное мероприятие "Реализация проектов в рамках регионального проекта «Народный бюджет» в сфере благоустройства""</t>
  </si>
  <si>
    <t xml:space="preserve">8.1.</t>
  </si>
  <si>
    <t xml:space="preserve">мероприятие "Реализация проектов в рамках регионального проекта «Народный бюджет» в сфере благоустройства"</t>
  </si>
  <si>
    <t xml:space="preserve">п/п</t>
  </si>
  <si>
    <t xml:space="preserve">Наименование программы, структурного элемента программы</t>
  </si>
  <si>
    <t xml:space="preserve">Ответственный исполнитель, соисполнители</t>
  </si>
  <si>
    <t xml:space="preserve">Источники финансирования</t>
  </si>
  <si>
    <r>
      <rPr>
        <sz val="10"/>
        <color rgb="FF000000"/>
        <rFont val="Times New Roman"/>
        <family val="1"/>
        <charset val="204"/>
      </rPr>
      <t xml:space="preserve">Расходы (тыс. руб.), годы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Муниципальная программа</t>
  </si>
  <si>
    <t xml:space="preserve">Всего, в том числе:</t>
  </si>
  <si>
    <t xml:space="preserve">Областной бюджет</t>
  </si>
  <si>
    <t xml:space="preserve">Бюджет округа</t>
  </si>
  <si>
    <t xml:space="preserve">Иные источники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ектная  часть</t>
    </r>
  </si>
  <si>
    <t xml:space="preserve">Ответственный исполнитель - Управление ЖКХ; Соисполнитель - территориальные отдела администрации округа</t>
  </si>
  <si>
    <t xml:space="preserve">Организация уличного освещения</t>
  </si>
  <si>
    <t xml:space="preserve">Оплата уличного освещения и текущее содержание системы уличного освещения</t>
  </si>
  <si>
    <t xml:space="preserve">Расходы на уличное освещение и текущее содержание системы уличного освещения (вне соглашения с ДТЭК)</t>
  </si>
  <si>
    <t xml:space="preserve">Оплата налогов, сборов и иных платежей</t>
  </si>
  <si>
    <t xml:space="preserve">Обустройство систем уличного освещения</t>
  </si>
  <si>
    <t xml:space="preserve">Организация мероприятий по содержанию общественных территорий округа</t>
  </si>
  <si>
    <t xml:space="preserve">Содержание общественных территорий города Устюжна</t>
  </si>
  <si>
    <t xml:space="preserve">Содержание общественных территорий сельских населенных пунктов</t>
  </si>
  <si>
    <t xml:space="preserve">Расходы на мероприятия по благоустройству </t>
  </si>
  <si>
    <t xml:space="preserve">Содержание мест захоронения</t>
  </si>
  <si>
    <t xml:space="preserve">Оказание услуг по содержанию кладбищ на территории города Устюжна</t>
  </si>
  <si>
    <t xml:space="preserve">Оказание услуг по содержанию кладбищ на территории округа</t>
  </si>
  <si>
    <t xml:space="preserve">Озеленение</t>
  </si>
  <si>
    <t xml:space="preserve">Уборка аварийных, старых деревьев и кустарника</t>
  </si>
  <si>
    <t xml:space="preserve">Создание (изготовление, сооружение и т.д) и обслуживание цветников, цветочных клумб, вазонов, малых архитектурных форм для цветов</t>
  </si>
  <si>
    <t xml:space="preserve">Прочие мероприятия по озеленению общественных территорий</t>
  </si>
  <si>
    <t xml:space="preserve">Прочие мероприятия по благоустройству</t>
  </si>
  <si>
    <t xml:space="preserve">Мероприятия по содержанию мест (площадок) накопления ТКО</t>
  </si>
  <si>
    <t xml:space="preserve">Мероприятия по вывозу бункером объемом 8 м3</t>
  </si>
  <si>
    <t xml:space="preserve">Мероприятия по оборудованию мест (площадок) накопления ТКО</t>
  </si>
  <si>
    <t xml:space="preserve">Обустройство контейнерных площадок" (область 97% и районное софинансирование 3%)</t>
  </si>
  <si>
    <t xml:space="preserve">Повышение уровня вовлеченности заинтересованных граждан, организаций в реализацию мероприятий по благоустройству территорий округа</t>
  </si>
  <si>
    <t xml:space="preserve">Проведение двухмесячника по благоустройсву (субботника)</t>
  </si>
  <si>
    <t xml:space="preserve">Организация праздничного оформления общественных территорий</t>
  </si>
  <si>
    <t xml:space="preserve">Праздничное оформление общественных территорий</t>
  </si>
  <si>
    <t xml:space="preserve">Реализация проектов в рамках регионального проекта «Народный бюджет» в сфере благоустройства"</t>
  </si>
  <si>
    <t xml:space="preserve">Реализация проектов в рамках регионального проекта «Народный бюджет» в сфере благоустрой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[$-409]d\-mmm"/>
    <numFmt numFmtId="169" formatCode="[$-409]m/d/yyyy"/>
    <numFmt numFmtId="170" formatCode="General"/>
    <numFmt numFmtId="171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pageBreakPreview" topLeftCell="A190" colorId="64" zoomScale="80" zoomScaleNormal="100" zoomScalePageLayoutView="80" workbookViewId="0">
      <selection pane="topLeft" activeCell="B211" activeCellId="0" sqref="B211:B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14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21.13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5.13"/>
    <col collapsed="false" customWidth="true" hidden="false" outlineLevel="0" max="11" min="11" style="0" width="20.7"/>
    <col collapsed="false" customWidth="true" hidden="false" outlineLevel="0" max="12" min="12" style="0" width="31.7"/>
  </cols>
  <sheetData>
    <row r="1" customFormat="false" ht="20.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3.6" hidden="false" customHeight="true" outlineLevel="0" collapsed="false"/>
    <row r="3" customFormat="false" ht="25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</row>
    <row r="4" customFormat="false" ht="30" hidden="false" customHeight="true" outlineLevel="0" collapsed="false">
      <c r="A4" s="2"/>
      <c r="B4" s="2"/>
      <c r="C4" s="2"/>
      <c r="D4" s="2"/>
      <c r="E4" s="2"/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5" customFormat="false" ht="15" hidden="false" customHeight="false" outlineLevel="0" collapsed="false">
      <c r="A5" s="3"/>
      <c r="B5" s="2" t="n">
        <v>1</v>
      </c>
      <c r="C5" s="2" t="n">
        <v>2</v>
      </c>
      <c r="D5" s="4"/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</row>
    <row r="6" customFormat="false" ht="16.9" hidden="false" customHeight="true" outlineLevel="0" collapsed="false">
      <c r="A6" s="5"/>
      <c r="B6" s="6" t="s">
        <v>12</v>
      </c>
      <c r="C6" s="2" t="s">
        <v>13</v>
      </c>
      <c r="D6" s="7" t="n">
        <v>2025</v>
      </c>
      <c r="E6" s="2" t="s">
        <v>14</v>
      </c>
      <c r="F6" s="8" t="n">
        <f aca="false">F15+F64+F92+F113+F141+F176+F190+F204</f>
        <v>39644.04633</v>
      </c>
      <c r="G6" s="8" t="n">
        <f aca="false">G15+G64+G92+G113+G141+G176+G190+G204</f>
        <v>0</v>
      </c>
      <c r="H6" s="8" t="n">
        <f aca="false">H15+H64+H92+H113+H141+H176+H190+H204</f>
        <v>12081.968</v>
      </c>
      <c r="I6" s="8" t="n">
        <f aca="false">I15+I64+I92+I113+I141+I176+I190+I204</f>
        <v>27562.07833</v>
      </c>
      <c r="J6" s="8" t="n">
        <f aca="false">J15+J64+J92+J113+J141+J176+J190+J204</f>
        <v>0</v>
      </c>
    </row>
    <row r="7" customFormat="false" ht="20.45" hidden="false" customHeight="true" outlineLevel="0" collapsed="false">
      <c r="A7" s="5"/>
      <c r="B7" s="6"/>
      <c r="C7" s="2"/>
      <c r="D7" s="7" t="n">
        <v>2026</v>
      </c>
      <c r="E7" s="2" t="s">
        <v>14</v>
      </c>
      <c r="F7" s="8" t="n">
        <f aca="false">F16+F65+F93+F114+F142+F177+F191+F205</f>
        <v>36446.25633</v>
      </c>
      <c r="G7" s="8" t="n">
        <f aca="false">G16+G65+G93+G114+G142+G177+G191+G205</f>
        <v>0</v>
      </c>
      <c r="H7" s="8" t="n">
        <f aca="false">H16+H65+H93+H114+H142+H177+H191+H205</f>
        <v>11981.968</v>
      </c>
      <c r="I7" s="8" t="n">
        <f aca="false">I16+I65+I93+I114+I142+I177+I191+I205</f>
        <v>24464.28833</v>
      </c>
      <c r="J7" s="8" t="n">
        <f aca="false">J16+J65+J93+J114+J142+J177+J191+J205</f>
        <v>0</v>
      </c>
    </row>
    <row r="8" customFormat="false" ht="15" hidden="false" customHeight="false" outlineLevel="0" collapsed="false">
      <c r="A8" s="5"/>
      <c r="B8" s="6"/>
      <c r="C8" s="2"/>
      <c r="D8" s="7" t="n">
        <v>2027</v>
      </c>
      <c r="E8" s="2" t="s">
        <v>14</v>
      </c>
      <c r="F8" s="8" t="n">
        <f aca="false">F17+F66+F94+F115+F143+F178+F192+F206</f>
        <v>35415.32633</v>
      </c>
      <c r="G8" s="8" t="n">
        <f aca="false">G17+G66+G94+G115+G143+G178+G192+G206</f>
        <v>0</v>
      </c>
      <c r="H8" s="8" t="n">
        <f aca="false">H17+H66+H94+H115+H143+H178+H192+H206</f>
        <v>10981.968</v>
      </c>
      <c r="I8" s="8" t="n">
        <f aca="false">I17+I66+I94+I115+I143+I178+I192+I206</f>
        <v>24433.35833</v>
      </c>
      <c r="J8" s="8" t="n">
        <f aca="false">J17+J66+J94+J115+J143+J178+J192+J206</f>
        <v>0</v>
      </c>
    </row>
    <row r="9" customFormat="false" ht="15" hidden="false" customHeight="false" outlineLevel="0" collapsed="false">
      <c r="A9" s="5"/>
      <c r="B9" s="6"/>
      <c r="C9" s="2"/>
      <c r="D9" s="7" t="n">
        <v>2028</v>
      </c>
      <c r="E9" s="2" t="s">
        <v>14</v>
      </c>
      <c r="F9" s="8" t="n">
        <f aca="false">F18+F67+F95+F116+F144+F179+F193+F207</f>
        <v>0</v>
      </c>
      <c r="G9" s="8" t="n">
        <f aca="false">G18+G67+G95+G116+G144+G179+G193+G207</f>
        <v>0</v>
      </c>
      <c r="H9" s="8" t="n">
        <f aca="false">H18+H67+H95+H116+H144+H179+H193+H207</f>
        <v>0</v>
      </c>
      <c r="I9" s="8" t="n">
        <f aca="false">I18+I67+I95+I116+I144+I179+I193+I207</f>
        <v>0</v>
      </c>
      <c r="J9" s="8" t="n">
        <f aca="false">J18+J67+J95+J116+J144+J179+J193+J207</f>
        <v>0</v>
      </c>
    </row>
    <row r="10" customFormat="false" ht="17.45" hidden="false" customHeight="true" outlineLevel="0" collapsed="false">
      <c r="A10" s="5"/>
      <c r="B10" s="6"/>
      <c r="C10" s="2"/>
      <c r="D10" s="7" t="n">
        <v>2029</v>
      </c>
      <c r="E10" s="2" t="s">
        <v>14</v>
      </c>
      <c r="F10" s="8" t="n">
        <f aca="false">F19+F68+F96+F117+F145+F180+F194+F208</f>
        <v>0</v>
      </c>
      <c r="G10" s="8" t="n">
        <f aca="false">G19+G68+G96+G117+G145+G180+G194+G208</f>
        <v>0</v>
      </c>
      <c r="H10" s="8" t="n">
        <f aca="false">H19+H68+H96+H117+H145+H180+H194+H208</f>
        <v>0</v>
      </c>
      <c r="I10" s="8" t="n">
        <f aca="false">I19+I68+I96+I117+I145+I180+I194+I208</f>
        <v>0</v>
      </c>
      <c r="J10" s="8" t="n">
        <f aca="false">J19+J68+J96+J117+J145+J180+J194+J208</f>
        <v>0</v>
      </c>
    </row>
    <row r="11" customFormat="false" ht="15.75" hidden="false" customHeight="true" outlineLevel="0" collapsed="false">
      <c r="A11" s="5"/>
      <c r="B11" s="6"/>
      <c r="C11" s="2"/>
      <c r="D11" s="7" t="n">
        <v>2030</v>
      </c>
      <c r="E11" s="2" t="s">
        <v>14</v>
      </c>
      <c r="F11" s="8" t="n">
        <f aca="false">F20+F69+F97+F118+F146+F181+F195+F209</f>
        <v>1072.16495</v>
      </c>
      <c r="G11" s="8" t="n">
        <f aca="false">G20+G69+G97+G118+G146+G181+G195+G209</f>
        <v>0</v>
      </c>
      <c r="H11" s="8" t="n">
        <f aca="false">H20+H69+H97+H118+H146+H181+H195+H209</f>
        <v>1040</v>
      </c>
      <c r="I11" s="8" t="n">
        <f aca="false">I20+I69+I97+I118+I146+I181+I195+I209</f>
        <v>32.16495</v>
      </c>
      <c r="J11" s="8" t="n">
        <f aca="false">J20+J69+J97+J118+J146+J181+J195+J209</f>
        <v>0</v>
      </c>
    </row>
    <row r="12" customFormat="false" ht="12.6" hidden="false" customHeight="true" outlineLevel="0" collapsed="false">
      <c r="A12" s="5"/>
      <c r="B12" s="9" t="s">
        <v>15</v>
      </c>
      <c r="C12" s="6"/>
      <c r="D12" s="10" t="s">
        <v>16</v>
      </c>
      <c r="E12" s="10"/>
      <c r="F12" s="11" t="n">
        <f aca="false">SUM(F6:F11)</f>
        <v>112577.79394</v>
      </c>
      <c r="G12" s="11" t="n">
        <f aca="false">SUM(G6:G11)</f>
        <v>0</v>
      </c>
      <c r="H12" s="11" t="n">
        <f aca="false">SUM(H6:H11)</f>
        <v>36085.904</v>
      </c>
      <c r="I12" s="11" t="n">
        <f aca="false">SUM(I6:I11)</f>
        <v>76491.88994</v>
      </c>
      <c r="J12" s="11" t="n">
        <f aca="false">SUM(J6:J11)</f>
        <v>0</v>
      </c>
    </row>
    <row r="13" customFormat="false" ht="14.4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4.4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4" t="s">
        <v>19</v>
      </c>
      <c r="B15" s="15" t="s">
        <v>20</v>
      </c>
      <c r="C15" s="16" t="s">
        <v>13</v>
      </c>
      <c r="D15" s="5" t="n">
        <v>2025</v>
      </c>
      <c r="E15" s="5" t="s">
        <v>21</v>
      </c>
      <c r="F15" s="17" t="n">
        <f aca="false">F22+F43+F50+F57</f>
        <v>14787.47633</v>
      </c>
      <c r="G15" s="17" t="n">
        <f aca="false">G22+G43+G50+G57</f>
        <v>0</v>
      </c>
      <c r="H15" s="17" t="n">
        <f aca="false">H22+H43+H50+H57</f>
        <v>10981.968</v>
      </c>
      <c r="I15" s="17" t="n">
        <f aca="false">I22+I43+I50+I57</f>
        <v>3805.50833</v>
      </c>
      <c r="J15" s="17" t="n">
        <f aca="false">J22+J43+J50+J57</f>
        <v>0</v>
      </c>
    </row>
    <row r="16" customFormat="false" ht="15" hidden="false" customHeight="false" outlineLevel="0" collapsed="false">
      <c r="A16" s="14"/>
      <c r="B16" s="15"/>
      <c r="C16" s="15"/>
      <c r="D16" s="5" t="n">
        <v>2026</v>
      </c>
      <c r="E16" s="5" t="s">
        <v>21</v>
      </c>
      <c r="F16" s="17" t="n">
        <f aca="false">F23+F44+F51+F58</f>
        <v>14787.47633</v>
      </c>
      <c r="G16" s="17" t="n">
        <f aca="false">G23+G44+G51+G58</f>
        <v>0</v>
      </c>
      <c r="H16" s="17" t="n">
        <f aca="false">H23+H44+H51+H58</f>
        <v>10981.968</v>
      </c>
      <c r="I16" s="17" t="n">
        <f aca="false">I23+I44+I51+I58</f>
        <v>3805.50833</v>
      </c>
      <c r="J16" s="17" t="n">
        <f aca="false">J23+J44+J51+J58</f>
        <v>0</v>
      </c>
    </row>
    <row r="17" customFormat="false" ht="15" hidden="false" customHeight="false" outlineLevel="0" collapsed="false">
      <c r="A17" s="14"/>
      <c r="B17" s="15"/>
      <c r="C17" s="15"/>
      <c r="D17" s="5" t="n">
        <v>2027</v>
      </c>
      <c r="E17" s="5" t="s">
        <v>21</v>
      </c>
      <c r="F17" s="17" t="n">
        <f aca="false">F24+F45+F52+F59</f>
        <v>14787.47633</v>
      </c>
      <c r="G17" s="17" t="n">
        <f aca="false">G24+G45+G52+G59</f>
        <v>0</v>
      </c>
      <c r="H17" s="17" t="n">
        <f aca="false">H24+H45+H52+H59</f>
        <v>10981.968</v>
      </c>
      <c r="I17" s="17" t="n">
        <f aca="false">I24+I45+I52+I59</f>
        <v>3805.50833</v>
      </c>
      <c r="J17" s="17" t="n">
        <f aca="false">J24+J45+J52+J59</f>
        <v>0</v>
      </c>
    </row>
    <row r="18" customFormat="false" ht="15" hidden="false" customHeight="false" outlineLevel="0" collapsed="false">
      <c r="A18" s="14"/>
      <c r="B18" s="15"/>
      <c r="C18" s="15"/>
      <c r="D18" s="5" t="n">
        <v>2028</v>
      </c>
      <c r="E18" s="5" t="s">
        <v>21</v>
      </c>
      <c r="F18" s="17" t="n">
        <f aca="false">F25+F46+F53+F60</f>
        <v>0</v>
      </c>
      <c r="G18" s="17" t="n">
        <f aca="false">G25+G46+G53+G60</f>
        <v>0</v>
      </c>
      <c r="H18" s="17" t="n">
        <f aca="false">H25+H46+H53+H60</f>
        <v>0</v>
      </c>
      <c r="I18" s="17" t="n">
        <f aca="false">I25+I46+I53+I60</f>
        <v>0</v>
      </c>
      <c r="J18" s="17" t="n">
        <f aca="false">J25+J46+J53+J60</f>
        <v>0</v>
      </c>
    </row>
    <row r="19" customFormat="false" ht="15" hidden="false" customHeight="false" outlineLevel="0" collapsed="false">
      <c r="A19" s="14"/>
      <c r="B19" s="15"/>
      <c r="C19" s="15"/>
      <c r="D19" s="5" t="n">
        <v>2029</v>
      </c>
      <c r="E19" s="5" t="s">
        <v>22</v>
      </c>
      <c r="F19" s="17" t="n">
        <f aca="false">F26+F47+F54+F61</f>
        <v>0</v>
      </c>
      <c r="G19" s="17" t="n">
        <f aca="false">G26+G47+G54+G61</f>
        <v>0</v>
      </c>
      <c r="H19" s="17" t="n">
        <f aca="false">H26+H47+H54+H61</f>
        <v>0</v>
      </c>
      <c r="I19" s="17" t="n">
        <f aca="false">I26+I47+I54+I61</f>
        <v>0</v>
      </c>
      <c r="J19" s="17" t="n">
        <f aca="false">J26+J47+J54+J61</f>
        <v>0</v>
      </c>
    </row>
    <row r="20" customFormat="false" ht="15" hidden="false" customHeight="false" outlineLevel="0" collapsed="false">
      <c r="A20" s="14"/>
      <c r="B20" s="15"/>
      <c r="C20" s="16"/>
      <c r="D20" s="5" t="n">
        <v>2030</v>
      </c>
      <c r="E20" s="5" t="s">
        <v>22</v>
      </c>
      <c r="F20" s="17" t="n">
        <f aca="false">F27+F48+F55+F62</f>
        <v>0</v>
      </c>
      <c r="G20" s="17" t="n">
        <f aca="false">G27+G48+G55+G62</f>
        <v>0</v>
      </c>
      <c r="H20" s="17" t="n">
        <f aca="false">H27+H48+H55+H62</f>
        <v>0</v>
      </c>
      <c r="I20" s="17" t="n">
        <f aca="false">I27+I48+I55+I62</f>
        <v>0</v>
      </c>
      <c r="J20" s="17" t="n">
        <f aca="false">J27+J48+J55+J62</f>
        <v>0</v>
      </c>
    </row>
    <row r="21" customFormat="false" ht="15" hidden="false" customHeight="false" outlineLevel="0" collapsed="false">
      <c r="A21" s="14"/>
      <c r="B21" s="18" t="s">
        <v>15</v>
      </c>
      <c r="C21" s="19"/>
      <c r="D21" s="20" t="s">
        <v>16</v>
      </c>
      <c r="E21" s="5" t="s">
        <v>14</v>
      </c>
      <c r="F21" s="21" t="n">
        <f aca="false">SUM(F15:F20)</f>
        <v>44362.42899</v>
      </c>
      <c r="G21" s="21" t="n">
        <f aca="false">SUM(G15:G20)</f>
        <v>0</v>
      </c>
      <c r="H21" s="21" t="n">
        <f aca="false">SUM(H15:H20)</f>
        <v>32945.904</v>
      </c>
      <c r="I21" s="21" t="n">
        <f aca="false">SUM(I15:I20)</f>
        <v>11416.52499</v>
      </c>
      <c r="J21" s="21" t="n">
        <f aca="false">SUM(J15:J20)</f>
        <v>0</v>
      </c>
    </row>
    <row r="22" customFormat="false" ht="15" hidden="false" customHeight="true" outlineLevel="0" collapsed="false">
      <c r="A22" s="14" t="s">
        <v>23</v>
      </c>
      <c r="B22" s="15" t="s">
        <v>24</v>
      </c>
      <c r="C22" s="16" t="s">
        <v>13</v>
      </c>
      <c r="D22" s="5" t="n">
        <v>2025</v>
      </c>
      <c r="E22" s="5" t="s">
        <v>21</v>
      </c>
      <c r="F22" s="17" t="n">
        <f aca="false">F29+F36</f>
        <v>10622.53333</v>
      </c>
      <c r="G22" s="17" t="n">
        <f aca="false">G29+G36</f>
        <v>0</v>
      </c>
      <c r="H22" s="17" t="n">
        <f aca="false">H29+H36</f>
        <v>7966.9</v>
      </c>
      <c r="I22" s="17" t="n">
        <f aca="false">I29+I36</f>
        <v>2655.63333</v>
      </c>
      <c r="J22" s="17" t="n">
        <f aca="false">J29+J36</f>
        <v>0</v>
      </c>
    </row>
    <row r="23" customFormat="false" ht="15" hidden="false" customHeight="false" outlineLevel="0" collapsed="false">
      <c r="A23" s="14"/>
      <c r="B23" s="15"/>
      <c r="C23" s="15"/>
      <c r="D23" s="5" t="n">
        <v>2026</v>
      </c>
      <c r="E23" s="5" t="s">
        <v>21</v>
      </c>
      <c r="F23" s="17" t="n">
        <f aca="false">F30+F37</f>
        <v>10622.53333</v>
      </c>
      <c r="G23" s="17" t="n">
        <f aca="false">G30+G37</f>
        <v>0</v>
      </c>
      <c r="H23" s="17" t="n">
        <f aca="false">H30+H37</f>
        <v>7966.9</v>
      </c>
      <c r="I23" s="17" t="n">
        <f aca="false">I30+I37</f>
        <v>2655.63333</v>
      </c>
      <c r="J23" s="17" t="n">
        <f aca="false">J30+J37</f>
        <v>0</v>
      </c>
    </row>
    <row r="24" customFormat="false" ht="15" hidden="false" customHeight="false" outlineLevel="0" collapsed="false">
      <c r="A24" s="14"/>
      <c r="B24" s="15"/>
      <c r="C24" s="15"/>
      <c r="D24" s="5" t="n">
        <v>2027</v>
      </c>
      <c r="E24" s="5" t="s">
        <v>21</v>
      </c>
      <c r="F24" s="17" t="n">
        <f aca="false">F31+F38</f>
        <v>10622.53333</v>
      </c>
      <c r="G24" s="17" t="n">
        <f aca="false">G31+G38</f>
        <v>0</v>
      </c>
      <c r="H24" s="17" t="n">
        <f aca="false">H31+H38</f>
        <v>7966.9</v>
      </c>
      <c r="I24" s="17" t="n">
        <f aca="false">I31+I38</f>
        <v>2655.63333</v>
      </c>
      <c r="J24" s="17" t="n">
        <f aca="false">J31+J38</f>
        <v>0</v>
      </c>
    </row>
    <row r="25" customFormat="false" ht="12.6" hidden="false" customHeight="true" outlineLevel="0" collapsed="false">
      <c r="A25" s="14"/>
      <c r="B25" s="15"/>
      <c r="C25" s="15"/>
      <c r="D25" s="5" t="n">
        <v>2028</v>
      </c>
      <c r="E25" s="5" t="s">
        <v>21</v>
      </c>
      <c r="F25" s="17" t="n">
        <f aca="false">F32+F39</f>
        <v>0</v>
      </c>
      <c r="G25" s="17" t="n">
        <f aca="false">G32+G39</f>
        <v>0</v>
      </c>
      <c r="H25" s="17" t="n">
        <f aca="false">H32+H39</f>
        <v>0</v>
      </c>
      <c r="I25" s="17" t="n">
        <f aca="false">I32+I39</f>
        <v>0</v>
      </c>
      <c r="J25" s="17" t="n">
        <f aca="false">J32+J39</f>
        <v>0</v>
      </c>
    </row>
    <row r="26" customFormat="false" ht="16.15" hidden="false" customHeight="true" outlineLevel="0" collapsed="false">
      <c r="A26" s="14"/>
      <c r="B26" s="15"/>
      <c r="C26" s="15"/>
      <c r="D26" s="5" t="n">
        <v>2029</v>
      </c>
      <c r="E26" s="5" t="s">
        <v>22</v>
      </c>
      <c r="F26" s="17" t="n">
        <f aca="false">F33+F40</f>
        <v>0</v>
      </c>
      <c r="G26" s="17" t="n">
        <f aca="false">G33+G40</f>
        <v>0</v>
      </c>
      <c r="H26" s="17" t="n">
        <f aca="false">H33+H40</f>
        <v>0</v>
      </c>
      <c r="I26" s="17" t="n">
        <f aca="false">I33+I40</f>
        <v>0</v>
      </c>
      <c r="J26" s="17" t="n">
        <f aca="false">J33+J40</f>
        <v>0</v>
      </c>
    </row>
    <row r="27" customFormat="false" ht="16.9" hidden="false" customHeight="true" outlineLevel="0" collapsed="false">
      <c r="A27" s="14"/>
      <c r="B27" s="15"/>
      <c r="C27" s="16"/>
      <c r="D27" s="5" t="n">
        <v>2030</v>
      </c>
      <c r="E27" s="5" t="s">
        <v>22</v>
      </c>
      <c r="F27" s="17" t="n">
        <f aca="false">F34+F41</f>
        <v>0</v>
      </c>
      <c r="G27" s="17" t="n">
        <f aca="false">G34+G41</f>
        <v>0</v>
      </c>
      <c r="H27" s="17" t="n">
        <f aca="false">H34+H41</f>
        <v>0</v>
      </c>
      <c r="I27" s="17" t="n">
        <f aca="false">I34+I41</f>
        <v>0</v>
      </c>
      <c r="J27" s="17" t="n">
        <f aca="false">J34+J41</f>
        <v>0</v>
      </c>
    </row>
    <row r="28" customFormat="false" ht="15" hidden="false" customHeight="false" outlineLevel="0" collapsed="false">
      <c r="A28" s="14"/>
      <c r="B28" s="18" t="s">
        <v>15</v>
      </c>
      <c r="C28" s="19"/>
      <c r="D28" s="20" t="s">
        <v>16</v>
      </c>
      <c r="E28" s="5" t="s">
        <v>14</v>
      </c>
      <c r="F28" s="21" t="n">
        <f aca="false">SUM(F22:F27)</f>
        <v>31867.59999</v>
      </c>
      <c r="G28" s="21" t="n">
        <f aca="false">SUM(G22:G27)</f>
        <v>0</v>
      </c>
      <c r="H28" s="21" t="n">
        <f aca="false">SUM(H22:H27)</f>
        <v>23900.7</v>
      </c>
      <c r="I28" s="21" t="n">
        <f aca="false">SUM(I22:I27)</f>
        <v>7966.89999</v>
      </c>
      <c r="J28" s="21" t="n">
        <f aca="false">SUM(J22:J27)</f>
        <v>0</v>
      </c>
    </row>
    <row r="29" customFormat="false" ht="15" hidden="false" customHeight="true" outlineLevel="0" collapsed="false">
      <c r="A29" s="14" t="s">
        <v>25</v>
      </c>
      <c r="B29" s="15" t="s">
        <v>26</v>
      </c>
      <c r="C29" s="16" t="s">
        <v>13</v>
      </c>
      <c r="D29" s="5" t="n">
        <v>2025</v>
      </c>
      <c r="E29" s="5" t="s">
        <v>21</v>
      </c>
      <c r="F29" s="17" t="n">
        <f aca="false">G29+H29+I29+J29</f>
        <v>6930</v>
      </c>
      <c r="G29" s="17" t="n">
        <v>0</v>
      </c>
      <c r="H29" s="17" t="n">
        <v>5197.5</v>
      </c>
      <c r="I29" s="17" t="n">
        <v>1732.5</v>
      </c>
      <c r="J29" s="17" t="n">
        <v>0</v>
      </c>
      <c r="K29" s="22"/>
    </row>
    <row r="30" customFormat="false" ht="15" hidden="false" customHeight="false" outlineLevel="0" collapsed="false">
      <c r="A30" s="14"/>
      <c r="B30" s="15"/>
      <c r="C30" s="15"/>
      <c r="D30" s="5" t="n">
        <v>2026</v>
      </c>
      <c r="E30" s="5" t="s">
        <v>21</v>
      </c>
      <c r="F30" s="17" t="n">
        <f aca="false">G30+H30+I30+J30</f>
        <v>6930</v>
      </c>
      <c r="G30" s="17" t="n">
        <v>0</v>
      </c>
      <c r="H30" s="17" t="n">
        <v>5197.5</v>
      </c>
      <c r="I30" s="17" t="n">
        <v>1732.5</v>
      </c>
      <c r="J30" s="17" t="n">
        <v>0</v>
      </c>
    </row>
    <row r="31" customFormat="false" ht="15" hidden="false" customHeight="false" outlineLevel="0" collapsed="false">
      <c r="A31" s="14"/>
      <c r="B31" s="15"/>
      <c r="C31" s="15"/>
      <c r="D31" s="5" t="n">
        <v>2027</v>
      </c>
      <c r="E31" s="5" t="s">
        <v>21</v>
      </c>
      <c r="F31" s="17" t="n">
        <f aca="false">G31+H31+I31+J31</f>
        <v>6930</v>
      </c>
      <c r="G31" s="17" t="n">
        <v>0</v>
      </c>
      <c r="H31" s="17" t="n">
        <v>5197.5</v>
      </c>
      <c r="I31" s="17" t="n">
        <v>1732.5</v>
      </c>
      <c r="J31" s="17" t="n">
        <v>0</v>
      </c>
    </row>
    <row r="32" customFormat="false" ht="15" hidden="false" customHeight="false" outlineLevel="0" collapsed="false">
      <c r="A32" s="14"/>
      <c r="B32" s="15"/>
      <c r="C32" s="15"/>
      <c r="D32" s="5" t="n">
        <v>2028</v>
      </c>
      <c r="E32" s="5" t="s">
        <v>21</v>
      </c>
      <c r="F32" s="17" t="n">
        <f aca="false">G32+H32+I32+J32</f>
        <v>0</v>
      </c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5" hidden="false" customHeight="false" outlineLevel="0" collapsed="false">
      <c r="A33" s="14"/>
      <c r="B33" s="15"/>
      <c r="C33" s="15"/>
      <c r="D33" s="5" t="n">
        <v>2029</v>
      </c>
      <c r="E33" s="5" t="s">
        <v>22</v>
      </c>
      <c r="F33" s="17" t="n">
        <f aca="false">G33+H33+I33+J33</f>
        <v>0</v>
      </c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5" hidden="false" customHeight="false" outlineLevel="0" collapsed="false">
      <c r="A34" s="14"/>
      <c r="B34" s="15"/>
      <c r="C34" s="16"/>
      <c r="D34" s="5" t="n">
        <v>2030</v>
      </c>
      <c r="E34" s="5" t="s">
        <v>22</v>
      </c>
      <c r="F34" s="17" t="n">
        <f aca="false">G34+H34+I34+J34</f>
        <v>0</v>
      </c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5" hidden="false" customHeight="false" outlineLevel="0" collapsed="false">
      <c r="A35" s="14"/>
      <c r="B35" s="18" t="s">
        <v>15</v>
      </c>
      <c r="C35" s="19"/>
      <c r="D35" s="20" t="s">
        <v>16</v>
      </c>
      <c r="E35" s="5" t="s">
        <v>14</v>
      </c>
      <c r="F35" s="21" t="n">
        <f aca="false">SUM(F29:F34)</f>
        <v>20790</v>
      </c>
      <c r="G35" s="21" t="n">
        <f aca="false">SUM(G29:G34)</f>
        <v>0</v>
      </c>
      <c r="H35" s="21" t="n">
        <f aca="false">SUM(H29:H34)</f>
        <v>15592.5</v>
      </c>
      <c r="I35" s="21" t="n">
        <f aca="false">SUM(I29:I34)</f>
        <v>5197.5</v>
      </c>
      <c r="J35" s="21" t="n">
        <f aca="false">SUM(J29:J34)</f>
        <v>0</v>
      </c>
    </row>
    <row r="36" customFormat="false" ht="15" hidden="false" customHeight="true" outlineLevel="0" collapsed="false">
      <c r="A36" s="14" t="s">
        <v>27</v>
      </c>
      <c r="B36" s="15" t="s">
        <v>26</v>
      </c>
      <c r="C36" s="16" t="s">
        <v>13</v>
      </c>
      <c r="D36" s="5" t="n">
        <v>2025</v>
      </c>
      <c r="E36" s="5" t="s">
        <v>21</v>
      </c>
      <c r="F36" s="17" t="n">
        <f aca="false">G36+H36+I36+J36</f>
        <v>3692.53333</v>
      </c>
      <c r="G36" s="17" t="n">
        <v>0</v>
      </c>
      <c r="H36" s="17" t="n">
        <v>2769.4</v>
      </c>
      <c r="I36" s="17" t="n">
        <v>923.13333</v>
      </c>
      <c r="J36" s="17" t="n">
        <v>0</v>
      </c>
      <c r="K36" s="22"/>
    </row>
    <row r="37" customFormat="false" ht="15" hidden="false" customHeight="false" outlineLevel="0" collapsed="false">
      <c r="A37" s="14"/>
      <c r="B37" s="15"/>
      <c r="C37" s="15"/>
      <c r="D37" s="5" t="n">
        <v>2026</v>
      </c>
      <c r="E37" s="5" t="s">
        <v>21</v>
      </c>
      <c r="F37" s="17" t="n">
        <f aca="false">G37+H37+I37+J37</f>
        <v>3692.53333</v>
      </c>
      <c r="G37" s="17" t="n">
        <v>0</v>
      </c>
      <c r="H37" s="17" t="n">
        <v>2769.4</v>
      </c>
      <c r="I37" s="17" t="n">
        <v>923.13333</v>
      </c>
      <c r="J37" s="17" t="n">
        <v>0</v>
      </c>
    </row>
    <row r="38" customFormat="false" ht="15" hidden="false" customHeight="false" outlineLevel="0" collapsed="false">
      <c r="A38" s="14"/>
      <c r="B38" s="15"/>
      <c r="C38" s="15"/>
      <c r="D38" s="5" t="n">
        <v>2027</v>
      </c>
      <c r="E38" s="5" t="s">
        <v>21</v>
      </c>
      <c r="F38" s="17" t="n">
        <f aca="false">G38+H38+I38+J38</f>
        <v>3692.53333</v>
      </c>
      <c r="G38" s="17" t="n">
        <v>0</v>
      </c>
      <c r="H38" s="17" t="n">
        <v>2769.4</v>
      </c>
      <c r="I38" s="17" t="n">
        <v>923.13333</v>
      </c>
      <c r="J38" s="17" t="n">
        <v>0</v>
      </c>
    </row>
    <row r="39" customFormat="false" ht="15" hidden="false" customHeight="false" outlineLevel="0" collapsed="false">
      <c r="A39" s="14"/>
      <c r="B39" s="15"/>
      <c r="C39" s="15"/>
      <c r="D39" s="5" t="n">
        <v>2028</v>
      </c>
      <c r="E39" s="5" t="s">
        <v>21</v>
      </c>
      <c r="F39" s="17" t="n">
        <f aca="false">G39+H39+I39+J39</f>
        <v>0</v>
      </c>
      <c r="G39" s="17" t="n">
        <v>0</v>
      </c>
      <c r="H39" s="17" t="n">
        <v>0</v>
      </c>
      <c r="I39" s="17" t="n">
        <v>0</v>
      </c>
      <c r="J39" s="17" t="n">
        <v>0</v>
      </c>
    </row>
    <row r="40" customFormat="false" ht="15" hidden="false" customHeight="false" outlineLevel="0" collapsed="false">
      <c r="A40" s="14"/>
      <c r="B40" s="15"/>
      <c r="C40" s="15"/>
      <c r="D40" s="5" t="n">
        <v>2029</v>
      </c>
      <c r="E40" s="5" t="s">
        <v>22</v>
      </c>
      <c r="F40" s="17" t="n">
        <f aca="false">G40+H40+I40+J40</f>
        <v>0</v>
      </c>
      <c r="G40" s="17" t="n">
        <v>0</v>
      </c>
      <c r="H40" s="17" t="n">
        <v>0</v>
      </c>
      <c r="I40" s="17" t="n">
        <v>0</v>
      </c>
      <c r="J40" s="17" t="n">
        <v>0</v>
      </c>
    </row>
    <row r="41" customFormat="false" ht="15" hidden="false" customHeight="false" outlineLevel="0" collapsed="false">
      <c r="A41" s="14"/>
      <c r="B41" s="15"/>
      <c r="C41" s="16"/>
      <c r="D41" s="5" t="n">
        <v>2030</v>
      </c>
      <c r="E41" s="5" t="s">
        <v>22</v>
      </c>
      <c r="F41" s="17" t="n">
        <f aca="false">G41+H41+I41+J41</f>
        <v>0</v>
      </c>
      <c r="G41" s="17" t="n">
        <v>0</v>
      </c>
      <c r="H41" s="17" t="n">
        <v>0</v>
      </c>
      <c r="I41" s="17" t="n">
        <v>0</v>
      </c>
      <c r="J41" s="17" t="n">
        <v>0</v>
      </c>
    </row>
    <row r="42" customFormat="false" ht="15" hidden="false" customHeight="false" outlineLevel="0" collapsed="false">
      <c r="A42" s="14"/>
      <c r="B42" s="18" t="s">
        <v>15</v>
      </c>
      <c r="C42" s="19"/>
      <c r="D42" s="20" t="s">
        <v>16</v>
      </c>
      <c r="E42" s="5" t="s">
        <v>14</v>
      </c>
      <c r="F42" s="21" t="n">
        <f aca="false">SUM(F36:F41)</f>
        <v>11077.59999</v>
      </c>
      <c r="G42" s="21" t="n">
        <f aca="false">SUM(G36:G41)</f>
        <v>0</v>
      </c>
      <c r="H42" s="21" t="n">
        <f aca="false">SUM(H36:H41)</f>
        <v>8308.2</v>
      </c>
      <c r="I42" s="21" t="n">
        <f aca="false">SUM(I36:I41)</f>
        <v>2769.39999</v>
      </c>
      <c r="J42" s="21" t="n">
        <f aca="false">SUM(J36:J41)</f>
        <v>0</v>
      </c>
    </row>
    <row r="43" customFormat="false" ht="14.45" hidden="false" customHeight="true" outlineLevel="0" collapsed="false">
      <c r="A43" s="14" t="s">
        <v>28</v>
      </c>
      <c r="B43" s="15" t="s">
        <v>29</v>
      </c>
      <c r="C43" s="16" t="s">
        <v>13</v>
      </c>
      <c r="D43" s="5" t="n">
        <v>2025</v>
      </c>
      <c r="E43" s="5" t="s">
        <v>21</v>
      </c>
      <c r="F43" s="17" t="n">
        <f aca="false">G43+H43+I43+J43</f>
        <v>1066.22</v>
      </c>
      <c r="G43" s="17" t="n">
        <v>0</v>
      </c>
      <c r="H43" s="17" t="n">
        <v>0</v>
      </c>
      <c r="I43" s="17" t="n">
        <v>1066.22</v>
      </c>
      <c r="J43" s="17" t="n">
        <v>0</v>
      </c>
    </row>
    <row r="44" customFormat="false" ht="15" hidden="false" customHeight="false" outlineLevel="0" collapsed="false">
      <c r="A44" s="14"/>
      <c r="B44" s="15"/>
      <c r="C44" s="15"/>
      <c r="D44" s="5" t="n">
        <v>2026</v>
      </c>
      <c r="E44" s="5" t="s">
        <v>21</v>
      </c>
      <c r="F44" s="17" t="n">
        <f aca="false">G44+H44+I44+J44</f>
        <v>1066.22</v>
      </c>
      <c r="G44" s="17" t="n">
        <v>0</v>
      </c>
      <c r="H44" s="17" t="n">
        <v>0</v>
      </c>
      <c r="I44" s="17" t="n">
        <v>1066.22</v>
      </c>
      <c r="J44" s="17" t="n">
        <v>0</v>
      </c>
    </row>
    <row r="45" customFormat="false" ht="15" hidden="false" customHeight="false" outlineLevel="0" collapsed="false">
      <c r="A45" s="14"/>
      <c r="B45" s="15"/>
      <c r="C45" s="15"/>
      <c r="D45" s="5" t="n">
        <v>2027</v>
      </c>
      <c r="E45" s="5" t="s">
        <v>21</v>
      </c>
      <c r="F45" s="17" t="n">
        <f aca="false">G45+H45+I45+J45</f>
        <v>1066.22</v>
      </c>
      <c r="G45" s="17" t="n">
        <v>0</v>
      </c>
      <c r="H45" s="17" t="n">
        <v>0</v>
      </c>
      <c r="I45" s="17" t="n">
        <v>1066.22</v>
      </c>
      <c r="J45" s="17" t="n">
        <v>0</v>
      </c>
    </row>
    <row r="46" customFormat="false" ht="15" hidden="false" customHeight="false" outlineLevel="0" collapsed="false">
      <c r="A46" s="14"/>
      <c r="B46" s="15"/>
      <c r="C46" s="15"/>
      <c r="D46" s="5" t="n">
        <v>2028</v>
      </c>
      <c r="E46" s="5" t="s">
        <v>21</v>
      </c>
      <c r="F46" s="17" t="n">
        <f aca="false">G46+H46+I46+J46</f>
        <v>0</v>
      </c>
      <c r="G46" s="17" t="n">
        <v>0</v>
      </c>
      <c r="H46" s="17" t="n">
        <v>0</v>
      </c>
      <c r="I46" s="17" t="n">
        <v>0</v>
      </c>
      <c r="J46" s="17" t="n">
        <v>0</v>
      </c>
    </row>
    <row r="47" customFormat="false" ht="15" hidden="false" customHeight="false" outlineLevel="0" collapsed="false">
      <c r="A47" s="14"/>
      <c r="B47" s="15"/>
      <c r="C47" s="15"/>
      <c r="D47" s="5" t="n">
        <v>2029</v>
      </c>
      <c r="E47" s="5" t="s">
        <v>22</v>
      </c>
      <c r="F47" s="17" t="n">
        <f aca="false">G47+H47+I47+J47</f>
        <v>0</v>
      </c>
      <c r="G47" s="17" t="n">
        <v>0</v>
      </c>
      <c r="H47" s="17" t="n">
        <v>0</v>
      </c>
      <c r="I47" s="17" t="n">
        <v>0</v>
      </c>
      <c r="J47" s="17" t="n">
        <v>0</v>
      </c>
    </row>
    <row r="48" customFormat="false" ht="15" hidden="false" customHeight="false" outlineLevel="0" collapsed="false">
      <c r="A48" s="14"/>
      <c r="B48" s="15"/>
      <c r="C48" s="16"/>
      <c r="D48" s="5" t="n">
        <v>2030</v>
      </c>
      <c r="E48" s="5" t="s">
        <v>22</v>
      </c>
      <c r="F48" s="17" t="n">
        <f aca="false">G48+H48+I48+J48</f>
        <v>0</v>
      </c>
      <c r="G48" s="17" t="n">
        <v>0</v>
      </c>
      <c r="H48" s="17" t="n">
        <v>0</v>
      </c>
      <c r="I48" s="17" t="n">
        <v>0</v>
      </c>
      <c r="J48" s="17" t="n">
        <v>0</v>
      </c>
    </row>
    <row r="49" customFormat="false" ht="15" hidden="false" customHeight="false" outlineLevel="0" collapsed="false">
      <c r="A49" s="14"/>
      <c r="B49" s="18" t="s">
        <v>15</v>
      </c>
      <c r="C49" s="19"/>
      <c r="D49" s="20" t="s">
        <v>16</v>
      </c>
      <c r="E49" s="5" t="s">
        <v>14</v>
      </c>
      <c r="F49" s="21" t="n">
        <f aca="false">SUM(F43:F48)</f>
        <v>3198.66</v>
      </c>
      <c r="G49" s="21" t="n">
        <f aca="false">SUM(G43:G48)</f>
        <v>0</v>
      </c>
      <c r="H49" s="21" t="n">
        <f aca="false">SUM(H43:H48)</f>
        <v>0</v>
      </c>
      <c r="I49" s="21" t="n">
        <f aca="false">SUM(I43:I48)</f>
        <v>3198.66</v>
      </c>
      <c r="J49" s="21" t="n">
        <f aca="false">SUM(J43:J48)</f>
        <v>0</v>
      </c>
    </row>
    <row r="50" customFormat="false" ht="15" hidden="false" customHeight="true" outlineLevel="0" collapsed="false">
      <c r="A50" s="14" t="s">
        <v>30</v>
      </c>
      <c r="B50" s="16" t="s">
        <v>31</v>
      </c>
      <c r="C50" s="16" t="s">
        <v>13</v>
      </c>
      <c r="D50" s="5" t="n">
        <v>2025</v>
      </c>
      <c r="E50" s="23" t="s">
        <v>32</v>
      </c>
      <c r="F50" s="17" t="n">
        <f aca="false">G50+H50+I50+J50</f>
        <v>22.123</v>
      </c>
      <c r="G50" s="17" t="n">
        <f aca="false">G57+G64+G71</f>
        <v>0</v>
      </c>
      <c r="H50" s="17" t="n">
        <v>0</v>
      </c>
      <c r="I50" s="17" t="n">
        <v>22.123</v>
      </c>
      <c r="J50" s="17" t="n">
        <v>0</v>
      </c>
    </row>
    <row r="51" customFormat="false" ht="15" hidden="false" customHeight="false" outlineLevel="0" collapsed="false">
      <c r="A51" s="14"/>
      <c r="B51" s="16"/>
      <c r="C51" s="16"/>
      <c r="D51" s="5" t="n">
        <v>2026</v>
      </c>
      <c r="E51" s="23" t="s">
        <v>32</v>
      </c>
      <c r="F51" s="17" t="n">
        <f aca="false">G51+H51+I51+J51</f>
        <v>22.123</v>
      </c>
      <c r="G51" s="17" t="n">
        <f aca="false">G58+G65+G72</f>
        <v>0</v>
      </c>
      <c r="H51" s="17" t="n">
        <v>0</v>
      </c>
      <c r="I51" s="17" t="n">
        <v>22.123</v>
      </c>
      <c r="J51" s="17" t="n">
        <v>0</v>
      </c>
    </row>
    <row r="52" customFormat="false" ht="15" hidden="false" customHeight="false" outlineLevel="0" collapsed="false">
      <c r="A52" s="14"/>
      <c r="B52" s="16"/>
      <c r="C52" s="16"/>
      <c r="D52" s="5" t="n">
        <v>2027</v>
      </c>
      <c r="E52" s="23" t="s">
        <v>32</v>
      </c>
      <c r="F52" s="17" t="n">
        <f aca="false">G52+H52+I52+J52</f>
        <v>22.123</v>
      </c>
      <c r="G52" s="17" t="n">
        <f aca="false">G59+G66+G73</f>
        <v>0</v>
      </c>
      <c r="H52" s="17" t="n">
        <v>0</v>
      </c>
      <c r="I52" s="17" t="n">
        <v>22.123</v>
      </c>
      <c r="J52" s="17" t="n">
        <v>0</v>
      </c>
    </row>
    <row r="53" customFormat="false" ht="15" hidden="false" customHeight="false" outlineLevel="0" collapsed="false">
      <c r="A53" s="14"/>
      <c r="B53" s="16"/>
      <c r="C53" s="16"/>
      <c r="D53" s="5" t="n">
        <v>2028</v>
      </c>
      <c r="E53" s="23" t="s">
        <v>32</v>
      </c>
      <c r="F53" s="17" t="n">
        <f aca="false">G53+H53+I53+J53</f>
        <v>0</v>
      </c>
      <c r="G53" s="17" t="n">
        <f aca="false">G60+G67+G74</f>
        <v>0</v>
      </c>
      <c r="H53" s="17" t="n">
        <v>0</v>
      </c>
      <c r="I53" s="17" t="n">
        <v>0</v>
      </c>
      <c r="J53" s="17" t="n">
        <v>0</v>
      </c>
    </row>
    <row r="54" customFormat="false" ht="15" hidden="false" customHeight="false" outlineLevel="0" collapsed="false">
      <c r="A54" s="14"/>
      <c r="B54" s="16"/>
      <c r="C54" s="16"/>
      <c r="D54" s="5" t="n">
        <v>2029</v>
      </c>
      <c r="E54" s="23" t="s">
        <v>32</v>
      </c>
      <c r="F54" s="17" t="n">
        <f aca="false">G54+H54+I54+J54</f>
        <v>0</v>
      </c>
      <c r="G54" s="17" t="n">
        <f aca="false">G61+G68+G75</f>
        <v>0</v>
      </c>
      <c r="H54" s="17" t="n">
        <v>0</v>
      </c>
      <c r="I54" s="17" t="n">
        <v>0</v>
      </c>
      <c r="J54" s="17" t="n">
        <v>0</v>
      </c>
    </row>
    <row r="55" customFormat="false" ht="15" hidden="false" customHeight="false" outlineLevel="0" collapsed="false">
      <c r="A55" s="14"/>
      <c r="B55" s="16"/>
      <c r="C55" s="16"/>
      <c r="D55" s="5" t="n">
        <v>2030</v>
      </c>
      <c r="E55" s="23" t="s">
        <v>32</v>
      </c>
      <c r="F55" s="17" t="n">
        <f aca="false">G55+H55+I55+J55</f>
        <v>0</v>
      </c>
      <c r="G55" s="17" t="n">
        <f aca="false">G62+G69+G76</f>
        <v>0</v>
      </c>
      <c r="H55" s="17" t="n">
        <v>0</v>
      </c>
      <c r="I55" s="17" t="n">
        <v>0</v>
      </c>
      <c r="J55" s="17" t="n">
        <v>0</v>
      </c>
    </row>
    <row r="56" customFormat="false" ht="15" hidden="false" customHeight="false" outlineLevel="0" collapsed="false">
      <c r="A56" s="14"/>
      <c r="B56" s="24" t="s">
        <v>15</v>
      </c>
      <c r="C56" s="16"/>
      <c r="D56" s="20" t="s">
        <v>16</v>
      </c>
      <c r="E56" s="20" t="s">
        <v>14</v>
      </c>
      <c r="F56" s="21" t="n">
        <f aca="false">SUM(F50:F55)</f>
        <v>66.369</v>
      </c>
      <c r="G56" s="21"/>
      <c r="H56" s="21" t="n">
        <f aca="false">SUM(H50:H55)</f>
        <v>0</v>
      </c>
      <c r="I56" s="21" t="n">
        <f aca="false">SUM(I50:I55)</f>
        <v>66.369</v>
      </c>
      <c r="J56" s="21" t="n">
        <f aca="false">SUM(J50:J55)</f>
        <v>0</v>
      </c>
    </row>
    <row r="57" customFormat="false" ht="15" hidden="false" customHeight="true" outlineLevel="0" collapsed="false">
      <c r="A57" s="14" t="s">
        <v>33</v>
      </c>
      <c r="B57" s="16" t="s">
        <v>34</v>
      </c>
      <c r="C57" s="16" t="s">
        <v>13</v>
      </c>
      <c r="D57" s="5" t="n">
        <v>2025</v>
      </c>
      <c r="E57" s="23" t="s">
        <v>32</v>
      </c>
      <c r="F57" s="17" t="n">
        <f aca="false">G57+H57+I57+J57</f>
        <v>3076.6</v>
      </c>
      <c r="G57" s="17" t="n">
        <v>0</v>
      </c>
      <c r="H57" s="17" t="n">
        <v>3015.068</v>
      </c>
      <c r="I57" s="17" t="n">
        <v>61.532</v>
      </c>
      <c r="J57" s="17" t="n">
        <v>0</v>
      </c>
      <c r="K57" s="25"/>
    </row>
    <row r="58" customFormat="false" ht="15" hidden="false" customHeight="false" outlineLevel="0" collapsed="false">
      <c r="A58" s="14"/>
      <c r="B58" s="16"/>
      <c r="C58" s="16"/>
      <c r="D58" s="5" t="n">
        <v>2026</v>
      </c>
      <c r="E58" s="23" t="s">
        <v>32</v>
      </c>
      <c r="F58" s="17" t="n">
        <f aca="false">G58+H58+I58+J58</f>
        <v>3076.6</v>
      </c>
      <c r="G58" s="17" t="n">
        <v>0</v>
      </c>
      <c r="H58" s="17" t="n">
        <v>3015.068</v>
      </c>
      <c r="I58" s="17" t="n">
        <v>61.532</v>
      </c>
      <c r="J58" s="17" t="n">
        <v>0</v>
      </c>
    </row>
    <row r="59" customFormat="false" ht="15" hidden="false" customHeight="false" outlineLevel="0" collapsed="false">
      <c r="A59" s="14"/>
      <c r="B59" s="16"/>
      <c r="C59" s="16"/>
      <c r="D59" s="5" t="n">
        <v>2027</v>
      </c>
      <c r="E59" s="23" t="s">
        <v>32</v>
      </c>
      <c r="F59" s="17" t="n">
        <f aca="false">G59+H59+I59+J59</f>
        <v>3076.6</v>
      </c>
      <c r="G59" s="17" t="n">
        <v>0</v>
      </c>
      <c r="H59" s="17" t="n">
        <v>3015.068</v>
      </c>
      <c r="I59" s="17" t="n">
        <v>61.532</v>
      </c>
      <c r="J59" s="17" t="n">
        <v>0</v>
      </c>
    </row>
    <row r="60" customFormat="false" ht="15" hidden="false" customHeight="false" outlineLevel="0" collapsed="false">
      <c r="A60" s="14"/>
      <c r="B60" s="16"/>
      <c r="C60" s="16"/>
      <c r="D60" s="5" t="n">
        <v>2028</v>
      </c>
      <c r="E60" s="23" t="s">
        <v>32</v>
      </c>
      <c r="F60" s="17" t="n">
        <f aca="false">G60+H60+I60+J60</f>
        <v>0</v>
      </c>
      <c r="G60" s="17" t="n">
        <v>0</v>
      </c>
      <c r="H60" s="17" t="n">
        <v>0</v>
      </c>
      <c r="I60" s="17" t="n">
        <v>0</v>
      </c>
      <c r="J60" s="17" t="n">
        <v>0</v>
      </c>
    </row>
    <row r="61" customFormat="false" ht="15" hidden="false" customHeight="false" outlineLevel="0" collapsed="false">
      <c r="A61" s="14"/>
      <c r="B61" s="16"/>
      <c r="C61" s="16"/>
      <c r="D61" s="5" t="n">
        <v>2029</v>
      </c>
      <c r="E61" s="23" t="s">
        <v>32</v>
      </c>
      <c r="F61" s="17" t="n">
        <f aca="false">G61+H61+I61+J61</f>
        <v>0</v>
      </c>
      <c r="G61" s="17" t="n">
        <v>0</v>
      </c>
      <c r="H61" s="17" t="n">
        <v>0</v>
      </c>
      <c r="I61" s="17" t="n">
        <v>0</v>
      </c>
      <c r="J61" s="17" t="n">
        <v>0</v>
      </c>
    </row>
    <row r="62" customFormat="false" ht="15" hidden="false" customHeight="false" outlineLevel="0" collapsed="false">
      <c r="A62" s="14"/>
      <c r="B62" s="16"/>
      <c r="C62" s="16"/>
      <c r="D62" s="5" t="n">
        <v>2030</v>
      </c>
      <c r="E62" s="23" t="s">
        <v>32</v>
      </c>
      <c r="F62" s="17" t="n">
        <f aca="false">G62+H62+I62+J62</f>
        <v>0</v>
      </c>
      <c r="G62" s="17" t="n">
        <v>0</v>
      </c>
      <c r="H62" s="17" t="n">
        <v>0</v>
      </c>
      <c r="I62" s="17" t="n">
        <v>0</v>
      </c>
      <c r="J62" s="17" t="n">
        <v>0</v>
      </c>
    </row>
    <row r="63" customFormat="false" ht="15" hidden="false" customHeight="false" outlineLevel="0" collapsed="false">
      <c r="A63" s="14"/>
      <c r="B63" s="24" t="s">
        <v>15</v>
      </c>
      <c r="C63" s="16"/>
      <c r="D63" s="20" t="s">
        <v>16</v>
      </c>
      <c r="E63" s="20" t="s">
        <v>14</v>
      </c>
      <c r="F63" s="21" t="n">
        <f aca="false">SUM(F57:F62)</f>
        <v>9229.8</v>
      </c>
      <c r="G63" s="21" t="n">
        <f aca="false">SUM(G57:G62)</f>
        <v>0</v>
      </c>
      <c r="H63" s="21" t="n">
        <f aca="false">SUM(H57:H62)</f>
        <v>9045.204</v>
      </c>
      <c r="I63" s="21" t="n">
        <f aca="false">SUM(I57:I62)</f>
        <v>184.596</v>
      </c>
      <c r="J63" s="21" t="n">
        <f aca="false">SUM(J57:J62)</f>
        <v>0</v>
      </c>
    </row>
    <row r="64" customFormat="false" ht="15" hidden="false" customHeight="true" outlineLevel="0" collapsed="false">
      <c r="A64" s="26" t="s">
        <v>35</v>
      </c>
      <c r="B64" s="16" t="s">
        <v>36</v>
      </c>
      <c r="C64" s="16" t="s">
        <v>13</v>
      </c>
      <c r="D64" s="5" t="n">
        <v>2025</v>
      </c>
      <c r="E64" s="23" t="s">
        <v>32</v>
      </c>
      <c r="F64" s="17" t="n">
        <f aca="false">F71+F78+F85</f>
        <v>11426.85</v>
      </c>
      <c r="G64" s="17" t="n">
        <f aca="false">G71+G78+G85</f>
        <v>0</v>
      </c>
      <c r="H64" s="17" t="n">
        <f aca="false">H71+H78+H85</f>
        <v>0</v>
      </c>
      <c r="I64" s="17" t="n">
        <f aca="false">I71+I78+I85</f>
        <v>11426.85</v>
      </c>
      <c r="J64" s="17" t="n">
        <f aca="false">J71+J78+J85</f>
        <v>0</v>
      </c>
      <c r="K64" s="25"/>
    </row>
    <row r="65" customFormat="false" ht="15" hidden="false" customHeight="false" outlineLevel="0" collapsed="false">
      <c r="A65" s="26"/>
      <c r="B65" s="16"/>
      <c r="C65" s="16"/>
      <c r="D65" s="5" t="n">
        <v>2026</v>
      </c>
      <c r="E65" s="23" t="s">
        <v>32</v>
      </c>
      <c r="F65" s="17" t="n">
        <f aca="false">F72+F79+F86</f>
        <v>11426.85</v>
      </c>
      <c r="G65" s="17" t="n">
        <f aca="false">G72+G79+G86</f>
        <v>0</v>
      </c>
      <c r="H65" s="17" t="n">
        <f aca="false">H72+H79+H86</f>
        <v>0</v>
      </c>
      <c r="I65" s="17" t="n">
        <f aca="false">I72+I79+I86</f>
        <v>11426.85</v>
      </c>
      <c r="J65" s="17" t="n">
        <f aca="false">J72+J79+J86</f>
        <v>0</v>
      </c>
    </row>
    <row r="66" customFormat="false" ht="15" hidden="false" customHeight="false" outlineLevel="0" collapsed="false">
      <c r="A66" s="26"/>
      <c r="B66" s="16"/>
      <c r="C66" s="16"/>
      <c r="D66" s="5" t="n">
        <v>2027</v>
      </c>
      <c r="E66" s="23" t="s">
        <v>32</v>
      </c>
      <c r="F66" s="17" t="n">
        <f aca="false">F73+F80+F87</f>
        <v>11426.85</v>
      </c>
      <c r="G66" s="17" t="n">
        <f aca="false">G73+G80+G87</f>
        <v>0</v>
      </c>
      <c r="H66" s="17" t="n">
        <f aca="false">H73+H80+H87</f>
        <v>0</v>
      </c>
      <c r="I66" s="17" t="n">
        <f aca="false">I73+I80+I87</f>
        <v>11426.85</v>
      </c>
      <c r="J66" s="17" t="n">
        <f aca="false">J73+J80+J87</f>
        <v>0</v>
      </c>
      <c r="K66" s="27"/>
    </row>
    <row r="67" customFormat="false" ht="15" hidden="false" customHeight="false" outlineLevel="0" collapsed="false">
      <c r="A67" s="26"/>
      <c r="B67" s="16"/>
      <c r="C67" s="16"/>
      <c r="D67" s="5" t="n">
        <v>2028</v>
      </c>
      <c r="E67" s="23" t="s">
        <v>32</v>
      </c>
      <c r="F67" s="17" t="n">
        <f aca="false">F74+F81+F88</f>
        <v>0</v>
      </c>
      <c r="G67" s="17" t="n">
        <f aca="false">G74+G81+G88</f>
        <v>0</v>
      </c>
      <c r="H67" s="17" t="n">
        <f aca="false">H74+H81+H88</f>
        <v>0</v>
      </c>
      <c r="I67" s="17" t="n">
        <f aca="false">I74+I81+I88</f>
        <v>0</v>
      </c>
      <c r="J67" s="17" t="n">
        <f aca="false">J74+J81+J88</f>
        <v>0</v>
      </c>
    </row>
    <row r="68" customFormat="false" ht="15" hidden="false" customHeight="false" outlineLevel="0" collapsed="false">
      <c r="A68" s="26"/>
      <c r="B68" s="16"/>
      <c r="C68" s="16"/>
      <c r="D68" s="5" t="n">
        <v>2029</v>
      </c>
      <c r="E68" s="23" t="s">
        <v>32</v>
      </c>
      <c r="F68" s="17" t="n">
        <f aca="false">F75+F82+F89</f>
        <v>0</v>
      </c>
      <c r="G68" s="17" t="n">
        <f aca="false">G75+G82+G89</f>
        <v>0</v>
      </c>
      <c r="H68" s="17" t="n">
        <f aca="false">H75+H82+H89</f>
        <v>0</v>
      </c>
      <c r="I68" s="17" t="n">
        <f aca="false">I75+I82+I89</f>
        <v>0</v>
      </c>
      <c r="J68" s="17" t="n">
        <f aca="false">J75+J82+J89</f>
        <v>0</v>
      </c>
    </row>
    <row r="69" customFormat="false" ht="15" hidden="false" customHeight="false" outlineLevel="0" collapsed="false">
      <c r="A69" s="26"/>
      <c r="B69" s="16"/>
      <c r="C69" s="16"/>
      <c r="D69" s="5" t="n">
        <v>2030</v>
      </c>
      <c r="E69" s="23" t="s">
        <v>32</v>
      </c>
      <c r="F69" s="17" t="n">
        <f aca="false">F76+F83+F90</f>
        <v>0</v>
      </c>
      <c r="G69" s="17" t="n">
        <f aca="false">G76+G83+G90</f>
        <v>0</v>
      </c>
      <c r="H69" s="17" t="n">
        <f aca="false">H76+H83+H90</f>
        <v>0</v>
      </c>
      <c r="I69" s="17" t="n">
        <f aca="false">I76+I83+I90</f>
        <v>0</v>
      </c>
      <c r="J69" s="17" t="n">
        <f aca="false">J76+J83+J90</f>
        <v>0</v>
      </c>
    </row>
    <row r="70" customFormat="false" ht="15" hidden="false" customHeight="false" outlineLevel="0" collapsed="false">
      <c r="A70" s="26"/>
      <c r="B70" s="24" t="s">
        <v>15</v>
      </c>
      <c r="C70" s="16"/>
      <c r="D70" s="20" t="s">
        <v>16</v>
      </c>
      <c r="E70" s="20" t="s">
        <v>14</v>
      </c>
      <c r="F70" s="21" t="n">
        <f aca="false">SUM(F64:F69)</f>
        <v>34280.55</v>
      </c>
      <c r="G70" s="21" t="n">
        <f aca="false">SUM(G64:G69)</f>
        <v>0</v>
      </c>
      <c r="H70" s="21" t="n">
        <f aca="false">SUM(H64:H69)</f>
        <v>0</v>
      </c>
      <c r="I70" s="21" t="n">
        <f aca="false">SUM(I64:I69)</f>
        <v>34280.55</v>
      </c>
      <c r="J70" s="21" t="n">
        <f aca="false">SUM(J64:J69)</f>
        <v>0</v>
      </c>
    </row>
    <row r="71" customFormat="false" ht="15" hidden="false" customHeight="true" outlineLevel="0" collapsed="false">
      <c r="A71" s="14" t="s">
        <v>37</v>
      </c>
      <c r="B71" s="16" t="s">
        <v>38</v>
      </c>
      <c r="C71" s="16" t="s">
        <v>13</v>
      </c>
      <c r="D71" s="5" t="n">
        <v>2025</v>
      </c>
      <c r="E71" s="23" t="s">
        <v>32</v>
      </c>
      <c r="F71" s="17" t="n">
        <f aca="false">I71</f>
        <v>4282.72</v>
      </c>
      <c r="G71" s="17" t="n">
        <f aca="false">J71</f>
        <v>0</v>
      </c>
      <c r="H71" s="17" t="n">
        <v>0</v>
      </c>
      <c r="I71" s="17" t="n">
        <v>4282.72</v>
      </c>
      <c r="J71" s="17" t="n">
        <v>0</v>
      </c>
    </row>
    <row r="72" customFormat="false" ht="15" hidden="false" customHeight="false" outlineLevel="0" collapsed="false">
      <c r="A72" s="14"/>
      <c r="B72" s="16"/>
      <c r="C72" s="16"/>
      <c r="D72" s="5" t="n">
        <v>2026</v>
      </c>
      <c r="E72" s="23" t="s">
        <v>32</v>
      </c>
      <c r="F72" s="17" t="n">
        <f aca="false">I72</f>
        <v>4282.72</v>
      </c>
      <c r="G72" s="17" t="n">
        <f aca="false">J72</f>
        <v>0</v>
      </c>
      <c r="H72" s="17" t="n">
        <v>0</v>
      </c>
      <c r="I72" s="17" t="n">
        <v>4282.72</v>
      </c>
      <c r="J72" s="17" t="n">
        <v>0</v>
      </c>
    </row>
    <row r="73" customFormat="false" ht="15" hidden="false" customHeight="false" outlineLevel="0" collapsed="false">
      <c r="A73" s="14"/>
      <c r="B73" s="16"/>
      <c r="C73" s="16"/>
      <c r="D73" s="5" t="n">
        <v>2027</v>
      </c>
      <c r="E73" s="23" t="s">
        <v>32</v>
      </c>
      <c r="F73" s="17" t="n">
        <f aca="false">I73</f>
        <v>4282.72</v>
      </c>
      <c r="G73" s="17" t="n">
        <f aca="false">J73</f>
        <v>0</v>
      </c>
      <c r="H73" s="17" t="n">
        <v>0</v>
      </c>
      <c r="I73" s="17" t="n">
        <v>4282.72</v>
      </c>
      <c r="J73" s="17" t="n">
        <v>0</v>
      </c>
    </row>
    <row r="74" customFormat="false" ht="15" hidden="false" customHeight="false" outlineLevel="0" collapsed="false">
      <c r="A74" s="14"/>
      <c r="B74" s="16"/>
      <c r="C74" s="16"/>
      <c r="D74" s="5" t="n">
        <v>2028</v>
      </c>
      <c r="E74" s="23" t="s">
        <v>32</v>
      </c>
      <c r="F74" s="17" t="n">
        <f aca="false">I74</f>
        <v>0</v>
      </c>
      <c r="G74" s="17" t="n">
        <f aca="false">J74</f>
        <v>0</v>
      </c>
      <c r="H74" s="17" t="n">
        <v>0</v>
      </c>
      <c r="I74" s="17" t="n">
        <v>0</v>
      </c>
      <c r="J74" s="17" t="n">
        <v>0</v>
      </c>
    </row>
    <row r="75" customFormat="false" ht="15" hidden="false" customHeight="false" outlineLevel="0" collapsed="false">
      <c r="A75" s="14"/>
      <c r="B75" s="16"/>
      <c r="C75" s="16"/>
      <c r="D75" s="5" t="n">
        <v>2029</v>
      </c>
      <c r="E75" s="23" t="s">
        <v>32</v>
      </c>
      <c r="F75" s="17" t="n">
        <f aca="false">I75</f>
        <v>0</v>
      </c>
      <c r="G75" s="17" t="n">
        <f aca="false">J75</f>
        <v>0</v>
      </c>
      <c r="H75" s="17" t="n">
        <v>0</v>
      </c>
      <c r="I75" s="17" t="n">
        <v>0</v>
      </c>
      <c r="J75" s="17" t="n">
        <v>0</v>
      </c>
    </row>
    <row r="76" customFormat="false" ht="15" hidden="false" customHeight="false" outlineLevel="0" collapsed="false">
      <c r="A76" s="14"/>
      <c r="B76" s="16"/>
      <c r="C76" s="16"/>
      <c r="D76" s="5" t="n">
        <v>2030</v>
      </c>
      <c r="E76" s="23" t="s">
        <v>32</v>
      </c>
      <c r="F76" s="17" t="n">
        <f aca="false">I76</f>
        <v>0</v>
      </c>
      <c r="G76" s="17" t="n">
        <f aca="false">J76</f>
        <v>0</v>
      </c>
      <c r="H76" s="17" t="n">
        <v>0</v>
      </c>
      <c r="I76" s="17" t="n">
        <v>0</v>
      </c>
      <c r="J76" s="17" t="n">
        <v>0</v>
      </c>
    </row>
    <row r="77" customFormat="false" ht="15" hidden="false" customHeight="false" outlineLevel="0" collapsed="false">
      <c r="A77" s="14"/>
      <c r="B77" s="24" t="s">
        <v>15</v>
      </c>
      <c r="C77" s="16"/>
      <c r="D77" s="20" t="s">
        <v>16</v>
      </c>
      <c r="E77" s="20" t="s">
        <v>14</v>
      </c>
      <c r="F77" s="21" t="n">
        <f aca="false">SUM(F71:F76)</f>
        <v>12848.16</v>
      </c>
      <c r="G77" s="21"/>
      <c r="H77" s="21" t="n">
        <f aca="false">SUM(H71:H76)</f>
        <v>0</v>
      </c>
      <c r="I77" s="21" t="n">
        <f aca="false">SUM(I71:I76)</f>
        <v>12848.16</v>
      </c>
      <c r="J77" s="21" t="n">
        <f aca="false">SUM(J71:J76)</f>
        <v>0</v>
      </c>
    </row>
    <row r="78" customFormat="false" ht="14.45" hidden="false" customHeight="true" outlineLevel="0" collapsed="false">
      <c r="A78" s="26" t="s">
        <v>39</v>
      </c>
      <c r="B78" s="16" t="s">
        <v>40</v>
      </c>
      <c r="C78" s="16" t="s">
        <v>13</v>
      </c>
      <c r="D78" s="5" t="n">
        <v>2025</v>
      </c>
      <c r="E78" s="23" t="s">
        <v>32</v>
      </c>
      <c r="F78" s="17" t="n">
        <f aca="false">G78+H78+I78+J78</f>
        <v>3500</v>
      </c>
      <c r="G78" s="17" t="n">
        <v>0</v>
      </c>
      <c r="H78" s="17" t="n">
        <v>0</v>
      </c>
      <c r="I78" s="17" t="n">
        <v>3500</v>
      </c>
      <c r="J78" s="17" t="n">
        <v>0</v>
      </c>
    </row>
    <row r="79" customFormat="false" ht="15" hidden="false" customHeight="false" outlineLevel="0" collapsed="false">
      <c r="A79" s="26"/>
      <c r="B79" s="16"/>
      <c r="C79" s="16"/>
      <c r="D79" s="5" t="n">
        <v>2026</v>
      </c>
      <c r="E79" s="23" t="s">
        <v>32</v>
      </c>
      <c r="F79" s="17" t="n">
        <f aca="false">G79+H79+I79+J79</f>
        <v>3500</v>
      </c>
      <c r="G79" s="17" t="n">
        <v>0</v>
      </c>
      <c r="H79" s="17" t="n">
        <v>0</v>
      </c>
      <c r="I79" s="17" t="n">
        <v>3500</v>
      </c>
      <c r="J79" s="17" t="n">
        <v>0</v>
      </c>
    </row>
    <row r="80" customFormat="false" ht="15" hidden="false" customHeight="false" outlineLevel="0" collapsed="false">
      <c r="A80" s="26"/>
      <c r="B80" s="16"/>
      <c r="C80" s="16"/>
      <c r="D80" s="5" t="n">
        <v>2027</v>
      </c>
      <c r="E80" s="23" t="s">
        <v>32</v>
      </c>
      <c r="F80" s="17" t="n">
        <f aca="false">G80+H80+I80+J80</f>
        <v>3500</v>
      </c>
      <c r="G80" s="17" t="n">
        <v>0</v>
      </c>
      <c r="H80" s="17" t="n">
        <v>0</v>
      </c>
      <c r="I80" s="17" t="n">
        <v>3500</v>
      </c>
      <c r="J80" s="17" t="n">
        <v>0</v>
      </c>
    </row>
    <row r="81" customFormat="false" ht="15" hidden="false" customHeight="false" outlineLevel="0" collapsed="false">
      <c r="A81" s="26"/>
      <c r="B81" s="16"/>
      <c r="C81" s="16"/>
      <c r="D81" s="5" t="n">
        <v>2028</v>
      </c>
      <c r="E81" s="23" t="s">
        <v>32</v>
      </c>
      <c r="F81" s="17" t="n">
        <f aca="false">G81+H81+I81+J81</f>
        <v>0</v>
      </c>
      <c r="G81" s="17" t="n">
        <v>0</v>
      </c>
      <c r="H81" s="17" t="n">
        <v>0</v>
      </c>
      <c r="I81" s="17" t="n">
        <v>0</v>
      </c>
      <c r="J81" s="17" t="n">
        <v>0</v>
      </c>
    </row>
    <row r="82" customFormat="false" ht="15" hidden="false" customHeight="false" outlineLevel="0" collapsed="false">
      <c r="A82" s="26"/>
      <c r="B82" s="16"/>
      <c r="C82" s="16"/>
      <c r="D82" s="5" t="n">
        <v>2029</v>
      </c>
      <c r="E82" s="23" t="s">
        <v>32</v>
      </c>
      <c r="F82" s="17" t="n">
        <f aca="false">G82+H82+I82+J82</f>
        <v>0</v>
      </c>
      <c r="G82" s="17" t="n">
        <v>0</v>
      </c>
      <c r="H82" s="17" t="n">
        <v>0</v>
      </c>
      <c r="I82" s="17" t="n">
        <v>0</v>
      </c>
      <c r="J82" s="17" t="n">
        <v>0</v>
      </c>
    </row>
    <row r="83" customFormat="false" ht="15" hidden="false" customHeight="false" outlineLevel="0" collapsed="false">
      <c r="A83" s="26"/>
      <c r="B83" s="16"/>
      <c r="C83" s="16"/>
      <c r="D83" s="5" t="n">
        <v>2030</v>
      </c>
      <c r="E83" s="23" t="s">
        <v>32</v>
      </c>
      <c r="F83" s="17" t="n">
        <f aca="false">G83+H83+I83+J83</f>
        <v>0</v>
      </c>
      <c r="G83" s="17" t="n">
        <v>0</v>
      </c>
      <c r="H83" s="17" t="n">
        <v>0</v>
      </c>
      <c r="I83" s="17" t="n">
        <v>0</v>
      </c>
      <c r="J83" s="17" t="n">
        <v>0</v>
      </c>
    </row>
    <row r="84" customFormat="false" ht="15" hidden="false" customHeight="false" outlineLevel="0" collapsed="false">
      <c r="A84" s="26"/>
      <c r="B84" s="24" t="s">
        <v>15</v>
      </c>
      <c r="C84" s="16"/>
      <c r="D84" s="20" t="s">
        <v>16</v>
      </c>
      <c r="E84" s="20" t="s">
        <v>14</v>
      </c>
      <c r="F84" s="21" t="n">
        <f aca="false">SUM(F78:F83)</f>
        <v>10500</v>
      </c>
      <c r="G84" s="21" t="n">
        <f aca="false">SUM(G78:G83)</f>
        <v>0</v>
      </c>
      <c r="H84" s="21" t="n">
        <f aca="false">SUM(H78:H83)</f>
        <v>0</v>
      </c>
      <c r="I84" s="21" t="n">
        <f aca="false">SUM(I78:I83)</f>
        <v>10500</v>
      </c>
      <c r="J84" s="21" t="n">
        <f aca="false">SUM(J78:J83)</f>
        <v>0</v>
      </c>
    </row>
    <row r="85" customFormat="false" ht="15" hidden="false" customHeight="true" outlineLevel="0" collapsed="false">
      <c r="A85" s="26" t="s">
        <v>41</v>
      </c>
      <c r="B85" s="16" t="s">
        <v>42</v>
      </c>
      <c r="C85" s="16" t="s">
        <v>13</v>
      </c>
      <c r="D85" s="5" t="n">
        <v>2025</v>
      </c>
      <c r="E85" s="23" t="s">
        <v>32</v>
      </c>
      <c r="F85" s="17" t="n">
        <f aca="false">G85+H85+I85+J85</f>
        <v>3644.13</v>
      </c>
      <c r="G85" s="17" t="n">
        <v>0</v>
      </c>
      <c r="H85" s="17" t="n">
        <v>0</v>
      </c>
      <c r="I85" s="17" t="n">
        <v>3644.13</v>
      </c>
      <c r="J85" s="17" t="n">
        <v>0</v>
      </c>
    </row>
    <row r="86" customFormat="false" ht="15" hidden="false" customHeight="false" outlineLevel="0" collapsed="false">
      <c r="A86" s="26"/>
      <c r="B86" s="16"/>
      <c r="C86" s="16"/>
      <c r="D86" s="5" t="n">
        <v>2026</v>
      </c>
      <c r="E86" s="23" t="s">
        <v>32</v>
      </c>
      <c r="F86" s="17" t="n">
        <f aca="false">G86+H86+I86+J86</f>
        <v>3644.13</v>
      </c>
      <c r="G86" s="17" t="n">
        <v>0</v>
      </c>
      <c r="H86" s="17" t="n">
        <v>0</v>
      </c>
      <c r="I86" s="17" t="n">
        <v>3644.13</v>
      </c>
      <c r="J86" s="17" t="n">
        <v>0</v>
      </c>
    </row>
    <row r="87" customFormat="false" ht="15" hidden="false" customHeight="false" outlineLevel="0" collapsed="false">
      <c r="A87" s="26"/>
      <c r="B87" s="16"/>
      <c r="C87" s="16"/>
      <c r="D87" s="5" t="n">
        <v>2027</v>
      </c>
      <c r="E87" s="23" t="s">
        <v>32</v>
      </c>
      <c r="F87" s="17" t="n">
        <f aca="false">G87+H87+I87+J87</f>
        <v>3644.13</v>
      </c>
      <c r="G87" s="17" t="n">
        <v>0</v>
      </c>
      <c r="H87" s="17" t="n">
        <v>0</v>
      </c>
      <c r="I87" s="17" t="n">
        <v>3644.13</v>
      </c>
      <c r="J87" s="17" t="n">
        <v>0</v>
      </c>
    </row>
    <row r="88" customFormat="false" ht="15" hidden="false" customHeight="false" outlineLevel="0" collapsed="false">
      <c r="A88" s="26"/>
      <c r="B88" s="16"/>
      <c r="C88" s="16"/>
      <c r="D88" s="5" t="n">
        <v>2028</v>
      </c>
      <c r="E88" s="23" t="s">
        <v>32</v>
      </c>
      <c r="F88" s="17" t="n">
        <f aca="false">G88+H88+I88+J88</f>
        <v>0</v>
      </c>
      <c r="G88" s="17" t="n">
        <v>0</v>
      </c>
      <c r="H88" s="17" t="n">
        <v>0</v>
      </c>
      <c r="I88" s="17" t="n">
        <v>0</v>
      </c>
      <c r="J88" s="17" t="n">
        <v>0</v>
      </c>
    </row>
    <row r="89" customFormat="false" ht="15" hidden="false" customHeight="false" outlineLevel="0" collapsed="false">
      <c r="A89" s="26"/>
      <c r="B89" s="16"/>
      <c r="C89" s="16"/>
      <c r="D89" s="5" t="n">
        <v>2029</v>
      </c>
      <c r="E89" s="23" t="s">
        <v>32</v>
      </c>
      <c r="F89" s="17" t="n">
        <f aca="false">G89+H89+I89+J89</f>
        <v>0</v>
      </c>
      <c r="G89" s="17" t="n">
        <v>0</v>
      </c>
      <c r="H89" s="17" t="n">
        <v>0</v>
      </c>
      <c r="I89" s="17" t="n">
        <v>0</v>
      </c>
      <c r="J89" s="17" t="n">
        <v>0</v>
      </c>
    </row>
    <row r="90" customFormat="false" ht="15" hidden="false" customHeight="false" outlineLevel="0" collapsed="false">
      <c r="A90" s="26"/>
      <c r="B90" s="16"/>
      <c r="C90" s="16"/>
      <c r="D90" s="5" t="n">
        <v>2030</v>
      </c>
      <c r="E90" s="23" t="s">
        <v>32</v>
      </c>
      <c r="F90" s="17" t="n">
        <f aca="false">G90+H90+I90+J90</f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26"/>
      <c r="B91" s="24" t="s">
        <v>15</v>
      </c>
      <c r="C91" s="16"/>
      <c r="D91" s="20" t="s">
        <v>16</v>
      </c>
      <c r="E91" s="20" t="s">
        <v>14</v>
      </c>
      <c r="F91" s="21" t="n">
        <f aca="false">SUM(F85:F90)</f>
        <v>10932.39</v>
      </c>
      <c r="G91" s="21" t="n">
        <f aca="false">SUM(G85:G90)</f>
        <v>0</v>
      </c>
      <c r="H91" s="21" t="n">
        <f aca="false">SUM(H85:H90)</f>
        <v>0</v>
      </c>
      <c r="I91" s="21" t="n">
        <f aca="false">SUM(I85:I90)</f>
        <v>10932.39</v>
      </c>
      <c r="J91" s="21" t="n">
        <f aca="false">SUM(J85:J90)</f>
        <v>0</v>
      </c>
    </row>
    <row r="92" customFormat="false" ht="15" hidden="false" customHeight="true" outlineLevel="0" collapsed="false">
      <c r="A92" s="26" t="s">
        <v>43</v>
      </c>
      <c r="B92" s="16" t="s">
        <v>44</v>
      </c>
      <c r="C92" s="16" t="s">
        <v>13</v>
      </c>
      <c r="D92" s="5" t="n">
        <v>2025</v>
      </c>
      <c r="E92" s="23" t="s">
        <v>32</v>
      </c>
      <c r="F92" s="17" t="n">
        <f aca="false">F99+F106</f>
        <v>1741</v>
      </c>
      <c r="G92" s="17" t="n">
        <f aca="false">G99+G106</f>
        <v>0</v>
      </c>
      <c r="H92" s="17" t="n">
        <f aca="false">H99+H106</f>
        <v>0</v>
      </c>
      <c r="I92" s="17" t="n">
        <f aca="false">I99+I106</f>
        <v>1741</v>
      </c>
      <c r="J92" s="17" t="n">
        <f aca="false">J99+J106</f>
        <v>0</v>
      </c>
    </row>
    <row r="93" customFormat="false" ht="15" hidden="false" customHeight="false" outlineLevel="0" collapsed="false">
      <c r="A93" s="26"/>
      <c r="B93" s="16"/>
      <c r="C93" s="16"/>
      <c r="D93" s="5" t="n">
        <v>2026</v>
      </c>
      <c r="E93" s="23" t="s">
        <v>32</v>
      </c>
      <c r="F93" s="17" t="n">
        <f aca="false">F100+F107</f>
        <v>1741</v>
      </c>
      <c r="G93" s="17" t="n">
        <f aca="false">G100+G107</f>
        <v>0</v>
      </c>
      <c r="H93" s="17" t="n">
        <f aca="false">H100+H107</f>
        <v>0</v>
      </c>
      <c r="I93" s="17" t="n">
        <f aca="false">I100+I107</f>
        <v>1741</v>
      </c>
      <c r="J93" s="17" t="n">
        <f aca="false">J100+J107</f>
        <v>0</v>
      </c>
    </row>
    <row r="94" customFormat="false" ht="15" hidden="false" customHeight="false" outlineLevel="0" collapsed="false">
      <c r="A94" s="26"/>
      <c r="B94" s="16"/>
      <c r="C94" s="16"/>
      <c r="D94" s="5" t="n">
        <v>2027</v>
      </c>
      <c r="E94" s="23" t="s">
        <v>32</v>
      </c>
      <c r="F94" s="17" t="n">
        <f aca="false">F101+F108</f>
        <v>1741</v>
      </c>
      <c r="G94" s="17" t="n">
        <f aca="false">G101+G108</f>
        <v>0</v>
      </c>
      <c r="H94" s="17" t="n">
        <f aca="false">H101+H108</f>
        <v>0</v>
      </c>
      <c r="I94" s="17" t="n">
        <f aca="false">I101+I108</f>
        <v>1741</v>
      </c>
      <c r="J94" s="17" t="n">
        <f aca="false">J101+J108</f>
        <v>0</v>
      </c>
    </row>
    <row r="95" customFormat="false" ht="15" hidden="false" customHeight="false" outlineLevel="0" collapsed="false">
      <c r="A95" s="26"/>
      <c r="B95" s="16"/>
      <c r="C95" s="16"/>
      <c r="D95" s="5" t="n">
        <v>2028</v>
      </c>
      <c r="E95" s="23" t="s">
        <v>32</v>
      </c>
      <c r="F95" s="17" t="n">
        <f aca="false">F102+F109</f>
        <v>0</v>
      </c>
      <c r="G95" s="17" t="n">
        <f aca="false">G102+G109</f>
        <v>0</v>
      </c>
      <c r="H95" s="17" t="n">
        <f aca="false">H102+H109</f>
        <v>0</v>
      </c>
      <c r="I95" s="17" t="n">
        <f aca="false">I102+I109</f>
        <v>0</v>
      </c>
      <c r="J95" s="17" t="n">
        <f aca="false">J102+J109</f>
        <v>0</v>
      </c>
    </row>
    <row r="96" customFormat="false" ht="15" hidden="false" customHeight="false" outlineLevel="0" collapsed="false">
      <c r="A96" s="26"/>
      <c r="B96" s="16"/>
      <c r="C96" s="16"/>
      <c r="D96" s="5" t="n">
        <v>2029</v>
      </c>
      <c r="E96" s="23" t="s">
        <v>32</v>
      </c>
      <c r="F96" s="17" t="n">
        <f aca="false">F103+F110</f>
        <v>0</v>
      </c>
      <c r="G96" s="17" t="n">
        <f aca="false">G103+G110</f>
        <v>0</v>
      </c>
      <c r="H96" s="17" t="n">
        <f aca="false">H103+H110</f>
        <v>0</v>
      </c>
      <c r="I96" s="17" t="n">
        <f aca="false">I103+I110</f>
        <v>0</v>
      </c>
      <c r="J96" s="17" t="n">
        <f aca="false">J103+J110</f>
        <v>0</v>
      </c>
    </row>
    <row r="97" customFormat="false" ht="15" hidden="false" customHeight="false" outlineLevel="0" collapsed="false">
      <c r="A97" s="26"/>
      <c r="B97" s="16"/>
      <c r="C97" s="16"/>
      <c r="D97" s="5" t="n">
        <v>2030</v>
      </c>
      <c r="E97" s="23" t="s">
        <v>32</v>
      </c>
      <c r="F97" s="17" t="n">
        <f aca="false">F104+F111</f>
        <v>0</v>
      </c>
      <c r="G97" s="17" t="n">
        <f aca="false">G104+G111</f>
        <v>0</v>
      </c>
      <c r="H97" s="17" t="n">
        <f aca="false">H104+H111</f>
        <v>0</v>
      </c>
      <c r="I97" s="17" t="n">
        <f aca="false">I104+I111</f>
        <v>0</v>
      </c>
      <c r="J97" s="17" t="n">
        <f aca="false">J104+J111</f>
        <v>0</v>
      </c>
    </row>
    <row r="98" customFormat="false" ht="15" hidden="false" customHeight="false" outlineLevel="0" collapsed="false">
      <c r="A98" s="26"/>
      <c r="B98" s="24" t="s">
        <v>15</v>
      </c>
      <c r="C98" s="16"/>
      <c r="D98" s="20" t="s">
        <v>16</v>
      </c>
      <c r="E98" s="20" t="s">
        <v>14</v>
      </c>
      <c r="F98" s="21" t="n">
        <f aca="false">SUM(F92:F97)</f>
        <v>5223</v>
      </c>
      <c r="G98" s="21" t="n">
        <f aca="false">SUM(G92:G97)</f>
        <v>0</v>
      </c>
      <c r="H98" s="21" t="n">
        <f aca="false">SUM(H92:H97)</f>
        <v>0</v>
      </c>
      <c r="I98" s="21" t="n">
        <f aca="false">SUM(I92:I97)</f>
        <v>5223</v>
      </c>
      <c r="J98" s="21" t="n">
        <f aca="false">SUM(J92:J97)</f>
        <v>0</v>
      </c>
    </row>
    <row r="99" customFormat="false" ht="15" hidden="false" customHeight="true" outlineLevel="0" collapsed="false">
      <c r="A99" s="26" t="s">
        <v>45</v>
      </c>
      <c r="B99" s="16" t="s">
        <v>46</v>
      </c>
      <c r="C99" s="16" t="s">
        <v>13</v>
      </c>
      <c r="D99" s="5" t="n">
        <v>2025</v>
      </c>
      <c r="E99" s="23" t="s">
        <v>32</v>
      </c>
      <c r="F99" s="17" t="n">
        <f aca="false">G99+H99+I99+J99</f>
        <v>1000</v>
      </c>
      <c r="G99" s="17" t="n">
        <v>0</v>
      </c>
      <c r="H99" s="17" t="n">
        <v>0</v>
      </c>
      <c r="I99" s="17" t="n">
        <v>1000</v>
      </c>
      <c r="J99" s="17" t="n">
        <v>0</v>
      </c>
    </row>
    <row r="100" customFormat="false" ht="15" hidden="false" customHeight="false" outlineLevel="0" collapsed="false">
      <c r="A100" s="26"/>
      <c r="B100" s="16"/>
      <c r="C100" s="16"/>
      <c r="D100" s="5" t="n">
        <v>2026</v>
      </c>
      <c r="E100" s="23" t="s">
        <v>32</v>
      </c>
      <c r="F100" s="17" t="n">
        <f aca="false">G100+H100+I100+J100</f>
        <v>1000</v>
      </c>
      <c r="G100" s="17" t="n">
        <v>0</v>
      </c>
      <c r="H100" s="17" t="n">
        <v>0</v>
      </c>
      <c r="I100" s="17" t="n">
        <v>1000</v>
      </c>
      <c r="J100" s="17" t="n">
        <v>0</v>
      </c>
    </row>
    <row r="101" customFormat="false" ht="15" hidden="false" customHeight="false" outlineLevel="0" collapsed="false">
      <c r="A101" s="26"/>
      <c r="B101" s="16"/>
      <c r="C101" s="16"/>
      <c r="D101" s="5" t="n">
        <v>2027</v>
      </c>
      <c r="E101" s="23" t="s">
        <v>32</v>
      </c>
      <c r="F101" s="17" t="n">
        <f aca="false">G101+H101+I101+J101</f>
        <v>1000</v>
      </c>
      <c r="G101" s="17" t="n">
        <v>0</v>
      </c>
      <c r="H101" s="17" t="n">
        <v>0</v>
      </c>
      <c r="I101" s="17" t="n">
        <v>1000</v>
      </c>
      <c r="J101" s="17" t="n">
        <v>0</v>
      </c>
    </row>
    <row r="102" customFormat="false" ht="15" hidden="false" customHeight="false" outlineLevel="0" collapsed="false">
      <c r="A102" s="26"/>
      <c r="B102" s="16"/>
      <c r="C102" s="16"/>
      <c r="D102" s="5" t="n">
        <v>2028</v>
      </c>
      <c r="E102" s="23" t="s">
        <v>32</v>
      </c>
      <c r="F102" s="17" t="n">
        <f aca="false">G102+H102+I102+J102</f>
        <v>0</v>
      </c>
      <c r="G102" s="17" t="n">
        <v>0</v>
      </c>
      <c r="H102" s="17" t="n">
        <v>0</v>
      </c>
      <c r="I102" s="17" t="n">
        <v>0</v>
      </c>
      <c r="J102" s="17" t="n">
        <v>0</v>
      </c>
    </row>
    <row r="103" customFormat="false" ht="15" hidden="false" customHeight="false" outlineLevel="0" collapsed="false">
      <c r="A103" s="26"/>
      <c r="B103" s="16"/>
      <c r="C103" s="16"/>
      <c r="D103" s="5" t="n">
        <v>2029</v>
      </c>
      <c r="E103" s="23" t="s">
        <v>32</v>
      </c>
      <c r="F103" s="17" t="n">
        <f aca="false">G103+H103+I103+J103</f>
        <v>0</v>
      </c>
      <c r="G103" s="17" t="n">
        <v>0</v>
      </c>
      <c r="H103" s="17" t="n">
        <v>0</v>
      </c>
      <c r="I103" s="17" t="n">
        <v>0</v>
      </c>
      <c r="J103" s="17" t="n">
        <v>0</v>
      </c>
    </row>
    <row r="104" customFormat="false" ht="15" hidden="false" customHeight="false" outlineLevel="0" collapsed="false">
      <c r="A104" s="26"/>
      <c r="B104" s="16"/>
      <c r="C104" s="16"/>
      <c r="D104" s="5" t="n">
        <v>2030</v>
      </c>
      <c r="E104" s="23" t="s">
        <v>32</v>
      </c>
      <c r="F104" s="17" t="n">
        <f aca="false">G104+H104+I104+J104</f>
        <v>0</v>
      </c>
      <c r="G104" s="17" t="n">
        <v>0</v>
      </c>
      <c r="H104" s="17" t="n">
        <v>0</v>
      </c>
      <c r="I104" s="17" t="n">
        <v>0</v>
      </c>
      <c r="J104" s="17" t="n">
        <v>0</v>
      </c>
    </row>
    <row r="105" customFormat="false" ht="15" hidden="false" customHeight="false" outlineLevel="0" collapsed="false">
      <c r="A105" s="26"/>
      <c r="B105" s="24" t="s">
        <v>15</v>
      </c>
      <c r="C105" s="16"/>
      <c r="D105" s="20" t="s">
        <v>16</v>
      </c>
      <c r="E105" s="20" t="s">
        <v>14</v>
      </c>
      <c r="F105" s="21" t="n">
        <f aca="false">SUM(F99:F104)</f>
        <v>3000</v>
      </c>
      <c r="G105" s="21" t="n">
        <f aca="false">SUM(G99:G104)</f>
        <v>0</v>
      </c>
      <c r="H105" s="21" t="n">
        <f aca="false">SUM(H99:H104)</f>
        <v>0</v>
      </c>
      <c r="I105" s="21" t="n">
        <f aca="false">SUM(I99:I104)</f>
        <v>3000</v>
      </c>
      <c r="J105" s="21" t="n">
        <f aca="false">SUM(J99:J104)</f>
        <v>0</v>
      </c>
    </row>
    <row r="106" customFormat="false" ht="15" hidden="false" customHeight="true" outlineLevel="0" collapsed="false">
      <c r="A106" s="26" t="s">
        <v>47</v>
      </c>
      <c r="B106" s="16" t="s">
        <v>48</v>
      </c>
      <c r="C106" s="16" t="s">
        <v>13</v>
      </c>
      <c r="D106" s="5" t="n">
        <v>2025</v>
      </c>
      <c r="E106" s="23" t="s">
        <v>32</v>
      </c>
      <c r="F106" s="17" t="n">
        <f aca="false">G106+H106+I106+J106</f>
        <v>741</v>
      </c>
      <c r="G106" s="17" t="n">
        <v>0</v>
      </c>
      <c r="H106" s="17" t="n">
        <v>0</v>
      </c>
      <c r="I106" s="17" t="n">
        <v>741</v>
      </c>
      <c r="J106" s="17" t="n">
        <v>0</v>
      </c>
    </row>
    <row r="107" customFormat="false" ht="15" hidden="false" customHeight="false" outlineLevel="0" collapsed="false">
      <c r="A107" s="26"/>
      <c r="B107" s="16"/>
      <c r="C107" s="16"/>
      <c r="D107" s="5" t="n">
        <v>2026</v>
      </c>
      <c r="E107" s="23" t="s">
        <v>32</v>
      </c>
      <c r="F107" s="17" t="n">
        <f aca="false">G107+H107+I107+J107</f>
        <v>741</v>
      </c>
      <c r="G107" s="17" t="n">
        <v>0</v>
      </c>
      <c r="H107" s="17" t="n">
        <v>0</v>
      </c>
      <c r="I107" s="17" t="n">
        <v>741</v>
      </c>
      <c r="J107" s="17" t="n">
        <v>0</v>
      </c>
    </row>
    <row r="108" customFormat="false" ht="15" hidden="false" customHeight="false" outlineLevel="0" collapsed="false">
      <c r="A108" s="26"/>
      <c r="B108" s="16"/>
      <c r="C108" s="16"/>
      <c r="D108" s="5" t="n">
        <v>2027</v>
      </c>
      <c r="E108" s="23" t="s">
        <v>32</v>
      </c>
      <c r="F108" s="17" t="n">
        <f aca="false">G108+H108+I108+J108</f>
        <v>741</v>
      </c>
      <c r="G108" s="17" t="n">
        <v>0</v>
      </c>
      <c r="H108" s="17" t="n">
        <v>0</v>
      </c>
      <c r="I108" s="17" t="n">
        <v>741</v>
      </c>
      <c r="J108" s="17" t="n">
        <v>0</v>
      </c>
    </row>
    <row r="109" customFormat="false" ht="15" hidden="false" customHeight="false" outlineLevel="0" collapsed="false">
      <c r="A109" s="26"/>
      <c r="B109" s="16"/>
      <c r="C109" s="16"/>
      <c r="D109" s="5" t="n">
        <v>2028</v>
      </c>
      <c r="E109" s="23" t="s">
        <v>32</v>
      </c>
      <c r="F109" s="17" t="n">
        <f aca="false">G109+H109+I109+J109</f>
        <v>0</v>
      </c>
      <c r="G109" s="17" t="n">
        <v>0</v>
      </c>
      <c r="H109" s="17" t="n">
        <v>0</v>
      </c>
      <c r="I109" s="17" t="n">
        <v>0</v>
      </c>
      <c r="J109" s="17" t="n">
        <v>0</v>
      </c>
    </row>
    <row r="110" customFormat="false" ht="15" hidden="false" customHeight="false" outlineLevel="0" collapsed="false">
      <c r="A110" s="26"/>
      <c r="B110" s="16"/>
      <c r="C110" s="16"/>
      <c r="D110" s="5" t="n">
        <v>2029</v>
      </c>
      <c r="E110" s="23" t="s">
        <v>32</v>
      </c>
      <c r="F110" s="17" t="n">
        <f aca="false">G110+H110+I110+J110</f>
        <v>0</v>
      </c>
      <c r="G110" s="17" t="n">
        <v>0</v>
      </c>
      <c r="H110" s="17" t="n">
        <v>0</v>
      </c>
      <c r="I110" s="17" t="n">
        <v>0</v>
      </c>
      <c r="J110" s="17" t="n">
        <v>0</v>
      </c>
    </row>
    <row r="111" customFormat="false" ht="15" hidden="false" customHeight="false" outlineLevel="0" collapsed="false">
      <c r="A111" s="26"/>
      <c r="B111" s="16"/>
      <c r="C111" s="16"/>
      <c r="D111" s="5" t="n">
        <v>2030</v>
      </c>
      <c r="E111" s="23" t="s">
        <v>32</v>
      </c>
      <c r="F111" s="17" t="n">
        <f aca="false">G111+H111+I111+J111</f>
        <v>0</v>
      </c>
      <c r="G111" s="17" t="n">
        <v>0</v>
      </c>
      <c r="H111" s="17" t="n">
        <v>0</v>
      </c>
      <c r="I111" s="17" t="n">
        <v>0</v>
      </c>
      <c r="J111" s="17" t="n">
        <v>0</v>
      </c>
    </row>
    <row r="112" customFormat="false" ht="15" hidden="false" customHeight="false" outlineLevel="0" collapsed="false">
      <c r="A112" s="26"/>
      <c r="B112" s="24" t="s">
        <v>15</v>
      </c>
      <c r="C112" s="16"/>
      <c r="D112" s="20" t="s">
        <v>16</v>
      </c>
      <c r="E112" s="20" t="s">
        <v>14</v>
      </c>
      <c r="F112" s="21" t="n">
        <f aca="false">SUM(F106:F111)</f>
        <v>2223</v>
      </c>
      <c r="G112" s="21" t="n">
        <f aca="false">SUM(G106:G111)</f>
        <v>0</v>
      </c>
      <c r="H112" s="21" t="n">
        <f aca="false">SUM(H106:H111)</f>
        <v>0</v>
      </c>
      <c r="I112" s="21" t="n">
        <f aca="false">SUM(I106:I111)</f>
        <v>2223</v>
      </c>
      <c r="J112" s="21" t="n">
        <f aca="false">SUM(J106:J111)</f>
        <v>0</v>
      </c>
    </row>
    <row r="113" customFormat="false" ht="15" hidden="false" customHeight="true" outlineLevel="0" collapsed="false">
      <c r="A113" s="26" t="s">
        <v>49</v>
      </c>
      <c r="B113" s="16" t="s">
        <v>50</v>
      </c>
      <c r="C113" s="16" t="s">
        <v>13</v>
      </c>
      <c r="D113" s="5" t="n">
        <v>2025</v>
      </c>
      <c r="E113" s="23" t="s">
        <v>32</v>
      </c>
      <c r="F113" s="17" t="n">
        <f aca="false">F120+F127+F134</f>
        <v>1050</v>
      </c>
      <c r="G113" s="17" t="n">
        <f aca="false">G120+G127+G134</f>
        <v>0</v>
      </c>
      <c r="H113" s="17" t="n">
        <f aca="false">H120+H127+H134</f>
        <v>0</v>
      </c>
      <c r="I113" s="17" t="n">
        <f aca="false">I120+I127+I134</f>
        <v>1050</v>
      </c>
      <c r="J113" s="17" t="n">
        <f aca="false">J120+J127+J134</f>
        <v>0</v>
      </c>
    </row>
    <row r="114" customFormat="false" ht="15" hidden="false" customHeight="false" outlineLevel="0" collapsed="false">
      <c r="A114" s="26"/>
      <c r="B114" s="16"/>
      <c r="C114" s="16"/>
      <c r="D114" s="5" t="n">
        <v>2026</v>
      </c>
      <c r="E114" s="23" t="s">
        <v>32</v>
      </c>
      <c r="F114" s="17" t="n">
        <f aca="false">F121+F128+F135</f>
        <v>1050</v>
      </c>
      <c r="G114" s="17" t="n">
        <f aca="false">G121+G128+G135</f>
        <v>0</v>
      </c>
      <c r="H114" s="17" t="n">
        <f aca="false">H121+H128+H135</f>
        <v>0</v>
      </c>
      <c r="I114" s="17" t="n">
        <f aca="false">I121+I128+I135</f>
        <v>1050</v>
      </c>
      <c r="J114" s="17" t="n">
        <f aca="false">J121+J128+J135</f>
        <v>0</v>
      </c>
    </row>
    <row r="115" customFormat="false" ht="15" hidden="false" customHeight="false" outlineLevel="0" collapsed="false">
      <c r="A115" s="26"/>
      <c r="B115" s="16"/>
      <c r="C115" s="16"/>
      <c r="D115" s="5" t="n">
        <v>2027</v>
      </c>
      <c r="E115" s="23" t="s">
        <v>32</v>
      </c>
      <c r="F115" s="17" t="n">
        <f aca="false">F122+F129+F136</f>
        <v>1050</v>
      </c>
      <c r="G115" s="17" t="n">
        <f aca="false">G122+G129+G136</f>
        <v>0</v>
      </c>
      <c r="H115" s="17" t="n">
        <f aca="false">H122+H129+H136</f>
        <v>0</v>
      </c>
      <c r="I115" s="17" t="n">
        <f aca="false">I122+I129+I136</f>
        <v>1050</v>
      </c>
      <c r="J115" s="17" t="n">
        <f aca="false">J122+J129+J136</f>
        <v>0</v>
      </c>
    </row>
    <row r="116" customFormat="false" ht="15" hidden="false" customHeight="false" outlineLevel="0" collapsed="false">
      <c r="A116" s="26"/>
      <c r="B116" s="16"/>
      <c r="C116" s="16"/>
      <c r="D116" s="5" t="n">
        <v>2028</v>
      </c>
      <c r="E116" s="23" t="s">
        <v>32</v>
      </c>
      <c r="F116" s="17" t="n">
        <f aca="false">F123+F130+F137</f>
        <v>0</v>
      </c>
      <c r="G116" s="17" t="n">
        <f aca="false">G123+G130+G137</f>
        <v>0</v>
      </c>
      <c r="H116" s="17" t="n">
        <f aca="false">H123+H130+H137</f>
        <v>0</v>
      </c>
      <c r="I116" s="17" t="n">
        <f aca="false">I123+I130+I137</f>
        <v>0</v>
      </c>
      <c r="J116" s="17" t="n">
        <f aca="false">J123+J130+J137</f>
        <v>0</v>
      </c>
    </row>
    <row r="117" customFormat="false" ht="15" hidden="false" customHeight="false" outlineLevel="0" collapsed="false">
      <c r="A117" s="26"/>
      <c r="B117" s="16"/>
      <c r="C117" s="16"/>
      <c r="D117" s="5" t="n">
        <v>2029</v>
      </c>
      <c r="E117" s="23" t="s">
        <v>32</v>
      </c>
      <c r="F117" s="17" t="n">
        <f aca="false">F124+F131+F138</f>
        <v>0</v>
      </c>
      <c r="G117" s="17" t="n">
        <f aca="false">G124+G131+G138</f>
        <v>0</v>
      </c>
      <c r="H117" s="17" t="n">
        <f aca="false">H124+H131+H138</f>
        <v>0</v>
      </c>
      <c r="I117" s="17" t="n">
        <f aca="false">I124+I131+I138</f>
        <v>0</v>
      </c>
      <c r="J117" s="17" t="n">
        <f aca="false">J124+J131+J138</f>
        <v>0</v>
      </c>
    </row>
    <row r="118" customFormat="false" ht="15" hidden="false" customHeight="false" outlineLevel="0" collapsed="false">
      <c r="A118" s="26"/>
      <c r="B118" s="16"/>
      <c r="C118" s="16"/>
      <c r="D118" s="5" t="n">
        <v>2030</v>
      </c>
      <c r="E118" s="23" t="s">
        <v>32</v>
      </c>
      <c r="F118" s="17" t="n">
        <f aca="false">F125+F132+F139</f>
        <v>0</v>
      </c>
      <c r="G118" s="17" t="n">
        <f aca="false">G125+G132+G139</f>
        <v>0</v>
      </c>
      <c r="H118" s="17" t="n">
        <f aca="false">H125+H132+H139</f>
        <v>0</v>
      </c>
      <c r="I118" s="17" t="n">
        <f aca="false">I125+I132+I139</f>
        <v>0</v>
      </c>
      <c r="J118" s="17" t="n">
        <f aca="false">J125+J132+J139</f>
        <v>0</v>
      </c>
    </row>
    <row r="119" customFormat="false" ht="15" hidden="false" customHeight="false" outlineLevel="0" collapsed="false">
      <c r="A119" s="26"/>
      <c r="B119" s="24" t="s">
        <v>15</v>
      </c>
      <c r="C119" s="16"/>
      <c r="D119" s="20" t="s">
        <v>16</v>
      </c>
      <c r="E119" s="20" t="s">
        <v>14</v>
      </c>
      <c r="F119" s="21" t="n">
        <f aca="false">SUM(F113:F118)</f>
        <v>3150</v>
      </c>
      <c r="G119" s="21" t="n">
        <f aca="false">SUM(G113:G118)</f>
        <v>0</v>
      </c>
      <c r="H119" s="21" t="n">
        <f aca="false">SUM(H113:H118)</f>
        <v>0</v>
      </c>
      <c r="I119" s="21" t="n">
        <f aca="false">SUM(I113:I118)</f>
        <v>3150</v>
      </c>
      <c r="J119" s="21" t="n">
        <f aca="false">SUM(J113:J118)</f>
        <v>0</v>
      </c>
    </row>
    <row r="120" customFormat="false" ht="15" hidden="false" customHeight="true" outlineLevel="0" collapsed="false">
      <c r="A120" s="26" t="s">
        <v>51</v>
      </c>
      <c r="B120" s="16" t="s">
        <v>52</v>
      </c>
      <c r="C120" s="16" t="s">
        <v>13</v>
      </c>
      <c r="D120" s="5" t="n">
        <v>2025</v>
      </c>
      <c r="E120" s="23" t="s">
        <v>32</v>
      </c>
      <c r="F120" s="17" t="n">
        <f aca="false">G120+H120+I120+J120</f>
        <v>820</v>
      </c>
      <c r="G120" s="17" t="n">
        <v>0</v>
      </c>
      <c r="H120" s="17" t="n">
        <v>0</v>
      </c>
      <c r="I120" s="17" t="n">
        <v>820</v>
      </c>
      <c r="J120" s="17" t="n">
        <v>0</v>
      </c>
    </row>
    <row r="121" customFormat="false" ht="15" hidden="false" customHeight="false" outlineLevel="0" collapsed="false">
      <c r="A121" s="26"/>
      <c r="B121" s="16"/>
      <c r="C121" s="16"/>
      <c r="D121" s="5" t="n">
        <v>2026</v>
      </c>
      <c r="E121" s="23" t="s">
        <v>32</v>
      </c>
      <c r="F121" s="17" t="n">
        <f aca="false">G121+H121+I121+J121</f>
        <v>820</v>
      </c>
      <c r="G121" s="17" t="n">
        <v>0</v>
      </c>
      <c r="H121" s="17" t="n">
        <v>0</v>
      </c>
      <c r="I121" s="17" t="n">
        <v>820</v>
      </c>
      <c r="J121" s="17" t="n">
        <v>0</v>
      </c>
    </row>
    <row r="122" customFormat="false" ht="15" hidden="false" customHeight="false" outlineLevel="0" collapsed="false">
      <c r="A122" s="26"/>
      <c r="B122" s="16"/>
      <c r="C122" s="16"/>
      <c r="D122" s="5" t="n">
        <v>2027</v>
      </c>
      <c r="E122" s="23" t="s">
        <v>32</v>
      </c>
      <c r="F122" s="17" t="n">
        <f aca="false">G122+H122+I122+J122</f>
        <v>820</v>
      </c>
      <c r="G122" s="17" t="n">
        <v>0</v>
      </c>
      <c r="H122" s="17" t="n">
        <v>0</v>
      </c>
      <c r="I122" s="17" t="n">
        <v>820</v>
      </c>
      <c r="J122" s="17" t="n">
        <v>0</v>
      </c>
    </row>
    <row r="123" customFormat="false" ht="15" hidden="false" customHeight="false" outlineLevel="0" collapsed="false">
      <c r="A123" s="26"/>
      <c r="B123" s="16"/>
      <c r="C123" s="16"/>
      <c r="D123" s="5" t="n">
        <v>2028</v>
      </c>
      <c r="E123" s="23" t="s">
        <v>32</v>
      </c>
      <c r="F123" s="17" t="n">
        <f aca="false">G123+H123+I123+J123</f>
        <v>0</v>
      </c>
      <c r="G123" s="17" t="n">
        <v>0</v>
      </c>
      <c r="H123" s="17" t="n">
        <v>0</v>
      </c>
      <c r="I123" s="17" t="n">
        <v>0</v>
      </c>
      <c r="J123" s="17" t="n">
        <v>0</v>
      </c>
    </row>
    <row r="124" customFormat="false" ht="15" hidden="false" customHeight="false" outlineLevel="0" collapsed="false">
      <c r="A124" s="26"/>
      <c r="B124" s="16"/>
      <c r="C124" s="16"/>
      <c r="D124" s="5" t="n">
        <v>2029</v>
      </c>
      <c r="E124" s="23" t="s">
        <v>32</v>
      </c>
      <c r="F124" s="17" t="n">
        <f aca="false">G124+H124+I124+J124</f>
        <v>0</v>
      </c>
      <c r="G124" s="17" t="n">
        <v>0</v>
      </c>
      <c r="H124" s="17" t="n">
        <v>0</v>
      </c>
      <c r="I124" s="17" t="n">
        <v>0</v>
      </c>
      <c r="J124" s="17" t="n">
        <v>0</v>
      </c>
    </row>
    <row r="125" customFormat="false" ht="15" hidden="false" customHeight="false" outlineLevel="0" collapsed="false">
      <c r="A125" s="26"/>
      <c r="B125" s="16"/>
      <c r="C125" s="16"/>
      <c r="D125" s="5" t="n">
        <v>2030</v>
      </c>
      <c r="E125" s="23" t="s">
        <v>32</v>
      </c>
      <c r="F125" s="17" t="n">
        <f aca="false">G125+H125+I125+J125</f>
        <v>0</v>
      </c>
      <c r="G125" s="17" t="n">
        <v>0</v>
      </c>
      <c r="H125" s="17" t="n">
        <v>0</v>
      </c>
      <c r="I125" s="17" t="n">
        <v>0</v>
      </c>
      <c r="J125" s="17" t="n">
        <v>0</v>
      </c>
    </row>
    <row r="126" customFormat="false" ht="15" hidden="false" customHeight="false" outlineLevel="0" collapsed="false">
      <c r="A126" s="26"/>
      <c r="B126" s="24" t="s">
        <v>15</v>
      </c>
      <c r="C126" s="16"/>
      <c r="D126" s="20" t="s">
        <v>16</v>
      </c>
      <c r="E126" s="20" t="s">
        <v>14</v>
      </c>
      <c r="F126" s="21" t="n">
        <f aca="false">SUM(F120:F125)</f>
        <v>2460</v>
      </c>
      <c r="G126" s="21" t="n">
        <f aca="false">SUM(G120:G125)</f>
        <v>0</v>
      </c>
      <c r="H126" s="21" t="n">
        <f aca="false">SUM(H120:H125)</f>
        <v>0</v>
      </c>
      <c r="I126" s="21" t="n">
        <f aca="false">SUM(I120:I125)</f>
        <v>2460</v>
      </c>
      <c r="J126" s="21" t="n">
        <f aca="false">SUM(J120:J125)</f>
        <v>0</v>
      </c>
    </row>
    <row r="127" customFormat="false" ht="15" hidden="false" customHeight="true" outlineLevel="0" collapsed="false">
      <c r="A127" s="26" t="s">
        <v>53</v>
      </c>
      <c r="B127" s="16" t="s">
        <v>54</v>
      </c>
      <c r="C127" s="16" t="s">
        <v>13</v>
      </c>
      <c r="D127" s="5" t="n">
        <v>2025</v>
      </c>
      <c r="E127" s="23" t="s">
        <v>32</v>
      </c>
      <c r="F127" s="17" t="n">
        <f aca="false">G127+H127+I127+J127</f>
        <v>120</v>
      </c>
      <c r="G127" s="17" t="n">
        <v>0</v>
      </c>
      <c r="H127" s="17" t="n">
        <v>0</v>
      </c>
      <c r="I127" s="17" t="n">
        <v>120</v>
      </c>
      <c r="J127" s="17" t="n">
        <v>0</v>
      </c>
    </row>
    <row r="128" customFormat="false" ht="15" hidden="false" customHeight="false" outlineLevel="0" collapsed="false">
      <c r="A128" s="26"/>
      <c r="B128" s="16"/>
      <c r="C128" s="16"/>
      <c r="D128" s="5" t="n">
        <v>2026</v>
      </c>
      <c r="E128" s="23" t="s">
        <v>32</v>
      </c>
      <c r="F128" s="17" t="n">
        <f aca="false">G128+H128+I128+J128</f>
        <v>120</v>
      </c>
      <c r="G128" s="17" t="n">
        <v>0</v>
      </c>
      <c r="H128" s="17" t="n">
        <v>0</v>
      </c>
      <c r="I128" s="17" t="n">
        <v>120</v>
      </c>
      <c r="J128" s="17" t="n">
        <v>0</v>
      </c>
    </row>
    <row r="129" customFormat="false" ht="15" hidden="false" customHeight="false" outlineLevel="0" collapsed="false">
      <c r="A129" s="26"/>
      <c r="B129" s="16"/>
      <c r="C129" s="16"/>
      <c r="D129" s="5" t="n">
        <v>2027</v>
      </c>
      <c r="E129" s="23" t="s">
        <v>32</v>
      </c>
      <c r="F129" s="17" t="n">
        <f aca="false">G129+H129+I129+J129</f>
        <v>120</v>
      </c>
      <c r="G129" s="17" t="n">
        <v>0</v>
      </c>
      <c r="H129" s="17" t="n">
        <v>0</v>
      </c>
      <c r="I129" s="17" t="n">
        <v>120</v>
      </c>
      <c r="J129" s="17" t="n">
        <v>0</v>
      </c>
    </row>
    <row r="130" customFormat="false" ht="15" hidden="false" customHeight="false" outlineLevel="0" collapsed="false">
      <c r="A130" s="26"/>
      <c r="B130" s="16"/>
      <c r="C130" s="16"/>
      <c r="D130" s="5" t="n">
        <v>2028</v>
      </c>
      <c r="E130" s="23" t="s">
        <v>32</v>
      </c>
      <c r="F130" s="17" t="n">
        <f aca="false">G130+H130+I130+J130</f>
        <v>0</v>
      </c>
      <c r="G130" s="17" t="n">
        <v>0</v>
      </c>
      <c r="H130" s="17" t="n">
        <v>0</v>
      </c>
      <c r="I130" s="17" t="n">
        <v>0</v>
      </c>
      <c r="J130" s="17" t="n">
        <v>0</v>
      </c>
    </row>
    <row r="131" customFormat="false" ht="15" hidden="false" customHeight="false" outlineLevel="0" collapsed="false">
      <c r="A131" s="26"/>
      <c r="B131" s="16"/>
      <c r="C131" s="16"/>
      <c r="D131" s="5" t="n">
        <v>2029</v>
      </c>
      <c r="E131" s="23" t="s">
        <v>32</v>
      </c>
      <c r="F131" s="17" t="n">
        <f aca="false">G131+H131+I131+J131</f>
        <v>0</v>
      </c>
      <c r="G131" s="17" t="n">
        <v>0</v>
      </c>
      <c r="H131" s="17" t="n">
        <v>0</v>
      </c>
      <c r="I131" s="17" t="n">
        <v>0</v>
      </c>
      <c r="J131" s="17" t="n">
        <v>0</v>
      </c>
    </row>
    <row r="132" customFormat="false" ht="15" hidden="false" customHeight="false" outlineLevel="0" collapsed="false">
      <c r="A132" s="26"/>
      <c r="B132" s="16"/>
      <c r="C132" s="16"/>
      <c r="D132" s="5" t="n">
        <v>2030</v>
      </c>
      <c r="E132" s="23" t="s">
        <v>32</v>
      </c>
      <c r="F132" s="17" t="n">
        <f aca="false">G132+H132+I132+J132</f>
        <v>0</v>
      </c>
      <c r="G132" s="17" t="n">
        <v>0</v>
      </c>
      <c r="H132" s="17" t="n">
        <v>0</v>
      </c>
      <c r="I132" s="17" t="n">
        <v>0</v>
      </c>
      <c r="J132" s="17" t="n">
        <v>0</v>
      </c>
    </row>
    <row r="133" customFormat="false" ht="15" hidden="false" customHeight="false" outlineLevel="0" collapsed="false">
      <c r="A133" s="26"/>
      <c r="B133" s="24" t="s">
        <v>15</v>
      </c>
      <c r="C133" s="16"/>
      <c r="D133" s="20" t="s">
        <v>16</v>
      </c>
      <c r="E133" s="20" t="s">
        <v>14</v>
      </c>
      <c r="F133" s="21" t="n">
        <f aca="false">SUM(F127:F132)</f>
        <v>360</v>
      </c>
      <c r="G133" s="21" t="n">
        <f aca="false">SUM(G127:G132)</f>
        <v>0</v>
      </c>
      <c r="H133" s="21" t="n">
        <f aca="false">SUM(H127:H132)</f>
        <v>0</v>
      </c>
      <c r="I133" s="21" t="n">
        <f aca="false">SUM(I127:I132)</f>
        <v>360</v>
      </c>
      <c r="J133" s="21" t="n">
        <f aca="false">SUM(J127:J132)</f>
        <v>0</v>
      </c>
    </row>
    <row r="134" customFormat="false" ht="15" hidden="false" customHeight="true" outlineLevel="0" collapsed="false">
      <c r="A134" s="26" t="s">
        <v>55</v>
      </c>
      <c r="B134" s="16" t="s">
        <v>56</v>
      </c>
      <c r="C134" s="16" t="s">
        <v>13</v>
      </c>
      <c r="D134" s="5" t="n">
        <v>2025</v>
      </c>
      <c r="E134" s="23" t="s">
        <v>32</v>
      </c>
      <c r="F134" s="17" t="n">
        <f aca="false">G134+H134+I134+J134</f>
        <v>110</v>
      </c>
      <c r="G134" s="17" t="n">
        <v>0</v>
      </c>
      <c r="H134" s="17" t="n">
        <v>0</v>
      </c>
      <c r="I134" s="17" t="n">
        <v>110</v>
      </c>
      <c r="J134" s="17" t="n">
        <v>0</v>
      </c>
    </row>
    <row r="135" customFormat="false" ht="15" hidden="false" customHeight="false" outlineLevel="0" collapsed="false">
      <c r="A135" s="26"/>
      <c r="B135" s="16"/>
      <c r="C135" s="16"/>
      <c r="D135" s="5" t="n">
        <v>2026</v>
      </c>
      <c r="E135" s="23" t="s">
        <v>32</v>
      </c>
      <c r="F135" s="17" t="n">
        <f aca="false">G135+H135+I135+J135</f>
        <v>110</v>
      </c>
      <c r="G135" s="17" t="n">
        <v>0</v>
      </c>
      <c r="H135" s="17" t="n">
        <v>0</v>
      </c>
      <c r="I135" s="17" t="n">
        <v>110</v>
      </c>
      <c r="J135" s="17" t="n">
        <v>0</v>
      </c>
    </row>
    <row r="136" customFormat="false" ht="15" hidden="false" customHeight="false" outlineLevel="0" collapsed="false">
      <c r="A136" s="26"/>
      <c r="B136" s="16"/>
      <c r="C136" s="16"/>
      <c r="D136" s="5" t="n">
        <v>2027</v>
      </c>
      <c r="E136" s="23" t="s">
        <v>32</v>
      </c>
      <c r="F136" s="17" t="n">
        <f aca="false">G136+H136+I136+J136</f>
        <v>110</v>
      </c>
      <c r="G136" s="17" t="n">
        <v>0</v>
      </c>
      <c r="H136" s="17" t="n">
        <v>0</v>
      </c>
      <c r="I136" s="17" t="n">
        <v>110</v>
      </c>
      <c r="J136" s="17" t="n">
        <v>0</v>
      </c>
    </row>
    <row r="137" customFormat="false" ht="15" hidden="false" customHeight="false" outlineLevel="0" collapsed="false">
      <c r="A137" s="26"/>
      <c r="B137" s="16"/>
      <c r="C137" s="16"/>
      <c r="D137" s="5" t="n">
        <v>2028</v>
      </c>
      <c r="E137" s="23" t="s">
        <v>32</v>
      </c>
      <c r="F137" s="17" t="n">
        <f aca="false">G137+H137+I137+J137</f>
        <v>0</v>
      </c>
      <c r="G137" s="17" t="n">
        <v>0</v>
      </c>
      <c r="H137" s="17" t="n">
        <v>0</v>
      </c>
      <c r="I137" s="17" t="n">
        <v>0</v>
      </c>
      <c r="J137" s="17" t="n">
        <v>0</v>
      </c>
    </row>
    <row r="138" customFormat="false" ht="15" hidden="false" customHeight="false" outlineLevel="0" collapsed="false">
      <c r="A138" s="26"/>
      <c r="B138" s="16"/>
      <c r="C138" s="16"/>
      <c r="D138" s="5" t="n">
        <v>2029</v>
      </c>
      <c r="E138" s="23" t="s">
        <v>32</v>
      </c>
      <c r="F138" s="17" t="n">
        <f aca="false">G138+H138+I138+J138</f>
        <v>0</v>
      </c>
      <c r="G138" s="17" t="n">
        <v>0</v>
      </c>
      <c r="H138" s="17" t="n">
        <v>0</v>
      </c>
      <c r="I138" s="17" t="n">
        <v>0</v>
      </c>
      <c r="J138" s="17" t="n">
        <v>0</v>
      </c>
    </row>
    <row r="139" customFormat="false" ht="15" hidden="false" customHeight="false" outlineLevel="0" collapsed="false">
      <c r="A139" s="26"/>
      <c r="B139" s="16"/>
      <c r="C139" s="16"/>
      <c r="D139" s="5" t="n">
        <v>2030</v>
      </c>
      <c r="E139" s="23" t="s">
        <v>32</v>
      </c>
      <c r="F139" s="17" t="n">
        <f aca="false">G139+H139+I139+J139</f>
        <v>0</v>
      </c>
      <c r="G139" s="17" t="n">
        <v>0</v>
      </c>
      <c r="H139" s="17" t="n">
        <v>0</v>
      </c>
      <c r="I139" s="17" t="n">
        <v>0</v>
      </c>
      <c r="J139" s="17" t="n">
        <v>0</v>
      </c>
    </row>
    <row r="140" customFormat="false" ht="15" hidden="false" customHeight="false" outlineLevel="0" collapsed="false">
      <c r="A140" s="26"/>
      <c r="B140" s="24" t="s">
        <v>15</v>
      </c>
      <c r="C140" s="16"/>
      <c r="D140" s="20" t="s">
        <v>16</v>
      </c>
      <c r="E140" s="20" t="s">
        <v>14</v>
      </c>
      <c r="F140" s="21" t="n">
        <f aca="false">SUM(F134:F139)</f>
        <v>330</v>
      </c>
      <c r="G140" s="21" t="n">
        <f aca="false">SUM(G134:G139)</f>
        <v>0</v>
      </c>
      <c r="H140" s="21" t="n">
        <f aca="false">SUM(H134:H139)</f>
        <v>0</v>
      </c>
      <c r="I140" s="21" t="n">
        <f aca="false">SUM(I134:I139)</f>
        <v>330</v>
      </c>
      <c r="J140" s="21" t="n">
        <f aca="false">SUM(J134:J139)</f>
        <v>0</v>
      </c>
    </row>
    <row r="141" customFormat="false" ht="15" hidden="false" customHeight="true" outlineLevel="0" collapsed="false">
      <c r="A141" s="26" t="s">
        <v>57</v>
      </c>
      <c r="B141" s="16" t="s">
        <v>58</v>
      </c>
      <c r="C141" s="16" t="s">
        <v>13</v>
      </c>
      <c r="D141" s="5" t="n">
        <v>2025</v>
      </c>
      <c r="E141" s="23" t="s">
        <v>32</v>
      </c>
      <c r="F141" s="17" t="n">
        <f aca="false">F148+F155+F162+F169</f>
        <v>6764.02</v>
      </c>
      <c r="G141" s="17" t="n">
        <f aca="false">G148+G155+G162+G169</f>
        <v>0</v>
      </c>
      <c r="H141" s="17" t="n">
        <f aca="false">H148+H155+H162+H169</f>
        <v>1100</v>
      </c>
      <c r="I141" s="17" t="n">
        <f aca="false">I148+I155+I162+I169</f>
        <v>5664.02</v>
      </c>
      <c r="J141" s="17" t="n">
        <f aca="false">J148+J155+J162+J169</f>
        <v>0</v>
      </c>
      <c r="K141" s="0" t="n">
        <v>6764</v>
      </c>
    </row>
    <row r="142" customFormat="false" ht="15" hidden="false" customHeight="false" outlineLevel="0" collapsed="false">
      <c r="A142" s="26"/>
      <c r="B142" s="16"/>
      <c r="C142" s="16"/>
      <c r="D142" s="5" t="n">
        <v>2026</v>
      </c>
      <c r="E142" s="23" t="s">
        <v>32</v>
      </c>
      <c r="F142" s="17" t="n">
        <f aca="false">F149+F156+F163+F170</f>
        <v>6660.93</v>
      </c>
      <c r="G142" s="17" t="n">
        <f aca="false">G149+G156+G163+G170</f>
        <v>0</v>
      </c>
      <c r="H142" s="17" t="n">
        <f aca="false">H149+H156+H163+H170</f>
        <v>1000</v>
      </c>
      <c r="I142" s="17" t="n">
        <f aca="false">I149+I156+I163+I170</f>
        <v>5660.93</v>
      </c>
      <c r="J142" s="17" t="n">
        <f aca="false">J149+J156+J163+J170</f>
        <v>0</v>
      </c>
    </row>
    <row r="143" customFormat="false" ht="15" hidden="false" customHeight="false" outlineLevel="0" collapsed="false">
      <c r="A143" s="26"/>
      <c r="B143" s="16"/>
      <c r="C143" s="16"/>
      <c r="D143" s="5" t="n">
        <v>2027</v>
      </c>
      <c r="E143" s="23" t="s">
        <v>32</v>
      </c>
      <c r="F143" s="17" t="n">
        <f aca="false">F150+F157+F164+F171</f>
        <v>5630</v>
      </c>
      <c r="G143" s="17" t="n">
        <f aca="false">G150+G157+G164+G171</f>
        <v>0</v>
      </c>
      <c r="H143" s="17" t="n">
        <f aca="false">H150+H157+H164+H171</f>
        <v>0</v>
      </c>
      <c r="I143" s="17" t="n">
        <f aca="false">I150+I157+I164+I171</f>
        <v>5630</v>
      </c>
      <c r="J143" s="17" t="n">
        <f aca="false">J150+J157+J164+J171</f>
        <v>0</v>
      </c>
    </row>
    <row r="144" customFormat="false" ht="15" hidden="false" customHeight="false" outlineLevel="0" collapsed="false">
      <c r="A144" s="26"/>
      <c r="B144" s="16"/>
      <c r="C144" s="16"/>
      <c r="D144" s="5" t="n">
        <v>2028</v>
      </c>
      <c r="E144" s="23" t="s">
        <v>32</v>
      </c>
      <c r="F144" s="17" t="n">
        <f aca="false">F151+F158+F165+F172</f>
        <v>0</v>
      </c>
      <c r="G144" s="17" t="n">
        <f aca="false">G151+G158+G165+G172</f>
        <v>0</v>
      </c>
      <c r="H144" s="17" t="n">
        <f aca="false">H151+H158+H165+H172</f>
        <v>0</v>
      </c>
      <c r="I144" s="17" t="n">
        <f aca="false">I151+I158+I165+I172</f>
        <v>0</v>
      </c>
      <c r="J144" s="17" t="n">
        <f aca="false">J151+J158+J165+J172</f>
        <v>0</v>
      </c>
    </row>
    <row r="145" customFormat="false" ht="15" hidden="false" customHeight="false" outlineLevel="0" collapsed="false">
      <c r="A145" s="26"/>
      <c r="B145" s="16"/>
      <c r="C145" s="16"/>
      <c r="D145" s="5" t="n">
        <v>2029</v>
      </c>
      <c r="E145" s="23" t="s">
        <v>32</v>
      </c>
      <c r="F145" s="17" t="n">
        <f aca="false">F152+F159+F166+F173</f>
        <v>0</v>
      </c>
      <c r="G145" s="17" t="n">
        <f aca="false">G152+G159+G166+G173</f>
        <v>0</v>
      </c>
      <c r="H145" s="17" t="n">
        <f aca="false">H152+H159+H166+H173</f>
        <v>0</v>
      </c>
      <c r="I145" s="17" t="n">
        <f aca="false">I152+I159+I166+I173</f>
        <v>0</v>
      </c>
      <c r="J145" s="17" t="n">
        <f aca="false">J152+J159+J166+J173</f>
        <v>0</v>
      </c>
    </row>
    <row r="146" customFormat="false" ht="15" hidden="false" customHeight="false" outlineLevel="0" collapsed="false">
      <c r="A146" s="26"/>
      <c r="B146" s="16"/>
      <c r="C146" s="16"/>
      <c r="D146" s="5" t="n">
        <v>2030</v>
      </c>
      <c r="E146" s="23" t="s">
        <v>32</v>
      </c>
      <c r="F146" s="17" t="n">
        <f aca="false">F153+F160+F167+F174</f>
        <v>1072.16495</v>
      </c>
      <c r="G146" s="17" t="n">
        <f aca="false">G153+G160+G167+G174</f>
        <v>0</v>
      </c>
      <c r="H146" s="17" t="n">
        <f aca="false">H153+H160+H167+H174</f>
        <v>1040</v>
      </c>
      <c r="I146" s="17" t="n">
        <f aca="false">I153+I160+I167+I174</f>
        <v>32.16495</v>
      </c>
      <c r="J146" s="17" t="n">
        <f aca="false">J153+J160+J167+J174</f>
        <v>0</v>
      </c>
    </row>
    <row r="147" customFormat="false" ht="15" hidden="false" customHeight="false" outlineLevel="0" collapsed="false">
      <c r="A147" s="26"/>
      <c r="B147" s="24" t="s">
        <v>15</v>
      </c>
      <c r="C147" s="16"/>
      <c r="D147" s="20" t="s">
        <v>16</v>
      </c>
      <c r="E147" s="20" t="s">
        <v>14</v>
      </c>
      <c r="F147" s="21" t="n">
        <f aca="false">SUM(F141:F146)</f>
        <v>20127.11495</v>
      </c>
      <c r="G147" s="21" t="n">
        <f aca="false">SUM(G141:G146)</f>
        <v>0</v>
      </c>
      <c r="H147" s="21" t="n">
        <f aca="false">SUM(H141:H146)</f>
        <v>3140</v>
      </c>
      <c r="I147" s="21" t="n">
        <f aca="false">SUM(I141:I146)</f>
        <v>16987.11495</v>
      </c>
      <c r="J147" s="21" t="n">
        <f aca="false">SUM(J141:J146)</f>
        <v>0</v>
      </c>
    </row>
    <row r="148" customFormat="false" ht="15" hidden="false" customHeight="true" outlineLevel="0" collapsed="false">
      <c r="A148" s="26" t="s">
        <v>59</v>
      </c>
      <c r="B148" s="16" t="s">
        <v>60</v>
      </c>
      <c r="C148" s="16" t="s">
        <v>13</v>
      </c>
      <c r="D148" s="5" t="n">
        <v>2025</v>
      </c>
      <c r="E148" s="23" t="s">
        <v>32</v>
      </c>
      <c r="F148" s="17" t="n">
        <f aca="false">G148+H148+I148+J148</f>
        <v>2530</v>
      </c>
      <c r="G148" s="17" t="n">
        <v>0</v>
      </c>
      <c r="H148" s="17" t="n">
        <v>0</v>
      </c>
      <c r="I148" s="17" t="n">
        <v>2530</v>
      </c>
      <c r="J148" s="17" t="n">
        <v>0</v>
      </c>
    </row>
    <row r="149" customFormat="false" ht="15" hidden="false" customHeight="false" outlineLevel="0" collapsed="false">
      <c r="A149" s="26"/>
      <c r="B149" s="16"/>
      <c r="C149" s="16"/>
      <c r="D149" s="5" t="n">
        <v>2026</v>
      </c>
      <c r="E149" s="23" t="s">
        <v>32</v>
      </c>
      <c r="F149" s="17" t="n">
        <f aca="false">G149+H149+I149+J149</f>
        <v>2530</v>
      </c>
      <c r="G149" s="17" t="n">
        <v>0</v>
      </c>
      <c r="H149" s="17" t="n">
        <v>0</v>
      </c>
      <c r="I149" s="17" t="n">
        <v>2530</v>
      </c>
      <c r="J149" s="17" t="n">
        <v>0</v>
      </c>
    </row>
    <row r="150" customFormat="false" ht="15" hidden="false" customHeight="false" outlineLevel="0" collapsed="false">
      <c r="A150" s="26"/>
      <c r="B150" s="16"/>
      <c r="C150" s="16"/>
      <c r="D150" s="5" t="n">
        <v>2027</v>
      </c>
      <c r="E150" s="23" t="s">
        <v>32</v>
      </c>
      <c r="F150" s="17" t="n">
        <f aca="false">G150+H150+I150+J150</f>
        <v>2530</v>
      </c>
      <c r="G150" s="17" t="n">
        <v>0</v>
      </c>
      <c r="H150" s="17" t="n">
        <v>0</v>
      </c>
      <c r="I150" s="17" t="n">
        <v>2530</v>
      </c>
      <c r="J150" s="17" t="n">
        <v>0</v>
      </c>
    </row>
    <row r="151" customFormat="false" ht="15" hidden="false" customHeight="false" outlineLevel="0" collapsed="false">
      <c r="A151" s="26"/>
      <c r="B151" s="16"/>
      <c r="C151" s="16"/>
      <c r="D151" s="5" t="n">
        <v>2028</v>
      </c>
      <c r="E151" s="23" t="s">
        <v>32</v>
      </c>
      <c r="F151" s="17" t="n">
        <f aca="false">G151+H151+I151+J151</f>
        <v>0</v>
      </c>
      <c r="G151" s="17" t="n">
        <v>0</v>
      </c>
      <c r="H151" s="17" t="n">
        <v>0</v>
      </c>
      <c r="I151" s="17" t="n">
        <v>0</v>
      </c>
      <c r="J151" s="17" t="n">
        <v>0</v>
      </c>
    </row>
    <row r="152" customFormat="false" ht="15" hidden="false" customHeight="false" outlineLevel="0" collapsed="false">
      <c r="A152" s="26"/>
      <c r="B152" s="16"/>
      <c r="C152" s="16"/>
      <c r="D152" s="5" t="n">
        <v>2029</v>
      </c>
      <c r="E152" s="23" t="s">
        <v>32</v>
      </c>
      <c r="F152" s="17" t="n">
        <f aca="false">G152+H152+I152+J152</f>
        <v>0</v>
      </c>
      <c r="G152" s="17" t="n">
        <v>0</v>
      </c>
      <c r="H152" s="17" t="n">
        <v>0</v>
      </c>
      <c r="I152" s="17" t="n">
        <v>0</v>
      </c>
      <c r="J152" s="17" t="n">
        <v>0</v>
      </c>
    </row>
    <row r="153" customFormat="false" ht="15" hidden="false" customHeight="false" outlineLevel="0" collapsed="false">
      <c r="A153" s="26"/>
      <c r="B153" s="16"/>
      <c r="C153" s="16"/>
      <c r="D153" s="5" t="n">
        <v>2030</v>
      </c>
      <c r="E153" s="23" t="s">
        <v>32</v>
      </c>
      <c r="F153" s="17" t="n">
        <f aca="false">G153+H153+I153+J153</f>
        <v>0</v>
      </c>
      <c r="G153" s="17" t="n">
        <v>0</v>
      </c>
      <c r="H153" s="17" t="n">
        <v>0</v>
      </c>
      <c r="I153" s="17" t="n">
        <v>0</v>
      </c>
      <c r="J153" s="17" t="n">
        <v>0</v>
      </c>
    </row>
    <row r="154" customFormat="false" ht="15" hidden="false" customHeight="false" outlineLevel="0" collapsed="false">
      <c r="A154" s="26"/>
      <c r="B154" s="24" t="s">
        <v>15</v>
      </c>
      <c r="C154" s="16"/>
      <c r="D154" s="20" t="s">
        <v>16</v>
      </c>
      <c r="E154" s="20" t="s">
        <v>14</v>
      </c>
      <c r="F154" s="21" t="n">
        <f aca="false">SUM(F148:F153)</f>
        <v>7590</v>
      </c>
      <c r="G154" s="21" t="n">
        <f aca="false">SUM(G148:G153)</f>
        <v>0</v>
      </c>
      <c r="H154" s="21" t="n">
        <f aca="false">SUM(H148:H153)</f>
        <v>0</v>
      </c>
      <c r="I154" s="21" t="n">
        <f aca="false">SUM(I148:I153)</f>
        <v>7590</v>
      </c>
      <c r="J154" s="21" t="n">
        <f aca="false">SUM(J148:J153)</f>
        <v>0</v>
      </c>
    </row>
    <row r="155" customFormat="false" ht="15" hidden="false" customHeight="true" outlineLevel="0" collapsed="false">
      <c r="A155" s="26" t="s">
        <v>61</v>
      </c>
      <c r="B155" s="16" t="s">
        <v>62</v>
      </c>
      <c r="C155" s="16" t="s">
        <v>13</v>
      </c>
      <c r="D155" s="5" t="n">
        <v>2025</v>
      </c>
      <c r="E155" s="23" t="s">
        <v>32</v>
      </c>
      <c r="F155" s="17" t="n">
        <f aca="false">G155+H155+I155+J155</f>
        <v>1500</v>
      </c>
      <c r="G155" s="17" t="n">
        <v>0</v>
      </c>
      <c r="H155" s="17" t="n">
        <v>0</v>
      </c>
      <c r="I155" s="17" t="n">
        <v>1500</v>
      </c>
      <c r="J155" s="17" t="n">
        <v>0</v>
      </c>
    </row>
    <row r="156" customFormat="false" ht="15" hidden="false" customHeight="false" outlineLevel="0" collapsed="false">
      <c r="A156" s="26"/>
      <c r="B156" s="16"/>
      <c r="C156" s="16"/>
      <c r="D156" s="5" t="n">
        <v>2026</v>
      </c>
      <c r="E156" s="23" t="s">
        <v>32</v>
      </c>
      <c r="F156" s="17" t="n">
        <f aca="false">G156+H156+I156+J156</f>
        <v>1500</v>
      </c>
      <c r="G156" s="17" t="n">
        <v>0</v>
      </c>
      <c r="H156" s="17" t="n">
        <v>0</v>
      </c>
      <c r="I156" s="17" t="n">
        <v>1500</v>
      </c>
      <c r="J156" s="17" t="n">
        <v>0</v>
      </c>
    </row>
    <row r="157" customFormat="false" ht="15" hidden="false" customHeight="false" outlineLevel="0" collapsed="false">
      <c r="A157" s="26"/>
      <c r="B157" s="16"/>
      <c r="C157" s="16"/>
      <c r="D157" s="5" t="n">
        <v>2027</v>
      </c>
      <c r="E157" s="23" t="s">
        <v>32</v>
      </c>
      <c r="F157" s="17" t="n">
        <f aca="false">G157+H157+I157+J157</f>
        <v>1500</v>
      </c>
      <c r="G157" s="17" t="n">
        <v>0</v>
      </c>
      <c r="H157" s="17" t="n">
        <v>0</v>
      </c>
      <c r="I157" s="17" t="n">
        <v>1500</v>
      </c>
      <c r="J157" s="17" t="n">
        <v>0</v>
      </c>
    </row>
    <row r="158" customFormat="false" ht="15" hidden="false" customHeight="false" outlineLevel="0" collapsed="false">
      <c r="A158" s="26"/>
      <c r="B158" s="16"/>
      <c r="C158" s="16"/>
      <c r="D158" s="5" t="n">
        <v>2028</v>
      </c>
      <c r="E158" s="23" t="s">
        <v>32</v>
      </c>
      <c r="F158" s="17" t="n">
        <f aca="false">G158+H158+I158+J158</f>
        <v>0</v>
      </c>
      <c r="G158" s="17" t="n">
        <v>0</v>
      </c>
      <c r="H158" s="17" t="n">
        <v>0</v>
      </c>
      <c r="I158" s="17" t="n">
        <v>0</v>
      </c>
      <c r="J158" s="17" t="n">
        <v>0</v>
      </c>
    </row>
    <row r="159" customFormat="false" ht="15" hidden="false" customHeight="false" outlineLevel="0" collapsed="false">
      <c r="A159" s="26"/>
      <c r="B159" s="16"/>
      <c r="C159" s="16"/>
      <c r="D159" s="5" t="n">
        <v>2029</v>
      </c>
      <c r="E159" s="23" t="s">
        <v>32</v>
      </c>
      <c r="F159" s="17" t="n">
        <f aca="false">G159+H159+I159+J159</f>
        <v>0</v>
      </c>
      <c r="G159" s="17" t="n">
        <v>0</v>
      </c>
      <c r="H159" s="17" t="n">
        <v>0</v>
      </c>
      <c r="I159" s="17" t="n">
        <v>0</v>
      </c>
      <c r="J159" s="17" t="n">
        <v>0</v>
      </c>
    </row>
    <row r="160" customFormat="false" ht="15" hidden="false" customHeight="false" outlineLevel="0" collapsed="false">
      <c r="A160" s="26"/>
      <c r="B160" s="16"/>
      <c r="C160" s="16"/>
      <c r="D160" s="5" t="n">
        <v>2030</v>
      </c>
      <c r="E160" s="23" t="s">
        <v>32</v>
      </c>
      <c r="F160" s="17" t="n">
        <f aca="false">G160+H160+I160+J160</f>
        <v>0</v>
      </c>
      <c r="G160" s="17" t="n">
        <v>0</v>
      </c>
      <c r="H160" s="17" t="n">
        <v>0</v>
      </c>
      <c r="I160" s="17" t="n">
        <v>0</v>
      </c>
      <c r="J160" s="17" t="n">
        <v>0</v>
      </c>
    </row>
    <row r="161" customFormat="false" ht="15" hidden="false" customHeight="false" outlineLevel="0" collapsed="false">
      <c r="A161" s="26"/>
      <c r="B161" s="24" t="s">
        <v>15</v>
      </c>
      <c r="C161" s="16"/>
      <c r="D161" s="20" t="s">
        <v>16</v>
      </c>
      <c r="E161" s="20" t="s">
        <v>14</v>
      </c>
      <c r="F161" s="21" t="n">
        <f aca="false">SUM(F155:F160)</f>
        <v>4500</v>
      </c>
      <c r="G161" s="21" t="n">
        <f aca="false">SUM(G155:G160)</f>
        <v>0</v>
      </c>
      <c r="H161" s="21" t="n">
        <f aca="false">SUM(H155:H160)</f>
        <v>0</v>
      </c>
      <c r="I161" s="21" t="n">
        <f aca="false">SUM(I155:I160)</f>
        <v>4500</v>
      </c>
      <c r="J161" s="21" t="n">
        <f aca="false">SUM(J155:J160)</f>
        <v>0</v>
      </c>
    </row>
    <row r="162" customFormat="false" ht="15" hidden="false" customHeight="true" outlineLevel="0" collapsed="false">
      <c r="A162" s="26" t="s">
        <v>63</v>
      </c>
      <c r="B162" s="16" t="s">
        <v>64</v>
      </c>
      <c r="C162" s="16" t="s">
        <v>13</v>
      </c>
      <c r="D162" s="5" t="n">
        <v>2025</v>
      </c>
      <c r="E162" s="23" t="s">
        <v>32</v>
      </c>
      <c r="F162" s="17" t="n">
        <f aca="false">G162+H162+I162+J162</f>
        <v>1600</v>
      </c>
      <c r="G162" s="17" t="n">
        <v>0</v>
      </c>
      <c r="H162" s="17" t="n">
        <v>0</v>
      </c>
      <c r="I162" s="17" t="n">
        <v>1600</v>
      </c>
      <c r="J162" s="17" t="n">
        <v>0</v>
      </c>
    </row>
    <row r="163" customFormat="false" ht="15" hidden="false" customHeight="false" outlineLevel="0" collapsed="false">
      <c r="A163" s="26"/>
      <c r="B163" s="16"/>
      <c r="C163" s="16"/>
      <c r="D163" s="5" t="n">
        <v>2026</v>
      </c>
      <c r="E163" s="23" t="s">
        <v>32</v>
      </c>
      <c r="F163" s="17" t="n">
        <f aca="false">G163+H163+I163+J163</f>
        <v>1600</v>
      </c>
      <c r="G163" s="17" t="n">
        <v>0</v>
      </c>
      <c r="H163" s="17" t="n">
        <v>0</v>
      </c>
      <c r="I163" s="17" t="n">
        <v>1600</v>
      </c>
      <c r="J163" s="17" t="n">
        <v>0</v>
      </c>
    </row>
    <row r="164" customFormat="false" ht="15" hidden="false" customHeight="false" outlineLevel="0" collapsed="false">
      <c r="A164" s="26"/>
      <c r="B164" s="16"/>
      <c r="C164" s="16"/>
      <c r="D164" s="5" t="n">
        <v>2027</v>
      </c>
      <c r="E164" s="23" t="s">
        <v>32</v>
      </c>
      <c r="F164" s="17" t="n">
        <f aca="false">G164+H164+I164+J164</f>
        <v>1600</v>
      </c>
      <c r="G164" s="17" t="n">
        <v>0</v>
      </c>
      <c r="H164" s="17" t="n">
        <v>0</v>
      </c>
      <c r="I164" s="17" t="n">
        <v>1600</v>
      </c>
      <c r="J164" s="17" t="n">
        <v>0</v>
      </c>
    </row>
    <row r="165" customFormat="false" ht="15" hidden="false" customHeight="false" outlineLevel="0" collapsed="false">
      <c r="A165" s="26"/>
      <c r="B165" s="16"/>
      <c r="C165" s="16"/>
      <c r="D165" s="5" t="n">
        <v>2028</v>
      </c>
      <c r="E165" s="23" t="s">
        <v>32</v>
      </c>
      <c r="F165" s="17" t="n">
        <f aca="false">G165+H165+I165+J165</f>
        <v>0</v>
      </c>
      <c r="G165" s="17" t="n">
        <v>0</v>
      </c>
      <c r="H165" s="17" t="n">
        <v>0</v>
      </c>
      <c r="I165" s="17" t="n">
        <v>0</v>
      </c>
      <c r="J165" s="17" t="n">
        <v>0</v>
      </c>
    </row>
    <row r="166" customFormat="false" ht="15" hidden="false" customHeight="false" outlineLevel="0" collapsed="false">
      <c r="A166" s="26"/>
      <c r="B166" s="16"/>
      <c r="C166" s="16"/>
      <c r="D166" s="5" t="n">
        <v>2029</v>
      </c>
      <c r="E166" s="23" t="s">
        <v>32</v>
      </c>
      <c r="F166" s="17" t="n">
        <f aca="false">G166+H166+I166+J166</f>
        <v>0</v>
      </c>
      <c r="G166" s="17" t="n">
        <v>0</v>
      </c>
      <c r="H166" s="17" t="n">
        <v>0</v>
      </c>
      <c r="I166" s="17" t="n">
        <v>0</v>
      </c>
      <c r="J166" s="17" t="n">
        <v>0</v>
      </c>
    </row>
    <row r="167" customFormat="false" ht="15" hidden="false" customHeight="false" outlineLevel="0" collapsed="false">
      <c r="A167" s="26"/>
      <c r="B167" s="16"/>
      <c r="C167" s="16"/>
      <c r="D167" s="5" t="n">
        <v>2030</v>
      </c>
      <c r="E167" s="23" t="s">
        <v>32</v>
      </c>
      <c r="F167" s="17" t="n">
        <f aca="false">G167+H167+I167+J167</f>
        <v>0</v>
      </c>
      <c r="G167" s="17" t="n">
        <v>0</v>
      </c>
      <c r="H167" s="17" t="n">
        <v>0</v>
      </c>
      <c r="I167" s="17" t="n">
        <v>0</v>
      </c>
      <c r="J167" s="17" t="n">
        <v>0</v>
      </c>
    </row>
    <row r="168" customFormat="false" ht="15" hidden="false" customHeight="false" outlineLevel="0" collapsed="false">
      <c r="A168" s="26"/>
      <c r="B168" s="24" t="s">
        <v>15</v>
      </c>
      <c r="C168" s="16"/>
      <c r="D168" s="20" t="s">
        <v>16</v>
      </c>
      <c r="E168" s="20" t="s">
        <v>14</v>
      </c>
      <c r="F168" s="21" t="n">
        <f aca="false">SUM(F162:F167)</f>
        <v>4800</v>
      </c>
      <c r="G168" s="21" t="n">
        <f aca="false">SUM(G162:G167)</f>
        <v>0</v>
      </c>
      <c r="H168" s="21" t="n">
        <f aca="false">SUM(H162:H167)</f>
        <v>0</v>
      </c>
      <c r="I168" s="21" t="n">
        <f aca="false">SUM(I162:I167)</f>
        <v>4800</v>
      </c>
      <c r="J168" s="21" t="n">
        <f aca="false">SUM(J162:J167)</f>
        <v>0</v>
      </c>
    </row>
    <row r="169" customFormat="false" ht="15" hidden="false" customHeight="true" outlineLevel="0" collapsed="false">
      <c r="A169" s="28" t="s">
        <v>65</v>
      </c>
      <c r="B169" s="16" t="s">
        <v>66</v>
      </c>
      <c r="C169" s="16" t="s">
        <v>13</v>
      </c>
      <c r="D169" s="5" t="n">
        <v>2025</v>
      </c>
      <c r="E169" s="23" t="s">
        <v>32</v>
      </c>
      <c r="F169" s="17" t="n">
        <f aca="false">G169+H169+I169+J169</f>
        <v>1134.02</v>
      </c>
      <c r="G169" s="17" t="n">
        <v>0</v>
      </c>
      <c r="H169" s="17" t="n">
        <v>1100</v>
      </c>
      <c r="I169" s="17" t="n">
        <v>34.02</v>
      </c>
      <c r="J169" s="17" t="n">
        <v>0</v>
      </c>
    </row>
    <row r="170" customFormat="false" ht="15" hidden="false" customHeight="false" outlineLevel="0" collapsed="false">
      <c r="A170" s="28"/>
      <c r="B170" s="16"/>
      <c r="C170" s="16"/>
      <c r="D170" s="5" t="n">
        <v>2026</v>
      </c>
      <c r="E170" s="23" t="s">
        <v>32</v>
      </c>
      <c r="F170" s="17" t="n">
        <f aca="false">G170+H170+I170+J170</f>
        <v>1030.93</v>
      </c>
      <c r="G170" s="17" t="n">
        <v>0</v>
      </c>
      <c r="H170" s="17" t="n">
        <v>1000</v>
      </c>
      <c r="I170" s="17" t="n">
        <v>30.93</v>
      </c>
      <c r="J170" s="17" t="n">
        <v>0</v>
      </c>
    </row>
    <row r="171" customFormat="false" ht="15" hidden="false" customHeight="false" outlineLevel="0" collapsed="false">
      <c r="A171" s="28"/>
      <c r="B171" s="16"/>
      <c r="C171" s="16"/>
      <c r="D171" s="5" t="n">
        <v>2027</v>
      </c>
      <c r="E171" s="23" t="s">
        <v>32</v>
      </c>
      <c r="F171" s="17" t="n">
        <f aca="false">G171+H171+I171+J171</f>
        <v>0</v>
      </c>
      <c r="G171" s="17" t="n">
        <v>0</v>
      </c>
      <c r="H171" s="17" t="n">
        <v>0</v>
      </c>
      <c r="I171" s="17" t="n">
        <v>0</v>
      </c>
      <c r="J171" s="17" t="n">
        <v>0</v>
      </c>
    </row>
    <row r="172" customFormat="false" ht="15" hidden="false" customHeight="false" outlineLevel="0" collapsed="false">
      <c r="A172" s="28"/>
      <c r="B172" s="16"/>
      <c r="C172" s="16"/>
      <c r="D172" s="5" t="n">
        <v>2028</v>
      </c>
      <c r="E172" s="23" t="s">
        <v>32</v>
      </c>
      <c r="F172" s="17" t="n">
        <f aca="false">G172+H172+I172+J172</f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false" outlineLevel="0" collapsed="false">
      <c r="A173" s="28"/>
      <c r="B173" s="16"/>
      <c r="C173" s="16"/>
      <c r="D173" s="5" t="n">
        <v>2029</v>
      </c>
      <c r="E173" s="23" t="s">
        <v>32</v>
      </c>
      <c r="F173" s="17" t="n">
        <f aca="false">G173+H173+I173+J173</f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.75" hidden="false" customHeight="false" outlineLevel="0" collapsed="false">
      <c r="A174" s="28"/>
      <c r="B174" s="16"/>
      <c r="C174" s="16"/>
      <c r="D174" s="5" t="n">
        <v>2030</v>
      </c>
      <c r="E174" s="23" t="s">
        <v>32</v>
      </c>
      <c r="F174" s="17" t="n">
        <f aca="false">G174+H174+I174+J174</f>
        <v>1072.16495</v>
      </c>
      <c r="G174" s="17" t="n">
        <v>0</v>
      </c>
      <c r="H174" s="17" t="n">
        <v>1040</v>
      </c>
      <c r="I174" s="17" t="n">
        <v>32.16495</v>
      </c>
      <c r="J174" s="17" t="n">
        <v>0</v>
      </c>
      <c r="K174" s="29" t="n">
        <v>1040000</v>
      </c>
      <c r="L174" s="30" t="n">
        <v>32164.95</v>
      </c>
    </row>
    <row r="175" customFormat="false" ht="15" hidden="false" customHeight="false" outlineLevel="0" collapsed="false">
      <c r="A175" s="31"/>
      <c r="B175" s="32" t="s">
        <v>15</v>
      </c>
      <c r="C175" s="2"/>
      <c r="D175" s="33" t="s">
        <v>16</v>
      </c>
      <c r="E175" s="10" t="s">
        <v>14</v>
      </c>
      <c r="F175" s="21" t="n">
        <f aca="false">SUM(F169:F174)</f>
        <v>3237.11495</v>
      </c>
      <c r="G175" s="21" t="n">
        <f aca="false">SUM(G169:G174)</f>
        <v>0</v>
      </c>
      <c r="H175" s="21" t="n">
        <f aca="false">SUM(H169:H174)</f>
        <v>3140</v>
      </c>
      <c r="I175" s="21" t="n">
        <f aca="false">SUM(I169:I174)</f>
        <v>97.11495</v>
      </c>
      <c r="J175" s="21" t="n">
        <f aca="false">SUM(J169:J174)</f>
        <v>0</v>
      </c>
    </row>
    <row r="176" customFormat="false" ht="15" hidden="false" customHeight="true" outlineLevel="0" collapsed="false">
      <c r="A176" s="26" t="s">
        <v>67</v>
      </c>
      <c r="B176" s="16" t="s">
        <v>68</v>
      </c>
      <c r="C176" s="16" t="s">
        <v>13</v>
      </c>
      <c r="D176" s="5" t="n">
        <v>2025</v>
      </c>
      <c r="E176" s="23" t="s">
        <v>32</v>
      </c>
      <c r="F176" s="17" t="n">
        <f aca="false">F183</f>
        <v>280</v>
      </c>
      <c r="G176" s="17" t="n">
        <f aca="false">G183</f>
        <v>0</v>
      </c>
      <c r="H176" s="17" t="n">
        <f aca="false">H183</f>
        <v>0</v>
      </c>
      <c r="I176" s="17" t="n">
        <f aca="false">I183</f>
        <v>280</v>
      </c>
      <c r="J176" s="17" t="n">
        <f aca="false">J183</f>
        <v>0</v>
      </c>
    </row>
    <row r="177" customFormat="false" ht="15" hidden="false" customHeight="false" outlineLevel="0" collapsed="false">
      <c r="A177" s="26"/>
      <c r="B177" s="16"/>
      <c r="C177" s="16"/>
      <c r="D177" s="5" t="n">
        <v>2026</v>
      </c>
      <c r="E177" s="23" t="s">
        <v>32</v>
      </c>
      <c r="F177" s="17" t="n">
        <f aca="false">F184</f>
        <v>280</v>
      </c>
      <c r="G177" s="17" t="n">
        <f aca="false">G184</f>
        <v>0</v>
      </c>
      <c r="H177" s="17" t="n">
        <f aca="false">H184</f>
        <v>0</v>
      </c>
      <c r="I177" s="17" t="n">
        <f aca="false">I184</f>
        <v>280</v>
      </c>
      <c r="J177" s="17" t="n">
        <f aca="false">J184</f>
        <v>0</v>
      </c>
    </row>
    <row r="178" customFormat="false" ht="15" hidden="false" customHeight="false" outlineLevel="0" collapsed="false">
      <c r="A178" s="26"/>
      <c r="B178" s="16"/>
      <c r="C178" s="16"/>
      <c r="D178" s="5" t="n">
        <v>2027</v>
      </c>
      <c r="E178" s="23" t="s">
        <v>32</v>
      </c>
      <c r="F178" s="17" t="n">
        <f aca="false">F185</f>
        <v>280</v>
      </c>
      <c r="G178" s="17" t="n">
        <f aca="false">G185</f>
        <v>0</v>
      </c>
      <c r="H178" s="17" t="n">
        <f aca="false">H185</f>
        <v>0</v>
      </c>
      <c r="I178" s="17" t="n">
        <f aca="false">I185</f>
        <v>280</v>
      </c>
      <c r="J178" s="17" t="n">
        <f aca="false">J185</f>
        <v>0</v>
      </c>
    </row>
    <row r="179" customFormat="false" ht="15" hidden="false" customHeight="false" outlineLevel="0" collapsed="false">
      <c r="A179" s="26"/>
      <c r="B179" s="16"/>
      <c r="C179" s="16"/>
      <c r="D179" s="5" t="n">
        <v>2028</v>
      </c>
      <c r="E179" s="23" t="s">
        <v>32</v>
      </c>
      <c r="F179" s="17" t="n">
        <f aca="false">F186</f>
        <v>0</v>
      </c>
      <c r="G179" s="17" t="n">
        <f aca="false">G186</f>
        <v>0</v>
      </c>
      <c r="H179" s="17" t="n">
        <f aca="false">H186</f>
        <v>0</v>
      </c>
      <c r="I179" s="17" t="n">
        <f aca="false">I186</f>
        <v>0</v>
      </c>
      <c r="J179" s="17" t="n">
        <f aca="false">J186</f>
        <v>0</v>
      </c>
    </row>
    <row r="180" customFormat="false" ht="15" hidden="false" customHeight="false" outlineLevel="0" collapsed="false">
      <c r="A180" s="26"/>
      <c r="B180" s="16"/>
      <c r="C180" s="16"/>
      <c r="D180" s="5" t="n">
        <v>2029</v>
      </c>
      <c r="E180" s="23" t="s">
        <v>32</v>
      </c>
      <c r="F180" s="17" t="n">
        <f aca="false">F187</f>
        <v>0</v>
      </c>
      <c r="G180" s="17" t="n">
        <f aca="false">G187</f>
        <v>0</v>
      </c>
      <c r="H180" s="17" t="n">
        <f aca="false">H187</f>
        <v>0</v>
      </c>
      <c r="I180" s="17" t="n">
        <f aca="false">I187</f>
        <v>0</v>
      </c>
      <c r="J180" s="17" t="n">
        <f aca="false">J187</f>
        <v>0</v>
      </c>
    </row>
    <row r="181" customFormat="false" ht="15" hidden="false" customHeight="false" outlineLevel="0" collapsed="false">
      <c r="A181" s="26"/>
      <c r="B181" s="16"/>
      <c r="C181" s="16"/>
      <c r="D181" s="5" t="n">
        <v>2030</v>
      </c>
      <c r="E181" s="23" t="s">
        <v>32</v>
      </c>
      <c r="F181" s="17" t="n">
        <f aca="false">F188</f>
        <v>0</v>
      </c>
      <c r="G181" s="17" t="n">
        <f aca="false">G188</f>
        <v>0</v>
      </c>
      <c r="H181" s="17" t="n">
        <f aca="false">H188</f>
        <v>0</v>
      </c>
      <c r="I181" s="17" t="n">
        <f aca="false">I188</f>
        <v>0</v>
      </c>
      <c r="J181" s="17" t="n">
        <f aca="false">J188</f>
        <v>0</v>
      </c>
    </row>
    <row r="182" customFormat="false" ht="15" hidden="false" customHeight="false" outlineLevel="0" collapsed="false">
      <c r="A182" s="26"/>
      <c r="B182" s="24" t="s">
        <v>15</v>
      </c>
      <c r="C182" s="16"/>
      <c r="D182" s="20" t="s">
        <v>16</v>
      </c>
      <c r="E182" s="20" t="s">
        <v>14</v>
      </c>
      <c r="F182" s="21" t="n">
        <f aca="false">SUM(F176:F181)</f>
        <v>840</v>
      </c>
      <c r="G182" s="21" t="n">
        <f aca="false">SUM(G176:G181)</f>
        <v>0</v>
      </c>
      <c r="H182" s="21" t="n">
        <f aca="false">SUM(H176:H181)</f>
        <v>0</v>
      </c>
      <c r="I182" s="21" t="n">
        <f aca="false">SUM(I176:I181)</f>
        <v>840</v>
      </c>
      <c r="J182" s="21" t="n">
        <f aca="false">SUM(J176:J181)</f>
        <v>0</v>
      </c>
    </row>
    <row r="183" customFormat="false" ht="15" hidden="false" customHeight="true" outlineLevel="0" collapsed="false">
      <c r="A183" s="26" t="s">
        <v>69</v>
      </c>
      <c r="B183" s="16" t="s">
        <v>70</v>
      </c>
      <c r="C183" s="16" t="s">
        <v>13</v>
      </c>
      <c r="D183" s="5" t="n">
        <v>2025</v>
      </c>
      <c r="E183" s="23" t="s">
        <v>32</v>
      </c>
      <c r="F183" s="17" t="n">
        <f aca="false">G183+H183+I183+J183</f>
        <v>280</v>
      </c>
      <c r="G183" s="17" t="n">
        <v>0</v>
      </c>
      <c r="H183" s="17" t="n">
        <v>0</v>
      </c>
      <c r="I183" s="17" t="n">
        <v>280</v>
      </c>
      <c r="J183" s="17" t="n">
        <v>0</v>
      </c>
    </row>
    <row r="184" customFormat="false" ht="15" hidden="false" customHeight="false" outlineLevel="0" collapsed="false">
      <c r="A184" s="26"/>
      <c r="B184" s="16"/>
      <c r="C184" s="16"/>
      <c r="D184" s="5" t="n">
        <v>2026</v>
      </c>
      <c r="E184" s="23" t="s">
        <v>32</v>
      </c>
      <c r="F184" s="17" t="n">
        <f aca="false">G184+H184+I184+J184</f>
        <v>280</v>
      </c>
      <c r="G184" s="17" t="n">
        <v>0</v>
      </c>
      <c r="H184" s="17" t="n">
        <v>0</v>
      </c>
      <c r="I184" s="17" t="n">
        <v>280</v>
      </c>
      <c r="J184" s="17" t="n">
        <v>0</v>
      </c>
    </row>
    <row r="185" customFormat="false" ht="15" hidden="false" customHeight="false" outlineLevel="0" collapsed="false">
      <c r="A185" s="26"/>
      <c r="B185" s="16"/>
      <c r="C185" s="16"/>
      <c r="D185" s="5" t="n">
        <v>2027</v>
      </c>
      <c r="E185" s="23" t="s">
        <v>32</v>
      </c>
      <c r="F185" s="17" t="n">
        <f aca="false">G185+H185+I185+J185</f>
        <v>280</v>
      </c>
      <c r="G185" s="17" t="n">
        <v>0</v>
      </c>
      <c r="H185" s="17" t="n">
        <v>0</v>
      </c>
      <c r="I185" s="17" t="n">
        <v>280</v>
      </c>
      <c r="J185" s="17" t="n">
        <v>0</v>
      </c>
    </row>
    <row r="186" customFormat="false" ht="15" hidden="false" customHeight="false" outlineLevel="0" collapsed="false">
      <c r="A186" s="26"/>
      <c r="B186" s="16"/>
      <c r="C186" s="16"/>
      <c r="D186" s="5" t="n">
        <v>2028</v>
      </c>
      <c r="E186" s="23" t="s">
        <v>32</v>
      </c>
      <c r="F186" s="17" t="n">
        <f aca="false">G186+H186+I186+J186</f>
        <v>0</v>
      </c>
      <c r="G186" s="17" t="n">
        <v>0</v>
      </c>
      <c r="H186" s="17" t="n">
        <v>0</v>
      </c>
      <c r="I186" s="17" t="n">
        <v>0</v>
      </c>
      <c r="J186" s="17" t="n">
        <v>0</v>
      </c>
    </row>
    <row r="187" customFormat="false" ht="15" hidden="false" customHeight="false" outlineLevel="0" collapsed="false">
      <c r="A187" s="26"/>
      <c r="B187" s="16"/>
      <c r="C187" s="16"/>
      <c r="D187" s="5" t="n">
        <v>2029</v>
      </c>
      <c r="E187" s="23" t="s">
        <v>32</v>
      </c>
      <c r="F187" s="17" t="n">
        <f aca="false">G187+H187+I187+J187</f>
        <v>0</v>
      </c>
      <c r="G187" s="17" t="n">
        <v>0</v>
      </c>
      <c r="H187" s="17" t="n">
        <v>0</v>
      </c>
      <c r="I187" s="17" t="n">
        <v>0</v>
      </c>
      <c r="J187" s="17" t="n">
        <v>0</v>
      </c>
    </row>
    <row r="188" customFormat="false" ht="15" hidden="false" customHeight="false" outlineLevel="0" collapsed="false">
      <c r="A188" s="26"/>
      <c r="B188" s="16"/>
      <c r="C188" s="16"/>
      <c r="D188" s="5" t="n">
        <v>2030</v>
      </c>
      <c r="E188" s="23" t="s">
        <v>32</v>
      </c>
      <c r="F188" s="17" t="n">
        <f aca="false">G188+H188+I188+J188</f>
        <v>0</v>
      </c>
      <c r="G188" s="17" t="n">
        <v>0</v>
      </c>
      <c r="H188" s="17" t="n">
        <v>0</v>
      </c>
      <c r="I188" s="17" t="n">
        <v>0</v>
      </c>
      <c r="J188" s="17" t="n">
        <v>0</v>
      </c>
    </row>
    <row r="189" customFormat="false" ht="15" hidden="false" customHeight="false" outlineLevel="0" collapsed="false">
      <c r="A189" s="26"/>
      <c r="B189" s="24" t="s">
        <v>15</v>
      </c>
      <c r="C189" s="16"/>
      <c r="D189" s="20" t="s">
        <v>16</v>
      </c>
      <c r="E189" s="20" t="s">
        <v>14</v>
      </c>
      <c r="F189" s="21" t="n">
        <f aca="false">SUM(F183:F188)</f>
        <v>840</v>
      </c>
      <c r="G189" s="21" t="n">
        <f aca="false">SUM(G183:G188)</f>
        <v>0</v>
      </c>
      <c r="H189" s="21" t="n">
        <f aca="false">SUM(H183:H188)</f>
        <v>0</v>
      </c>
      <c r="I189" s="21" t="n">
        <f aca="false">SUM(I183:I188)</f>
        <v>840</v>
      </c>
      <c r="J189" s="21" t="n">
        <f aca="false">SUM(J183:J188)</f>
        <v>0</v>
      </c>
    </row>
    <row r="190" customFormat="false" ht="15" hidden="false" customHeight="true" outlineLevel="0" collapsed="false">
      <c r="A190" s="26" t="s">
        <v>71</v>
      </c>
      <c r="B190" s="16" t="s">
        <v>72</v>
      </c>
      <c r="C190" s="16" t="s">
        <v>13</v>
      </c>
      <c r="D190" s="5" t="n">
        <v>2025</v>
      </c>
      <c r="E190" s="23" t="s">
        <v>32</v>
      </c>
      <c r="F190" s="17" t="n">
        <f aca="false">F197</f>
        <v>500</v>
      </c>
      <c r="G190" s="17" t="n">
        <f aca="false">G197</f>
        <v>0</v>
      </c>
      <c r="H190" s="17" t="n">
        <f aca="false">H197</f>
        <v>0</v>
      </c>
      <c r="I190" s="17" t="n">
        <f aca="false">I197</f>
        <v>500</v>
      </c>
      <c r="J190" s="17" t="n">
        <f aca="false">J197</f>
        <v>0</v>
      </c>
    </row>
    <row r="191" customFormat="false" ht="15" hidden="false" customHeight="false" outlineLevel="0" collapsed="false">
      <c r="A191" s="26"/>
      <c r="B191" s="16"/>
      <c r="C191" s="16"/>
      <c r="D191" s="5" t="n">
        <v>2026</v>
      </c>
      <c r="E191" s="23" t="s">
        <v>32</v>
      </c>
      <c r="F191" s="17" t="n">
        <f aca="false">F198</f>
        <v>500</v>
      </c>
      <c r="G191" s="17" t="n">
        <f aca="false">G198</f>
        <v>0</v>
      </c>
      <c r="H191" s="17" t="n">
        <f aca="false">H198</f>
        <v>0</v>
      </c>
      <c r="I191" s="17" t="n">
        <f aca="false">I198</f>
        <v>500</v>
      </c>
      <c r="J191" s="17" t="n">
        <f aca="false">J198</f>
        <v>0</v>
      </c>
    </row>
    <row r="192" customFormat="false" ht="15" hidden="false" customHeight="false" outlineLevel="0" collapsed="false">
      <c r="A192" s="26"/>
      <c r="B192" s="16"/>
      <c r="C192" s="16"/>
      <c r="D192" s="5" t="n">
        <v>2027</v>
      </c>
      <c r="E192" s="23" t="s">
        <v>32</v>
      </c>
      <c r="F192" s="17" t="n">
        <f aca="false">F199</f>
        <v>500</v>
      </c>
      <c r="G192" s="17" t="n">
        <f aca="false">G199</f>
        <v>0</v>
      </c>
      <c r="H192" s="17" t="n">
        <f aca="false">H199</f>
        <v>0</v>
      </c>
      <c r="I192" s="17" t="n">
        <f aca="false">I199</f>
        <v>500</v>
      </c>
      <c r="J192" s="17" t="n">
        <f aca="false">J199</f>
        <v>0</v>
      </c>
    </row>
    <row r="193" customFormat="false" ht="15" hidden="false" customHeight="false" outlineLevel="0" collapsed="false">
      <c r="A193" s="26"/>
      <c r="B193" s="16"/>
      <c r="C193" s="16"/>
      <c r="D193" s="5" t="n">
        <v>2028</v>
      </c>
      <c r="E193" s="23" t="s">
        <v>32</v>
      </c>
      <c r="F193" s="17" t="n">
        <f aca="false">F200</f>
        <v>0</v>
      </c>
      <c r="G193" s="17" t="n">
        <f aca="false">G200</f>
        <v>0</v>
      </c>
      <c r="H193" s="17" t="n">
        <f aca="false">H200</f>
        <v>0</v>
      </c>
      <c r="I193" s="17" t="n">
        <f aca="false">I200</f>
        <v>0</v>
      </c>
      <c r="J193" s="17" t="n">
        <f aca="false">J200</f>
        <v>0</v>
      </c>
    </row>
    <row r="194" customFormat="false" ht="15" hidden="false" customHeight="false" outlineLevel="0" collapsed="false">
      <c r="A194" s="26"/>
      <c r="B194" s="16"/>
      <c r="C194" s="16"/>
      <c r="D194" s="5" t="n">
        <v>2029</v>
      </c>
      <c r="E194" s="23" t="s">
        <v>32</v>
      </c>
      <c r="F194" s="17" t="n">
        <f aca="false">F201</f>
        <v>0</v>
      </c>
      <c r="G194" s="17" t="n">
        <f aca="false">G201</f>
        <v>0</v>
      </c>
      <c r="H194" s="17" t="n">
        <f aca="false">H201</f>
        <v>0</v>
      </c>
      <c r="I194" s="17" t="n">
        <f aca="false">I201</f>
        <v>0</v>
      </c>
      <c r="J194" s="17" t="n">
        <f aca="false">J201</f>
        <v>0</v>
      </c>
    </row>
    <row r="195" customFormat="false" ht="15" hidden="false" customHeight="false" outlineLevel="0" collapsed="false">
      <c r="A195" s="26"/>
      <c r="B195" s="16"/>
      <c r="C195" s="16"/>
      <c r="D195" s="5" t="n">
        <v>2030</v>
      </c>
      <c r="E195" s="23" t="s">
        <v>32</v>
      </c>
      <c r="F195" s="17" t="n">
        <f aca="false">F202</f>
        <v>0</v>
      </c>
      <c r="G195" s="17" t="n">
        <f aca="false">G202</f>
        <v>0</v>
      </c>
      <c r="H195" s="17" t="n">
        <f aca="false">H202</f>
        <v>0</v>
      </c>
      <c r="I195" s="17" t="n">
        <f aca="false">I202</f>
        <v>0</v>
      </c>
      <c r="J195" s="17" t="n">
        <f aca="false">J202</f>
        <v>0</v>
      </c>
    </row>
    <row r="196" customFormat="false" ht="15" hidden="false" customHeight="false" outlineLevel="0" collapsed="false">
      <c r="A196" s="26"/>
      <c r="B196" s="24" t="s">
        <v>15</v>
      </c>
      <c r="C196" s="16"/>
      <c r="D196" s="20" t="s">
        <v>16</v>
      </c>
      <c r="E196" s="20" t="s">
        <v>14</v>
      </c>
      <c r="F196" s="21" t="n">
        <f aca="false">SUM(F190:F195)</f>
        <v>1500</v>
      </c>
      <c r="G196" s="21" t="n">
        <f aca="false">SUM(G190:G195)</f>
        <v>0</v>
      </c>
      <c r="H196" s="21" t="n">
        <f aca="false">SUM(H190:H195)</f>
        <v>0</v>
      </c>
      <c r="I196" s="21" t="n">
        <f aca="false">SUM(I190:I195)</f>
        <v>1500</v>
      </c>
      <c r="J196" s="21" t="n">
        <f aca="false">SUM(J190:J195)</f>
        <v>0</v>
      </c>
    </row>
    <row r="197" customFormat="false" ht="15" hidden="false" customHeight="true" outlineLevel="0" collapsed="false">
      <c r="A197" s="26" t="s">
        <v>73</v>
      </c>
      <c r="B197" s="16" t="s">
        <v>74</v>
      </c>
      <c r="C197" s="16" t="s">
        <v>13</v>
      </c>
      <c r="D197" s="5" t="n">
        <v>2025</v>
      </c>
      <c r="E197" s="23" t="s">
        <v>32</v>
      </c>
      <c r="F197" s="17" t="n">
        <f aca="false">G197+H197+I197+J197</f>
        <v>500</v>
      </c>
      <c r="G197" s="17" t="n">
        <v>0</v>
      </c>
      <c r="H197" s="17" t="n">
        <v>0</v>
      </c>
      <c r="I197" s="17" t="n">
        <v>500</v>
      </c>
      <c r="J197" s="17" t="n">
        <v>0</v>
      </c>
    </row>
    <row r="198" customFormat="false" ht="15" hidden="false" customHeight="false" outlineLevel="0" collapsed="false">
      <c r="A198" s="26"/>
      <c r="B198" s="16"/>
      <c r="C198" s="16"/>
      <c r="D198" s="5" t="n">
        <v>2026</v>
      </c>
      <c r="E198" s="23" t="s">
        <v>32</v>
      </c>
      <c r="F198" s="17" t="n">
        <f aca="false">G198+H198+I198+J198</f>
        <v>500</v>
      </c>
      <c r="G198" s="17" t="n">
        <v>0</v>
      </c>
      <c r="H198" s="17" t="n">
        <v>0</v>
      </c>
      <c r="I198" s="17" t="n">
        <v>500</v>
      </c>
      <c r="J198" s="17" t="n">
        <v>0</v>
      </c>
    </row>
    <row r="199" customFormat="false" ht="15" hidden="false" customHeight="false" outlineLevel="0" collapsed="false">
      <c r="A199" s="26"/>
      <c r="B199" s="16"/>
      <c r="C199" s="16"/>
      <c r="D199" s="5" t="n">
        <v>2027</v>
      </c>
      <c r="E199" s="23" t="s">
        <v>32</v>
      </c>
      <c r="F199" s="17" t="n">
        <f aca="false">G199+H199+I199+J199</f>
        <v>500</v>
      </c>
      <c r="G199" s="17" t="n">
        <v>0</v>
      </c>
      <c r="H199" s="17" t="n">
        <v>0</v>
      </c>
      <c r="I199" s="17" t="n">
        <v>500</v>
      </c>
      <c r="J199" s="17" t="n">
        <v>0</v>
      </c>
    </row>
    <row r="200" customFormat="false" ht="15" hidden="false" customHeight="false" outlineLevel="0" collapsed="false">
      <c r="A200" s="26"/>
      <c r="B200" s="16"/>
      <c r="C200" s="16"/>
      <c r="D200" s="5" t="n">
        <v>2028</v>
      </c>
      <c r="E200" s="23" t="s">
        <v>32</v>
      </c>
      <c r="F200" s="17" t="n">
        <f aca="false">G200+H200+I200+J200</f>
        <v>0</v>
      </c>
      <c r="G200" s="17" t="n">
        <v>0</v>
      </c>
      <c r="H200" s="17" t="n">
        <v>0</v>
      </c>
      <c r="I200" s="17" t="n">
        <v>0</v>
      </c>
      <c r="J200" s="17" t="n">
        <v>0</v>
      </c>
    </row>
    <row r="201" customFormat="false" ht="15" hidden="false" customHeight="false" outlineLevel="0" collapsed="false">
      <c r="A201" s="26"/>
      <c r="B201" s="16"/>
      <c r="C201" s="16"/>
      <c r="D201" s="5" t="n">
        <v>2029</v>
      </c>
      <c r="E201" s="23" t="s">
        <v>32</v>
      </c>
      <c r="F201" s="17" t="n">
        <f aca="false">G201+H201+I201+J201</f>
        <v>0</v>
      </c>
      <c r="G201" s="17" t="n">
        <v>0</v>
      </c>
      <c r="H201" s="17" t="n">
        <v>0</v>
      </c>
      <c r="I201" s="17" t="n">
        <v>0</v>
      </c>
      <c r="J201" s="17" t="n">
        <v>0</v>
      </c>
    </row>
    <row r="202" customFormat="false" ht="15" hidden="false" customHeight="false" outlineLevel="0" collapsed="false">
      <c r="A202" s="26"/>
      <c r="B202" s="16"/>
      <c r="C202" s="16"/>
      <c r="D202" s="5" t="n">
        <v>2030</v>
      </c>
      <c r="E202" s="23" t="s">
        <v>32</v>
      </c>
      <c r="F202" s="17" t="n">
        <f aca="false">G202+H202+I202+J202</f>
        <v>0</v>
      </c>
      <c r="G202" s="17" t="n">
        <v>0</v>
      </c>
      <c r="H202" s="17" t="n">
        <v>0</v>
      </c>
      <c r="I202" s="17" t="n">
        <v>0</v>
      </c>
      <c r="J202" s="17" t="n">
        <v>0</v>
      </c>
    </row>
    <row r="203" customFormat="false" ht="15" hidden="false" customHeight="false" outlineLevel="0" collapsed="false">
      <c r="A203" s="26"/>
      <c r="B203" s="24" t="s">
        <v>15</v>
      </c>
      <c r="C203" s="16"/>
      <c r="D203" s="20" t="s">
        <v>16</v>
      </c>
      <c r="E203" s="20" t="s">
        <v>14</v>
      </c>
      <c r="F203" s="21" t="n">
        <f aca="false">SUM(F197:F202)</f>
        <v>1500</v>
      </c>
      <c r="G203" s="21" t="n">
        <f aca="false">SUM(G197:G202)</f>
        <v>0</v>
      </c>
      <c r="H203" s="21" t="n">
        <f aca="false">SUM(H197:H202)</f>
        <v>0</v>
      </c>
      <c r="I203" s="21" t="n">
        <f aca="false">SUM(I197:I202)</f>
        <v>1500</v>
      </c>
      <c r="J203" s="21" t="n">
        <f aca="false">SUM(J197:J202)</f>
        <v>0</v>
      </c>
    </row>
    <row r="204" customFormat="false" ht="14.45" hidden="false" customHeight="true" outlineLevel="0" collapsed="false">
      <c r="A204" s="26" t="s">
        <v>75</v>
      </c>
      <c r="B204" s="16" t="s">
        <v>76</v>
      </c>
      <c r="C204" s="16" t="s">
        <v>13</v>
      </c>
      <c r="D204" s="5" t="n">
        <v>2025</v>
      </c>
      <c r="E204" s="23" t="s">
        <v>32</v>
      </c>
      <c r="F204" s="17" t="n">
        <f aca="false">F211</f>
        <v>3094.7</v>
      </c>
      <c r="G204" s="17" t="n">
        <f aca="false">G211</f>
        <v>0</v>
      </c>
      <c r="H204" s="17" t="n">
        <f aca="false">H211</f>
        <v>0</v>
      </c>
      <c r="I204" s="17" t="n">
        <f aca="false">I211</f>
        <v>3094.7</v>
      </c>
      <c r="J204" s="17" t="n">
        <f aca="false">J211</f>
        <v>0</v>
      </c>
    </row>
    <row r="205" customFormat="false" ht="15" hidden="false" customHeight="false" outlineLevel="0" collapsed="false">
      <c r="A205" s="26"/>
      <c r="B205" s="16"/>
      <c r="C205" s="16"/>
      <c r="D205" s="5" t="n">
        <v>2026</v>
      </c>
      <c r="E205" s="23" t="s">
        <v>32</v>
      </c>
      <c r="F205" s="17" t="n">
        <f aca="false">F212</f>
        <v>0</v>
      </c>
      <c r="G205" s="17" t="n">
        <f aca="false">G212</f>
        <v>0</v>
      </c>
      <c r="H205" s="17" t="n">
        <f aca="false">H212</f>
        <v>0</v>
      </c>
      <c r="I205" s="17" t="n">
        <f aca="false">I212</f>
        <v>0</v>
      </c>
      <c r="J205" s="17" t="n">
        <f aca="false">J212</f>
        <v>0</v>
      </c>
    </row>
    <row r="206" customFormat="false" ht="15" hidden="false" customHeight="false" outlineLevel="0" collapsed="false">
      <c r="A206" s="26"/>
      <c r="B206" s="16"/>
      <c r="C206" s="16"/>
      <c r="D206" s="5" t="n">
        <v>2027</v>
      </c>
      <c r="E206" s="23" t="s">
        <v>32</v>
      </c>
      <c r="F206" s="17" t="n">
        <f aca="false">F213</f>
        <v>0</v>
      </c>
      <c r="G206" s="17" t="n">
        <f aca="false">G213</f>
        <v>0</v>
      </c>
      <c r="H206" s="17" t="n">
        <f aca="false">H213</f>
        <v>0</v>
      </c>
      <c r="I206" s="17" t="n">
        <f aca="false">I213</f>
        <v>0</v>
      </c>
      <c r="J206" s="17" t="n">
        <f aca="false">J213</f>
        <v>0</v>
      </c>
    </row>
    <row r="207" customFormat="false" ht="15" hidden="false" customHeight="false" outlineLevel="0" collapsed="false">
      <c r="A207" s="26"/>
      <c r="B207" s="16"/>
      <c r="C207" s="16"/>
      <c r="D207" s="5" t="n">
        <v>2028</v>
      </c>
      <c r="E207" s="23" t="s">
        <v>32</v>
      </c>
      <c r="F207" s="17" t="n">
        <f aca="false">F214</f>
        <v>0</v>
      </c>
      <c r="G207" s="17" t="n">
        <f aca="false">G214</f>
        <v>0</v>
      </c>
      <c r="H207" s="17" t="n">
        <f aca="false">H214</f>
        <v>0</v>
      </c>
      <c r="I207" s="17" t="n">
        <f aca="false">I214</f>
        <v>0</v>
      </c>
      <c r="J207" s="17" t="n">
        <f aca="false">J214</f>
        <v>0</v>
      </c>
    </row>
    <row r="208" customFormat="false" ht="15" hidden="false" customHeight="false" outlineLevel="0" collapsed="false">
      <c r="A208" s="26"/>
      <c r="B208" s="16"/>
      <c r="C208" s="16"/>
      <c r="D208" s="5" t="n">
        <v>2029</v>
      </c>
      <c r="E208" s="23" t="s">
        <v>32</v>
      </c>
      <c r="F208" s="17" t="n">
        <f aca="false">F215</f>
        <v>0</v>
      </c>
      <c r="G208" s="17" t="n">
        <f aca="false">G215</f>
        <v>0</v>
      </c>
      <c r="H208" s="17" t="n">
        <f aca="false">H215</f>
        <v>0</v>
      </c>
      <c r="I208" s="17" t="n">
        <f aca="false">I215</f>
        <v>0</v>
      </c>
      <c r="J208" s="17" t="n">
        <f aca="false">J215</f>
        <v>0</v>
      </c>
    </row>
    <row r="209" customFormat="false" ht="15" hidden="false" customHeight="false" outlineLevel="0" collapsed="false">
      <c r="A209" s="26"/>
      <c r="B209" s="16"/>
      <c r="C209" s="16"/>
      <c r="D209" s="5" t="n">
        <v>2030</v>
      </c>
      <c r="E209" s="23" t="s">
        <v>32</v>
      </c>
      <c r="F209" s="17" t="n">
        <f aca="false">F216</f>
        <v>0</v>
      </c>
      <c r="G209" s="17" t="n">
        <f aca="false">G216</f>
        <v>0</v>
      </c>
      <c r="H209" s="17" t="n">
        <f aca="false">H216</f>
        <v>0</v>
      </c>
      <c r="I209" s="17" t="n">
        <f aca="false">I216</f>
        <v>0</v>
      </c>
      <c r="J209" s="17" t="n">
        <f aca="false">J216</f>
        <v>0</v>
      </c>
    </row>
    <row r="210" customFormat="false" ht="15" hidden="false" customHeight="false" outlineLevel="0" collapsed="false">
      <c r="A210" s="26"/>
      <c r="B210" s="24" t="s">
        <v>15</v>
      </c>
      <c r="C210" s="16"/>
      <c r="D210" s="20" t="s">
        <v>16</v>
      </c>
      <c r="E210" s="20" t="s">
        <v>14</v>
      </c>
      <c r="F210" s="21" t="n">
        <f aca="false">SUM(F204:F209)</f>
        <v>3094.7</v>
      </c>
      <c r="G210" s="21" t="n">
        <f aca="false">SUM(G204:G209)</f>
        <v>0</v>
      </c>
      <c r="H210" s="21" t="n">
        <f aca="false">SUM(H204:H209)</f>
        <v>0</v>
      </c>
      <c r="I210" s="21" t="n">
        <f aca="false">SUM(I204:I209)</f>
        <v>3094.7</v>
      </c>
      <c r="J210" s="21" t="n">
        <f aca="false">SUM(J204:J209)</f>
        <v>0</v>
      </c>
    </row>
    <row r="211" customFormat="false" ht="15" hidden="false" customHeight="true" outlineLevel="0" collapsed="false">
      <c r="A211" s="26" t="s">
        <v>77</v>
      </c>
      <c r="B211" s="16" t="s">
        <v>78</v>
      </c>
      <c r="C211" s="16" t="s">
        <v>13</v>
      </c>
      <c r="D211" s="5" t="n">
        <v>2025</v>
      </c>
      <c r="E211" s="23" t="s">
        <v>32</v>
      </c>
      <c r="F211" s="17" t="n">
        <f aca="false">G211+H211+I211+J211</f>
        <v>3094.7</v>
      </c>
      <c r="G211" s="17" t="n">
        <v>0</v>
      </c>
      <c r="H211" s="17" t="n">
        <v>0</v>
      </c>
      <c r="I211" s="17" t="n">
        <v>3094.7</v>
      </c>
      <c r="J211" s="17" t="n">
        <v>0</v>
      </c>
    </row>
    <row r="212" customFormat="false" ht="15" hidden="false" customHeight="false" outlineLevel="0" collapsed="false">
      <c r="A212" s="26"/>
      <c r="B212" s="16"/>
      <c r="C212" s="16"/>
      <c r="D212" s="5" t="n">
        <v>2026</v>
      </c>
      <c r="E212" s="23" t="s">
        <v>32</v>
      </c>
      <c r="F212" s="17" t="n">
        <f aca="false">G212+H212+I212+J212</f>
        <v>0</v>
      </c>
      <c r="G212" s="17" t="n">
        <v>0</v>
      </c>
      <c r="H212" s="17" t="n">
        <v>0</v>
      </c>
      <c r="I212" s="17" t="n">
        <v>0</v>
      </c>
      <c r="J212" s="17" t="n">
        <v>0</v>
      </c>
    </row>
    <row r="213" customFormat="false" ht="15" hidden="false" customHeight="false" outlineLevel="0" collapsed="false">
      <c r="A213" s="26"/>
      <c r="B213" s="16"/>
      <c r="C213" s="16"/>
      <c r="D213" s="5" t="n">
        <v>2027</v>
      </c>
      <c r="E213" s="23" t="s">
        <v>32</v>
      </c>
      <c r="F213" s="17" t="n">
        <f aca="false">G213+H213+I213+J213</f>
        <v>0</v>
      </c>
      <c r="G213" s="17" t="n">
        <v>0</v>
      </c>
      <c r="H213" s="17" t="n">
        <v>0</v>
      </c>
      <c r="I213" s="17" t="n">
        <v>0</v>
      </c>
      <c r="J213" s="17" t="n">
        <v>0</v>
      </c>
    </row>
    <row r="214" customFormat="false" ht="15" hidden="false" customHeight="false" outlineLevel="0" collapsed="false">
      <c r="A214" s="26"/>
      <c r="B214" s="16"/>
      <c r="C214" s="16"/>
      <c r="D214" s="5" t="n">
        <v>2028</v>
      </c>
      <c r="E214" s="23" t="s">
        <v>32</v>
      </c>
      <c r="F214" s="17" t="n">
        <f aca="false">G214+H214+I214+J214</f>
        <v>0</v>
      </c>
      <c r="G214" s="17" t="n">
        <v>0</v>
      </c>
      <c r="H214" s="17" t="n">
        <v>0</v>
      </c>
      <c r="I214" s="17" t="n">
        <v>0</v>
      </c>
      <c r="J214" s="17" t="n">
        <v>0</v>
      </c>
    </row>
    <row r="215" customFormat="false" ht="15" hidden="false" customHeight="false" outlineLevel="0" collapsed="false">
      <c r="A215" s="26"/>
      <c r="B215" s="16"/>
      <c r="C215" s="16"/>
      <c r="D215" s="5" t="n">
        <v>2029</v>
      </c>
      <c r="E215" s="23" t="s">
        <v>32</v>
      </c>
      <c r="F215" s="17" t="n">
        <f aca="false">G215+H215+I215+J215</f>
        <v>0</v>
      </c>
      <c r="G215" s="17" t="n">
        <v>0</v>
      </c>
      <c r="H215" s="17" t="n">
        <v>0</v>
      </c>
      <c r="I215" s="17" t="n">
        <v>0</v>
      </c>
      <c r="J215" s="17" t="n">
        <v>0</v>
      </c>
    </row>
    <row r="216" customFormat="false" ht="15" hidden="false" customHeight="false" outlineLevel="0" collapsed="false">
      <c r="A216" s="26"/>
      <c r="B216" s="16"/>
      <c r="C216" s="16"/>
      <c r="D216" s="5" t="n">
        <v>2030</v>
      </c>
      <c r="E216" s="23" t="s">
        <v>32</v>
      </c>
      <c r="F216" s="17" t="n">
        <f aca="false">G216+H216+I216+J216</f>
        <v>0</v>
      </c>
      <c r="G216" s="17" t="n">
        <v>0</v>
      </c>
      <c r="H216" s="17" t="n">
        <v>0</v>
      </c>
      <c r="I216" s="17" t="n">
        <v>0</v>
      </c>
      <c r="J216" s="17" t="n">
        <v>0</v>
      </c>
    </row>
    <row r="217" customFormat="false" ht="15" hidden="false" customHeight="false" outlineLevel="0" collapsed="false">
      <c r="A217" s="26"/>
      <c r="B217" s="24" t="s">
        <v>15</v>
      </c>
      <c r="C217" s="16"/>
      <c r="D217" s="20" t="s">
        <v>16</v>
      </c>
      <c r="E217" s="20" t="s">
        <v>14</v>
      </c>
      <c r="F217" s="21" t="n">
        <f aca="false">SUM(F211:F216)</f>
        <v>3094.7</v>
      </c>
      <c r="G217" s="21" t="n">
        <f aca="false">SUM(G211:G216)</f>
        <v>0</v>
      </c>
      <c r="H217" s="21" t="n">
        <f aca="false">SUM(H211:H216)</f>
        <v>0</v>
      </c>
      <c r="I217" s="21" t="n">
        <f aca="false">SUM(I211:I216)</f>
        <v>3094.7</v>
      </c>
      <c r="J217" s="21" t="n">
        <f aca="false">SUM(J211:J216)</f>
        <v>0</v>
      </c>
    </row>
  </sheetData>
  <mergeCells count="99">
    <mergeCell ref="B1:J1"/>
    <mergeCell ref="A3:A4"/>
    <mergeCell ref="B3:B4"/>
    <mergeCell ref="C3:C4"/>
    <mergeCell ref="D3:D4"/>
    <mergeCell ref="E3:E4"/>
    <mergeCell ref="F3:J3"/>
    <mergeCell ref="A6:A12"/>
    <mergeCell ref="B6:B11"/>
    <mergeCell ref="C6:C11"/>
    <mergeCell ref="A13:J13"/>
    <mergeCell ref="A14:J14"/>
    <mergeCell ref="A15:A21"/>
    <mergeCell ref="B15:B20"/>
    <mergeCell ref="C15:C20"/>
    <mergeCell ref="A22:A28"/>
    <mergeCell ref="B22:B27"/>
    <mergeCell ref="C22:C27"/>
    <mergeCell ref="A29:A35"/>
    <mergeCell ref="B29:B34"/>
    <mergeCell ref="C29:C34"/>
    <mergeCell ref="A36:A42"/>
    <mergeCell ref="B36:B41"/>
    <mergeCell ref="C36:C41"/>
    <mergeCell ref="A43:A49"/>
    <mergeCell ref="B43:B48"/>
    <mergeCell ref="C43:C48"/>
    <mergeCell ref="A50:A56"/>
    <mergeCell ref="B50:B55"/>
    <mergeCell ref="C50:C55"/>
    <mergeCell ref="A57:A63"/>
    <mergeCell ref="B57:B62"/>
    <mergeCell ref="C57:C62"/>
    <mergeCell ref="A64:A70"/>
    <mergeCell ref="B64:B69"/>
    <mergeCell ref="C64:C69"/>
    <mergeCell ref="A71:A77"/>
    <mergeCell ref="B71:B76"/>
    <mergeCell ref="C71:C76"/>
    <mergeCell ref="A78:A84"/>
    <mergeCell ref="B78:B83"/>
    <mergeCell ref="C78:C83"/>
    <mergeCell ref="A85:A91"/>
    <mergeCell ref="B85:B90"/>
    <mergeCell ref="C85:C90"/>
    <mergeCell ref="A92:A98"/>
    <mergeCell ref="B92:B97"/>
    <mergeCell ref="C92:C97"/>
    <mergeCell ref="A99:A105"/>
    <mergeCell ref="B99:B104"/>
    <mergeCell ref="C99:C104"/>
    <mergeCell ref="A106:A112"/>
    <mergeCell ref="B106:B111"/>
    <mergeCell ref="C106:C111"/>
    <mergeCell ref="A113:A119"/>
    <mergeCell ref="B113:B118"/>
    <mergeCell ref="C113:C118"/>
    <mergeCell ref="A120:A126"/>
    <mergeCell ref="B120:B125"/>
    <mergeCell ref="C120:C125"/>
    <mergeCell ref="A127:A133"/>
    <mergeCell ref="B127:B132"/>
    <mergeCell ref="C127:C132"/>
    <mergeCell ref="A134:A140"/>
    <mergeCell ref="B134:B139"/>
    <mergeCell ref="C134:C139"/>
    <mergeCell ref="A141:A147"/>
    <mergeCell ref="B141:B146"/>
    <mergeCell ref="C141:C146"/>
    <mergeCell ref="A148:A154"/>
    <mergeCell ref="B148:B153"/>
    <mergeCell ref="C148:C153"/>
    <mergeCell ref="A155:A161"/>
    <mergeCell ref="B155:B160"/>
    <mergeCell ref="C155:C160"/>
    <mergeCell ref="A162:A168"/>
    <mergeCell ref="B162:B167"/>
    <mergeCell ref="C162:C167"/>
    <mergeCell ref="A169:A174"/>
    <mergeCell ref="B169:B174"/>
    <mergeCell ref="C169:C174"/>
    <mergeCell ref="A176:A182"/>
    <mergeCell ref="B176:B181"/>
    <mergeCell ref="C176:C181"/>
    <mergeCell ref="A183:A189"/>
    <mergeCell ref="B183:B188"/>
    <mergeCell ref="C183:C188"/>
    <mergeCell ref="A190:A196"/>
    <mergeCell ref="B190:B195"/>
    <mergeCell ref="C190:C195"/>
    <mergeCell ref="A197:A203"/>
    <mergeCell ref="B197:B202"/>
    <mergeCell ref="C197:C202"/>
    <mergeCell ref="A204:A210"/>
    <mergeCell ref="B204:B209"/>
    <mergeCell ref="C204:C209"/>
    <mergeCell ref="A211:A217"/>
    <mergeCell ref="B211:B216"/>
    <mergeCell ref="C211:C2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25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J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21.13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5.13"/>
    <col collapsed="false" customWidth="true" hidden="false" outlineLevel="0" max="11" min="11" style="0" width="26.42"/>
  </cols>
  <sheetData>
    <row r="1" customFormat="false" ht="21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6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31.15" hidden="false" customHeight="true" outlineLevel="0" collapsed="false">
      <c r="A3" s="37" t="s">
        <v>79</v>
      </c>
      <c r="B3" s="38" t="s">
        <v>80</v>
      </c>
      <c r="C3" s="39" t="s">
        <v>81</v>
      </c>
      <c r="D3" s="40" t="s">
        <v>82</v>
      </c>
      <c r="E3" s="37" t="s">
        <v>83</v>
      </c>
      <c r="F3" s="37"/>
      <c r="G3" s="37"/>
      <c r="H3" s="37"/>
      <c r="I3" s="37"/>
      <c r="J3" s="37"/>
      <c r="K3" s="2"/>
    </row>
    <row r="4" customFormat="false" ht="15" hidden="false" customHeight="false" outlineLevel="0" collapsed="false">
      <c r="A4" s="37"/>
      <c r="B4" s="38"/>
      <c r="C4" s="39"/>
      <c r="D4" s="40"/>
      <c r="E4" s="41" t="n">
        <v>2025</v>
      </c>
      <c r="F4" s="41" t="n">
        <v>2026</v>
      </c>
      <c r="G4" s="41" t="n">
        <v>2027</v>
      </c>
      <c r="H4" s="41" t="n">
        <v>2028</v>
      </c>
      <c r="I4" s="41" t="n">
        <v>2029</v>
      </c>
      <c r="J4" s="37" t="n">
        <v>2030</v>
      </c>
      <c r="K4" s="2"/>
    </row>
    <row r="5" customFormat="false" ht="25.5" hidden="false" customHeight="true" outlineLevel="0" collapsed="false">
      <c r="A5" s="37"/>
      <c r="B5" s="42" t="s">
        <v>84</v>
      </c>
      <c r="C5" s="37" t="s">
        <v>7</v>
      </c>
      <c r="D5" s="37" t="s">
        <v>85</v>
      </c>
      <c r="E5" s="43" t="n">
        <f aca="false">SUM(E6:E9)</f>
        <v>39644.04</v>
      </c>
      <c r="F5" s="43" t="n">
        <f aca="false">SUM(F6:F9)</f>
        <v>42019.827</v>
      </c>
      <c r="G5" s="43" t="n">
        <f aca="false">SUM(G6:G9)</f>
        <v>43715.6617</v>
      </c>
      <c r="H5" s="43" t="n">
        <f aca="false">SUM(H6:H9)</f>
        <v>46715.10287</v>
      </c>
      <c r="I5" s="43" t="n">
        <f aca="false">SUM(I6:I9)</f>
        <v>50014.488157</v>
      </c>
      <c r="J5" s="43" t="n">
        <f aca="false">SUM(J6:J9)</f>
        <v>53643.8119727</v>
      </c>
      <c r="K5" s="2"/>
    </row>
    <row r="6" customFormat="false" ht="25.5" hidden="false" customHeight="true" outlineLevel="0" collapsed="false">
      <c r="A6" s="37"/>
      <c r="B6" s="42"/>
      <c r="C6" s="37"/>
      <c r="D6" s="37" t="s">
        <v>8</v>
      </c>
      <c r="E6" s="43" t="n">
        <f aca="false">E11+E21</f>
        <v>0</v>
      </c>
      <c r="F6" s="43" t="n">
        <f aca="false">F11+F21</f>
        <v>0</v>
      </c>
      <c r="G6" s="43" t="n">
        <f aca="false">G11+G21</f>
        <v>0</v>
      </c>
      <c r="H6" s="43" t="n">
        <f aca="false">H11+H21</f>
        <v>0</v>
      </c>
      <c r="I6" s="43" t="n">
        <f aca="false">I11+I21</f>
        <v>0</v>
      </c>
      <c r="J6" s="43" t="n">
        <f aca="false">J11+J21</f>
        <v>0</v>
      </c>
      <c r="K6" s="7"/>
    </row>
    <row r="7" customFormat="false" ht="25.5" hidden="false" customHeight="false" outlineLevel="0" collapsed="false">
      <c r="A7" s="37"/>
      <c r="B7" s="42"/>
      <c r="C7" s="37"/>
      <c r="D7" s="37" t="s">
        <v>86</v>
      </c>
      <c r="E7" s="43" t="n">
        <f aca="false">E12+E22</f>
        <v>12822.97</v>
      </c>
      <c r="F7" s="43" t="n">
        <f aca="false">F12+F22</f>
        <v>12797.07</v>
      </c>
      <c r="G7" s="43" t="n">
        <f aca="false">G12+G22</f>
        <v>11878.58</v>
      </c>
      <c r="H7" s="43" t="n">
        <f aca="false">H12+H22</f>
        <v>11968.241</v>
      </c>
      <c r="I7" s="43" t="n">
        <f aca="false">I12+I22</f>
        <v>12066.8681</v>
      </c>
      <c r="J7" s="43" t="n">
        <f aca="false">J12+J22</f>
        <v>12175.35791</v>
      </c>
      <c r="K7" s="7"/>
    </row>
    <row r="8" customFormat="false" ht="25.5" hidden="false" customHeight="false" outlineLevel="0" collapsed="false">
      <c r="A8" s="37"/>
      <c r="B8" s="42"/>
      <c r="C8" s="37"/>
      <c r="D8" s="37" t="s">
        <v>87</v>
      </c>
      <c r="E8" s="43" t="n">
        <f aca="false">E13+E23</f>
        <v>26821.07</v>
      </c>
      <c r="F8" s="43" t="n">
        <f aca="false">F13+F23</f>
        <v>29222.757</v>
      </c>
      <c r="G8" s="43" t="n">
        <f aca="false">G13+G23</f>
        <v>31837.0817</v>
      </c>
      <c r="H8" s="43" t="n">
        <f aca="false">H13+H23</f>
        <v>34746.86187</v>
      </c>
      <c r="I8" s="43" t="n">
        <f aca="false">I13+I23</f>
        <v>37947.620057</v>
      </c>
      <c r="J8" s="43" t="n">
        <f aca="false">J13+J23</f>
        <v>41468.4540627</v>
      </c>
      <c r="K8" s="7"/>
    </row>
    <row r="9" customFormat="false" ht="25.5" hidden="false" customHeight="false" outlineLevel="0" collapsed="false">
      <c r="A9" s="37"/>
      <c r="B9" s="42"/>
      <c r="C9" s="37"/>
      <c r="D9" s="37" t="s">
        <v>88</v>
      </c>
      <c r="E9" s="43" t="n">
        <f aca="false">E14+E24</f>
        <v>0</v>
      </c>
      <c r="F9" s="43" t="n">
        <f aca="false">F14+F24</f>
        <v>0</v>
      </c>
      <c r="G9" s="43" t="n">
        <f aca="false">G14+G24</f>
        <v>0</v>
      </c>
      <c r="H9" s="43" t="n">
        <f aca="false">H14+H24</f>
        <v>0</v>
      </c>
      <c r="I9" s="43" t="n">
        <f aca="false">I14+I24</f>
        <v>0</v>
      </c>
      <c r="J9" s="43" t="n">
        <f aca="false">J14+J24</f>
        <v>0</v>
      </c>
      <c r="K9" s="7"/>
    </row>
    <row r="10" customFormat="false" ht="34.15" hidden="false" customHeight="true" outlineLevel="0" collapsed="false">
      <c r="A10" s="37"/>
      <c r="B10" s="44" t="s">
        <v>89</v>
      </c>
      <c r="C10" s="37" t="s">
        <v>90</v>
      </c>
      <c r="D10" s="37" t="s">
        <v>85</v>
      </c>
      <c r="E10" s="43" t="n">
        <f aca="false">SUM(E11:E14)</f>
        <v>0</v>
      </c>
      <c r="F10" s="43" t="n">
        <f aca="false">SUM(F11:F14)</f>
        <v>0</v>
      </c>
      <c r="G10" s="43" t="n">
        <f aca="false">SUM(G11:G14)</f>
        <v>0</v>
      </c>
      <c r="H10" s="43" t="n">
        <f aca="false">SUM(H11:H14)</f>
        <v>0</v>
      </c>
      <c r="I10" s="43" t="n">
        <f aca="false">SUM(I11:I14)</f>
        <v>0</v>
      </c>
      <c r="J10" s="43" t="n">
        <f aca="false">SUM(J11:J14)</f>
        <v>0</v>
      </c>
      <c r="K10" s="7"/>
    </row>
    <row r="11" customFormat="false" ht="25.5" hidden="false" customHeight="false" outlineLevel="0" collapsed="false">
      <c r="A11" s="37"/>
      <c r="B11" s="44"/>
      <c r="C11" s="37"/>
      <c r="D11" s="37" t="s">
        <v>8</v>
      </c>
      <c r="E11" s="43" t="n">
        <f aca="false">E16</f>
        <v>0</v>
      </c>
      <c r="F11" s="43" t="n">
        <f aca="false">F16</f>
        <v>0</v>
      </c>
      <c r="G11" s="43" t="n">
        <f aca="false">G16</f>
        <v>0</v>
      </c>
      <c r="H11" s="43" t="n">
        <f aca="false">H16</f>
        <v>0</v>
      </c>
      <c r="I11" s="43" t="n">
        <f aca="false">I16</f>
        <v>0</v>
      </c>
      <c r="J11" s="43" t="n">
        <f aca="false">J16</f>
        <v>0</v>
      </c>
      <c r="K11" s="7"/>
    </row>
    <row r="12" customFormat="false" ht="29.45" hidden="false" customHeight="true" outlineLevel="0" collapsed="false">
      <c r="A12" s="37"/>
      <c r="B12" s="44"/>
      <c r="C12" s="37"/>
      <c r="D12" s="37" t="s">
        <v>86</v>
      </c>
      <c r="E12" s="43" t="n">
        <f aca="false">E17</f>
        <v>0</v>
      </c>
      <c r="F12" s="43" t="n">
        <f aca="false">F17</f>
        <v>0</v>
      </c>
      <c r="G12" s="43" t="n">
        <f aca="false">G17</f>
        <v>0</v>
      </c>
      <c r="H12" s="43" t="n">
        <f aca="false">H17</f>
        <v>0</v>
      </c>
      <c r="I12" s="43" t="n">
        <f aca="false">I17</f>
        <v>0</v>
      </c>
      <c r="J12" s="43" t="n">
        <f aca="false">J17</f>
        <v>0</v>
      </c>
      <c r="K12" s="7"/>
    </row>
    <row r="13" customFormat="false" ht="14.45" hidden="false" customHeight="true" outlineLevel="0" collapsed="false">
      <c r="A13" s="37"/>
      <c r="B13" s="44"/>
      <c r="C13" s="37"/>
      <c r="D13" s="37" t="s">
        <v>87</v>
      </c>
      <c r="E13" s="43" t="n">
        <f aca="false">E18</f>
        <v>0</v>
      </c>
      <c r="F13" s="43" t="n">
        <f aca="false">F18</f>
        <v>0</v>
      </c>
      <c r="G13" s="43" t="n">
        <f aca="false">G18</f>
        <v>0</v>
      </c>
      <c r="H13" s="43" t="n">
        <f aca="false">H18</f>
        <v>0</v>
      </c>
      <c r="I13" s="43" t="n">
        <f aca="false">I18</f>
        <v>0</v>
      </c>
      <c r="J13" s="43" t="n">
        <f aca="false">J18</f>
        <v>0</v>
      </c>
      <c r="K13" s="7"/>
    </row>
    <row r="14" customFormat="false" ht="14.45" hidden="false" customHeight="true" outlineLevel="0" collapsed="false">
      <c r="A14" s="37"/>
      <c r="B14" s="44"/>
      <c r="C14" s="37"/>
      <c r="D14" s="37" t="s">
        <v>88</v>
      </c>
      <c r="E14" s="43" t="n">
        <f aca="false">E19</f>
        <v>0</v>
      </c>
      <c r="F14" s="43" t="n">
        <f aca="false">F19</f>
        <v>0</v>
      </c>
      <c r="G14" s="43" t="n">
        <f aca="false">G19</f>
        <v>0</v>
      </c>
      <c r="H14" s="43" t="n">
        <f aca="false">H19</f>
        <v>0</v>
      </c>
      <c r="I14" s="43" t="n">
        <f aca="false">I19</f>
        <v>0</v>
      </c>
      <c r="J14" s="43" t="n">
        <f aca="false">J19</f>
        <v>0</v>
      </c>
      <c r="K14" s="45"/>
    </row>
    <row r="15" customFormat="false" ht="14.45" hidden="false" customHeight="true" outlineLevel="0" collapsed="false">
      <c r="A15" s="37"/>
      <c r="B15" s="44"/>
      <c r="C15" s="37" t="s">
        <v>90</v>
      </c>
      <c r="D15" s="37" t="s">
        <v>85</v>
      </c>
      <c r="E15" s="43" t="n">
        <f aca="false">SUM(E16:E19)</f>
        <v>0</v>
      </c>
      <c r="F15" s="43" t="n">
        <f aca="false">SUM(F16:F19)</f>
        <v>0</v>
      </c>
      <c r="G15" s="43" t="n">
        <f aca="false">SUM(G16:G19)</f>
        <v>0</v>
      </c>
      <c r="H15" s="43" t="n">
        <f aca="false">SUM(H16:H19)</f>
        <v>0</v>
      </c>
      <c r="I15" s="43" t="n">
        <f aca="false">SUM(I16:I19)</f>
        <v>0</v>
      </c>
      <c r="J15" s="43" t="n">
        <f aca="false">SUM(J16:J19)</f>
        <v>0</v>
      </c>
      <c r="K15" s="46"/>
    </row>
    <row r="16" customFormat="false" ht="23.25" hidden="false" customHeight="true" outlineLevel="0" collapsed="false">
      <c r="A16" s="37"/>
      <c r="B16" s="44"/>
      <c r="C16" s="37"/>
      <c r="D16" s="37" t="s">
        <v>8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7" t="n">
        <v>0</v>
      </c>
      <c r="K16" s="7"/>
    </row>
    <row r="17" customFormat="false" ht="25.5" hidden="false" customHeight="false" outlineLevel="0" collapsed="false">
      <c r="A17" s="37"/>
      <c r="B17" s="44"/>
      <c r="C17" s="37"/>
      <c r="D17" s="37" t="s">
        <v>8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7" t="n">
        <v>0</v>
      </c>
      <c r="K17" s="7"/>
    </row>
    <row r="18" customFormat="false" ht="25.5" hidden="false" customHeight="false" outlineLevel="0" collapsed="false">
      <c r="A18" s="37"/>
      <c r="B18" s="44"/>
      <c r="C18" s="37"/>
      <c r="D18" s="37" t="s">
        <v>87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7" t="n">
        <v>0</v>
      </c>
      <c r="K18" s="7"/>
    </row>
    <row r="19" customFormat="false" ht="25.5" hidden="false" customHeight="false" outlineLevel="0" collapsed="false">
      <c r="A19" s="37"/>
      <c r="B19" s="44"/>
      <c r="C19" s="37"/>
      <c r="D19" s="37" t="s">
        <v>88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7" t="n">
        <v>0</v>
      </c>
      <c r="K19" s="7"/>
    </row>
    <row r="20" customFormat="false" ht="25.5" hidden="false" customHeight="true" outlineLevel="0" collapsed="false">
      <c r="A20" s="37"/>
      <c r="B20" s="48" t="s">
        <v>18</v>
      </c>
      <c r="C20" s="37" t="s">
        <v>90</v>
      </c>
      <c r="D20" s="37" t="s">
        <v>85</v>
      </c>
      <c r="E20" s="43" t="n">
        <f aca="false">SUM(E21:E24)</f>
        <v>39644.04</v>
      </c>
      <c r="F20" s="43" t="n">
        <f aca="false">SUM(F21:F24)</f>
        <v>42019.827</v>
      </c>
      <c r="G20" s="43" t="n">
        <f aca="false">SUM(G21:G24)</f>
        <v>43715.6617</v>
      </c>
      <c r="H20" s="43" t="n">
        <f aca="false">SUM(H21:H24)</f>
        <v>46715.10287</v>
      </c>
      <c r="I20" s="43" t="n">
        <f aca="false">SUM(I21:I24)</f>
        <v>50014.488157</v>
      </c>
      <c r="J20" s="43" t="n">
        <f aca="false">SUM(J21:J24)</f>
        <v>53643.8119727</v>
      </c>
      <c r="K20" s="7"/>
    </row>
    <row r="21" customFormat="false" ht="25.5" hidden="false" customHeight="true" outlineLevel="0" collapsed="false">
      <c r="A21" s="37"/>
      <c r="B21" s="48"/>
      <c r="C21" s="37"/>
      <c r="D21" s="37" t="s">
        <v>8</v>
      </c>
      <c r="E21" s="43" t="n">
        <f aca="false">E26+E61+E81+E96+E116+E141+E151+E161</f>
        <v>0</v>
      </c>
      <c r="F21" s="43" t="n">
        <f aca="false">F26+F61+F81+F96+F116+F141+F151+F161</f>
        <v>0</v>
      </c>
      <c r="G21" s="43" t="n">
        <f aca="false">G26+G61+G81+G96+G116+G141+G151+G161</f>
        <v>0</v>
      </c>
      <c r="H21" s="43" t="n">
        <f aca="false">H26+H61+H81+H96+H116+H141+H151+H161</f>
        <v>0</v>
      </c>
      <c r="I21" s="43" t="n">
        <f aca="false">I26+I61+I81+I96+I116+I141+I151+I161</f>
        <v>0</v>
      </c>
      <c r="J21" s="43" t="n">
        <f aca="false">J26+J61+J81+J96+J116+J141+J151+J161</f>
        <v>0</v>
      </c>
      <c r="K21" s="7"/>
    </row>
    <row r="22" customFormat="false" ht="25.5" hidden="false" customHeight="false" outlineLevel="0" collapsed="false">
      <c r="A22" s="37"/>
      <c r="B22" s="48"/>
      <c r="C22" s="37"/>
      <c r="D22" s="37" t="s">
        <v>86</v>
      </c>
      <c r="E22" s="43" t="n">
        <f aca="false">E27+E62+E82+E97+E117+E142+E152+E162</f>
        <v>12822.97</v>
      </c>
      <c r="F22" s="43" t="n">
        <f aca="false">F27+F62+F82+F97+F117+F142+F152+F162</f>
        <v>12797.07</v>
      </c>
      <c r="G22" s="43" t="n">
        <f aca="false">G27+G62+G82+G97+G117+G142+G152+G162</f>
        <v>11878.58</v>
      </c>
      <c r="H22" s="43" t="n">
        <f aca="false">H27+H62+H82+H97+H117+H142+H152+H162</f>
        <v>11968.241</v>
      </c>
      <c r="I22" s="43" t="n">
        <f aca="false">I27+I62+I82+I97+I117+I142+I152+I162</f>
        <v>12066.8681</v>
      </c>
      <c r="J22" s="43" t="n">
        <f aca="false">J27+J62+J82+J97+J117+J142+J152+J162</f>
        <v>12175.35791</v>
      </c>
      <c r="K22" s="7"/>
    </row>
    <row r="23" customFormat="false" ht="16.9" hidden="false" customHeight="true" outlineLevel="0" collapsed="false">
      <c r="A23" s="37"/>
      <c r="B23" s="48"/>
      <c r="C23" s="37"/>
      <c r="D23" s="37" t="s">
        <v>87</v>
      </c>
      <c r="E23" s="43" t="n">
        <f aca="false">E28+E63+E83+E98+E118+E143+E153+E163</f>
        <v>26821.07</v>
      </c>
      <c r="F23" s="43" t="n">
        <f aca="false">F28+F63+F83+F98+F118+F143+F153+F163</f>
        <v>29222.757</v>
      </c>
      <c r="G23" s="43" t="n">
        <f aca="false">G28+G63+G83+G98+G118+G143+G153+G163</f>
        <v>31837.0817</v>
      </c>
      <c r="H23" s="43" t="n">
        <f aca="false">H28+H63+H83+H98+H118+H143+H153+H163</f>
        <v>34746.86187</v>
      </c>
      <c r="I23" s="43" t="n">
        <f aca="false">I28+I63+I83+I98+I118+I143+I153+I163</f>
        <v>37947.620057</v>
      </c>
      <c r="J23" s="43" t="n">
        <f aca="false">J28+J63+J83+J98+J118+J143+J153+J163</f>
        <v>41468.4540627</v>
      </c>
      <c r="K23" s="7"/>
    </row>
    <row r="24" customFormat="false" ht="25.5" hidden="false" customHeight="false" outlineLevel="0" collapsed="false">
      <c r="A24" s="37"/>
      <c r="B24" s="48"/>
      <c r="C24" s="37"/>
      <c r="D24" s="37" t="s">
        <v>88</v>
      </c>
      <c r="E24" s="43" t="n">
        <f aca="false">E29+E64+E84+E99+E119+E144+E154+E164</f>
        <v>0</v>
      </c>
      <c r="F24" s="43" t="n">
        <f aca="false">F29+F64+F84+F99+F119+F144+F154+F164</f>
        <v>0</v>
      </c>
      <c r="G24" s="43" t="n">
        <f aca="false">G29+G64+G84+G99+G119+G144+G154+G164</f>
        <v>0</v>
      </c>
      <c r="H24" s="43" t="n">
        <f aca="false">H29+H64+H84+H99+H119+H144+H154+H164</f>
        <v>0</v>
      </c>
      <c r="I24" s="43" t="n">
        <f aca="false">I29+I64+I84+I99+I119+I144+I154+I164</f>
        <v>0</v>
      </c>
      <c r="J24" s="43" t="n">
        <f aca="false">J29+J64+J84+J99+J119+J144+J154+J164</f>
        <v>0</v>
      </c>
      <c r="K24" s="7"/>
    </row>
    <row r="25" customFormat="false" ht="25.5" hidden="false" customHeight="true" outlineLevel="0" collapsed="false">
      <c r="A25" s="37" t="n">
        <v>1</v>
      </c>
      <c r="B25" s="37" t="s">
        <v>91</v>
      </c>
      <c r="C25" s="37" t="s">
        <v>90</v>
      </c>
      <c r="D25" s="37" t="s">
        <v>85</v>
      </c>
      <c r="E25" s="43" t="n">
        <f aca="false">SUM(E26:E29)</f>
        <v>14787.47</v>
      </c>
      <c r="F25" s="43" t="n">
        <f aca="false">SUM(F26:F29)</f>
        <v>14894.092</v>
      </c>
      <c r="G25" s="43" t="n">
        <f aca="false">SUM(G26:G29)</f>
        <v>15011.3762</v>
      </c>
      <c r="H25" s="43" t="n">
        <f aca="false">SUM(H26:H29)</f>
        <v>15140.38882</v>
      </c>
      <c r="I25" s="43" t="n">
        <f aca="false">SUM(I26:I29)</f>
        <v>15282.302702</v>
      </c>
      <c r="J25" s="43" t="n">
        <f aca="false">SUM(J26:J29)</f>
        <v>15438.4079722</v>
      </c>
      <c r="K25" s="7"/>
    </row>
    <row r="26" customFormat="false" ht="25.5" hidden="false" customHeight="true" outlineLevel="0" collapsed="false">
      <c r="A26" s="37"/>
      <c r="B26" s="37"/>
      <c r="C26" s="37"/>
      <c r="D26" s="37" t="s">
        <v>8</v>
      </c>
      <c r="E26" s="43" t="n">
        <f aca="false">E31+E46+E51+E56</f>
        <v>0</v>
      </c>
      <c r="F26" s="43" t="n">
        <f aca="false">F31+F46+F51+F56</f>
        <v>0</v>
      </c>
      <c r="G26" s="43" t="n">
        <f aca="false">G31+G46+G51+G56</f>
        <v>0</v>
      </c>
      <c r="H26" s="43" t="n">
        <f aca="false">H31+H46+H51+H56</f>
        <v>0</v>
      </c>
      <c r="I26" s="43" t="n">
        <f aca="false">I31+I46+I51+I56</f>
        <v>0</v>
      </c>
      <c r="J26" s="43" t="n">
        <f aca="false">J31+J46+J51+J56</f>
        <v>0</v>
      </c>
      <c r="K26" s="7"/>
    </row>
    <row r="27" customFormat="false" ht="25.5" hidden="false" customHeight="false" outlineLevel="0" collapsed="false">
      <c r="A27" s="37"/>
      <c r="B27" s="37"/>
      <c r="C27" s="37"/>
      <c r="D27" s="37" t="s">
        <v>86</v>
      </c>
      <c r="E27" s="43" t="n">
        <f aca="false">E32+E47+E52+E57</f>
        <v>10981.97</v>
      </c>
      <c r="F27" s="43" t="n">
        <f aca="false">F32+F47+F52+F57</f>
        <v>10981.97</v>
      </c>
      <c r="G27" s="43" t="n">
        <f aca="false">G32+G47+G52+G57</f>
        <v>10981.97</v>
      </c>
      <c r="H27" s="43" t="n">
        <f aca="false">H32+H47+H52+H57</f>
        <v>10981.97</v>
      </c>
      <c r="I27" s="43" t="n">
        <f aca="false">I32+I47+I52+I57</f>
        <v>10981.97</v>
      </c>
      <c r="J27" s="43" t="n">
        <f aca="false">J32+J47+J52+J57</f>
        <v>10981.97</v>
      </c>
      <c r="K27" s="7"/>
    </row>
    <row r="28" customFormat="false" ht="25.5" hidden="false" customHeight="false" outlineLevel="0" collapsed="false">
      <c r="A28" s="37"/>
      <c r="B28" s="37"/>
      <c r="C28" s="37"/>
      <c r="D28" s="37" t="s">
        <v>87</v>
      </c>
      <c r="E28" s="43" t="n">
        <f aca="false">E33+E48+E53+E58</f>
        <v>3805.5</v>
      </c>
      <c r="F28" s="43" t="n">
        <f aca="false">F33+F48+F53+F58</f>
        <v>3912.122</v>
      </c>
      <c r="G28" s="43" t="n">
        <f aca="false">G33+G48+G53+G58</f>
        <v>4029.4062</v>
      </c>
      <c r="H28" s="43" t="n">
        <f aca="false">H33+H48+H53+H58</f>
        <v>4158.41882</v>
      </c>
      <c r="I28" s="43" t="n">
        <f aca="false">I33+I48+I53+I58</f>
        <v>4300.332702</v>
      </c>
      <c r="J28" s="43" t="n">
        <f aca="false">J33+J48+J53+J58</f>
        <v>4456.4379722</v>
      </c>
      <c r="K28" s="7"/>
    </row>
    <row r="29" customFormat="false" ht="25.5" hidden="false" customHeight="false" outlineLevel="0" collapsed="false">
      <c r="A29" s="37"/>
      <c r="B29" s="37"/>
      <c r="C29" s="37"/>
      <c r="D29" s="37" t="s">
        <v>88</v>
      </c>
      <c r="E29" s="43" t="n">
        <f aca="false">E34+E49+E54+E59</f>
        <v>0</v>
      </c>
      <c r="F29" s="43" t="n">
        <f aca="false">F34+F49+F54+F59</f>
        <v>0</v>
      </c>
      <c r="G29" s="43" t="n">
        <f aca="false">G34+G49+G54+G59</f>
        <v>0</v>
      </c>
      <c r="H29" s="43" t="n">
        <f aca="false">H34+H49+H54+H59</f>
        <v>0</v>
      </c>
      <c r="I29" s="43" t="n">
        <f aca="false">I34+I49+I54+I59</f>
        <v>0</v>
      </c>
      <c r="J29" s="43" t="n">
        <f aca="false">J34+J49+J54+J59</f>
        <v>0</v>
      </c>
      <c r="K29" s="7"/>
    </row>
    <row r="30" customFormat="false" ht="25.5" hidden="false" customHeight="true" outlineLevel="0" collapsed="false">
      <c r="A30" s="49" t="s">
        <v>23</v>
      </c>
      <c r="B30" s="37" t="s">
        <v>92</v>
      </c>
      <c r="C30" s="37" t="s">
        <v>90</v>
      </c>
      <c r="D30" s="37" t="s">
        <v>85</v>
      </c>
      <c r="E30" s="43" t="n">
        <f aca="false">SUM(E31:E34)</f>
        <v>10622.53</v>
      </c>
      <c r="F30" s="43" t="n">
        <f aca="false">SUM(F31:F34)</f>
        <v>10622.53</v>
      </c>
      <c r="G30" s="43" t="n">
        <f aca="false">SUM(G31:G34)</f>
        <v>10622.53</v>
      </c>
      <c r="H30" s="43" t="n">
        <f aca="false">SUM(H31:H34)</f>
        <v>10622.53</v>
      </c>
      <c r="I30" s="43" t="n">
        <f aca="false">SUM(I31:I34)</f>
        <v>10622.53</v>
      </c>
      <c r="J30" s="43" t="n">
        <f aca="false">SUM(J31:J34)</f>
        <v>10622.53</v>
      </c>
      <c r="K30" s="7"/>
    </row>
    <row r="31" customFormat="false" ht="25.5" hidden="false" customHeight="true" outlineLevel="0" collapsed="false">
      <c r="A31" s="49"/>
      <c r="B31" s="49"/>
      <c r="C31" s="37"/>
      <c r="D31" s="37" t="s">
        <v>8</v>
      </c>
      <c r="E31" s="43" t="n">
        <f aca="false">E36+E41</f>
        <v>0</v>
      </c>
      <c r="F31" s="43" t="n">
        <f aca="false">F36+F41</f>
        <v>0</v>
      </c>
      <c r="G31" s="43" t="n">
        <f aca="false">G36+G41</f>
        <v>0</v>
      </c>
      <c r="H31" s="43" t="n">
        <f aca="false">H36+H41</f>
        <v>0</v>
      </c>
      <c r="I31" s="43" t="n">
        <f aca="false">I36+I41</f>
        <v>0</v>
      </c>
      <c r="J31" s="43" t="n">
        <f aca="false">J36+J41</f>
        <v>0</v>
      </c>
      <c r="K31" s="7"/>
    </row>
    <row r="32" customFormat="false" ht="25.5" hidden="false" customHeight="false" outlineLevel="0" collapsed="false">
      <c r="A32" s="49"/>
      <c r="B32" s="49"/>
      <c r="C32" s="37"/>
      <c r="D32" s="37" t="s">
        <v>86</v>
      </c>
      <c r="E32" s="43" t="n">
        <f aca="false">E37+E42</f>
        <v>7966.9</v>
      </c>
      <c r="F32" s="43" t="n">
        <f aca="false">F37+F42</f>
        <v>7966.9</v>
      </c>
      <c r="G32" s="43" t="n">
        <f aca="false">G37+G42</f>
        <v>7966.9</v>
      </c>
      <c r="H32" s="43" t="n">
        <f aca="false">H37+H42</f>
        <v>7966.9</v>
      </c>
      <c r="I32" s="43" t="n">
        <f aca="false">I37+I42</f>
        <v>7966.9</v>
      </c>
      <c r="J32" s="43" t="n">
        <f aca="false">J37+J42</f>
        <v>7966.9</v>
      </c>
      <c r="K32" s="7"/>
    </row>
    <row r="33" customFormat="false" ht="25.5" hidden="false" customHeight="false" outlineLevel="0" collapsed="false">
      <c r="A33" s="49"/>
      <c r="B33" s="49"/>
      <c r="C33" s="37"/>
      <c r="D33" s="37" t="s">
        <v>87</v>
      </c>
      <c r="E33" s="43" t="n">
        <f aca="false">E38+E43</f>
        <v>2655.63</v>
      </c>
      <c r="F33" s="43" t="n">
        <f aca="false">F38+F43</f>
        <v>2655.63</v>
      </c>
      <c r="G33" s="43" t="n">
        <f aca="false">G38+G43</f>
        <v>2655.63</v>
      </c>
      <c r="H33" s="43" t="n">
        <f aca="false">H38+H43</f>
        <v>2655.63</v>
      </c>
      <c r="I33" s="43" t="n">
        <f aca="false">I38+I43</f>
        <v>2655.63</v>
      </c>
      <c r="J33" s="43" t="n">
        <f aca="false">J38+J43</f>
        <v>2655.63</v>
      </c>
      <c r="K33" s="7"/>
    </row>
    <row r="34" customFormat="false" ht="25.5" hidden="false" customHeight="false" outlineLevel="0" collapsed="false">
      <c r="A34" s="49"/>
      <c r="B34" s="49"/>
      <c r="C34" s="37"/>
      <c r="D34" s="37" t="s">
        <v>88</v>
      </c>
      <c r="E34" s="43" t="n">
        <f aca="false">E39+E44</f>
        <v>0</v>
      </c>
      <c r="F34" s="43" t="n">
        <f aca="false">F39+F44</f>
        <v>0</v>
      </c>
      <c r="G34" s="43" t="n">
        <f aca="false">G39+G44</f>
        <v>0</v>
      </c>
      <c r="H34" s="43" t="n">
        <f aca="false">H39+H44</f>
        <v>0</v>
      </c>
      <c r="I34" s="43" t="n">
        <f aca="false">I39+I44</f>
        <v>0</v>
      </c>
      <c r="J34" s="43" t="n">
        <f aca="false">J39+J44</f>
        <v>0</v>
      </c>
      <c r="K34" s="7"/>
    </row>
    <row r="35" customFormat="false" ht="25.5" hidden="false" customHeight="true" outlineLevel="0" collapsed="false">
      <c r="A35" s="37" t="s">
        <v>25</v>
      </c>
      <c r="B35" s="37" t="s">
        <v>26</v>
      </c>
      <c r="C35" s="37" t="s">
        <v>90</v>
      </c>
      <c r="D35" s="37" t="s">
        <v>85</v>
      </c>
      <c r="E35" s="43" t="n">
        <f aca="false">SUM(E36:E39)</f>
        <v>6930</v>
      </c>
      <c r="F35" s="43" t="n">
        <f aca="false">SUM(F36:F39)</f>
        <v>6930</v>
      </c>
      <c r="G35" s="43" t="n">
        <f aca="false">SUM(G36:G39)</f>
        <v>6930</v>
      </c>
      <c r="H35" s="43" t="n">
        <f aca="false">SUM(H36:H39)</f>
        <v>6930</v>
      </c>
      <c r="I35" s="43" t="n">
        <f aca="false">SUM(I36:I39)</f>
        <v>6930</v>
      </c>
      <c r="J35" s="43" t="n">
        <f aca="false">SUM(J36:J39)</f>
        <v>6930</v>
      </c>
      <c r="K35" s="7"/>
    </row>
    <row r="36" customFormat="false" ht="25.5" hidden="false" customHeight="true" outlineLevel="0" collapsed="false">
      <c r="A36" s="37"/>
      <c r="B36" s="37"/>
      <c r="C36" s="37"/>
      <c r="D36" s="37" t="s">
        <v>8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7"/>
    </row>
    <row r="37" customFormat="false" ht="25.5" hidden="false" customHeight="false" outlineLevel="0" collapsed="false">
      <c r="A37" s="37"/>
      <c r="B37" s="37"/>
      <c r="C37" s="37"/>
      <c r="D37" s="37" t="s">
        <v>86</v>
      </c>
      <c r="E37" s="43" t="n">
        <v>5197.5</v>
      </c>
      <c r="F37" s="43" t="n">
        <v>5197.5</v>
      </c>
      <c r="G37" s="43" t="n">
        <v>5197.5</v>
      </c>
      <c r="H37" s="43" t="n">
        <v>5197.5</v>
      </c>
      <c r="I37" s="43" t="n">
        <v>5197.5</v>
      </c>
      <c r="J37" s="43" t="n">
        <v>5197.5</v>
      </c>
      <c r="K37" s="7"/>
    </row>
    <row r="38" customFormat="false" ht="25.5" hidden="false" customHeight="false" outlineLevel="0" collapsed="false">
      <c r="A38" s="37"/>
      <c r="B38" s="37"/>
      <c r="C38" s="37"/>
      <c r="D38" s="37" t="s">
        <v>87</v>
      </c>
      <c r="E38" s="43" t="n">
        <v>1732.5</v>
      </c>
      <c r="F38" s="43" t="n">
        <v>1732.5</v>
      </c>
      <c r="G38" s="43" t="n">
        <v>1732.5</v>
      </c>
      <c r="H38" s="43" t="n">
        <v>1732.5</v>
      </c>
      <c r="I38" s="43" t="n">
        <v>1732.5</v>
      </c>
      <c r="J38" s="43" t="n">
        <v>1732.5</v>
      </c>
      <c r="K38" s="7"/>
    </row>
    <row r="39" customFormat="false" ht="25.5" hidden="false" customHeight="false" outlineLevel="0" collapsed="false">
      <c r="A39" s="37"/>
      <c r="B39" s="37"/>
      <c r="C39" s="37"/>
      <c r="D39" s="37" t="s">
        <v>88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7"/>
    </row>
    <row r="40" customFormat="false" ht="25.5" hidden="false" customHeight="true" outlineLevel="0" collapsed="false">
      <c r="A40" s="37" t="s">
        <v>27</v>
      </c>
      <c r="B40" s="37" t="s">
        <v>26</v>
      </c>
      <c r="C40" s="37" t="s">
        <v>90</v>
      </c>
      <c r="D40" s="37" t="s">
        <v>85</v>
      </c>
      <c r="E40" s="43" t="n">
        <f aca="false">SUM(E41:E44)</f>
        <v>3692.53</v>
      </c>
      <c r="F40" s="43" t="n">
        <f aca="false">SUM(F41:F44)</f>
        <v>3692.53</v>
      </c>
      <c r="G40" s="43" t="n">
        <f aca="false">SUM(G41:G44)</f>
        <v>3692.53</v>
      </c>
      <c r="H40" s="43" t="n">
        <f aca="false">SUM(H41:H44)</f>
        <v>3692.53</v>
      </c>
      <c r="I40" s="43" t="n">
        <f aca="false">SUM(I41:I44)</f>
        <v>3692.53</v>
      </c>
      <c r="J40" s="43" t="n">
        <f aca="false">SUM(J41:J44)</f>
        <v>3692.53</v>
      </c>
      <c r="K40" s="7"/>
    </row>
    <row r="41" customFormat="false" ht="25.5" hidden="false" customHeight="true" outlineLevel="0" collapsed="false">
      <c r="A41" s="37"/>
      <c r="B41" s="37"/>
      <c r="C41" s="37"/>
      <c r="D41" s="37" t="s">
        <v>8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7"/>
    </row>
    <row r="42" customFormat="false" ht="25.5" hidden="false" customHeight="false" outlineLevel="0" collapsed="false">
      <c r="A42" s="37"/>
      <c r="B42" s="37"/>
      <c r="C42" s="37"/>
      <c r="D42" s="37" t="s">
        <v>86</v>
      </c>
      <c r="E42" s="43" t="n">
        <v>2769.4</v>
      </c>
      <c r="F42" s="43" t="n">
        <v>2769.4</v>
      </c>
      <c r="G42" s="43" t="n">
        <v>2769.4</v>
      </c>
      <c r="H42" s="43" t="n">
        <v>2769.4</v>
      </c>
      <c r="I42" s="43" t="n">
        <v>2769.4</v>
      </c>
      <c r="J42" s="43" t="n">
        <v>2769.4</v>
      </c>
      <c r="K42" s="7"/>
    </row>
    <row r="43" customFormat="false" ht="25.5" hidden="false" customHeight="false" outlineLevel="0" collapsed="false">
      <c r="A43" s="37"/>
      <c r="B43" s="37"/>
      <c r="C43" s="37"/>
      <c r="D43" s="37" t="s">
        <v>87</v>
      </c>
      <c r="E43" s="43" t="n">
        <v>923.13</v>
      </c>
      <c r="F43" s="43" t="n">
        <v>923.13</v>
      </c>
      <c r="G43" s="43" t="n">
        <v>923.13</v>
      </c>
      <c r="H43" s="43" t="n">
        <v>923.13</v>
      </c>
      <c r="I43" s="43" t="n">
        <v>923.13</v>
      </c>
      <c r="J43" s="43" t="n">
        <v>923.13</v>
      </c>
      <c r="K43" s="7"/>
    </row>
    <row r="44" customFormat="false" ht="25.5" hidden="false" customHeight="false" outlineLevel="0" collapsed="false">
      <c r="A44" s="37"/>
      <c r="B44" s="37"/>
      <c r="C44" s="37"/>
      <c r="D44" s="37" t="s">
        <v>88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7"/>
    </row>
    <row r="45" customFormat="false" ht="25.5" hidden="false" customHeight="true" outlineLevel="0" collapsed="false">
      <c r="A45" s="37" t="s">
        <v>28</v>
      </c>
      <c r="B45" s="37" t="s">
        <v>93</v>
      </c>
      <c r="C45" s="37" t="s">
        <v>90</v>
      </c>
      <c r="D45" s="37" t="s">
        <v>85</v>
      </c>
      <c r="E45" s="43" t="n">
        <f aca="false">SUM(E46:E49)</f>
        <v>1066.22</v>
      </c>
      <c r="F45" s="43" t="n">
        <f aca="false">SUM(F46:F49)</f>
        <v>1172.842</v>
      </c>
      <c r="G45" s="43" t="n">
        <f aca="false">SUM(G46:G49)</f>
        <v>1290.1262</v>
      </c>
      <c r="H45" s="43" t="n">
        <f aca="false">SUM(H46:H49)</f>
        <v>1419.13882</v>
      </c>
      <c r="I45" s="43" t="n">
        <f aca="false">SUM(I46:I49)</f>
        <v>1561.052702</v>
      </c>
      <c r="J45" s="43" t="n">
        <f aca="false">SUM(J46:J49)</f>
        <v>1717.1579722</v>
      </c>
      <c r="K45" s="7"/>
    </row>
    <row r="46" customFormat="false" ht="25.5" hidden="false" customHeight="true" outlineLevel="0" collapsed="false">
      <c r="A46" s="37"/>
      <c r="B46" s="37"/>
      <c r="C46" s="37"/>
      <c r="D46" s="37" t="s">
        <v>8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7"/>
    </row>
    <row r="47" customFormat="false" ht="25.5" hidden="false" customHeight="false" outlineLevel="0" collapsed="false">
      <c r="A47" s="37"/>
      <c r="B47" s="37"/>
      <c r="C47" s="37"/>
      <c r="D47" s="37" t="s">
        <v>8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7"/>
    </row>
    <row r="48" customFormat="false" ht="25.5" hidden="false" customHeight="false" outlineLevel="0" collapsed="false">
      <c r="A48" s="37"/>
      <c r="B48" s="37"/>
      <c r="C48" s="37"/>
      <c r="D48" s="37" t="s">
        <v>87</v>
      </c>
      <c r="E48" s="43" t="n">
        <v>1066.22</v>
      </c>
      <c r="F48" s="43" t="n">
        <f aca="false">E48+E48*0.1</f>
        <v>1172.842</v>
      </c>
      <c r="G48" s="43" t="n">
        <f aca="false">F48+F48*0.1</f>
        <v>1290.1262</v>
      </c>
      <c r="H48" s="43" t="n">
        <f aca="false">G48+G48*0.1</f>
        <v>1419.13882</v>
      </c>
      <c r="I48" s="43" t="n">
        <f aca="false">H48+H48*0.1</f>
        <v>1561.052702</v>
      </c>
      <c r="J48" s="43" t="n">
        <f aca="false">I48+I48*0.1</f>
        <v>1717.1579722</v>
      </c>
      <c r="K48" s="7"/>
    </row>
    <row r="49" customFormat="false" ht="25.5" hidden="false" customHeight="false" outlineLevel="0" collapsed="false">
      <c r="A49" s="37"/>
      <c r="B49" s="37"/>
      <c r="C49" s="37"/>
      <c r="D49" s="37" t="s">
        <v>88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7"/>
    </row>
    <row r="50" customFormat="false" ht="25.5" hidden="false" customHeight="true" outlineLevel="0" collapsed="false">
      <c r="A50" s="37" t="s">
        <v>30</v>
      </c>
      <c r="B50" s="37" t="s">
        <v>94</v>
      </c>
      <c r="C50" s="37" t="s">
        <v>90</v>
      </c>
      <c r="D50" s="37" t="s">
        <v>85</v>
      </c>
      <c r="E50" s="43" t="n">
        <f aca="false">SUM(E51:E54)</f>
        <v>22.12</v>
      </c>
      <c r="F50" s="43" t="n">
        <f aca="false">SUM(F51:F54)</f>
        <v>22.12</v>
      </c>
      <c r="G50" s="43" t="n">
        <f aca="false">SUM(G51:G54)</f>
        <v>22.12</v>
      </c>
      <c r="H50" s="43" t="n">
        <f aca="false">SUM(H51:H54)</f>
        <v>22.12</v>
      </c>
      <c r="I50" s="43" t="n">
        <f aca="false">SUM(I51:I54)</f>
        <v>22.12</v>
      </c>
      <c r="J50" s="43" t="n">
        <f aca="false">SUM(J51:J54)</f>
        <v>22.12</v>
      </c>
      <c r="K50" s="7"/>
    </row>
    <row r="51" customFormat="false" ht="25.5" hidden="false" customHeight="true" outlineLevel="0" collapsed="false">
      <c r="A51" s="37"/>
      <c r="B51" s="37"/>
      <c r="C51" s="37"/>
      <c r="D51" s="37" t="s">
        <v>8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7"/>
    </row>
    <row r="52" customFormat="false" ht="25.5" hidden="false" customHeight="false" outlineLevel="0" collapsed="false">
      <c r="A52" s="37"/>
      <c r="B52" s="37"/>
      <c r="C52" s="37"/>
      <c r="D52" s="37" t="s">
        <v>86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7"/>
    </row>
    <row r="53" customFormat="false" ht="25.5" hidden="false" customHeight="false" outlineLevel="0" collapsed="false">
      <c r="A53" s="37"/>
      <c r="B53" s="37"/>
      <c r="C53" s="37"/>
      <c r="D53" s="37" t="s">
        <v>87</v>
      </c>
      <c r="E53" s="43" t="n">
        <v>22.12</v>
      </c>
      <c r="F53" s="43" t="n">
        <v>22.12</v>
      </c>
      <c r="G53" s="43" t="n">
        <v>22.12</v>
      </c>
      <c r="H53" s="43" t="n">
        <v>22.12</v>
      </c>
      <c r="I53" s="43" t="n">
        <v>22.12</v>
      </c>
      <c r="J53" s="43" t="n">
        <v>22.12</v>
      </c>
      <c r="K53" s="7"/>
    </row>
    <row r="54" customFormat="false" ht="25.5" hidden="false" customHeight="false" outlineLevel="0" collapsed="false">
      <c r="A54" s="37"/>
      <c r="B54" s="37"/>
      <c r="C54" s="37"/>
      <c r="D54" s="37" t="s">
        <v>88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7"/>
    </row>
    <row r="55" customFormat="false" ht="25.5" hidden="false" customHeight="true" outlineLevel="0" collapsed="false">
      <c r="A55" s="37" t="s">
        <v>33</v>
      </c>
      <c r="B55" s="37" t="s">
        <v>95</v>
      </c>
      <c r="C55" s="37" t="s">
        <v>90</v>
      </c>
      <c r="D55" s="37" t="s">
        <v>85</v>
      </c>
      <c r="E55" s="43" t="n">
        <f aca="false">SUM(E56:E59)</f>
        <v>3076.6</v>
      </c>
      <c r="F55" s="43" t="n">
        <f aca="false">SUM(F56:F59)</f>
        <v>3076.6</v>
      </c>
      <c r="G55" s="43" t="n">
        <f aca="false">SUM(G56:G59)</f>
        <v>3076.6</v>
      </c>
      <c r="H55" s="43" t="n">
        <f aca="false">SUM(H56:H59)</f>
        <v>3076.6</v>
      </c>
      <c r="I55" s="43" t="n">
        <f aca="false">SUM(I56:I59)</f>
        <v>3076.6</v>
      </c>
      <c r="J55" s="43" t="n">
        <f aca="false">SUM(J56:J59)</f>
        <v>3076.6</v>
      </c>
      <c r="K55" s="7"/>
    </row>
    <row r="56" customFormat="false" ht="25.5" hidden="false" customHeight="true" outlineLevel="0" collapsed="false">
      <c r="A56" s="37"/>
      <c r="B56" s="37"/>
      <c r="C56" s="37"/>
      <c r="D56" s="37" t="s">
        <v>8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7"/>
    </row>
    <row r="57" customFormat="false" ht="25.5" hidden="false" customHeight="false" outlineLevel="0" collapsed="false">
      <c r="A57" s="37"/>
      <c r="B57" s="37"/>
      <c r="C57" s="37"/>
      <c r="D57" s="37" t="s">
        <v>86</v>
      </c>
      <c r="E57" s="43" t="n">
        <v>3015.07</v>
      </c>
      <c r="F57" s="43" t="n">
        <v>3015.07</v>
      </c>
      <c r="G57" s="43" t="n">
        <v>3015.07</v>
      </c>
      <c r="H57" s="43" t="n">
        <v>3015.07</v>
      </c>
      <c r="I57" s="43" t="n">
        <v>3015.07</v>
      </c>
      <c r="J57" s="43" t="n">
        <v>3015.07</v>
      </c>
      <c r="K57" s="7"/>
    </row>
    <row r="58" customFormat="false" ht="25.5" hidden="false" customHeight="false" outlineLevel="0" collapsed="false">
      <c r="A58" s="37"/>
      <c r="B58" s="37"/>
      <c r="C58" s="37"/>
      <c r="D58" s="37" t="s">
        <v>87</v>
      </c>
      <c r="E58" s="43" t="n">
        <v>61.53</v>
      </c>
      <c r="F58" s="43" t="n">
        <v>61.53</v>
      </c>
      <c r="G58" s="43" t="n">
        <v>61.53</v>
      </c>
      <c r="H58" s="43" t="n">
        <v>61.53</v>
      </c>
      <c r="I58" s="43" t="n">
        <v>61.53</v>
      </c>
      <c r="J58" s="43" t="n">
        <v>61.53</v>
      </c>
      <c r="K58" s="7"/>
    </row>
    <row r="59" customFormat="false" ht="25.5" hidden="false" customHeight="false" outlineLevel="0" collapsed="false">
      <c r="A59" s="37"/>
      <c r="B59" s="37"/>
      <c r="C59" s="37"/>
      <c r="D59" s="37" t="s">
        <v>8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7"/>
    </row>
    <row r="60" customFormat="false" ht="18.6" hidden="false" customHeight="true" outlineLevel="0" collapsed="false">
      <c r="A60" s="37" t="s">
        <v>35</v>
      </c>
      <c r="B60" s="37" t="s">
        <v>96</v>
      </c>
      <c r="C60" s="37" t="s">
        <v>90</v>
      </c>
      <c r="D60" s="37" t="s">
        <v>85</v>
      </c>
      <c r="E60" s="43" t="n">
        <f aca="false">SUM(E61:E64)</f>
        <v>11426.85</v>
      </c>
      <c r="F60" s="43" t="n">
        <f aca="false">SUM(F61:F64)</f>
        <v>12569.535</v>
      </c>
      <c r="G60" s="43" t="n">
        <f aca="false">SUM(G61:G64)</f>
        <v>13826.4885</v>
      </c>
      <c r="H60" s="43" t="n">
        <f aca="false">SUM(H61:H64)</f>
        <v>15209.13735</v>
      </c>
      <c r="I60" s="43" t="n">
        <f aca="false">SUM(I61:I64)</f>
        <v>16730.051085</v>
      </c>
      <c r="J60" s="43" t="n">
        <f aca="false">SUM(J61:J64)</f>
        <v>18403.0561935</v>
      </c>
      <c r="K60" s="2"/>
    </row>
    <row r="61" customFormat="false" ht="25.5" hidden="false" customHeight="true" outlineLevel="0" collapsed="false">
      <c r="A61" s="37"/>
      <c r="B61" s="37"/>
      <c r="C61" s="37"/>
      <c r="D61" s="37" t="s">
        <v>8</v>
      </c>
      <c r="E61" s="43" t="n">
        <f aca="false">E66+E71+E76</f>
        <v>0</v>
      </c>
      <c r="F61" s="43" t="n">
        <f aca="false">F66+F71+F76</f>
        <v>0</v>
      </c>
      <c r="G61" s="43" t="n">
        <f aca="false">G66+G71+G76</f>
        <v>0</v>
      </c>
      <c r="H61" s="43" t="n">
        <f aca="false">H66+H71+H76</f>
        <v>0</v>
      </c>
      <c r="I61" s="43" t="n">
        <f aca="false">I66+I71+I76</f>
        <v>0</v>
      </c>
      <c r="J61" s="43" t="n">
        <f aca="false">J66+J71+J76</f>
        <v>0</v>
      </c>
      <c r="K61" s="2"/>
    </row>
    <row r="62" customFormat="false" ht="25.5" hidden="false" customHeight="false" outlineLevel="0" collapsed="false">
      <c r="A62" s="37"/>
      <c r="B62" s="37"/>
      <c r="C62" s="37"/>
      <c r="D62" s="37" t="s">
        <v>86</v>
      </c>
      <c r="E62" s="43" t="n">
        <f aca="false">E67+E72+E77</f>
        <v>0</v>
      </c>
      <c r="F62" s="43" t="n">
        <f aca="false">F67+F72+F77</f>
        <v>0</v>
      </c>
      <c r="G62" s="43" t="n">
        <f aca="false">G67+G72+G77</f>
        <v>0</v>
      </c>
      <c r="H62" s="43" t="n">
        <f aca="false">H67+H72+H77</f>
        <v>0</v>
      </c>
      <c r="I62" s="43" t="n">
        <f aca="false">I67+I72+I77</f>
        <v>0</v>
      </c>
      <c r="J62" s="43" t="n">
        <f aca="false">J67+J72+J77</f>
        <v>0</v>
      </c>
      <c r="K62" s="2"/>
    </row>
    <row r="63" customFormat="false" ht="25.5" hidden="false" customHeight="false" outlineLevel="0" collapsed="false">
      <c r="A63" s="37"/>
      <c r="B63" s="37"/>
      <c r="C63" s="37"/>
      <c r="D63" s="37" t="s">
        <v>87</v>
      </c>
      <c r="E63" s="43" t="n">
        <f aca="false">E68+E73+E78</f>
        <v>11426.85</v>
      </c>
      <c r="F63" s="43" t="n">
        <f aca="false">F68+F73+F78</f>
        <v>12569.535</v>
      </c>
      <c r="G63" s="43" t="n">
        <f aca="false">G68+G73+G78</f>
        <v>13826.4885</v>
      </c>
      <c r="H63" s="43" t="n">
        <f aca="false">H68+H73+H78</f>
        <v>15209.13735</v>
      </c>
      <c r="I63" s="43" t="n">
        <f aca="false">I68+I73+I78</f>
        <v>16730.051085</v>
      </c>
      <c r="J63" s="43" t="n">
        <f aca="false">J68+J73+J78</f>
        <v>18403.0561935</v>
      </c>
      <c r="K63" s="2"/>
    </row>
    <row r="64" customFormat="false" ht="25.5" hidden="false" customHeight="false" outlineLevel="0" collapsed="false">
      <c r="A64" s="37"/>
      <c r="B64" s="37"/>
      <c r="C64" s="37"/>
      <c r="D64" s="37" t="s">
        <v>88</v>
      </c>
      <c r="E64" s="43" t="n">
        <f aca="false">E69+E74+E79</f>
        <v>0</v>
      </c>
      <c r="F64" s="43" t="n">
        <f aca="false">F69+F74+F79</f>
        <v>0</v>
      </c>
      <c r="G64" s="43" t="n">
        <f aca="false">G69+G74+G79</f>
        <v>0</v>
      </c>
      <c r="H64" s="43" t="n">
        <f aca="false">H69+H74+H79</f>
        <v>0</v>
      </c>
      <c r="I64" s="43" t="n">
        <f aca="false">I69+I74+I79</f>
        <v>0</v>
      </c>
      <c r="J64" s="43" t="n">
        <f aca="false">J69+J74+J79</f>
        <v>0</v>
      </c>
      <c r="K64" s="2"/>
    </row>
    <row r="65" customFormat="false" ht="25.5" hidden="false" customHeight="true" outlineLevel="0" collapsed="false">
      <c r="A65" s="50" t="s">
        <v>37</v>
      </c>
      <c r="B65" s="37" t="s">
        <v>97</v>
      </c>
      <c r="C65" s="37" t="s">
        <v>90</v>
      </c>
      <c r="D65" s="37" t="s">
        <v>85</v>
      </c>
      <c r="E65" s="43" t="n">
        <f aca="false">SUM(E66:E69)</f>
        <v>4282.72</v>
      </c>
      <c r="F65" s="43" t="n">
        <f aca="false">SUM(F66:F69)</f>
        <v>4710.992</v>
      </c>
      <c r="G65" s="43" t="n">
        <f aca="false">SUM(G66:G69)</f>
        <v>5182.0912</v>
      </c>
      <c r="H65" s="43" t="n">
        <f aca="false">SUM(H66:H69)</f>
        <v>5700.30032</v>
      </c>
      <c r="I65" s="43" t="n">
        <f aca="false">SUM(I66:I69)</f>
        <v>6270.330352</v>
      </c>
      <c r="J65" s="43" t="n">
        <f aca="false">SUM(J66:J69)</f>
        <v>6897.3633872</v>
      </c>
      <c r="K65" s="2"/>
    </row>
    <row r="66" customFormat="false" ht="25.5" hidden="false" customHeight="true" outlineLevel="0" collapsed="false">
      <c r="A66" s="50"/>
      <c r="B66" s="50"/>
      <c r="C66" s="37"/>
      <c r="D66" s="37" t="s">
        <v>8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2"/>
    </row>
    <row r="67" customFormat="false" ht="25.5" hidden="false" customHeight="false" outlineLevel="0" collapsed="false">
      <c r="A67" s="50"/>
      <c r="B67" s="50"/>
      <c r="C67" s="37"/>
      <c r="D67" s="37" t="s">
        <v>86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2"/>
    </row>
    <row r="68" customFormat="false" ht="25.5" hidden="false" customHeight="false" outlineLevel="0" collapsed="false">
      <c r="A68" s="50"/>
      <c r="B68" s="50"/>
      <c r="C68" s="37"/>
      <c r="D68" s="37" t="s">
        <v>87</v>
      </c>
      <c r="E68" s="43" t="n">
        <v>4282.72</v>
      </c>
      <c r="F68" s="43" t="n">
        <f aca="false">E68+E68*0.1</f>
        <v>4710.992</v>
      </c>
      <c r="G68" s="43" t="n">
        <f aca="false">F68+F68*0.1</f>
        <v>5182.0912</v>
      </c>
      <c r="H68" s="43" t="n">
        <f aca="false">G68+G68*0.1</f>
        <v>5700.30032</v>
      </c>
      <c r="I68" s="43" t="n">
        <f aca="false">H68+H68*0.1</f>
        <v>6270.330352</v>
      </c>
      <c r="J68" s="43" t="n">
        <f aca="false">I68+I68*0.1</f>
        <v>6897.3633872</v>
      </c>
      <c r="K68" s="2"/>
    </row>
    <row r="69" customFormat="false" ht="25.5" hidden="false" customHeight="false" outlineLevel="0" collapsed="false">
      <c r="A69" s="50"/>
      <c r="B69" s="50"/>
      <c r="C69" s="37"/>
      <c r="D69" s="37" t="s">
        <v>8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2"/>
    </row>
    <row r="70" customFormat="false" ht="25.5" hidden="false" customHeight="true" outlineLevel="0" collapsed="false">
      <c r="A70" s="41" t="s">
        <v>39</v>
      </c>
      <c r="B70" s="41" t="s">
        <v>98</v>
      </c>
      <c r="C70" s="37" t="s">
        <v>90</v>
      </c>
      <c r="D70" s="37" t="s">
        <v>85</v>
      </c>
      <c r="E70" s="43" t="n">
        <f aca="false">SUM(E71:E74)</f>
        <v>3500</v>
      </c>
      <c r="F70" s="43" t="n">
        <f aca="false">SUM(F71:F74)</f>
        <v>3850</v>
      </c>
      <c r="G70" s="43" t="n">
        <f aca="false">SUM(G71:G74)</f>
        <v>4235</v>
      </c>
      <c r="H70" s="43" t="n">
        <f aca="false">SUM(H71:H74)</f>
        <v>4658.5</v>
      </c>
      <c r="I70" s="43" t="n">
        <f aca="false">SUM(I71:I74)</f>
        <v>5124.35</v>
      </c>
      <c r="J70" s="43" t="n">
        <f aca="false">SUM(J71:J74)</f>
        <v>5636.785</v>
      </c>
      <c r="K70" s="2"/>
    </row>
    <row r="71" customFormat="false" ht="25.5" hidden="false" customHeight="false" outlineLevel="0" collapsed="false">
      <c r="A71" s="41"/>
      <c r="B71" s="41"/>
      <c r="C71" s="41"/>
      <c r="D71" s="37" t="s">
        <v>8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2"/>
    </row>
    <row r="72" customFormat="false" ht="25.5" hidden="false" customHeight="false" outlineLevel="0" collapsed="false">
      <c r="A72" s="41"/>
      <c r="B72" s="41"/>
      <c r="C72" s="41"/>
      <c r="D72" s="37" t="s">
        <v>86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2"/>
    </row>
    <row r="73" customFormat="false" ht="25.5" hidden="false" customHeight="false" outlineLevel="0" collapsed="false">
      <c r="A73" s="41"/>
      <c r="B73" s="41"/>
      <c r="C73" s="41"/>
      <c r="D73" s="37" t="s">
        <v>87</v>
      </c>
      <c r="E73" s="43" t="n">
        <v>3500</v>
      </c>
      <c r="F73" s="43" t="n">
        <f aca="false">E73+E73*0.1</f>
        <v>3850</v>
      </c>
      <c r="G73" s="43" t="n">
        <f aca="false">F73+F73*0.1</f>
        <v>4235</v>
      </c>
      <c r="H73" s="43" t="n">
        <f aca="false">G73+G73*0.1</f>
        <v>4658.5</v>
      </c>
      <c r="I73" s="43" t="n">
        <f aca="false">H73+H73*0.1</f>
        <v>5124.35</v>
      </c>
      <c r="J73" s="43" t="n">
        <f aca="false">I73+I73*0.1</f>
        <v>5636.785</v>
      </c>
      <c r="K73" s="2"/>
    </row>
    <row r="74" customFormat="false" ht="25.5" hidden="false" customHeight="false" outlineLevel="0" collapsed="false">
      <c r="A74" s="41"/>
      <c r="B74" s="41"/>
      <c r="C74" s="41"/>
      <c r="D74" s="37" t="s">
        <v>88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2"/>
    </row>
    <row r="75" customFormat="false" ht="25.5" hidden="false" customHeight="true" outlineLevel="0" collapsed="false">
      <c r="A75" s="37" t="s">
        <v>41</v>
      </c>
      <c r="B75" s="37" t="s">
        <v>99</v>
      </c>
      <c r="C75" s="37" t="s">
        <v>90</v>
      </c>
      <c r="D75" s="37" t="s">
        <v>85</v>
      </c>
      <c r="E75" s="43" t="n">
        <f aca="false">SUM(E76:E79)</f>
        <v>3644.13</v>
      </c>
      <c r="F75" s="43" t="n">
        <f aca="false">SUM(F76:F79)</f>
        <v>4008.543</v>
      </c>
      <c r="G75" s="43" t="n">
        <f aca="false">SUM(G76:G79)</f>
        <v>4409.3973</v>
      </c>
      <c r="H75" s="43" t="n">
        <f aca="false">SUM(H76:H79)</f>
        <v>4850.33703</v>
      </c>
      <c r="I75" s="43" t="n">
        <f aca="false">SUM(I76:I79)</f>
        <v>5335.370733</v>
      </c>
      <c r="J75" s="43" t="n">
        <f aca="false">SUM(J76:J79)</f>
        <v>5868.9078063</v>
      </c>
      <c r="K75" s="2"/>
    </row>
    <row r="76" customFormat="false" ht="25.5" hidden="false" customHeight="false" outlineLevel="0" collapsed="false">
      <c r="A76" s="37"/>
      <c r="B76" s="37"/>
      <c r="C76" s="37"/>
      <c r="D76" s="37" t="s">
        <v>8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2"/>
    </row>
    <row r="77" customFormat="false" ht="16.9" hidden="false" customHeight="true" outlineLevel="0" collapsed="false">
      <c r="A77" s="37"/>
      <c r="B77" s="37"/>
      <c r="C77" s="37"/>
      <c r="D77" s="37" t="s">
        <v>86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2"/>
    </row>
    <row r="78" customFormat="false" ht="25.5" hidden="false" customHeight="false" outlineLevel="0" collapsed="false">
      <c r="A78" s="37"/>
      <c r="B78" s="37"/>
      <c r="C78" s="37"/>
      <c r="D78" s="37" t="s">
        <v>87</v>
      </c>
      <c r="E78" s="43" t="n">
        <v>3644.13</v>
      </c>
      <c r="F78" s="43" t="n">
        <f aca="false">E78+E78*0.1</f>
        <v>4008.543</v>
      </c>
      <c r="G78" s="43" t="n">
        <f aca="false">F78+F78*0.1</f>
        <v>4409.3973</v>
      </c>
      <c r="H78" s="43" t="n">
        <f aca="false">G78+G78*0.1</f>
        <v>4850.33703</v>
      </c>
      <c r="I78" s="43" t="n">
        <f aca="false">H78+H78*0.1</f>
        <v>5335.370733</v>
      </c>
      <c r="J78" s="43" t="n">
        <f aca="false">I78+I78*0.1</f>
        <v>5868.9078063</v>
      </c>
      <c r="K78" s="2"/>
    </row>
    <row r="79" customFormat="false" ht="25.5" hidden="false" customHeight="false" outlineLevel="0" collapsed="false">
      <c r="A79" s="37"/>
      <c r="B79" s="37"/>
      <c r="C79" s="37"/>
      <c r="D79" s="37" t="s">
        <v>88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2"/>
    </row>
    <row r="80" customFormat="false" ht="25.5" hidden="false" customHeight="true" outlineLevel="0" collapsed="false">
      <c r="A80" s="37" t="n">
        <v>3</v>
      </c>
      <c r="B80" s="37" t="s">
        <v>100</v>
      </c>
      <c r="C80" s="37" t="s">
        <v>90</v>
      </c>
      <c r="D80" s="37" t="s">
        <v>85</v>
      </c>
      <c r="E80" s="43" t="n">
        <f aca="false">SUM(E81:E84)</f>
        <v>1741</v>
      </c>
      <c r="F80" s="43" t="n">
        <f aca="false">SUM(F81:F84)</f>
        <v>1915.1</v>
      </c>
      <c r="G80" s="43" t="n">
        <f aca="false">SUM(G81:G84)</f>
        <v>2106.61</v>
      </c>
      <c r="H80" s="43" t="n">
        <f aca="false">SUM(H81:H84)</f>
        <v>2317.271</v>
      </c>
      <c r="I80" s="43" t="n">
        <f aca="false">SUM(I81:I84)</f>
        <v>2548.9981</v>
      </c>
      <c r="J80" s="43" t="n">
        <f aca="false">SUM(J81:J84)</f>
        <v>2803.89791</v>
      </c>
      <c r="K80" s="2"/>
    </row>
    <row r="81" customFormat="false" ht="25.5" hidden="false" customHeight="false" outlineLevel="0" collapsed="false">
      <c r="A81" s="37"/>
      <c r="B81" s="37"/>
      <c r="C81" s="37"/>
      <c r="D81" s="37" t="s">
        <v>8</v>
      </c>
      <c r="E81" s="43" t="n">
        <f aca="false">E86+E91</f>
        <v>0</v>
      </c>
      <c r="F81" s="43" t="n">
        <f aca="false">F86+F91</f>
        <v>0</v>
      </c>
      <c r="G81" s="43" t="n">
        <f aca="false">G86+G91</f>
        <v>0</v>
      </c>
      <c r="H81" s="43" t="n">
        <f aca="false">H86+H91</f>
        <v>0</v>
      </c>
      <c r="I81" s="43" t="n">
        <f aca="false">I86+I91</f>
        <v>0</v>
      </c>
      <c r="J81" s="43" t="n">
        <f aca="false">J86+J91</f>
        <v>0</v>
      </c>
      <c r="K81" s="2"/>
    </row>
    <row r="82" customFormat="false" ht="25.5" hidden="false" customHeight="false" outlineLevel="0" collapsed="false">
      <c r="A82" s="37"/>
      <c r="B82" s="37"/>
      <c r="C82" s="37"/>
      <c r="D82" s="37" t="s">
        <v>86</v>
      </c>
      <c r="E82" s="43" t="n">
        <f aca="false">E87+E92</f>
        <v>741</v>
      </c>
      <c r="F82" s="43" t="n">
        <f aca="false">F87+F92</f>
        <v>815.1</v>
      </c>
      <c r="G82" s="43" t="n">
        <f aca="false">G87+G92</f>
        <v>896.61</v>
      </c>
      <c r="H82" s="43" t="n">
        <f aca="false">H87+H92</f>
        <v>986.271</v>
      </c>
      <c r="I82" s="43" t="n">
        <f aca="false">I87+I92</f>
        <v>1084.8981</v>
      </c>
      <c r="J82" s="43" t="n">
        <f aca="false">J87+J92</f>
        <v>1193.38791</v>
      </c>
      <c r="K82" s="2"/>
    </row>
    <row r="83" customFormat="false" ht="25.5" hidden="false" customHeight="false" outlineLevel="0" collapsed="false">
      <c r="A83" s="37"/>
      <c r="B83" s="37"/>
      <c r="C83" s="37"/>
      <c r="D83" s="37" t="s">
        <v>87</v>
      </c>
      <c r="E83" s="43" t="n">
        <f aca="false">E88+E93</f>
        <v>1000</v>
      </c>
      <c r="F83" s="43" t="n">
        <f aca="false">F88+F93</f>
        <v>1100</v>
      </c>
      <c r="G83" s="43" t="n">
        <f aca="false">G88+G93</f>
        <v>1210</v>
      </c>
      <c r="H83" s="43" t="n">
        <f aca="false">H88+H93</f>
        <v>1331</v>
      </c>
      <c r="I83" s="43" t="n">
        <f aca="false">I88+I93</f>
        <v>1464.1</v>
      </c>
      <c r="J83" s="43" t="n">
        <f aca="false">J88+J93</f>
        <v>1610.51</v>
      </c>
      <c r="K83" s="2"/>
    </row>
    <row r="84" customFormat="false" ht="16.9" hidden="false" customHeight="true" outlineLevel="0" collapsed="false">
      <c r="A84" s="37"/>
      <c r="B84" s="37"/>
      <c r="C84" s="37"/>
      <c r="D84" s="37" t="s">
        <v>88</v>
      </c>
      <c r="E84" s="43" t="n">
        <f aca="false">E89+E94</f>
        <v>0</v>
      </c>
      <c r="F84" s="43" t="n">
        <f aca="false">F89+F94</f>
        <v>0</v>
      </c>
      <c r="G84" s="43" t="n">
        <f aca="false">G89+G94</f>
        <v>0</v>
      </c>
      <c r="H84" s="43" t="n">
        <f aca="false">H89+H94</f>
        <v>0</v>
      </c>
      <c r="I84" s="43" t="n">
        <f aca="false">I89+I94</f>
        <v>0</v>
      </c>
      <c r="J84" s="43" t="n">
        <f aca="false">J89+J94</f>
        <v>0</v>
      </c>
      <c r="K84" s="2"/>
    </row>
    <row r="85" customFormat="false" ht="16.5" hidden="false" customHeight="true" outlineLevel="0" collapsed="false">
      <c r="A85" s="37" t="s">
        <v>45</v>
      </c>
      <c r="B85" s="37" t="s">
        <v>101</v>
      </c>
      <c r="C85" s="37" t="s">
        <v>90</v>
      </c>
      <c r="D85" s="37" t="s">
        <v>85</v>
      </c>
      <c r="E85" s="43" t="n">
        <f aca="false">SUM(E86:E89)</f>
        <v>1000</v>
      </c>
      <c r="F85" s="43" t="n">
        <f aca="false">SUM(F86:F89)</f>
        <v>1100</v>
      </c>
      <c r="G85" s="43" t="n">
        <f aca="false">SUM(G86:G89)</f>
        <v>1210</v>
      </c>
      <c r="H85" s="43" t="n">
        <f aca="false">SUM(H86:H89)</f>
        <v>1331</v>
      </c>
      <c r="I85" s="43" t="n">
        <f aca="false">SUM(I86:I89)</f>
        <v>1464.1</v>
      </c>
      <c r="J85" s="43" t="n">
        <f aca="false">SUM(J86:J89)</f>
        <v>1610.51</v>
      </c>
      <c r="K85" s="2"/>
    </row>
    <row r="86" customFormat="false" ht="25.5" hidden="false" customHeight="false" outlineLevel="0" collapsed="false">
      <c r="A86" s="37"/>
      <c r="B86" s="37"/>
      <c r="C86" s="37"/>
      <c r="D86" s="37" t="s">
        <v>8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2"/>
    </row>
    <row r="87" customFormat="false" ht="25.5" hidden="false" customHeight="false" outlineLevel="0" collapsed="false">
      <c r="A87" s="37"/>
      <c r="B87" s="37"/>
      <c r="C87" s="37"/>
      <c r="D87" s="37" t="s">
        <v>86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2"/>
    </row>
    <row r="88" customFormat="false" ht="25.5" hidden="false" customHeight="false" outlineLevel="0" collapsed="false">
      <c r="A88" s="37"/>
      <c r="B88" s="37"/>
      <c r="C88" s="37"/>
      <c r="D88" s="37" t="s">
        <v>87</v>
      </c>
      <c r="E88" s="43" t="n">
        <v>1000</v>
      </c>
      <c r="F88" s="43" t="n">
        <f aca="false">E88+E88*0.1</f>
        <v>1100</v>
      </c>
      <c r="G88" s="43" t="n">
        <f aca="false">F88+F88*0.1</f>
        <v>1210</v>
      </c>
      <c r="H88" s="43" t="n">
        <f aca="false">G88+G88*0.1</f>
        <v>1331</v>
      </c>
      <c r="I88" s="43" t="n">
        <f aca="false">H88+H88*0.1</f>
        <v>1464.1</v>
      </c>
      <c r="J88" s="43" t="n">
        <f aca="false">I88+I88*0.1</f>
        <v>1610.51</v>
      </c>
      <c r="K88" s="2"/>
    </row>
    <row r="89" customFormat="false" ht="25.5" hidden="false" customHeight="false" outlineLevel="0" collapsed="false">
      <c r="A89" s="37"/>
      <c r="B89" s="37"/>
      <c r="C89" s="37"/>
      <c r="D89" s="37" t="s">
        <v>88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2"/>
    </row>
    <row r="90" customFormat="false" ht="25.5" hidden="false" customHeight="true" outlineLevel="0" collapsed="false">
      <c r="A90" s="37" t="s">
        <v>47</v>
      </c>
      <c r="B90" s="44" t="s">
        <v>102</v>
      </c>
      <c r="C90" s="37" t="s">
        <v>90</v>
      </c>
      <c r="D90" s="37" t="s">
        <v>85</v>
      </c>
      <c r="E90" s="43" t="n">
        <f aca="false">SUM(E91:E94)</f>
        <v>741</v>
      </c>
      <c r="F90" s="43" t="n">
        <f aca="false">SUM(F91:F94)</f>
        <v>815.1</v>
      </c>
      <c r="G90" s="43" t="n">
        <f aca="false">SUM(G91:G94)</f>
        <v>896.61</v>
      </c>
      <c r="H90" s="43" t="n">
        <f aca="false">SUM(H91:H94)</f>
        <v>986.271</v>
      </c>
      <c r="I90" s="43" t="n">
        <f aca="false">SUM(I91:I94)</f>
        <v>1084.8981</v>
      </c>
      <c r="J90" s="43" t="n">
        <f aca="false">SUM(J91:J94)</f>
        <v>1193.38791</v>
      </c>
      <c r="K90" s="2"/>
    </row>
    <row r="91" customFormat="false" ht="31.9" hidden="false" customHeight="true" outlineLevel="0" collapsed="false">
      <c r="A91" s="37"/>
      <c r="B91" s="44"/>
      <c r="C91" s="37"/>
      <c r="D91" s="37" t="s">
        <v>8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2"/>
    </row>
    <row r="92" customFormat="false" ht="25.5" hidden="false" customHeight="false" outlineLevel="0" collapsed="false">
      <c r="A92" s="37"/>
      <c r="B92" s="44"/>
      <c r="C92" s="37"/>
      <c r="D92" s="37" t="s">
        <v>86</v>
      </c>
      <c r="E92" s="43" t="n">
        <v>741</v>
      </c>
      <c r="F92" s="43" t="n">
        <f aca="false">E92+E92*0.1</f>
        <v>815.1</v>
      </c>
      <c r="G92" s="43" t="n">
        <f aca="false">F92+F92*0.1</f>
        <v>896.61</v>
      </c>
      <c r="H92" s="43" t="n">
        <f aca="false">G92+G92*0.1</f>
        <v>986.271</v>
      </c>
      <c r="I92" s="43" t="n">
        <f aca="false">H92+H92*0.1</f>
        <v>1084.8981</v>
      </c>
      <c r="J92" s="43" t="n">
        <f aca="false">I92+I92*0.1</f>
        <v>1193.38791</v>
      </c>
    </row>
    <row r="93" customFormat="false" ht="25.5" hidden="false" customHeight="false" outlineLevel="0" collapsed="false">
      <c r="A93" s="37"/>
      <c r="B93" s="44"/>
      <c r="C93" s="37"/>
      <c r="D93" s="37" t="s">
        <v>87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</row>
    <row r="94" customFormat="false" ht="25.5" hidden="false" customHeight="false" outlineLevel="0" collapsed="false">
      <c r="A94" s="37"/>
      <c r="B94" s="44"/>
      <c r="C94" s="37"/>
      <c r="D94" s="37" t="s">
        <v>88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</row>
    <row r="95" customFormat="false" ht="25.5" hidden="false" customHeight="true" outlineLevel="0" collapsed="false">
      <c r="A95" s="37" t="n">
        <v>4</v>
      </c>
      <c r="B95" s="44" t="s">
        <v>103</v>
      </c>
      <c r="C95" s="37" t="s">
        <v>90</v>
      </c>
      <c r="D95" s="37" t="s">
        <v>85</v>
      </c>
      <c r="E95" s="43" t="n">
        <f aca="false">SUM(E96:E99)</f>
        <v>1050</v>
      </c>
      <c r="F95" s="43" t="n">
        <f aca="false">SUM(F96:F99)</f>
        <v>1155</v>
      </c>
      <c r="G95" s="43" t="n">
        <f aca="false">SUM(G96:G99)</f>
        <v>1270.5</v>
      </c>
      <c r="H95" s="43" t="n">
        <f aca="false">SUM(H96:H99)</f>
        <v>1397.55</v>
      </c>
      <c r="I95" s="43" t="n">
        <f aca="false">SUM(I96:I99)</f>
        <v>1537.305</v>
      </c>
      <c r="J95" s="43" t="n">
        <f aca="false">SUM(J96:J99)</f>
        <v>1691.0355</v>
      </c>
    </row>
    <row r="96" customFormat="false" ht="25.5" hidden="false" customHeight="false" outlineLevel="0" collapsed="false">
      <c r="A96" s="37"/>
      <c r="B96" s="44"/>
      <c r="C96" s="37"/>
      <c r="D96" s="37" t="s">
        <v>8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</row>
    <row r="97" customFormat="false" ht="25.5" hidden="false" customHeight="false" outlineLevel="0" collapsed="false">
      <c r="A97" s="37"/>
      <c r="B97" s="44"/>
      <c r="C97" s="37"/>
      <c r="D97" s="37" t="s">
        <v>86</v>
      </c>
      <c r="E97" s="51" t="n">
        <f aca="false">E102+E107+E112</f>
        <v>0</v>
      </c>
      <c r="F97" s="51" t="n">
        <f aca="false">F102+F107+F112</f>
        <v>0</v>
      </c>
      <c r="G97" s="51" t="n">
        <f aca="false">G102+G107+G112</f>
        <v>0</v>
      </c>
      <c r="H97" s="51" t="n">
        <f aca="false">H102+H107+H112</f>
        <v>0</v>
      </c>
      <c r="I97" s="51" t="n">
        <f aca="false">I102+I107+I112</f>
        <v>0</v>
      </c>
      <c r="J97" s="51" t="n">
        <f aca="false">J102+J107+J112</f>
        <v>0</v>
      </c>
    </row>
    <row r="98" customFormat="false" ht="25.5" hidden="false" customHeight="false" outlineLevel="0" collapsed="false">
      <c r="A98" s="37"/>
      <c r="B98" s="44"/>
      <c r="C98" s="37"/>
      <c r="D98" s="37" t="s">
        <v>87</v>
      </c>
      <c r="E98" s="51" t="n">
        <f aca="false">E103+E108+E113</f>
        <v>1050</v>
      </c>
      <c r="F98" s="51" t="n">
        <f aca="false">F103+F108+F113</f>
        <v>1155</v>
      </c>
      <c r="G98" s="51" t="n">
        <f aca="false">G103+G108+G113</f>
        <v>1270.5</v>
      </c>
      <c r="H98" s="51" t="n">
        <f aca="false">H103+H108+H113</f>
        <v>1397.55</v>
      </c>
      <c r="I98" s="51" t="n">
        <f aca="false">I103+I108+I113</f>
        <v>1537.305</v>
      </c>
      <c r="J98" s="51" t="n">
        <f aca="false">J103+J108+J113</f>
        <v>1691.0355</v>
      </c>
    </row>
    <row r="99" customFormat="false" ht="25.5" hidden="false" customHeight="false" outlineLevel="0" collapsed="false">
      <c r="A99" s="37"/>
      <c r="B99" s="44"/>
      <c r="C99" s="37"/>
      <c r="D99" s="37" t="s">
        <v>88</v>
      </c>
      <c r="E99" s="51" t="n">
        <f aca="false">E104+E109+E114</f>
        <v>0</v>
      </c>
      <c r="F99" s="51" t="n">
        <f aca="false">F104+F109+F114</f>
        <v>0</v>
      </c>
      <c r="G99" s="51" t="n">
        <f aca="false">G104+G109+G114</f>
        <v>0</v>
      </c>
      <c r="H99" s="51" t="n">
        <f aca="false">H104+H109+H114</f>
        <v>0</v>
      </c>
      <c r="I99" s="51" t="n">
        <f aca="false">I104+I109+I114</f>
        <v>0</v>
      </c>
      <c r="J99" s="51" t="n">
        <f aca="false">J104+J109+J114</f>
        <v>0</v>
      </c>
    </row>
    <row r="100" customFormat="false" ht="25.5" hidden="false" customHeight="true" outlineLevel="0" collapsed="false">
      <c r="A100" s="52" t="s">
        <v>51</v>
      </c>
      <c r="B100" s="52" t="s">
        <v>104</v>
      </c>
      <c r="C100" s="37" t="s">
        <v>90</v>
      </c>
      <c r="D100" s="38" t="s">
        <v>85</v>
      </c>
      <c r="E100" s="53" t="n">
        <f aca="false">SUM(E101:E104)</f>
        <v>820</v>
      </c>
      <c r="F100" s="53" t="n">
        <f aca="false">SUM(F101:F104)</f>
        <v>902</v>
      </c>
      <c r="G100" s="53" t="n">
        <f aca="false">SUM(G101:G104)</f>
        <v>992.2</v>
      </c>
      <c r="H100" s="53" t="n">
        <f aca="false">SUM(H101:H104)</f>
        <v>1091.42</v>
      </c>
      <c r="I100" s="53" t="n">
        <f aca="false">SUM(I101:I104)</f>
        <v>1200.562</v>
      </c>
      <c r="J100" s="53" t="n">
        <f aca="false">SUM(J101:J104)</f>
        <v>1320.6182</v>
      </c>
    </row>
    <row r="101" customFormat="false" ht="25.5" hidden="false" customHeight="false" outlineLevel="0" collapsed="false">
      <c r="A101" s="52"/>
      <c r="B101" s="52"/>
      <c r="C101" s="37"/>
      <c r="D101" s="38" t="s">
        <v>8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</row>
    <row r="102" customFormat="false" ht="25.5" hidden="false" customHeight="false" outlineLevel="0" collapsed="false">
      <c r="A102" s="52"/>
      <c r="B102" s="52"/>
      <c r="C102" s="37"/>
      <c r="D102" s="38" t="s">
        <v>86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</row>
    <row r="103" customFormat="false" ht="25.5" hidden="false" customHeight="false" outlineLevel="0" collapsed="false">
      <c r="A103" s="52"/>
      <c r="B103" s="52"/>
      <c r="C103" s="37"/>
      <c r="D103" s="38" t="s">
        <v>87</v>
      </c>
      <c r="E103" s="54" t="n">
        <v>820</v>
      </c>
      <c r="F103" s="55" t="n">
        <f aca="false">E103+E103*0.1</f>
        <v>902</v>
      </c>
      <c r="G103" s="55" t="n">
        <f aca="false">F103+F103*0.1</f>
        <v>992.2</v>
      </c>
      <c r="H103" s="55" t="n">
        <f aca="false">G103+G103*0.1</f>
        <v>1091.42</v>
      </c>
      <c r="I103" s="55" t="n">
        <f aca="false">H103+H103*0.1</f>
        <v>1200.562</v>
      </c>
      <c r="J103" s="55" t="n">
        <f aca="false">I103+I103*0.1</f>
        <v>1320.6182</v>
      </c>
    </row>
    <row r="104" customFormat="false" ht="25.5" hidden="false" customHeight="false" outlineLevel="0" collapsed="false">
      <c r="A104" s="52"/>
      <c r="B104" s="52"/>
      <c r="C104" s="37"/>
      <c r="D104" s="38" t="s">
        <v>88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</row>
    <row r="105" customFormat="false" ht="25.5" hidden="false" customHeight="true" outlineLevel="0" collapsed="false">
      <c r="A105" s="56" t="s">
        <v>53</v>
      </c>
      <c r="B105" s="56" t="s">
        <v>105</v>
      </c>
      <c r="C105" s="37" t="s">
        <v>90</v>
      </c>
      <c r="D105" s="38" t="s">
        <v>85</v>
      </c>
      <c r="E105" s="57" t="n">
        <f aca="false">SUM(E106:E109)</f>
        <v>120</v>
      </c>
      <c r="F105" s="57" t="n">
        <f aca="false">SUM(F106:F109)</f>
        <v>132</v>
      </c>
      <c r="G105" s="57" t="n">
        <f aca="false">SUM(G106:G109)</f>
        <v>145.2</v>
      </c>
      <c r="H105" s="57" t="n">
        <f aca="false">SUM(H106:H109)</f>
        <v>159.72</v>
      </c>
      <c r="I105" s="57" t="n">
        <f aca="false">SUM(I106:I109)</f>
        <v>175.692</v>
      </c>
      <c r="J105" s="57" t="n">
        <f aca="false">SUM(J106:J109)</f>
        <v>193.2612</v>
      </c>
    </row>
    <row r="106" customFormat="false" ht="25.5" hidden="false" customHeight="false" outlineLevel="0" collapsed="false">
      <c r="A106" s="56"/>
      <c r="B106" s="56"/>
      <c r="C106" s="37"/>
      <c r="D106" s="38" t="s">
        <v>8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</row>
    <row r="107" customFormat="false" ht="25.5" hidden="false" customHeight="false" outlineLevel="0" collapsed="false">
      <c r="A107" s="56"/>
      <c r="B107" s="56"/>
      <c r="C107" s="37"/>
      <c r="D107" s="38" t="s">
        <v>86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</row>
    <row r="108" customFormat="false" ht="25.5" hidden="false" customHeight="false" outlineLevel="0" collapsed="false">
      <c r="A108" s="56"/>
      <c r="B108" s="56"/>
      <c r="C108" s="37"/>
      <c r="D108" s="38" t="s">
        <v>87</v>
      </c>
      <c r="E108" s="57" t="n">
        <v>120</v>
      </c>
      <c r="F108" s="57" t="n">
        <f aca="false">E108+E108*0.1</f>
        <v>132</v>
      </c>
      <c r="G108" s="57" t="n">
        <f aca="false">F108+F108*0.1</f>
        <v>145.2</v>
      </c>
      <c r="H108" s="57" t="n">
        <f aca="false">G108+G108*0.1</f>
        <v>159.72</v>
      </c>
      <c r="I108" s="57" t="n">
        <f aca="false">H108+H108*0.1</f>
        <v>175.692</v>
      </c>
      <c r="J108" s="57" t="n">
        <f aca="false">I108+I108*0.1</f>
        <v>193.2612</v>
      </c>
    </row>
    <row r="109" customFormat="false" ht="25.5" hidden="false" customHeight="false" outlineLevel="0" collapsed="false">
      <c r="A109" s="56"/>
      <c r="B109" s="56"/>
      <c r="C109" s="37"/>
      <c r="D109" s="38" t="s">
        <v>88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</row>
    <row r="110" customFormat="false" ht="25.5" hidden="false" customHeight="true" outlineLevel="0" collapsed="false">
      <c r="A110" s="56" t="s">
        <v>55</v>
      </c>
      <c r="B110" s="56" t="s">
        <v>106</v>
      </c>
      <c r="C110" s="37" t="s">
        <v>90</v>
      </c>
      <c r="D110" s="38" t="s">
        <v>85</v>
      </c>
      <c r="E110" s="53" t="n">
        <f aca="false">SUM(E111:E114)</f>
        <v>110</v>
      </c>
      <c r="F110" s="53" t="n">
        <f aca="false">SUM(F111:F114)</f>
        <v>121</v>
      </c>
      <c r="G110" s="53" t="n">
        <f aca="false">SUM(G111:G114)</f>
        <v>133.1</v>
      </c>
      <c r="H110" s="53" t="n">
        <f aca="false">SUM(H111:H114)</f>
        <v>146.41</v>
      </c>
      <c r="I110" s="53" t="n">
        <f aca="false">SUM(I111:I114)</f>
        <v>161.051</v>
      </c>
      <c r="J110" s="53" t="n">
        <f aca="false">SUM(J111:J114)</f>
        <v>177.1561</v>
      </c>
    </row>
    <row r="111" customFormat="false" ht="25.5" hidden="false" customHeight="true" outlineLevel="0" collapsed="false">
      <c r="A111" s="56"/>
      <c r="B111" s="56"/>
      <c r="C111" s="37"/>
      <c r="D111" s="38" t="s">
        <v>8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</row>
    <row r="112" customFormat="false" ht="25.5" hidden="false" customHeight="false" outlineLevel="0" collapsed="false">
      <c r="A112" s="56"/>
      <c r="B112" s="56"/>
      <c r="C112" s="37"/>
      <c r="D112" s="38" t="s">
        <v>86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</row>
    <row r="113" customFormat="false" ht="25.5" hidden="false" customHeight="false" outlineLevel="0" collapsed="false">
      <c r="A113" s="56"/>
      <c r="B113" s="56"/>
      <c r="C113" s="37"/>
      <c r="D113" s="38" t="s">
        <v>87</v>
      </c>
      <c r="E113" s="53" t="n">
        <v>110</v>
      </c>
      <c r="F113" s="53" t="n">
        <f aca="false">E113+E113*0.1</f>
        <v>121</v>
      </c>
      <c r="G113" s="53" t="n">
        <f aca="false">F113+F113*0.1</f>
        <v>133.1</v>
      </c>
      <c r="H113" s="53" t="n">
        <f aca="false">G113+G113*0.1</f>
        <v>146.41</v>
      </c>
      <c r="I113" s="53" t="n">
        <f aca="false">H113+H113*0.1</f>
        <v>161.051</v>
      </c>
      <c r="J113" s="53" t="n">
        <f aca="false">I113+I113*0.1</f>
        <v>177.1561</v>
      </c>
    </row>
    <row r="114" customFormat="false" ht="25.5" hidden="false" customHeight="false" outlineLevel="0" collapsed="false">
      <c r="A114" s="56"/>
      <c r="B114" s="56"/>
      <c r="C114" s="37"/>
      <c r="D114" s="38" t="s">
        <v>88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</row>
    <row r="115" customFormat="false" ht="25.5" hidden="false" customHeight="true" outlineLevel="0" collapsed="false">
      <c r="A115" s="56" t="s">
        <v>57</v>
      </c>
      <c r="B115" s="56" t="s">
        <v>107</v>
      </c>
      <c r="C115" s="37" t="s">
        <v>90</v>
      </c>
      <c r="D115" s="38" t="s">
        <v>85</v>
      </c>
      <c r="E115" s="53" t="n">
        <f aca="false">SUM(E116:E119)</f>
        <v>6764.02</v>
      </c>
      <c r="F115" s="53" t="n">
        <f aca="false">SUM(F116:F119)</f>
        <v>7223.93</v>
      </c>
      <c r="G115" s="53" t="n">
        <f aca="false">SUM(G116:G119)</f>
        <v>6812.3</v>
      </c>
      <c r="H115" s="53" t="n">
        <f aca="false">SUM(H116:H119)</f>
        <v>7493.53</v>
      </c>
      <c r="I115" s="53" t="n">
        <f aca="false">SUM(I116:I119)</f>
        <v>8242.883</v>
      </c>
      <c r="J115" s="53" t="n">
        <f aca="false">SUM(J116:J119)</f>
        <v>9067.1713</v>
      </c>
    </row>
    <row r="116" customFormat="false" ht="25.5" hidden="false" customHeight="true" outlineLevel="0" collapsed="false">
      <c r="A116" s="56"/>
      <c r="B116" s="56"/>
      <c r="C116" s="37"/>
      <c r="D116" s="38" t="s">
        <v>8</v>
      </c>
      <c r="E116" s="53" t="n">
        <f aca="false">E121+E126+E131+E136</f>
        <v>0</v>
      </c>
      <c r="F116" s="53" t="n">
        <f aca="false">F121+F126+F131+F136</f>
        <v>0</v>
      </c>
      <c r="G116" s="53" t="n">
        <f aca="false">G121+G126+G131+G136</f>
        <v>0</v>
      </c>
      <c r="H116" s="53" t="n">
        <f aca="false">H121+H126+H131+H136</f>
        <v>0</v>
      </c>
      <c r="I116" s="53" t="n">
        <f aca="false">I121+I126+I131+I136</f>
        <v>0</v>
      </c>
      <c r="J116" s="53" t="n">
        <f aca="false">J121+J126+J131+J136</f>
        <v>0</v>
      </c>
    </row>
    <row r="117" customFormat="false" ht="25.5" hidden="false" customHeight="false" outlineLevel="0" collapsed="false">
      <c r="A117" s="56"/>
      <c r="B117" s="56"/>
      <c r="C117" s="37"/>
      <c r="D117" s="38" t="s">
        <v>86</v>
      </c>
      <c r="E117" s="53" t="n">
        <f aca="false">E122+E127+E132+E137</f>
        <v>1100</v>
      </c>
      <c r="F117" s="53" t="n">
        <f aca="false">F122+F127+F132+F137</f>
        <v>1000</v>
      </c>
      <c r="G117" s="53" t="n">
        <f aca="false">G122+G127+G132+G137</f>
        <v>0</v>
      </c>
      <c r="H117" s="53" t="n">
        <f aca="false">H122+H127+H132+H137</f>
        <v>0</v>
      </c>
      <c r="I117" s="53" t="n">
        <f aca="false">I122+I127+I132+I137</f>
        <v>0</v>
      </c>
      <c r="J117" s="53" t="n">
        <f aca="false">J122+J127+J132+J137</f>
        <v>0</v>
      </c>
    </row>
    <row r="118" customFormat="false" ht="25.5" hidden="false" customHeight="false" outlineLevel="0" collapsed="false">
      <c r="A118" s="56"/>
      <c r="B118" s="56"/>
      <c r="C118" s="37"/>
      <c r="D118" s="38" t="s">
        <v>87</v>
      </c>
      <c r="E118" s="53" t="n">
        <f aca="false">E123+E128+E133+E138</f>
        <v>5664.02</v>
      </c>
      <c r="F118" s="53" t="n">
        <f aca="false">F123+F128+F133+F138</f>
        <v>6223.93</v>
      </c>
      <c r="G118" s="53" t="n">
        <f aca="false">G123+G128+G133+G138</f>
        <v>6812.3</v>
      </c>
      <c r="H118" s="53" t="n">
        <f aca="false">H123+H128+H133+H138</f>
        <v>7493.53</v>
      </c>
      <c r="I118" s="53" t="n">
        <f aca="false">I123+I128+I133+I138</f>
        <v>8242.883</v>
      </c>
      <c r="J118" s="53" t="n">
        <f aca="false">J123+J128+J133+J138</f>
        <v>9067.1713</v>
      </c>
    </row>
    <row r="119" customFormat="false" ht="25.5" hidden="false" customHeight="false" outlineLevel="0" collapsed="false">
      <c r="A119" s="56"/>
      <c r="B119" s="56"/>
      <c r="C119" s="37"/>
      <c r="D119" s="38" t="s">
        <v>88</v>
      </c>
      <c r="E119" s="53" t="n">
        <f aca="false">E124+E129+E134+E139</f>
        <v>0</v>
      </c>
      <c r="F119" s="53" t="n">
        <f aca="false">F124+F129+F134+F139</f>
        <v>0</v>
      </c>
      <c r="G119" s="53" t="n">
        <f aca="false">G124+G129+G134+G139</f>
        <v>0</v>
      </c>
      <c r="H119" s="53" t="n">
        <f aca="false">H124+H129+H134+H139</f>
        <v>0</v>
      </c>
      <c r="I119" s="53" t="n">
        <f aca="false">I124+I129+I134+I139</f>
        <v>0</v>
      </c>
      <c r="J119" s="53" t="n">
        <f aca="false">J124+J129+J134+J139</f>
        <v>0</v>
      </c>
    </row>
    <row r="120" customFormat="false" ht="25.5" hidden="false" customHeight="true" outlineLevel="0" collapsed="false">
      <c r="A120" s="56" t="s">
        <v>59</v>
      </c>
      <c r="B120" s="56" t="s">
        <v>108</v>
      </c>
      <c r="C120" s="37" t="s">
        <v>90</v>
      </c>
      <c r="D120" s="38" t="s">
        <v>85</v>
      </c>
      <c r="E120" s="53" t="n">
        <f aca="false">SUM(E121:E124)</f>
        <v>2530</v>
      </c>
      <c r="F120" s="53" t="n">
        <f aca="false">SUM(F121:F124)</f>
        <v>2783</v>
      </c>
      <c r="G120" s="53" t="n">
        <f aca="false">SUM(G121:G124)</f>
        <v>3061.3</v>
      </c>
      <c r="H120" s="53" t="n">
        <f aca="false">SUM(H121:H124)</f>
        <v>3367.43</v>
      </c>
      <c r="I120" s="53" t="n">
        <f aca="false">SUM(I121:I124)</f>
        <v>3704.173</v>
      </c>
      <c r="J120" s="53" t="n">
        <f aca="false">SUM(J121:J124)</f>
        <v>4074.5903</v>
      </c>
    </row>
    <row r="121" customFormat="false" ht="25.5" hidden="false" customHeight="true" outlineLevel="0" collapsed="false">
      <c r="A121" s="56"/>
      <c r="B121" s="56"/>
      <c r="C121" s="37"/>
      <c r="D121" s="38" t="s">
        <v>8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</row>
    <row r="122" customFormat="false" ht="25.5" hidden="false" customHeight="false" outlineLevel="0" collapsed="false">
      <c r="A122" s="56"/>
      <c r="B122" s="56"/>
      <c r="C122" s="37"/>
      <c r="D122" s="38" t="s">
        <v>86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</row>
    <row r="123" customFormat="false" ht="25.5" hidden="false" customHeight="false" outlineLevel="0" collapsed="false">
      <c r="A123" s="56"/>
      <c r="B123" s="56"/>
      <c r="C123" s="37"/>
      <c r="D123" s="38" t="s">
        <v>87</v>
      </c>
      <c r="E123" s="53" t="n">
        <v>2530</v>
      </c>
      <c r="F123" s="53" t="n">
        <f aca="false">E123+E123*0.1</f>
        <v>2783</v>
      </c>
      <c r="G123" s="53" t="n">
        <f aca="false">F123+F123*0.1</f>
        <v>3061.3</v>
      </c>
      <c r="H123" s="53" t="n">
        <f aca="false">G123+G123*0.1</f>
        <v>3367.43</v>
      </c>
      <c r="I123" s="53" t="n">
        <f aca="false">H123+H123*0.1</f>
        <v>3704.173</v>
      </c>
      <c r="J123" s="53" t="n">
        <f aca="false">I123+I123*0.1</f>
        <v>4074.5903</v>
      </c>
    </row>
    <row r="124" customFormat="false" ht="25.5" hidden="false" customHeight="false" outlineLevel="0" collapsed="false">
      <c r="A124" s="56"/>
      <c r="B124" s="56"/>
      <c r="C124" s="37"/>
      <c r="D124" s="38" t="s">
        <v>88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</row>
    <row r="125" customFormat="false" ht="25.5" hidden="false" customHeight="true" outlineLevel="0" collapsed="false">
      <c r="A125" s="56" t="s">
        <v>61</v>
      </c>
      <c r="B125" s="56" t="s">
        <v>109</v>
      </c>
      <c r="C125" s="37" t="s">
        <v>90</v>
      </c>
      <c r="D125" s="38" t="s">
        <v>85</v>
      </c>
      <c r="E125" s="53" t="n">
        <f aca="false">SUM(E126:E129)</f>
        <v>1500</v>
      </c>
      <c r="F125" s="53" t="n">
        <f aca="false">SUM(F126:F129)</f>
        <v>1650</v>
      </c>
      <c r="G125" s="53" t="n">
        <f aca="false">SUM(G126:G129)</f>
        <v>1815</v>
      </c>
      <c r="H125" s="53" t="n">
        <f aca="false">SUM(H126:H129)</f>
        <v>1996.5</v>
      </c>
      <c r="I125" s="53" t="n">
        <f aca="false">SUM(I126:I129)</f>
        <v>2196.15</v>
      </c>
      <c r="J125" s="53" t="n">
        <f aca="false">SUM(J126:J129)</f>
        <v>2415.765</v>
      </c>
    </row>
    <row r="126" customFormat="false" ht="25.5" hidden="false" customHeight="true" outlineLevel="0" collapsed="false">
      <c r="A126" s="56"/>
      <c r="B126" s="56"/>
      <c r="C126" s="37"/>
      <c r="D126" s="38" t="s">
        <v>8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</row>
    <row r="127" customFormat="false" ht="25.5" hidden="false" customHeight="false" outlineLevel="0" collapsed="false">
      <c r="A127" s="56"/>
      <c r="B127" s="56"/>
      <c r="C127" s="37"/>
      <c r="D127" s="38" t="s">
        <v>86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</row>
    <row r="128" customFormat="false" ht="25.5" hidden="false" customHeight="false" outlineLevel="0" collapsed="false">
      <c r="A128" s="56"/>
      <c r="B128" s="56"/>
      <c r="C128" s="37"/>
      <c r="D128" s="38" t="s">
        <v>87</v>
      </c>
      <c r="E128" s="53" t="n">
        <v>1500</v>
      </c>
      <c r="F128" s="53" t="n">
        <f aca="false">E128+E128*0.1</f>
        <v>1650</v>
      </c>
      <c r="G128" s="53" t="n">
        <f aca="false">F128+F128*0.1</f>
        <v>1815</v>
      </c>
      <c r="H128" s="53" t="n">
        <f aca="false">G128+G128*0.1</f>
        <v>1996.5</v>
      </c>
      <c r="I128" s="53" t="n">
        <f aca="false">H128+H128*0.1</f>
        <v>2196.15</v>
      </c>
      <c r="J128" s="53" t="n">
        <f aca="false">I128+I128*0.1</f>
        <v>2415.765</v>
      </c>
    </row>
    <row r="129" customFormat="false" ht="25.5" hidden="false" customHeight="false" outlineLevel="0" collapsed="false">
      <c r="A129" s="56"/>
      <c r="B129" s="56"/>
      <c r="C129" s="37"/>
      <c r="D129" s="38" t="s">
        <v>88</v>
      </c>
      <c r="E129" s="53" t="n">
        <v>0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</row>
    <row r="130" customFormat="false" ht="31.5" hidden="false" customHeight="true" outlineLevel="0" collapsed="false">
      <c r="A130" s="56" t="s">
        <v>63</v>
      </c>
      <c r="B130" s="56" t="s">
        <v>110</v>
      </c>
      <c r="C130" s="37" t="s">
        <v>90</v>
      </c>
      <c r="D130" s="38" t="s">
        <v>85</v>
      </c>
      <c r="E130" s="53" t="n">
        <f aca="false">SUM(E131:E134)</f>
        <v>1600</v>
      </c>
      <c r="F130" s="53" t="n">
        <f aca="false">SUM(F131:F134)</f>
        <v>1760</v>
      </c>
      <c r="G130" s="53" t="n">
        <f aca="false">SUM(G131:G134)</f>
        <v>1936</v>
      </c>
      <c r="H130" s="53" t="n">
        <f aca="false">SUM(H131:H134)</f>
        <v>2129.6</v>
      </c>
      <c r="I130" s="53" t="n">
        <f aca="false">SUM(I131:I134)</f>
        <v>2342.56</v>
      </c>
      <c r="J130" s="53" t="n">
        <f aca="false">SUM(J131:J134)</f>
        <v>2576.816</v>
      </c>
    </row>
    <row r="131" customFormat="false" ht="25.5" hidden="false" customHeight="true" outlineLevel="0" collapsed="false">
      <c r="A131" s="56"/>
      <c r="B131" s="56"/>
      <c r="C131" s="37"/>
      <c r="D131" s="38" t="s">
        <v>8</v>
      </c>
      <c r="E131" s="53" t="n"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</row>
    <row r="132" customFormat="false" ht="25.5" hidden="false" customHeight="false" outlineLevel="0" collapsed="false">
      <c r="A132" s="56"/>
      <c r="B132" s="56"/>
      <c r="C132" s="37"/>
      <c r="D132" s="38" t="s">
        <v>86</v>
      </c>
      <c r="E132" s="53" t="n">
        <v>0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</row>
    <row r="133" customFormat="false" ht="25.5" hidden="false" customHeight="false" outlineLevel="0" collapsed="false">
      <c r="A133" s="56"/>
      <c r="B133" s="56"/>
      <c r="C133" s="37"/>
      <c r="D133" s="38" t="s">
        <v>87</v>
      </c>
      <c r="E133" s="53" t="n">
        <v>1600</v>
      </c>
      <c r="F133" s="53" t="n">
        <f aca="false">E133+E133*0.1</f>
        <v>1760</v>
      </c>
      <c r="G133" s="53" t="n">
        <f aca="false">F133+F133*0.1</f>
        <v>1936</v>
      </c>
      <c r="H133" s="53" t="n">
        <f aca="false">G133+G133*0.1</f>
        <v>2129.6</v>
      </c>
      <c r="I133" s="53" t="n">
        <f aca="false">H133+H133*0.1</f>
        <v>2342.56</v>
      </c>
      <c r="J133" s="53" t="n">
        <f aca="false">I133+I133*0.1</f>
        <v>2576.816</v>
      </c>
    </row>
    <row r="134" customFormat="false" ht="25.5" hidden="false" customHeight="false" outlineLevel="0" collapsed="false">
      <c r="A134" s="56"/>
      <c r="B134" s="56"/>
      <c r="C134" s="37"/>
      <c r="D134" s="38" t="s">
        <v>88</v>
      </c>
      <c r="E134" s="53" t="n">
        <v>0</v>
      </c>
      <c r="F134" s="53" t="n">
        <v>0</v>
      </c>
      <c r="G134" s="53" t="n">
        <v>0</v>
      </c>
      <c r="H134" s="53" t="n">
        <v>0</v>
      </c>
      <c r="I134" s="53" t="n">
        <v>0</v>
      </c>
      <c r="J134" s="53" t="n">
        <v>0</v>
      </c>
    </row>
    <row r="135" customFormat="false" ht="25.5" hidden="false" customHeight="true" outlineLevel="0" collapsed="false">
      <c r="A135" s="56" t="s">
        <v>65</v>
      </c>
      <c r="B135" s="56" t="s">
        <v>111</v>
      </c>
      <c r="C135" s="37" t="s">
        <v>90</v>
      </c>
      <c r="D135" s="38" t="s">
        <v>85</v>
      </c>
      <c r="E135" s="53" t="n">
        <f aca="false">SUM(E136:E139)</f>
        <v>1134.02</v>
      </c>
      <c r="F135" s="53" t="n">
        <f aca="false">SUM(F136:F139)</f>
        <v>1030.93</v>
      </c>
      <c r="G135" s="53" t="n">
        <f aca="false">SUM(G136:G139)</f>
        <v>0</v>
      </c>
      <c r="H135" s="53" t="n">
        <f aca="false">SUM(H136:H139)</f>
        <v>0</v>
      </c>
      <c r="I135" s="53" t="n">
        <f aca="false">SUM(I136:I139)</f>
        <v>0</v>
      </c>
      <c r="J135" s="53" t="n">
        <f aca="false">SUM(J136:J139)</f>
        <v>0</v>
      </c>
    </row>
    <row r="136" customFormat="false" ht="25.5" hidden="false" customHeight="true" outlineLevel="0" collapsed="false">
      <c r="A136" s="56"/>
      <c r="B136" s="56"/>
      <c r="C136" s="37"/>
      <c r="D136" s="38" t="s">
        <v>8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</row>
    <row r="137" customFormat="false" ht="25.5" hidden="false" customHeight="false" outlineLevel="0" collapsed="false">
      <c r="A137" s="56"/>
      <c r="B137" s="56"/>
      <c r="C137" s="37"/>
      <c r="D137" s="38" t="s">
        <v>86</v>
      </c>
      <c r="E137" s="53" t="n">
        <v>1100</v>
      </c>
      <c r="F137" s="53" t="n">
        <v>1000</v>
      </c>
      <c r="G137" s="53" t="n">
        <v>0</v>
      </c>
      <c r="H137" s="53" t="n">
        <v>0</v>
      </c>
      <c r="I137" s="53" t="n">
        <v>0</v>
      </c>
      <c r="J137" s="53" t="n">
        <v>0</v>
      </c>
    </row>
    <row r="138" customFormat="false" ht="25.5" hidden="false" customHeight="false" outlineLevel="0" collapsed="false">
      <c r="A138" s="56"/>
      <c r="B138" s="56"/>
      <c r="C138" s="37"/>
      <c r="D138" s="38" t="s">
        <v>87</v>
      </c>
      <c r="E138" s="53" t="n">
        <v>34.02</v>
      </c>
      <c r="F138" s="53" t="n">
        <v>30.93</v>
      </c>
      <c r="G138" s="53" t="n">
        <v>0</v>
      </c>
      <c r="H138" s="53" t="n">
        <v>0</v>
      </c>
      <c r="I138" s="53" t="n">
        <v>0</v>
      </c>
      <c r="J138" s="53" t="n">
        <v>0</v>
      </c>
    </row>
    <row r="139" customFormat="false" ht="25.5" hidden="false" customHeight="false" outlineLevel="0" collapsed="false">
      <c r="A139" s="56"/>
      <c r="B139" s="56"/>
      <c r="C139" s="37"/>
      <c r="D139" s="38" t="s">
        <v>88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</row>
    <row r="140" customFormat="false" ht="25.5" hidden="false" customHeight="true" outlineLevel="0" collapsed="false">
      <c r="A140" s="56" t="s">
        <v>67</v>
      </c>
      <c r="B140" s="56" t="s">
        <v>112</v>
      </c>
      <c r="C140" s="37" t="s">
        <v>90</v>
      </c>
      <c r="D140" s="38" t="s">
        <v>85</v>
      </c>
      <c r="E140" s="58" t="n">
        <f aca="false">SUM(E141:E144)</f>
        <v>280</v>
      </c>
      <c r="F140" s="58" t="n">
        <f aca="false">SUM(F141:F144)</f>
        <v>308</v>
      </c>
      <c r="G140" s="58" t="n">
        <f aca="false">SUM(G141:G144)</f>
        <v>338.8</v>
      </c>
      <c r="H140" s="58" t="n">
        <f aca="false">SUM(H141:H144)</f>
        <v>372.68</v>
      </c>
      <c r="I140" s="58" t="n">
        <f aca="false">SUM(I141:I144)</f>
        <v>409.948</v>
      </c>
      <c r="J140" s="58" t="n">
        <f aca="false">SUM(J141:J144)</f>
        <v>450.9428</v>
      </c>
    </row>
    <row r="141" customFormat="false" ht="25.5" hidden="false" customHeight="true" outlineLevel="0" collapsed="false">
      <c r="A141" s="56"/>
      <c r="B141" s="56"/>
      <c r="C141" s="37"/>
      <c r="D141" s="38" t="s">
        <v>8</v>
      </c>
      <c r="E141" s="58" t="n">
        <f aca="false">E146</f>
        <v>0</v>
      </c>
      <c r="F141" s="58" t="n">
        <f aca="false">F146</f>
        <v>0</v>
      </c>
      <c r="G141" s="58" t="n">
        <f aca="false">G146</f>
        <v>0</v>
      </c>
      <c r="H141" s="58" t="n">
        <f aca="false">H146</f>
        <v>0</v>
      </c>
      <c r="I141" s="58" t="n">
        <f aca="false">I146</f>
        <v>0</v>
      </c>
      <c r="J141" s="58" t="n">
        <f aca="false">J146</f>
        <v>0</v>
      </c>
    </row>
    <row r="142" customFormat="false" ht="25.5" hidden="false" customHeight="false" outlineLevel="0" collapsed="false">
      <c r="A142" s="56"/>
      <c r="B142" s="56"/>
      <c r="C142" s="37"/>
      <c r="D142" s="38" t="s">
        <v>86</v>
      </c>
      <c r="E142" s="58" t="n">
        <f aca="false">E147</f>
        <v>0</v>
      </c>
      <c r="F142" s="58" t="n">
        <f aca="false">F147</f>
        <v>0</v>
      </c>
      <c r="G142" s="58" t="n">
        <f aca="false">G147</f>
        <v>0</v>
      </c>
      <c r="H142" s="58" t="n">
        <f aca="false">H147</f>
        <v>0</v>
      </c>
      <c r="I142" s="58" t="n">
        <f aca="false">I147</f>
        <v>0</v>
      </c>
      <c r="J142" s="58" t="n">
        <f aca="false">J147</f>
        <v>0</v>
      </c>
    </row>
    <row r="143" customFormat="false" ht="25.5" hidden="false" customHeight="false" outlineLevel="0" collapsed="false">
      <c r="A143" s="56"/>
      <c r="B143" s="56"/>
      <c r="C143" s="37"/>
      <c r="D143" s="38" t="s">
        <v>87</v>
      </c>
      <c r="E143" s="58" t="n">
        <f aca="false">E148</f>
        <v>280</v>
      </c>
      <c r="F143" s="58" t="n">
        <f aca="false">F148</f>
        <v>308</v>
      </c>
      <c r="G143" s="58" t="n">
        <f aca="false">G148</f>
        <v>338.8</v>
      </c>
      <c r="H143" s="58" t="n">
        <f aca="false">H148</f>
        <v>372.68</v>
      </c>
      <c r="I143" s="58" t="n">
        <f aca="false">I148</f>
        <v>409.948</v>
      </c>
      <c r="J143" s="58" t="n">
        <f aca="false">J148</f>
        <v>450.9428</v>
      </c>
    </row>
    <row r="144" customFormat="false" ht="25.5" hidden="false" customHeight="false" outlineLevel="0" collapsed="false">
      <c r="A144" s="56"/>
      <c r="B144" s="56"/>
      <c r="C144" s="37"/>
      <c r="D144" s="38" t="s">
        <v>88</v>
      </c>
      <c r="E144" s="58" t="n">
        <f aca="false">E149</f>
        <v>0</v>
      </c>
      <c r="F144" s="58" t="n">
        <f aca="false">F149</f>
        <v>0</v>
      </c>
      <c r="G144" s="58" t="n">
        <f aca="false">G149</f>
        <v>0</v>
      </c>
      <c r="H144" s="58" t="n">
        <f aca="false">H149</f>
        <v>0</v>
      </c>
      <c r="I144" s="58" t="n">
        <f aca="false">I149</f>
        <v>0</v>
      </c>
      <c r="J144" s="58" t="n">
        <f aca="false">J149</f>
        <v>0</v>
      </c>
    </row>
    <row r="145" customFormat="false" ht="25.5" hidden="false" customHeight="true" outlineLevel="0" collapsed="false">
      <c r="A145" s="59" t="s">
        <v>69</v>
      </c>
      <c r="B145" s="52" t="s">
        <v>113</v>
      </c>
      <c r="C145" s="37" t="s">
        <v>90</v>
      </c>
      <c r="D145" s="38" t="s">
        <v>85</v>
      </c>
      <c r="E145" s="58" t="n">
        <f aca="false">SUM(E146:E149)</f>
        <v>280</v>
      </c>
      <c r="F145" s="58" t="n">
        <f aca="false">SUM(F146:F149)</f>
        <v>308</v>
      </c>
      <c r="G145" s="58" t="n">
        <f aca="false">SUM(G146:G149)</f>
        <v>338.8</v>
      </c>
      <c r="H145" s="58" t="n">
        <f aca="false">SUM(H146:H149)</f>
        <v>372.68</v>
      </c>
      <c r="I145" s="58" t="n">
        <f aca="false">SUM(I146:I149)</f>
        <v>409.948</v>
      </c>
      <c r="J145" s="58" t="n">
        <f aca="false">SUM(J146:J149)</f>
        <v>450.9428</v>
      </c>
    </row>
    <row r="146" customFormat="false" ht="25.5" hidden="false" customHeight="true" outlineLevel="0" collapsed="false">
      <c r="A146" s="59"/>
      <c r="B146" s="52"/>
      <c r="C146" s="37"/>
      <c r="D146" s="38" t="s">
        <v>8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</row>
    <row r="147" customFormat="false" ht="25.5" hidden="false" customHeight="false" outlineLevel="0" collapsed="false">
      <c r="A147" s="59"/>
      <c r="B147" s="52"/>
      <c r="C147" s="37"/>
      <c r="D147" s="38" t="s">
        <v>86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</row>
    <row r="148" customFormat="false" ht="25.5" hidden="false" customHeight="false" outlineLevel="0" collapsed="false">
      <c r="A148" s="59"/>
      <c r="B148" s="52"/>
      <c r="C148" s="37"/>
      <c r="D148" s="38" t="s">
        <v>87</v>
      </c>
      <c r="E148" s="58" t="n">
        <v>280</v>
      </c>
      <c r="F148" s="58" t="n">
        <f aca="false">E148+E148*0.1</f>
        <v>308</v>
      </c>
      <c r="G148" s="58" t="n">
        <f aca="false">F148+F148*0.1</f>
        <v>338.8</v>
      </c>
      <c r="H148" s="58" t="n">
        <f aca="false">G148+G148*0.1</f>
        <v>372.68</v>
      </c>
      <c r="I148" s="58" t="n">
        <f aca="false">H148+H148*0.1</f>
        <v>409.948</v>
      </c>
      <c r="J148" s="58" t="n">
        <f aca="false">I148+I148*0.1</f>
        <v>450.9428</v>
      </c>
    </row>
    <row r="149" customFormat="false" ht="25.5" hidden="false" customHeight="false" outlineLevel="0" collapsed="false">
      <c r="A149" s="59"/>
      <c r="B149" s="52"/>
      <c r="C149" s="37"/>
      <c r="D149" s="38" t="s">
        <v>88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</row>
    <row r="150" customFormat="false" ht="25.5" hidden="false" customHeight="true" outlineLevel="0" collapsed="false">
      <c r="A150" s="60" t="s">
        <v>71</v>
      </c>
      <c r="B150" s="52" t="s">
        <v>114</v>
      </c>
      <c r="C150" s="37" t="s">
        <v>90</v>
      </c>
      <c r="D150" s="38" t="s">
        <v>85</v>
      </c>
      <c r="E150" s="51" t="n">
        <f aca="false">SUM(E151:E154)</f>
        <v>500</v>
      </c>
      <c r="F150" s="51" t="n">
        <f aca="false">SUM(F151:F154)</f>
        <v>550</v>
      </c>
      <c r="G150" s="51" t="n">
        <f aca="false">SUM(G151:G154)</f>
        <v>605</v>
      </c>
      <c r="H150" s="51" t="n">
        <f aca="false">SUM(H151:H154)</f>
        <v>665.5</v>
      </c>
      <c r="I150" s="51" t="n">
        <f aca="false">SUM(I151:I154)</f>
        <v>732.05</v>
      </c>
      <c r="J150" s="51" t="n">
        <f aca="false">SUM(J151:J154)</f>
        <v>805.255</v>
      </c>
    </row>
    <row r="151" customFormat="false" ht="25.5" hidden="false" customHeight="true" outlineLevel="0" collapsed="false">
      <c r="A151" s="60"/>
      <c r="B151" s="52"/>
      <c r="C151" s="37"/>
      <c r="D151" s="38" t="s">
        <v>8</v>
      </c>
      <c r="E151" s="51" t="n">
        <f aca="false">E156</f>
        <v>0</v>
      </c>
      <c r="F151" s="51" t="n">
        <f aca="false">F156</f>
        <v>0</v>
      </c>
      <c r="G151" s="51" t="n">
        <f aca="false">G156</f>
        <v>0</v>
      </c>
      <c r="H151" s="51" t="n">
        <f aca="false">H156</f>
        <v>0</v>
      </c>
      <c r="I151" s="51" t="n">
        <f aca="false">I156</f>
        <v>0</v>
      </c>
      <c r="J151" s="51" t="n">
        <f aca="false">J156</f>
        <v>0</v>
      </c>
    </row>
    <row r="152" customFormat="false" ht="25.5" hidden="false" customHeight="false" outlineLevel="0" collapsed="false">
      <c r="A152" s="60"/>
      <c r="B152" s="52"/>
      <c r="C152" s="37"/>
      <c r="D152" s="38" t="s">
        <v>86</v>
      </c>
      <c r="E152" s="51" t="n">
        <f aca="false">E157</f>
        <v>0</v>
      </c>
      <c r="F152" s="51" t="n">
        <f aca="false">F157</f>
        <v>0</v>
      </c>
      <c r="G152" s="51" t="n">
        <f aca="false">G157</f>
        <v>0</v>
      </c>
      <c r="H152" s="51" t="n">
        <f aca="false">H157</f>
        <v>0</v>
      </c>
      <c r="I152" s="51" t="n">
        <f aca="false">I157</f>
        <v>0</v>
      </c>
      <c r="J152" s="51" t="n">
        <f aca="false">J157</f>
        <v>0</v>
      </c>
    </row>
    <row r="153" customFormat="false" ht="25.5" hidden="false" customHeight="false" outlineLevel="0" collapsed="false">
      <c r="A153" s="60"/>
      <c r="B153" s="52"/>
      <c r="C153" s="37"/>
      <c r="D153" s="38" t="s">
        <v>87</v>
      </c>
      <c r="E153" s="51" t="n">
        <f aca="false">E158</f>
        <v>500</v>
      </c>
      <c r="F153" s="51" t="n">
        <f aca="false">F158</f>
        <v>550</v>
      </c>
      <c r="G153" s="51" t="n">
        <f aca="false">G158</f>
        <v>605</v>
      </c>
      <c r="H153" s="51" t="n">
        <f aca="false">H158</f>
        <v>665.5</v>
      </c>
      <c r="I153" s="51" t="n">
        <f aca="false">I158</f>
        <v>732.05</v>
      </c>
      <c r="J153" s="51" t="n">
        <f aca="false">J158</f>
        <v>805.255</v>
      </c>
    </row>
    <row r="154" customFormat="false" ht="25.5" hidden="false" customHeight="false" outlineLevel="0" collapsed="false">
      <c r="A154" s="60"/>
      <c r="B154" s="52"/>
      <c r="C154" s="37"/>
      <c r="D154" s="38" t="s">
        <v>88</v>
      </c>
      <c r="E154" s="51" t="n">
        <f aca="false">E159</f>
        <v>0</v>
      </c>
      <c r="F154" s="51" t="n">
        <f aca="false">F159</f>
        <v>0</v>
      </c>
      <c r="G154" s="51" t="n">
        <f aca="false">G159</f>
        <v>0</v>
      </c>
      <c r="H154" s="51" t="n">
        <f aca="false">H159</f>
        <v>0</v>
      </c>
      <c r="I154" s="51" t="n">
        <f aca="false">I159</f>
        <v>0</v>
      </c>
      <c r="J154" s="51" t="n">
        <f aca="false">J159</f>
        <v>0</v>
      </c>
    </row>
    <row r="155" customFormat="false" ht="25.5" hidden="false" customHeight="true" outlineLevel="0" collapsed="false">
      <c r="A155" s="60" t="s">
        <v>73</v>
      </c>
      <c r="B155" s="52" t="s">
        <v>115</v>
      </c>
      <c r="C155" s="37" t="s">
        <v>90</v>
      </c>
      <c r="D155" s="38" t="s">
        <v>85</v>
      </c>
      <c r="E155" s="51" t="n">
        <f aca="false">SUM(E156:E159)</f>
        <v>500</v>
      </c>
      <c r="F155" s="51" t="n">
        <f aca="false">SUM(F156:F159)</f>
        <v>550</v>
      </c>
      <c r="G155" s="51" t="n">
        <f aca="false">SUM(G156:G159)</f>
        <v>605</v>
      </c>
      <c r="H155" s="51" t="n">
        <f aca="false">SUM(H156:H159)</f>
        <v>665.5</v>
      </c>
      <c r="I155" s="51" t="n">
        <f aca="false">SUM(I156:I159)</f>
        <v>732.05</v>
      </c>
      <c r="J155" s="51" t="n">
        <f aca="false">SUM(J156:J159)</f>
        <v>805.255</v>
      </c>
    </row>
    <row r="156" customFormat="false" ht="25.5" hidden="false" customHeight="true" outlineLevel="0" collapsed="false">
      <c r="A156" s="60"/>
      <c r="B156" s="52"/>
      <c r="C156" s="37"/>
      <c r="D156" s="38" t="s">
        <v>8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</row>
    <row r="157" customFormat="false" ht="25.5" hidden="false" customHeight="false" outlineLevel="0" collapsed="false">
      <c r="A157" s="60"/>
      <c r="B157" s="52"/>
      <c r="C157" s="37"/>
      <c r="D157" s="38" t="s">
        <v>86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</row>
    <row r="158" customFormat="false" ht="25.5" hidden="false" customHeight="false" outlineLevel="0" collapsed="false">
      <c r="A158" s="60"/>
      <c r="B158" s="52"/>
      <c r="C158" s="37"/>
      <c r="D158" s="38" t="s">
        <v>87</v>
      </c>
      <c r="E158" s="51" t="n">
        <v>500</v>
      </c>
      <c r="F158" s="51" t="n">
        <f aca="false">E158+E158*0.1</f>
        <v>550</v>
      </c>
      <c r="G158" s="51" t="n">
        <f aca="false">F158+F158*0.1</f>
        <v>605</v>
      </c>
      <c r="H158" s="51" t="n">
        <f aca="false">G158+G158*0.1</f>
        <v>665.5</v>
      </c>
      <c r="I158" s="51" t="n">
        <f aca="false">H158+H158*0.1</f>
        <v>732.05</v>
      </c>
      <c r="J158" s="51" t="n">
        <f aca="false">I158+I158*0.1</f>
        <v>805.255</v>
      </c>
    </row>
    <row r="159" customFormat="false" ht="25.5" hidden="false" customHeight="false" outlineLevel="0" collapsed="false">
      <c r="A159" s="60"/>
      <c r="B159" s="52"/>
      <c r="C159" s="37"/>
      <c r="D159" s="38" t="s">
        <v>88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</row>
    <row r="160" customFormat="false" ht="25.5" hidden="false" customHeight="true" outlineLevel="0" collapsed="false">
      <c r="A160" s="60" t="s">
        <v>75</v>
      </c>
      <c r="B160" s="52" t="s">
        <v>116</v>
      </c>
      <c r="C160" s="37" t="s">
        <v>90</v>
      </c>
      <c r="D160" s="38" t="s">
        <v>85</v>
      </c>
      <c r="E160" s="51" t="n">
        <f aca="false">SUM(E161:E164)</f>
        <v>3094.7</v>
      </c>
      <c r="F160" s="51" t="n">
        <f aca="false">SUM(F161:F164)</f>
        <v>3404.17</v>
      </c>
      <c r="G160" s="51" t="n">
        <f aca="false">SUM(G161:G164)</f>
        <v>3744.587</v>
      </c>
      <c r="H160" s="51" t="n">
        <f aca="false">SUM(H161:H164)</f>
        <v>4119.0457</v>
      </c>
      <c r="I160" s="51" t="n">
        <f aca="false">SUM(I161:I164)</f>
        <v>4530.95027</v>
      </c>
      <c r="J160" s="51" t="n">
        <f aca="false">SUM(J161:J164)</f>
        <v>4984.045297</v>
      </c>
    </row>
    <row r="161" customFormat="false" ht="25.5" hidden="false" customHeight="false" outlineLevel="0" collapsed="false">
      <c r="A161" s="60"/>
      <c r="B161" s="52"/>
      <c r="C161" s="37"/>
      <c r="D161" s="38" t="s">
        <v>8</v>
      </c>
      <c r="E161" s="51" t="n">
        <f aca="false">E166</f>
        <v>0</v>
      </c>
      <c r="F161" s="51" t="n">
        <f aca="false">F166</f>
        <v>0</v>
      </c>
      <c r="G161" s="51" t="n">
        <f aca="false">G166</f>
        <v>0</v>
      </c>
      <c r="H161" s="51" t="n">
        <f aca="false">H166</f>
        <v>0</v>
      </c>
      <c r="I161" s="51" t="n">
        <f aca="false">I166</f>
        <v>0</v>
      </c>
      <c r="J161" s="51" t="n">
        <f aca="false">J166</f>
        <v>0</v>
      </c>
    </row>
    <row r="162" customFormat="false" ht="25.5" hidden="false" customHeight="false" outlineLevel="0" collapsed="false">
      <c r="A162" s="60"/>
      <c r="B162" s="52"/>
      <c r="C162" s="37"/>
      <c r="D162" s="38" t="s">
        <v>86</v>
      </c>
      <c r="E162" s="51" t="n">
        <f aca="false">E167</f>
        <v>0</v>
      </c>
      <c r="F162" s="51" t="n">
        <f aca="false">F167</f>
        <v>0</v>
      </c>
      <c r="G162" s="51" t="n">
        <f aca="false">G167</f>
        <v>0</v>
      </c>
      <c r="H162" s="51" t="n">
        <f aca="false">H167</f>
        <v>0</v>
      </c>
      <c r="I162" s="51" t="n">
        <f aca="false">I167</f>
        <v>0</v>
      </c>
      <c r="J162" s="51" t="n">
        <f aca="false">J167</f>
        <v>0</v>
      </c>
    </row>
    <row r="163" customFormat="false" ht="25.5" hidden="false" customHeight="false" outlineLevel="0" collapsed="false">
      <c r="A163" s="60"/>
      <c r="B163" s="52"/>
      <c r="C163" s="37"/>
      <c r="D163" s="38" t="s">
        <v>87</v>
      </c>
      <c r="E163" s="51" t="n">
        <f aca="false">E168</f>
        <v>3094.7</v>
      </c>
      <c r="F163" s="51" t="n">
        <f aca="false">F168</f>
        <v>3404.17</v>
      </c>
      <c r="G163" s="51" t="n">
        <f aca="false">G168</f>
        <v>3744.587</v>
      </c>
      <c r="H163" s="51" t="n">
        <f aca="false">H168</f>
        <v>4119.0457</v>
      </c>
      <c r="I163" s="51" t="n">
        <f aca="false">I168</f>
        <v>4530.95027</v>
      </c>
      <c r="J163" s="51" t="n">
        <f aca="false">J168</f>
        <v>4984.045297</v>
      </c>
    </row>
    <row r="164" customFormat="false" ht="25.5" hidden="false" customHeight="false" outlineLevel="0" collapsed="false">
      <c r="A164" s="60"/>
      <c r="B164" s="52"/>
      <c r="C164" s="37"/>
      <c r="D164" s="38" t="s">
        <v>88</v>
      </c>
      <c r="E164" s="51" t="n">
        <f aca="false">E169</f>
        <v>0</v>
      </c>
      <c r="F164" s="51" t="n">
        <f aca="false">F169</f>
        <v>0</v>
      </c>
      <c r="G164" s="51" t="n">
        <f aca="false">G169</f>
        <v>0</v>
      </c>
      <c r="H164" s="51" t="n">
        <f aca="false">H169</f>
        <v>0</v>
      </c>
      <c r="I164" s="51" t="n">
        <f aca="false">I169</f>
        <v>0</v>
      </c>
      <c r="J164" s="51" t="n">
        <f aca="false">J169</f>
        <v>0</v>
      </c>
    </row>
    <row r="165" customFormat="false" ht="25.5" hidden="false" customHeight="true" outlineLevel="0" collapsed="false">
      <c r="A165" s="60" t="s">
        <v>77</v>
      </c>
      <c r="B165" s="52" t="s">
        <v>117</v>
      </c>
      <c r="C165" s="37" t="s">
        <v>90</v>
      </c>
      <c r="D165" s="38" t="s">
        <v>85</v>
      </c>
      <c r="E165" s="51" t="n">
        <f aca="false">SUM(E166:E169)</f>
        <v>3094.7</v>
      </c>
      <c r="F165" s="51" t="n">
        <f aca="false">SUM(F166:F169)</f>
        <v>3404.17</v>
      </c>
      <c r="G165" s="51" t="n">
        <f aca="false">SUM(G166:G169)</f>
        <v>3744.587</v>
      </c>
      <c r="H165" s="51" t="n">
        <f aca="false">SUM(H166:H169)</f>
        <v>4119.0457</v>
      </c>
      <c r="I165" s="51" t="n">
        <f aca="false">SUM(I166:I169)</f>
        <v>4530.95027</v>
      </c>
      <c r="J165" s="51" t="n">
        <f aca="false">SUM(J166:J169)</f>
        <v>4984.045297</v>
      </c>
    </row>
    <row r="166" customFormat="false" ht="25.5" hidden="false" customHeight="true" outlineLevel="0" collapsed="false">
      <c r="A166" s="60"/>
      <c r="B166" s="52"/>
      <c r="C166" s="37"/>
      <c r="D166" s="38" t="s">
        <v>8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</row>
    <row r="167" customFormat="false" ht="25.5" hidden="false" customHeight="false" outlineLevel="0" collapsed="false">
      <c r="A167" s="60"/>
      <c r="B167" s="52"/>
      <c r="C167" s="37"/>
      <c r="D167" s="38" t="s">
        <v>86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</row>
    <row r="168" customFormat="false" ht="25.5" hidden="false" customHeight="false" outlineLevel="0" collapsed="false">
      <c r="A168" s="60"/>
      <c r="B168" s="52"/>
      <c r="C168" s="37"/>
      <c r="D168" s="38" t="s">
        <v>87</v>
      </c>
      <c r="E168" s="51" t="n">
        <v>3094.7</v>
      </c>
      <c r="F168" s="51" t="n">
        <f aca="false">E168+E168*0.1</f>
        <v>3404.17</v>
      </c>
      <c r="G168" s="51" t="n">
        <f aca="false">F168+F168*0.1</f>
        <v>3744.587</v>
      </c>
      <c r="H168" s="51" t="n">
        <f aca="false">G168+G168*0.1</f>
        <v>4119.0457</v>
      </c>
      <c r="I168" s="51" t="n">
        <f aca="false">H168+H168*0.1</f>
        <v>4530.95027</v>
      </c>
      <c r="J168" s="51" t="n">
        <f aca="false">I168+I168*0.1</f>
        <v>4984.045297</v>
      </c>
    </row>
    <row r="169" customFormat="false" ht="25.5" hidden="false" customHeight="false" outlineLevel="0" collapsed="false">
      <c r="A169" s="60"/>
      <c r="B169" s="52"/>
      <c r="C169" s="37"/>
      <c r="D169" s="38" t="s">
        <v>88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</row>
  </sheetData>
  <mergeCells count="111">
    <mergeCell ref="B1:J1"/>
    <mergeCell ref="A3:A4"/>
    <mergeCell ref="B3:B4"/>
    <mergeCell ref="C3:C4"/>
    <mergeCell ref="D3:D4"/>
    <mergeCell ref="E3:J3"/>
    <mergeCell ref="K3:K4"/>
    <mergeCell ref="A5:A9"/>
    <mergeCell ref="B5:B9"/>
    <mergeCell ref="C5:C9"/>
    <mergeCell ref="K6:K12"/>
    <mergeCell ref="A10:A14"/>
    <mergeCell ref="B10:B14"/>
    <mergeCell ref="C10:C14"/>
    <mergeCell ref="A15:A19"/>
    <mergeCell ref="B15:B19"/>
    <mergeCell ref="C15:C19"/>
    <mergeCell ref="K16:K22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K60:K76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K77:K83"/>
    <mergeCell ref="A80:A84"/>
    <mergeCell ref="B80:B84"/>
    <mergeCell ref="C80:C84"/>
    <mergeCell ref="A85:A89"/>
    <mergeCell ref="B85:B89"/>
    <mergeCell ref="C85:C89"/>
    <mergeCell ref="K85:K91"/>
    <mergeCell ref="A90:A94"/>
    <mergeCell ref="B90:B94"/>
    <mergeCell ref="C90:C94"/>
    <mergeCell ref="A95:A99"/>
    <mergeCell ref="B95:B99"/>
    <mergeCell ref="C95:C99"/>
    <mergeCell ref="A100:A104"/>
    <mergeCell ref="B100:B104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A154"/>
    <mergeCell ref="B150:B154"/>
    <mergeCell ref="C150:C154"/>
    <mergeCell ref="A155:A159"/>
    <mergeCell ref="B155:B159"/>
    <mergeCell ref="C155:C159"/>
    <mergeCell ref="A160:A164"/>
    <mergeCell ref="B160:B164"/>
    <mergeCell ref="C160:C164"/>
    <mergeCell ref="A165:A169"/>
    <mergeCell ref="B165:B169"/>
    <mergeCell ref="C165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21.13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5.13"/>
    <col collapsed="false" customWidth="true" hidden="false" outlineLevel="0" max="11" min="11" style="0" width="16.56"/>
  </cols>
  <sheetData>
    <row r="1" customFormat="false" ht="1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A3" s="37" t="s">
        <v>79</v>
      </c>
      <c r="B3" s="38" t="s">
        <v>80</v>
      </c>
      <c r="C3" s="39" t="s">
        <v>81</v>
      </c>
      <c r="D3" s="40" t="s">
        <v>82</v>
      </c>
      <c r="E3" s="37" t="s">
        <v>83</v>
      </c>
      <c r="F3" s="37"/>
      <c r="G3" s="37"/>
      <c r="H3" s="37"/>
      <c r="I3" s="37"/>
      <c r="J3" s="37"/>
    </row>
    <row r="4" customFormat="false" ht="15" hidden="false" customHeight="false" outlineLevel="0" collapsed="false">
      <c r="A4" s="37"/>
      <c r="B4" s="38"/>
      <c r="C4" s="39"/>
      <c r="D4" s="40"/>
      <c r="E4" s="41" t="n">
        <v>2025</v>
      </c>
      <c r="F4" s="41" t="n">
        <v>2026</v>
      </c>
      <c r="G4" s="41" t="n">
        <v>2027</v>
      </c>
      <c r="H4" s="41" t="n">
        <v>2028</v>
      </c>
      <c r="I4" s="41" t="n">
        <v>2029</v>
      </c>
      <c r="J4" s="37" t="n">
        <v>2030</v>
      </c>
    </row>
    <row r="5" customFormat="false" ht="25.5" hidden="false" customHeight="true" outlineLevel="0" collapsed="false">
      <c r="A5" s="37"/>
      <c r="B5" s="42" t="s">
        <v>84</v>
      </c>
      <c r="C5" s="37" t="s">
        <v>7</v>
      </c>
      <c r="D5" s="37" t="s">
        <v>85</v>
      </c>
      <c r="E5" s="43" t="n">
        <f aca="false">SUM(E6:E9)</f>
        <v>39644.04</v>
      </c>
      <c r="F5" s="43" t="n">
        <f aca="false">SUM(F6:F9)</f>
        <v>42019.827</v>
      </c>
      <c r="G5" s="43" t="n">
        <f aca="false">SUM(G6:G9)</f>
        <v>43715.6617</v>
      </c>
      <c r="H5" s="43" t="n">
        <f aca="false">SUM(H6:H9)</f>
        <v>46715.10287</v>
      </c>
      <c r="I5" s="43" t="n">
        <f aca="false">SUM(I6:I9)</f>
        <v>50014.488157</v>
      </c>
      <c r="J5" s="43" t="n">
        <f aca="false">SUM(J6:J9)</f>
        <v>53643.8119727</v>
      </c>
    </row>
    <row r="6" customFormat="false" ht="25.5" hidden="false" customHeight="false" outlineLevel="0" collapsed="false">
      <c r="A6" s="37"/>
      <c r="B6" s="42"/>
      <c r="C6" s="37"/>
      <c r="D6" s="37" t="s">
        <v>8</v>
      </c>
      <c r="E6" s="43" t="n">
        <f aca="false">E11+E21</f>
        <v>0</v>
      </c>
      <c r="F6" s="43" t="n">
        <f aca="false">F11+F21</f>
        <v>0</v>
      </c>
      <c r="G6" s="43" t="n">
        <f aca="false">G11+G21</f>
        <v>0</v>
      </c>
      <c r="H6" s="43" t="n">
        <f aca="false">H11+H21</f>
        <v>0</v>
      </c>
      <c r="I6" s="43" t="n">
        <f aca="false">I11+I21</f>
        <v>0</v>
      </c>
      <c r="J6" s="43" t="n">
        <f aca="false">J11+J21</f>
        <v>0</v>
      </c>
    </row>
    <row r="7" customFormat="false" ht="25.5" hidden="false" customHeight="false" outlineLevel="0" collapsed="false">
      <c r="A7" s="37"/>
      <c r="B7" s="42"/>
      <c r="C7" s="37"/>
      <c r="D7" s="37" t="s">
        <v>86</v>
      </c>
      <c r="E7" s="43" t="n">
        <f aca="false">E12+E22</f>
        <v>12822.97</v>
      </c>
      <c r="F7" s="43" t="n">
        <f aca="false">F12+F22</f>
        <v>12797.07</v>
      </c>
      <c r="G7" s="43" t="n">
        <f aca="false">G12+G22</f>
        <v>11878.58</v>
      </c>
      <c r="H7" s="43" t="n">
        <f aca="false">H12+H22</f>
        <v>11968.241</v>
      </c>
      <c r="I7" s="43" t="n">
        <f aca="false">I12+I22</f>
        <v>12066.8681</v>
      </c>
      <c r="J7" s="43" t="n">
        <f aca="false">J12+J22</f>
        <v>12175.35791</v>
      </c>
    </row>
    <row r="8" customFormat="false" ht="25.5" hidden="false" customHeight="false" outlineLevel="0" collapsed="false">
      <c r="A8" s="37"/>
      <c r="B8" s="42"/>
      <c r="C8" s="37"/>
      <c r="D8" s="37" t="s">
        <v>87</v>
      </c>
      <c r="E8" s="43" t="n">
        <f aca="false">E13+E23</f>
        <v>26821.07</v>
      </c>
      <c r="F8" s="43" t="n">
        <f aca="false">F13+F23</f>
        <v>29222.757</v>
      </c>
      <c r="G8" s="43" t="n">
        <f aca="false">G13+G23</f>
        <v>31837.0817</v>
      </c>
      <c r="H8" s="43" t="n">
        <f aca="false">H13+H23</f>
        <v>34746.86187</v>
      </c>
      <c r="I8" s="43" t="n">
        <f aca="false">I13+I23</f>
        <v>37947.620057</v>
      </c>
      <c r="J8" s="43" t="n">
        <f aca="false">J13+J23</f>
        <v>41468.4540627</v>
      </c>
    </row>
    <row r="9" customFormat="false" ht="25.5" hidden="false" customHeight="false" outlineLevel="0" collapsed="false">
      <c r="A9" s="37"/>
      <c r="B9" s="42"/>
      <c r="C9" s="37"/>
      <c r="D9" s="37" t="s">
        <v>88</v>
      </c>
      <c r="E9" s="43" t="n">
        <f aca="false">E14+E24</f>
        <v>0</v>
      </c>
      <c r="F9" s="43" t="n">
        <f aca="false">F14+F24</f>
        <v>0</v>
      </c>
      <c r="G9" s="43" t="n">
        <f aca="false">G14+G24</f>
        <v>0</v>
      </c>
      <c r="H9" s="43" t="n">
        <f aca="false">H14+H24</f>
        <v>0</v>
      </c>
      <c r="I9" s="43" t="n">
        <f aca="false">I14+I24</f>
        <v>0</v>
      </c>
      <c r="J9" s="43" t="n">
        <f aca="false">J14+J24</f>
        <v>0</v>
      </c>
    </row>
    <row r="10" customFormat="false" ht="25.5" hidden="false" customHeight="true" outlineLevel="0" collapsed="false">
      <c r="A10" s="37"/>
      <c r="B10" s="44" t="s">
        <v>89</v>
      </c>
      <c r="C10" s="37" t="s">
        <v>90</v>
      </c>
      <c r="D10" s="37" t="s">
        <v>85</v>
      </c>
      <c r="E10" s="43" t="n">
        <f aca="false">SUM(E11:E14)</f>
        <v>0</v>
      </c>
      <c r="F10" s="43" t="n">
        <f aca="false">SUM(F11:F14)</f>
        <v>0</v>
      </c>
      <c r="G10" s="43" t="n">
        <f aca="false">SUM(G11:G14)</f>
        <v>0</v>
      </c>
      <c r="H10" s="43" t="n">
        <f aca="false">SUM(H11:H14)</f>
        <v>0</v>
      </c>
      <c r="I10" s="43" t="n">
        <f aca="false">SUM(I11:I14)</f>
        <v>0</v>
      </c>
      <c r="J10" s="43" t="n">
        <f aca="false">SUM(J11:J14)</f>
        <v>0</v>
      </c>
    </row>
    <row r="11" customFormat="false" ht="25.5" hidden="false" customHeight="false" outlineLevel="0" collapsed="false">
      <c r="A11" s="37"/>
      <c r="B11" s="44"/>
      <c r="C11" s="37"/>
      <c r="D11" s="37" t="s">
        <v>8</v>
      </c>
      <c r="E11" s="43" t="n">
        <f aca="false">E16</f>
        <v>0</v>
      </c>
      <c r="F11" s="43" t="n">
        <f aca="false">F16</f>
        <v>0</v>
      </c>
      <c r="G11" s="43" t="n">
        <f aca="false">G16</f>
        <v>0</v>
      </c>
      <c r="H11" s="43" t="n">
        <f aca="false">H16</f>
        <v>0</v>
      </c>
      <c r="I11" s="43" t="n">
        <f aca="false">I16</f>
        <v>0</v>
      </c>
      <c r="J11" s="43" t="n">
        <f aca="false">J16</f>
        <v>0</v>
      </c>
    </row>
    <row r="12" customFormat="false" ht="25.5" hidden="false" customHeight="false" outlineLevel="0" collapsed="false">
      <c r="A12" s="37"/>
      <c r="B12" s="44"/>
      <c r="C12" s="37"/>
      <c r="D12" s="37" t="s">
        <v>86</v>
      </c>
      <c r="E12" s="43" t="n">
        <f aca="false">E17</f>
        <v>0</v>
      </c>
      <c r="F12" s="43" t="n">
        <f aca="false">F17</f>
        <v>0</v>
      </c>
      <c r="G12" s="43" t="n">
        <f aca="false">G17</f>
        <v>0</v>
      </c>
      <c r="H12" s="43" t="n">
        <f aca="false">H17</f>
        <v>0</v>
      </c>
      <c r="I12" s="43" t="n">
        <f aca="false">I17</f>
        <v>0</v>
      </c>
      <c r="J12" s="43" t="n">
        <f aca="false">J17</f>
        <v>0</v>
      </c>
    </row>
    <row r="13" customFormat="false" ht="25.5" hidden="false" customHeight="false" outlineLevel="0" collapsed="false">
      <c r="A13" s="37"/>
      <c r="B13" s="44"/>
      <c r="C13" s="37"/>
      <c r="D13" s="37" t="s">
        <v>87</v>
      </c>
      <c r="E13" s="43" t="n">
        <f aca="false">E18</f>
        <v>0</v>
      </c>
      <c r="F13" s="43" t="n">
        <f aca="false">F18</f>
        <v>0</v>
      </c>
      <c r="G13" s="43" t="n">
        <f aca="false">G18</f>
        <v>0</v>
      </c>
      <c r="H13" s="43" t="n">
        <f aca="false">H18</f>
        <v>0</v>
      </c>
      <c r="I13" s="43" t="n">
        <f aca="false">I18</f>
        <v>0</v>
      </c>
      <c r="J13" s="43" t="n">
        <f aca="false">J18</f>
        <v>0</v>
      </c>
    </row>
    <row r="14" customFormat="false" ht="25.5" hidden="false" customHeight="false" outlineLevel="0" collapsed="false">
      <c r="A14" s="37"/>
      <c r="B14" s="44"/>
      <c r="C14" s="37"/>
      <c r="D14" s="37" t="s">
        <v>88</v>
      </c>
      <c r="E14" s="43" t="n">
        <f aca="false">E19</f>
        <v>0</v>
      </c>
      <c r="F14" s="43" t="n">
        <f aca="false">F19</f>
        <v>0</v>
      </c>
      <c r="G14" s="43" t="n">
        <f aca="false">G19</f>
        <v>0</v>
      </c>
      <c r="H14" s="43" t="n">
        <f aca="false">H19</f>
        <v>0</v>
      </c>
      <c r="I14" s="43" t="n">
        <f aca="false">I19</f>
        <v>0</v>
      </c>
      <c r="J14" s="43" t="n">
        <f aca="false">J19</f>
        <v>0</v>
      </c>
    </row>
    <row r="15" customFormat="false" ht="25.5" hidden="true" customHeight="true" outlineLevel="0" collapsed="false">
      <c r="A15" s="37"/>
      <c r="B15" s="44"/>
      <c r="C15" s="37" t="s">
        <v>90</v>
      </c>
      <c r="D15" s="37" t="s">
        <v>85</v>
      </c>
      <c r="E15" s="43" t="n">
        <f aca="false">SUM(E16:E19)</f>
        <v>0</v>
      </c>
      <c r="F15" s="43" t="n">
        <f aca="false">SUM(F16:F19)</f>
        <v>0</v>
      </c>
      <c r="G15" s="43" t="n">
        <f aca="false">SUM(G16:G19)</f>
        <v>0</v>
      </c>
      <c r="H15" s="43" t="n">
        <f aca="false">SUM(H16:H19)</f>
        <v>0</v>
      </c>
      <c r="I15" s="43" t="n">
        <f aca="false">SUM(I16:I19)</f>
        <v>0</v>
      </c>
      <c r="J15" s="43" t="n">
        <f aca="false">SUM(J16:J19)</f>
        <v>0</v>
      </c>
    </row>
    <row r="16" customFormat="false" ht="25.5" hidden="true" customHeight="false" outlineLevel="0" collapsed="false">
      <c r="A16" s="37"/>
      <c r="B16" s="44"/>
      <c r="C16" s="37"/>
      <c r="D16" s="37" t="s">
        <v>8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7" t="n">
        <v>0</v>
      </c>
    </row>
    <row r="17" customFormat="false" ht="25.5" hidden="true" customHeight="false" outlineLevel="0" collapsed="false">
      <c r="A17" s="37"/>
      <c r="B17" s="44"/>
      <c r="C17" s="37"/>
      <c r="D17" s="37" t="s">
        <v>86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7" t="n">
        <v>0</v>
      </c>
    </row>
    <row r="18" customFormat="false" ht="25.5" hidden="true" customHeight="false" outlineLevel="0" collapsed="false">
      <c r="A18" s="37"/>
      <c r="B18" s="44"/>
      <c r="C18" s="37"/>
      <c r="D18" s="37" t="s">
        <v>87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7" t="n">
        <v>0</v>
      </c>
    </row>
    <row r="19" customFormat="false" ht="25.5" hidden="true" customHeight="false" outlineLevel="0" collapsed="false">
      <c r="A19" s="37"/>
      <c r="B19" s="44"/>
      <c r="C19" s="37"/>
      <c r="D19" s="37" t="s">
        <v>88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7" t="n">
        <v>0</v>
      </c>
    </row>
    <row r="20" customFormat="false" ht="25.5" hidden="false" customHeight="true" outlineLevel="0" collapsed="false">
      <c r="A20" s="37"/>
      <c r="B20" s="48" t="s">
        <v>18</v>
      </c>
      <c r="C20" s="37" t="s">
        <v>90</v>
      </c>
      <c r="D20" s="37" t="s">
        <v>85</v>
      </c>
      <c r="E20" s="43" t="n">
        <f aca="false">SUM(E21:E24)</f>
        <v>39644.04</v>
      </c>
      <c r="F20" s="43" t="n">
        <f aca="false">SUM(F21:F24)</f>
        <v>42019.827</v>
      </c>
      <c r="G20" s="43" t="n">
        <f aca="false">SUM(G21:G24)</f>
        <v>43715.6617</v>
      </c>
      <c r="H20" s="43" t="n">
        <f aca="false">SUM(H21:H24)</f>
        <v>46715.10287</v>
      </c>
      <c r="I20" s="43" t="n">
        <f aca="false">SUM(I21:I24)</f>
        <v>50014.488157</v>
      </c>
      <c r="J20" s="43" t="n">
        <f aca="false">SUM(J21:J24)</f>
        <v>53643.8119727</v>
      </c>
      <c r="K20" s="27" t="n">
        <f aca="false">SUM(E20:J20)</f>
        <v>275752.9316997</v>
      </c>
    </row>
    <row r="21" customFormat="false" ht="25.5" hidden="false" customHeight="false" outlineLevel="0" collapsed="false">
      <c r="A21" s="37"/>
      <c r="B21" s="48"/>
      <c r="C21" s="37"/>
      <c r="D21" s="37" t="s">
        <v>8</v>
      </c>
      <c r="E21" s="43" t="n">
        <f aca="false">E26+E61+E81+E96+E116+E141+E151+E161</f>
        <v>0</v>
      </c>
      <c r="F21" s="43" t="n">
        <f aca="false">F26+F61+F81+F96+F116+F141+F151+F161</f>
        <v>0</v>
      </c>
      <c r="G21" s="43" t="n">
        <f aca="false">G26+G61+G81+G96+G116+G141+G151+G161</f>
        <v>0</v>
      </c>
      <c r="H21" s="43" t="n">
        <f aca="false">H26+H61+H81+H96+H116+H141+H151+H161</f>
        <v>0</v>
      </c>
      <c r="I21" s="43" t="n">
        <f aca="false">I26+I61+I81+I96+I116+I141+I151+I161</f>
        <v>0</v>
      </c>
      <c r="J21" s="43" t="n">
        <f aca="false">J26+J61+J81+J96+J116+J141+J151+J161</f>
        <v>0</v>
      </c>
      <c r="K21" s="27" t="n">
        <f aca="false">SUM(E21:J21)</f>
        <v>0</v>
      </c>
    </row>
    <row r="22" customFormat="false" ht="25.5" hidden="false" customHeight="false" outlineLevel="0" collapsed="false">
      <c r="A22" s="37"/>
      <c r="B22" s="48"/>
      <c r="C22" s="37"/>
      <c r="D22" s="37" t="s">
        <v>86</v>
      </c>
      <c r="E22" s="43" t="n">
        <f aca="false">E27+E62+E82+E97+E117+E142+E152+E162</f>
        <v>12822.97</v>
      </c>
      <c r="F22" s="43" t="n">
        <f aca="false">F27+F62+F82+F97+F117+F142+F152+F162</f>
        <v>12797.07</v>
      </c>
      <c r="G22" s="43" t="n">
        <f aca="false">G27+G62+G82+G97+G117+G142+G152+G162</f>
        <v>11878.58</v>
      </c>
      <c r="H22" s="43" t="n">
        <f aca="false">H27+H62+H82+H97+H117+H142+H152+H162</f>
        <v>11968.241</v>
      </c>
      <c r="I22" s="43" t="n">
        <f aca="false">I27+I62+I82+I97+I117+I142+I152+I162</f>
        <v>12066.8681</v>
      </c>
      <c r="J22" s="43" t="n">
        <f aca="false">J27+J62+J82+J97+J117+J142+J152+J162</f>
        <v>12175.35791</v>
      </c>
      <c r="K22" s="27" t="n">
        <f aca="false">SUM(E22:J22)</f>
        <v>73709.08701</v>
      </c>
    </row>
    <row r="23" customFormat="false" ht="25.5" hidden="false" customHeight="false" outlineLevel="0" collapsed="false">
      <c r="A23" s="37"/>
      <c r="B23" s="48"/>
      <c r="C23" s="37"/>
      <c r="D23" s="37" t="s">
        <v>87</v>
      </c>
      <c r="E23" s="43" t="n">
        <f aca="false">E28+E63+E83+E98+E118+E143+E153+E163</f>
        <v>26821.07</v>
      </c>
      <c r="F23" s="43" t="n">
        <f aca="false">F28+F63+F83+F98+F118+F143+F153+F163</f>
        <v>29222.757</v>
      </c>
      <c r="G23" s="43" t="n">
        <f aca="false">G28+G63+G83+G98+G118+G143+G153+G163</f>
        <v>31837.0817</v>
      </c>
      <c r="H23" s="43" t="n">
        <f aca="false">H28+H63+H83+H98+H118+H143+H153+H163</f>
        <v>34746.86187</v>
      </c>
      <c r="I23" s="43" t="n">
        <f aca="false">I28+I63+I83+I98+I118+I143+I153+I163</f>
        <v>37947.620057</v>
      </c>
      <c r="J23" s="43" t="n">
        <f aca="false">J28+J63+J83+J98+J118+J143+J153+J163</f>
        <v>41468.4540627</v>
      </c>
      <c r="K23" s="27" t="n">
        <f aca="false">SUM(E23:J23)</f>
        <v>202043.8446897</v>
      </c>
    </row>
    <row r="24" customFormat="false" ht="25.5" hidden="false" customHeight="false" outlineLevel="0" collapsed="false">
      <c r="A24" s="37"/>
      <c r="B24" s="48"/>
      <c r="C24" s="37"/>
      <c r="D24" s="37" t="s">
        <v>88</v>
      </c>
      <c r="E24" s="43" t="n">
        <f aca="false">E29+E64+E84+E99+E119+E144+E154+E164</f>
        <v>0</v>
      </c>
      <c r="F24" s="43" t="n">
        <f aca="false">F29+F64+F84+F99+F119+F144+F154+F164</f>
        <v>0</v>
      </c>
      <c r="G24" s="43" t="n">
        <f aca="false">G29+G64+G84+G99+G119+G144+G154+G164</f>
        <v>0</v>
      </c>
      <c r="H24" s="43" t="n">
        <f aca="false">H29+H64+H84+H99+H119+H144+H154+H164</f>
        <v>0</v>
      </c>
      <c r="I24" s="43" t="n">
        <f aca="false">I29+I64+I84+I99+I119+I144+I154+I164</f>
        <v>0</v>
      </c>
      <c r="J24" s="43" t="n">
        <f aca="false">J29+J64+J84+J99+J119+J144+J154+J164</f>
        <v>0</v>
      </c>
    </row>
    <row r="25" customFormat="false" ht="25.5" hidden="false" customHeight="true" outlineLevel="0" collapsed="false">
      <c r="A25" s="37" t="n">
        <v>1</v>
      </c>
      <c r="B25" s="37" t="s">
        <v>91</v>
      </c>
      <c r="C25" s="37" t="s">
        <v>90</v>
      </c>
      <c r="D25" s="37" t="s">
        <v>85</v>
      </c>
      <c r="E25" s="43" t="n">
        <f aca="false">SUM(E26:E29)</f>
        <v>14787.47</v>
      </c>
      <c r="F25" s="43" t="n">
        <f aca="false">SUM(F26:F29)</f>
        <v>14894.092</v>
      </c>
      <c r="G25" s="43" t="n">
        <f aca="false">SUM(G26:G29)</f>
        <v>15011.3762</v>
      </c>
      <c r="H25" s="43" t="n">
        <f aca="false">SUM(H26:H29)</f>
        <v>15140.38882</v>
      </c>
      <c r="I25" s="43" t="n">
        <f aca="false">SUM(I26:I29)</f>
        <v>15282.302702</v>
      </c>
      <c r="J25" s="43" t="n">
        <f aca="false">SUM(J26:J29)</f>
        <v>15438.4079722</v>
      </c>
    </row>
    <row r="26" customFormat="false" ht="25.5" hidden="false" customHeight="false" outlineLevel="0" collapsed="false">
      <c r="A26" s="37"/>
      <c r="B26" s="37"/>
      <c r="C26" s="37"/>
      <c r="D26" s="37" t="s">
        <v>8</v>
      </c>
      <c r="E26" s="43" t="n">
        <f aca="false">E31+E46+E51+E56</f>
        <v>0</v>
      </c>
      <c r="F26" s="43" t="n">
        <f aca="false">F31+F46+F51+F56</f>
        <v>0</v>
      </c>
      <c r="G26" s="43" t="n">
        <f aca="false">G31+G46+G51+G56</f>
        <v>0</v>
      </c>
      <c r="H26" s="43" t="n">
        <f aca="false">H31+H46+H51+H56</f>
        <v>0</v>
      </c>
      <c r="I26" s="43" t="n">
        <f aca="false">I31+I46+I51+I56</f>
        <v>0</v>
      </c>
      <c r="J26" s="43" t="n">
        <f aca="false">J31+J46+J51+J56</f>
        <v>0</v>
      </c>
    </row>
    <row r="27" customFormat="false" ht="25.5" hidden="false" customHeight="false" outlineLevel="0" collapsed="false">
      <c r="A27" s="37"/>
      <c r="B27" s="37"/>
      <c r="C27" s="37"/>
      <c r="D27" s="37" t="s">
        <v>86</v>
      </c>
      <c r="E27" s="43" t="n">
        <f aca="false">E32+E47+E52+E57</f>
        <v>10981.97</v>
      </c>
      <c r="F27" s="43" t="n">
        <f aca="false">F32+F47+F52+F57</f>
        <v>10981.97</v>
      </c>
      <c r="G27" s="43" t="n">
        <f aca="false">G32+G47+G52+G57</f>
        <v>10981.97</v>
      </c>
      <c r="H27" s="43" t="n">
        <f aca="false">H32+H47+H52+H57</f>
        <v>10981.97</v>
      </c>
      <c r="I27" s="43" t="n">
        <f aca="false">I32+I47+I52+I57</f>
        <v>10981.97</v>
      </c>
      <c r="J27" s="43" t="n">
        <f aca="false">J32+J47+J52+J57</f>
        <v>10981.97</v>
      </c>
    </row>
    <row r="28" customFormat="false" ht="25.5" hidden="false" customHeight="false" outlineLevel="0" collapsed="false">
      <c r="A28" s="37"/>
      <c r="B28" s="37"/>
      <c r="C28" s="37"/>
      <c r="D28" s="37" t="s">
        <v>87</v>
      </c>
      <c r="E28" s="43" t="n">
        <f aca="false">E33+E48+E53+E58</f>
        <v>3805.5</v>
      </c>
      <c r="F28" s="43" t="n">
        <f aca="false">F33+F48+F53+F58</f>
        <v>3912.122</v>
      </c>
      <c r="G28" s="43" t="n">
        <f aca="false">G33+G48+G53+G58</f>
        <v>4029.4062</v>
      </c>
      <c r="H28" s="43" t="n">
        <f aca="false">H33+H48+H53+H58</f>
        <v>4158.41882</v>
      </c>
      <c r="I28" s="43" t="n">
        <f aca="false">I33+I48+I53+I58</f>
        <v>4300.332702</v>
      </c>
      <c r="J28" s="43" t="n">
        <f aca="false">J33+J48+J53+J58</f>
        <v>4456.4379722</v>
      </c>
    </row>
    <row r="29" customFormat="false" ht="25.5" hidden="false" customHeight="false" outlineLevel="0" collapsed="false">
      <c r="A29" s="37"/>
      <c r="B29" s="37"/>
      <c r="C29" s="37"/>
      <c r="D29" s="37" t="s">
        <v>88</v>
      </c>
      <c r="E29" s="43" t="n">
        <f aca="false">E34+E49+E54+E59</f>
        <v>0</v>
      </c>
      <c r="F29" s="43" t="n">
        <f aca="false">F34+F49+F54+F59</f>
        <v>0</v>
      </c>
      <c r="G29" s="43" t="n">
        <f aca="false">G34+G49+G54+G59</f>
        <v>0</v>
      </c>
      <c r="H29" s="43" t="n">
        <f aca="false">H34+H49+H54+H59</f>
        <v>0</v>
      </c>
      <c r="I29" s="43" t="n">
        <f aca="false">I34+I49+I54+I59</f>
        <v>0</v>
      </c>
      <c r="J29" s="43" t="n">
        <f aca="false">J34+J49+J54+J59</f>
        <v>0</v>
      </c>
    </row>
    <row r="30" customFormat="false" ht="25.5" hidden="true" customHeight="true" outlineLevel="0" collapsed="false">
      <c r="A30" s="49" t="s">
        <v>23</v>
      </c>
      <c r="B30" s="37" t="s">
        <v>92</v>
      </c>
      <c r="C30" s="37" t="s">
        <v>90</v>
      </c>
      <c r="D30" s="37" t="s">
        <v>85</v>
      </c>
      <c r="E30" s="43" t="n">
        <f aca="false">SUM(E31:E34)</f>
        <v>10622.53</v>
      </c>
      <c r="F30" s="43" t="n">
        <f aca="false">SUM(F31:F34)</f>
        <v>10622.53</v>
      </c>
      <c r="G30" s="43" t="n">
        <f aca="false">SUM(G31:G34)</f>
        <v>10622.53</v>
      </c>
      <c r="H30" s="43" t="n">
        <f aca="false">SUM(H31:H34)</f>
        <v>10622.53</v>
      </c>
      <c r="I30" s="43" t="n">
        <f aca="false">SUM(I31:I34)</f>
        <v>10622.53</v>
      </c>
      <c r="J30" s="43" t="n">
        <f aca="false">SUM(J31:J34)</f>
        <v>10622.53</v>
      </c>
    </row>
    <row r="31" customFormat="false" ht="25.5" hidden="true" customHeight="false" outlineLevel="0" collapsed="false">
      <c r="A31" s="49"/>
      <c r="B31" s="49"/>
      <c r="C31" s="37"/>
      <c r="D31" s="37" t="s">
        <v>8</v>
      </c>
      <c r="E31" s="43" t="n">
        <f aca="false">E36+E41</f>
        <v>0</v>
      </c>
      <c r="F31" s="43" t="n">
        <f aca="false">F36+F41</f>
        <v>0</v>
      </c>
      <c r="G31" s="43" t="n">
        <f aca="false">G36+G41</f>
        <v>0</v>
      </c>
      <c r="H31" s="43" t="n">
        <f aca="false">H36+H41</f>
        <v>0</v>
      </c>
      <c r="I31" s="43" t="n">
        <f aca="false">I36+I41</f>
        <v>0</v>
      </c>
      <c r="J31" s="43" t="n">
        <f aca="false">J36+J41</f>
        <v>0</v>
      </c>
    </row>
    <row r="32" customFormat="false" ht="25.5" hidden="true" customHeight="false" outlineLevel="0" collapsed="false">
      <c r="A32" s="49"/>
      <c r="B32" s="49"/>
      <c r="C32" s="37"/>
      <c r="D32" s="37" t="s">
        <v>86</v>
      </c>
      <c r="E32" s="43" t="n">
        <f aca="false">E37+E42</f>
        <v>7966.9</v>
      </c>
      <c r="F32" s="43" t="n">
        <f aca="false">F37+F42</f>
        <v>7966.9</v>
      </c>
      <c r="G32" s="43" t="n">
        <f aca="false">G37+G42</f>
        <v>7966.9</v>
      </c>
      <c r="H32" s="43" t="n">
        <f aca="false">H37+H42</f>
        <v>7966.9</v>
      </c>
      <c r="I32" s="43" t="n">
        <f aca="false">I37+I42</f>
        <v>7966.9</v>
      </c>
      <c r="J32" s="43" t="n">
        <f aca="false">J37+J42</f>
        <v>7966.9</v>
      </c>
    </row>
    <row r="33" customFormat="false" ht="25.5" hidden="true" customHeight="false" outlineLevel="0" collapsed="false">
      <c r="A33" s="49"/>
      <c r="B33" s="49"/>
      <c r="C33" s="37"/>
      <c r="D33" s="37" t="s">
        <v>87</v>
      </c>
      <c r="E33" s="43" t="n">
        <f aca="false">E38+E43</f>
        <v>2655.63</v>
      </c>
      <c r="F33" s="43" t="n">
        <f aca="false">F38+F43</f>
        <v>2655.63</v>
      </c>
      <c r="G33" s="43" t="n">
        <f aca="false">G38+G43</f>
        <v>2655.63</v>
      </c>
      <c r="H33" s="43" t="n">
        <f aca="false">H38+H43</f>
        <v>2655.63</v>
      </c>
      <c r="I33" s="43" t="n">
        <f aca="false">I38+I43</f>
        <v>2655.63</v>
      </c>
      <c r="J33" s="43" t="n">
        <f aca="false">J38+J43</f>
        <v>2655.63</v>
      </c>
    </row>
    <row r="34" customFormat="false" ht="25.5" hidden="true" customHeight="false" outlineLevel="0" collapsed="false">
      <c r="A34" s="49"/>
      <c r="B34" s="49"/>
      <c r="C34" s="37"/>
      <c r="D34" s="37" t="s">
        <v>88</v>
      </c>
      <c r="E34" s="43" t="n">
        <f aca="false">E39+E44</f>
        <v>0</v>
      </c>
      <c r="F34" s="43" t="n">
        <f aca="false">F39+F44</f>
        <v>0</v>
      </c>
      <c r="G34" s="43" t="n">
        <f aca="false">G39+G44</f>
        <v>0</v>
      </c>
      <c r="H34" s="43" t="n">
        <f aca="false">H39+H44</f>
        <v>0</v>
      </c>
      <c r="I34" s="43" t="n">
        <f aca="false">I39+I44</f>
        <v>0</v>
      </c>
      <c r="J34" s="43" t="n">
        <f aca="false">J39+J44</f>
        <v>0</v>
      </c>
    </row>
    <row r="35" customFormat="false" ht="25.5" hidden="true" customHeight="true" outlineLevel="0" collapsed="false">
      <c r="A35" s="37" t="s">
        <v>25</v>
      </c>
      <c r="B35" s="37" t="s">
        <v>26</v>
      </c>
      <c r="C35" s="37" t="s">
        <v>90</v>
      </c>
      <c r="D35" s="37" t="s">
        <v>85</v>
      </c>
      <c r="E35" s="43" t="n">
        <f aca="false">SUM(E36:E39)</f>
        <v>6930</v>
      </c>
      <c r="F35" s="43" t="n">
        <f aca="false">SUM(F36:F39)</f>
        <v>6930</v>
      </c>
      <c r="G35" s="43" t="n">
        <f aca="false">SUM(G36:G39)</f>
        <v>6930</v>
      </c>
      <c r="H35" s="43" t="n">
        <f aca="false">SUM(H36:H39)</f>
        <v>6930</v>
      </c>
      <c r="I35" s="43" t="n">
        <f aca="false">SUM(I36:I39)</f>
        <v>6930</v>
      </c>
      <c r="J35" s="43" t="n">
        <f aca="false">SUM(J36:J39)</f>
        <v>6930</v>
      </c>
    </row>
    <row r="36" customFormat="false" ht="25.5" hidden="true" customHeight="false" outlineLevel="0" collapsed="false">
      <c r="A36" s="37"/>
      <c r="B36" s="37"/>
      <c r="C36" s="37"/>
      <c r="D36" s="37" t="s">
        <v>8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25.5" hidden="true" customHeight="false" outlineLevel="0" collapsed="false">
      <c r="A37" s="37"/>
      <c r="B37" s="37"/>
      <c r="C37" s="37"/>
      <c r="D37" s="37" t="s">
        <v>86</v>
      </c>
      <c r="E37" s="43" t="n">
        <v>5197.5</v>
      </c>
      <c r="F37" s="43" t="n">
        <v>5197.5</v>
      </c>
      <c r="G37" s="43" t="n">
        <v>5197.5</v>
      </c>
      <c r="H37" s="43" t="n">
        <v>5197.5</v>
      </c>
      <c r="I37" s="43" t="n">
        <v>5197.5</v>
      </c>
      <c r="J37" s="43" t="n">
        <v>5197.5</v>
      </c>
    </row>
    <row r="38" customFormat="false" ht="25.5" hidden="true" customHeight="false" outlineLevel="0" collapsed="false">
      <c r="A38" s="37"/>
      <c r="B38" s="37"/>
      <c r="C38" s="37"/>
      <c r="D38" s="37" t="s">
        <v>87</v>
      </c>
      <c r="E38" s="43" t="n">
        <v>1732.5</v>
      </c>
      <c r="F38" s="43" t="n">
        <v>1732.5</v>
      </c>
      <c r="G38" s="43" t="n">
        <v>1732.5</v>
      </c>
      <c r="H38" s="43" t="n">
        <v>1732.5</v>
      </c>
      <c r="I38" s="43" t="n">
        <v>1732.5</v>
      </c>
      <c r="J38" s="43" t="n">
        <v>1732.5</v>
      </c>
    </row>
    <row r="39" customFormat="false" ht="25.5" hidden="true" customHeight="false" outlineLevel="0" collapsed="false">
      <c r="A39" s="37"/>
      <c r="B39" s="37"/>
      <c r="C39" s="37"/>
      <c r="D39" s="37" t="s">
        <v>88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</row>
    <row r="40" customFormat="false" ht="25.5" hidden="true" customHeight="true" outlineLevel="0" collapsed="false">
      <c r="A40" s="37" t="s">
        <v>27</v>
      </c>
      <c r="B40" s="37" t="s">
        <v>26</v>
      </c>
      <c r="C40" s="37" t="s">
        <v>90</v>
      </c>
      <c r="D40" s="37" t="s">
        <v>85</v>
      </c>
      <c r="E40" s="43" t="n">
        <f aca="false">SUM(E41:E44)</f>
        <v>3692.53</v>
      </c>
      <c r="F40" s="43" t="n">
        <f aca="false">SUM(F41:F44)</f>
        <v>3692.53</v>
      </c>
      <c r="G40" s="43" t="n">
        <f aca="false">SUM(G41:G44)</f>
        <v>3692.53</v>
      </c>
      <c r="H40" s="43" t="n">
        <f aca="false">SUM(H41:H44)</f>
        <v>3692.53</v>
      </c>
      <c r="I40" s="43" t="n">
        <f aca="false">SUM(I41:I44)</f>
        <v>3692.53</v>
      </c>
      <c r="J40" s="43" t="n">
        <f aca="false">SUM(J41:J44)</f>
        <v>3692.53</v>
      </c>
    </row>
    <row r="41" customFormat="false" ht="25.5" hidden="true" customHeight="false" outlineLevel="0" collapsed="false">
      <c r="A41" s="37"/>
      <c r="B41" s="37"/>
      <c r="C41" s="37"/>
      <c r="D41" s="37" t="s">
        <v>8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</row>
    <row r="42" customFormat="false" ht="25.5" hidden="true" customHeight="false" outlineLevel="0" collapsed="false">
      <c r="A42" s="37"/>
      <c r="B42" s="37"/>
      <c r="C42" s="37"/>
      <c r="D42" s="37" t="s">
        <v>86</v>
      </c>
      <c r="E42" s="43" t="n">
        <v>2769.4</v>
      </c>
      <c r="F42" s="43" t="n">
        <v>2769.4</v>
      </c>
      <c r="G42" s="43" t="n">
        <v>2769.4</v>
      </c>
      <c r="H42" s="43" t="n">
        <v>2769.4</v>
      </c>
      <c r="I42" s="43" t="n">
        <v>2769.4</v>
      </c>
      <c r="J42" s="43" t="n">
        <v>2769.4</v>
      </c>
    </row>
    <row r="43" customFormat="false" ht="25.5" hidden="true" customHeight="false" outlineLevel="0" collapsed="false">
      <c r="A43" s="37"/>
      <c r="B43" s="37"/>
      <c r="C43" s="37"/>
      <c r="D43" s="37" t="s">
        <v>87</v>
      </c>
      <c r="E43" s="43" t="n">
        <v>923.13</v>
      </c>
      <c r="F43" s="43" t="n">
        <v>923.13</v>
      </c>
      <c r="G43" s="43" t="n">
        <v>923.13</v>
      </c>
      <c r="H43" s="43" t="n">
        <v>923.13</v>
      </c>
      <c r="I43" s="43" t="n">
        <v>923.13</v>
      </c>
      <c r="J43" s="43" t="n">
        <v>923.13</v>
      </c>
    </row>
    <row r="44" customFormat="false" ht="25.5" hidden="true" customHeight="false" outlineLevel="0" collapsed="false">
      <c r="A44" s="37"/>
      <c r="B44" s="37"/>
      <c r="C44" s="37"/>
      <c r="D44" s="37" t="s">
        <v>88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25.5" hidden="true" customHeight="true" outlineLevel="0" collapsed="false">
      <c r="A45" s="37" t="s">
        <v>28</v>
      </c>
      <c r="B45" s="37" t="s">
        <v>93</v>
      </c>
      <c r="C45" s="37" t="s">
        <v>90</v>
      </c>
      <c r="D45" s="37" t="s">
        <v>85</v>
      </c>
      <c r="E45" s="43" t="n">
        <f aca="false">SUM(E46:E49)</f>
        <v>1066.22</v>
      </c>
      <c r="F45" s="43" t="n">
        <f aca="false">SUM(F46:F49)</f>
        <v>1172.842</v>
      </c>
      <c r="G45" s="43" t="n">
        <f aca="false">SUM(G46:G49)</f>
        <v>1290.1262</v>
      </c>
      <c r="H45" s="43" t="n">
        <f aca="false">SUM(H46:H49)</f>
        <v>1419.13882</v>
      </c>
      <c r="I45" s="43" t="n">
        <f aca="false">SUM(I46:I49)</f>
        <v>1561.052702</v>
      </c>
      <c r="J45" s="43" t="n">
        <f aca="false">SUM(J46:J49)</f>
        <v>1717.1579722</v>
      </c>
    </row>
    <row r="46" customFormat="false" ht="25.5" hidden="true" customHeight="false" outlineLevel="0" collapsed="false">
      <c r="A46" s="37"/>
      <c r="B46" s="37"/>
      <c r="C46" s="37"/>
      <c r="D46" s="37" t="s">
        <v>8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25.5" hidden="true" customHeight="false" outlineLevel="0" collapsed="false">
      <c r="A47" s="37"/>
      <c r="B47" s="37"/>
      <c r="C47" s="37"/>
      <c r="D47" s="37" t="s">
        <v>86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</row>
    <row r="48" customFormat="false" ht="25.5" hidden="true" customHeight="false" outlineLevel="0" collapsed="false">
      <c r="A48" s="37"/>
      <c r="B48" s="37"/>
      <c r="C48" s="37"/>
      <c r="D48" s="37" t="s">
        <v>87</v>
      </c>
      <c r="E48" s="43" t="n">
        <v>1066.22</v>
      </c>
      <c r="F48" s="43" t="n">
        <f aca="false">E48+E48*0.1</f>
        <v>1172.842</v>
      </c>
      <c r="G48" s="43" t="n">
        <f aca="false">F48+F48*0.1</f>
        <v>1290.1262</v>
      </c>
      <c r="H48" s="43" t="n">
        <f aca="false">G48+G48*0.1</f>
        <v>1419.13882</v>
      </c>
      <c r="I48" s="43" t="n">
        <f aca="false">H48+H48*0.1</f>
        <v>1561.052702</v>
      </c>
      <c r="J48" s="43" t="n">
        <f aca="false">I48+I48*0.1</f>
        <v>1717.1579722</v>
      </c>
    </row>
    <row r="49" customFormat="false" ht="25.5" hidden="true" customHeight="false" outlineLevel="0" collapsed="false">
      <c r="A49" s="37"/>
      <c r="B49" s="37"/>
      <c r="C49" s="37"/>
      <c r="D49" s="37" t="s">
        <v>88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5.5" hidden="true" customHeight="true" outlineLevel="0" collapsed="false">
      <c r="A50" s="37" t="s">
        <v>30</v>
      </c>
      <c r="B50" s="37" t="s">
        <v>94</v>
      </c>
      <c r="C50" s="37" t="s">
        <v>90</v>
      </c>
      <c r="D50" s="37" t="s">
        <v>85</v>
      </c>
      <c r="E50" s="43" t="n">
        <f aca="false">SUM(E51:E54)</f>
        <v>22.12</v>
      </c>
      <c r="F50" s="43" t="n">
        <f aca="false">SUM(F51:F54)</f>
        <v>22.12</v>
      </c>
      <c r="G50" s="43" t="n">
        <f aca="false">SUM(G51:G54)</f>
        <v>22.12</v>
      </c>
      <c r="H50" s="43" t="n">
        <f aca="false">SUM(H51:H54)</f>
        <v>22.12</v>
      </c>
      <c r="I50" s="43" t="n">
        <f aca="false">SUM(I51:I54)</f>
        <v>22.12</v>
      </c>
      <c r="J50" s="43" t="n">
        <f aca="false">SUM(J51:J54)</f>
        <v>22.12</v>
      </c>
    </row>
    <row r="51" customFormat="false" ht="25.5" hidden="true" customHeight="false" outlineLevel="0" collapsed="false">
      <c r="A51" s="37"/>
      <c r="B51" s="37"/>
      <c r="C51" s="37"/>
      <c r="D51" s="37" t="s">
        <v>8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</row>
    <row r="52" customFormat="false" ht="25.5" hidden="true" customHeight="false" outlineLevel="0" collapsed="false">
      <c r="A52" s="37"/>
      <c r="B52" s="37"/>
      <c r="C52" s="37"/>
      <c r="D52" s="37" t="s">
        <v>86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</row>
    <row r="53" customFormat="false" ht="25.5" hidden="true" customHeight="false" outlineLevel="0" collapsed="false">
      <c r="A53" s="37"/>
      <c r="B53" s="37"/>
      <c r="C53" s="37"/>
      <c r="D53" s="37" t="s">
        <v>87</v>
      </c>
      <c r="E53" s="43" t="n">
        <v>22.12</v>
      </c>
      <c r="F53" s="43" t="n">
        <v>22.12</v>
      </c>
      <c r="G53" s="43" t="n">
        <v>22.12</v>
      </c>
      <c r="H53" s="43" t="n">
        <v>22.12</v>
      </c>
      <c r="I53" s="43" t="n">
        <v>22.12</v>
      </c>
      <c r="J53" s="43" t="n">
        <v>22.12</v>
      </c>
    </row>
    <row r="54" customFormat="false" ht="25.5" hidden="true" customHeight="false" outlineLevel="0" collapsed="false">
      <c r="A54" s="37"/>
      <c r="B54" s="37"/>
      <c r="C54" s="37"/>
      <c r="D54" s="37" t="s">
        <v>88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</row>
    <row r="55" customFormat="false" ht="25.5" hidden="true" customHeight="true" outlineLevel="0" collapsed="false">
      <c r="A55" s="37" t="s">
        <v>33</v>
      </c>
      <c r="B55" s="37" t="s">
        <v>95</v>
      </c>
      <c r="C55" s="37" t="s">
        <v>90</v>
      </c>
      <c r="D55" s="37" t="s">
        <v>85</v>
      </c>
      <c r="E55" s="43" t="n">
        <f aca="false">SUM(E56:E59)</f>
        <v>3076.6</v>
      </c>
      <c r="F55" s="43" t="n">
        <f aca="false">SUM(F56:F59)</f>
        <v>3076.6</v>
      </c>
      <c r="G55" s="43" t="n">
        <f aca="false">SUM(G56:G59)</f>
        <v>3076.6</v>
      </c>
      <c r="H55" s="43" t="n">
        <f aca="false">SUM(H56:H59)</f>
        <v>3076.6</v>
      </c>
      <c r="I55" s="43" t="n">
        <f aca="false">SUM(I56:I59)</f>
        <v>3076.6</v>
      </c>
      <c r="J55" s="43" t="n">
        <f aca="false">SUM(J56:J59)</f>
        <v>3076.6</v>
      </c>
    </row>
    <row r="56" customFormat="false" ht="25.5" hidden="true" customHeight="false" outlineLevel="0" collapsed="false">
      <c r="A56" s="37"/>
      <c r="B56" s="37"/>
      <c r="C56" s="37"/>
      <c r="D56" s="37" t="s">
        <v>8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</row>
    <row r="57" customFormat="false" ht="25.5" hidden="true" customHeight="false" outlineLevel="0" collapsed="false">
      <c r="A57" s="37"/>
      <c r="B57" s="37"/>
      <c r="C57" s="37"/>
      <c r="D57" s="37" t="s">
        <v>86</v>
      </c>
      <c r="E57" s="43" t="n">
        <v>3015.07</v>
      </c>
      <c r="F57" s="43" t="n">
        <v>3015.07</v>
      </c>
      <c r="G57" s="43" t="n">
        <v>3015.07</v>
      </c>
      <c r="H57" s="43" t="n">
        <v>3015.07</v>
      </c>
      <c r="I57" s="43" t="n">
        <v>3015.07</v>
      </c>
      <c r="J57" s="43" t="n">
        <v>3015.07</v>
      </c>
    </row>
    <row r="58" customFormat="false" ht="25.5" hidden="true" customHeight="false" outlineLevel="0" collapsed="false">
      <c r="A58" s="37"/>
      <c r="B58" s="37"/>
      <c r="C58" s="37"/>
      <c r="D58" s="37" t="s">
        <v>87</v>
      </c>
      <c r="E58" s="43" t="n">
        <v>61.53</v>
      </c>
      <c r="F58" s="43" t="n">
        <v>61.53</v>
      </c>
      <c r="G58" s="43" t="n">
        <v>61.53</v>
      </c>
      <c r="H58" s="43" t="n">
        <v>61.53</v>
      </c>
      <c r="I58" s="43" t="n">
        <v>61.53</v>
      </c>
      <c r="J58" s="43" t="n">
        <v>61.53</v>
      </c>
    </row>
    <row r="59" customFormat="false" ht="25.5" hidden="true" customHeight="false" outlineLevel="0" collapsed="false">
      <c r="A59" s="37"/>
      <c r="B59" s="37"/>
      <c r="C59" s="37"/>
      <c r="D59" s="37" t="s">
        <v>8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</row>
    <row r="60" customFormat="false" ht="25.5" hidden="false" customHeight="true" outlineLevel="0" collapsed="false">
      <c r="A60" s="37" t="s">
        <v>35</v>
      </c>
      <c r="B60" s="37" t="s">
        <v>96</v>
      </c>
      <c r="C60" s="37" t="s">
        <v>90</v>
      </c>
      <c r="D60" s="37" t="s">
        <v>85</v>
      </c>
      <c r="E60" s="43" t="n">
        <f aca="false">SUM(E61:E64)</f>
        <v>11426.85</v>
      </c>
      <c r="F60" s="43" t="n">
        <f aca="false">SUM(F61:F64)</f>
        <v>12569.535</v>
      </c>
      <c r="G60" s="43" t="n">
        <f aca="false">SUM(G61:G64)</f>
        <v>13826.4885</v>
      </c>
      <c r="H60" s="43" t="n">
        <f aca="false">SUM(H61:H64)</f>
        <v>15209.13735</v>
      </c>
      <c r="I60" s="43" t="n">
        <f aca="false">SUM(I61:I64)</f>
        <v>16730.051085</v>
      </c>
      <c r="J60" s="43" t="n">
        <f aca="false">SUM(J61:J64)</f>
        <v>18403.0561935</v>
      </c>
    </row>
    <row r="61" customFormat="false" ht="25.5" hidden="false" customHeight="false" outlineLevel="0" collapsed="false">
      <c r="A61" s="37"/>
      <c r="B61" s="37"/>
      <c r="C61" s="37"/>
      <c r="D61" s="37" t="s">
        <v>8</v>
      </c>
      <c r="E61" s="43" t="n">
        <f aca="false">E66+E71+E76</f>
        <v>0</v>
      </c>
      <c r="F61" s="43" t="n">
        <f aca="false">F66+F71+F76</f>
        <v>0</v>
      </c>
      <c r="G61" s="43" t="n">
        <f aca="false">G66+G71+G76</f>
        <v>0</v>
      </c>
      <c r="H61" s="43" t="n">
        <f aca="false">H66+H71+H76</f>
        <v>0</v>
      </c>
      <c r="I61" s="43" t="n">
        <f aca="false">I66+I71+I76</f>
        <v>0</v>
      </c>
      <c r="J61" s="43" t="n">
        <f aca="false">J66+J71+J76</f>
        <v>0</v>
      </c>
    </row>
    <row r="62" customFormat="false" ht="25.5" hidden="false" customHeight="false" outlineLevel="0" collapsed="false">
      <c r="A62" s="37"/>
      <c r="B62" s="37"/>
      <c r="C62" s="37"/>
      <c r="D62" s="37" t="s">
        <v>86</v>
      </c>
      <c r="E62" s="43" t="n">
        <f aca="false">E67+E72+E77</f>
        <v>0</v>
      </c>
      <c r="F62" s="43" t="n">
        <f aca="false">F67+F72+F77</f>
        <v>0</v>
      </c>
      <c r="G62" s="43" t="n">
        <f aca="false">G67+G72+G77</f>
        <v>0</v>
      </c>
      <c r="H62" s="43" t="n">
        <f aca="false">H67+H72+H77</f>
        <v>0</v>
      </c>
      <c r="I62" s="43" t="n">
        <f aca="false">I67+I72+I77</f>
        <v>0</v>
      </c>
      <c r="J62" s="43" t="n">
        <f aca="false">J67+J72+J77</f>
        <v>0</v>
      </c>
    </row>
    <row r="63" customFormat="false" ht="25.5" hidden="false" customHeight="false" outlineLevel="0" collapsed="false">
      <c r="A63" s="37"/>
      <c r="B63" s="37"/>
      <c r="C63" s="37"/>
      <c r="D63" s="37" t="s">
        <v>87</v>
      </c>
      <c r="E63" s="43" t="n">
        <f aca="false">E68+E73+E78</f>
        <v>11426.85</v>
      </c>
      <c r="F63" s="43" t="n">
        <f aca="false">F68+F73+F78</f>
        <v>12569.535</v>
      </c>
      <c r="G63" s="43" t="n">
        <f aca="false">G68+G73+G78</f>
        <v>13826.4885</v>
      </c>
      <c r="H63" s="43" t="n">
        <f aca="false">H68+H73+H78</f>
        <v>15209.13735</v>
      </c>
      <c r="I63" s="43" t="n">
        <f aca="false">I68+I73+I78</f>
        <v>16730.051085</v>
      </c>
      <c r="J63" s="43" t="n">
        <f aca="false">J68+J73+J78</f>
        <v>18403.0561935</v>
      </c>
    </row>
    <row r="64" customFormat="false" ht="25.5" hidden="false" customHeight="false" outlineLevel="0" collapsed="false">
      <c r="A64" s="37"/>
      <c r="B64" s="37"/>
      <c r="C64" s="37"/>
      <c r="D64" s="37" t="s">
        <v>88</v>
      </c>
      <c r="E64" s="43" t="n">
        <f aca="false">E69+E74+E79</f>
        <v>0</v>
      </c>
      <c r="F64" s="43" t="n">
        <f aca="false">F69+F74+F79</f>
        <v>0</v>
      </c>
      <c r="G64" s="43" t="n">
        <f aca="false">G69+G74+G79</f>
        <v>0</v>
      </c>
      <c r="H64" s="43" t="n">
        <f aca="false">H69+H74+H79</f>
        <v>0</v>
      </c>
      <c r="I64" s="43" t="n">
        <f aca="false">I69+I74+I79</f>
        <v>0</v>
      </c>
      <c r="J64" s="43" t="n">
        <f aca="false">J69+J74+J79</f>
        <v>0</v>
      </c>
    </row>
    <row r="65" customFormat="false" ht="25.5" hidden="true" customHeight="true" outlineLevel="0" collapsed="false">
      <c r="A65" s="50" t="s">
        <v>37</v>
      </c>
      <c r="B65" s="37" t="s">
        <v>97</v>
      </c>
      <c r="C65" s="37" t="s">
        <v>90</v>
      </c>
      <c r="D65" s="37" t="s">
        <v>85</v>
      </c>
      <c r="E65" s="43" t="n">
        <f aca="false">SUM(E66:E69)</f>
        <v>4282.72</v>
      </c>
      <c r="F65" s="43" t="n">
        <f aca="false">SUM(F66:F69)</f>
        <v>4710.992</v>
      </c>
      <c r="G65" s="43" t="n">
        <f aca="false">SUM(G66:G69)</f>
        <v>5182.0912</v>
      </c>
      <c r="H65" s="43" t="n">
        <f aca="false">SUM(H66:H69)</f>
        <v>5700.30032</v>
      </c>
      <c r="I65" s="43" t="n">
        <f aca="false">SUM(I66:I69)</f>
        <v>6270.330352</v>
      </c>
      <c r="J65" s="43" t="n">
        <f aca="false">SUM(J66:J69)</f>
        <v>6897.3633872</v>
      </c>
    </row>
    <row r="66" customFormat="false" ht="25.5" hidden="true" customHeight="false" outlineLevel="0" collapsed="false">
      <c r="A66" s="50"/>
      <c r="B66" s="50"/>
      <c r="C66" s="37"/>
      <c r="D66" s="37" t="s">
        <v>8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</row>
    <row r="67" customFormat="false" ht="25.5" hidden="true" customHeight="false" outlineLevel="0" collapsed="false">
      <c r="A67" s="50"/>
      <c r="B67" s="50"/>
      <c r="C67" s="37"/>
      <c r="D67" s="37" t="s">
        <v>86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</row>
    <row r="68" customFormat="false" ht="25.5" hidden="true" customHeight="false" outlineLevel="0" collapsed="false">
      <c r="A68" s="50"/>
      <c r="B68" s="50"/>
      <c r="C68" s="37"/>
      <c r="D68" s="37" t="s">
        <v>87</v>
      </c>
      <c r="E68" s="43" t="n">
        <v>4282.72</v>
      </c>
      <c r="F68" s="43" t="n">
        <f aca="false">E68+E68*0.1</f>
        <v>4710.992</v>
      </c>
      <c r="G68" s="43" t="n">
        <f aca="false">F68+F68*0.1</f>
        <v>5182.0912</v>
      </c>
      <c r="H68" s="43" t="n">
        <f aca="false">G68+G68*0.1</f>
        <v>5700.30032</v>
      </c>
      <c r="I68" s="43" t="n">
        <f aca="false">H68+H68*0.1</f>
        <v>6270.330352</v>
      </c>
      <c r="J68" s="43" t="n">
        <f aca="false">I68+I68*0.1</f>
        <v>6897.3633872</v>
      </c>
    </row>
    <row r="69" customFormat="false" ht="25.5" hidden="true" customHeight="false" outlineLevel="0" collapsed="false">
      <c r="A69" s="50"/>
      <c r="B69" s="50"/>
      <c r="C69" s="37"/>
      <c r="D69" s="37" t="s">
        <v>8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</row>
    <row r="70" customFormat="false" ht="25.5" hidden="true" customHeight="true" outlineLevel="0" collapsed="false">
      <c r="A70" s="41" t="s">
        <v>39</v>
      </c>
      <c r="B70" s="41" t="s">
        <v>98</v>
      </c>
      <c r="C70" s="37" t="s">
        <v>90</v>
      </c>
      <c r="D70" s="37" t="s">
        <v>85</v>
      </c>
      <c r="E70" s="43" t="n">
        <f aca="false">SUM(E71:E74)</f>
        <v>3500</v>
      </c>
      <c r="F70" s="43" t="n">
        <f aca="false">SUM(F71:F74)</f>
        <v>3850</v>
      </c>
      <c r="G70" s="43" t="n">
        <f aca="false">SUM(G71:G74)</f>
        <v>4235</v>
      </c>
      <c r="H70" s="43" t="n">
        <f aca="false">SUM(H71:H74)</f>
        <v>4658.5</v>
      </c>
      <c r="I70" s="43" t="n">
        <f aca="false">SUM(I71:I74)</f>
        <v>5124.35</v>
      </c>
      <c r="J70" s="43" t="n">
        <f aca="false">SUM(J71:J74)</f>
        <v>5636.785</v>
      </c>
    </row>
    <row r="71" customFormat="false" ht="25.5" hidden="true" customHeight="false" outlineLevel="0" collapsed="false">
      <c r="A71" s="41"/>
      <c r="B71" s="41"/>
      <c r="C71" s="41"/>
      <c r="D71" s="37" t="s">
        <v>8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</row>
    <row r="72" customFormat="false" ht="25.5" hidden="true" customHeight="false" outlineLevel="0" collapsed="false">
      <c r="A72" s="41"/>
      <c r="B72" s="41"/>
      <c r="C72" s="41"/>
      <c r="D72" s="37" t="s">
        <v>86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</row>
    <row r="73" customFormat="false" ht="25.5" hidden="true" customHeight="false" outlineLevel="0" collapsed="false">
      <c r="A73" s="41"/>
      <c r="B73" s="41"/>
      <c r="C73" s="41"/>
      <c r="D73" s="37" t="s">
        <v>87</v>
      </c>
      <c r="E73" s="43" t="n">
        <v>3500</v>
      </c>
      <c r="F73" s="43" t="n">
        <f aca="false">E73+E73*0.1</f>
        <v>3850</v>
      </c>
      <c r="G73" s="43" t="n">
        <f aca="false">F73+F73*0.1</f>
        <v>4235</v>
      </c>
      <c r="H73" s="43" t="n">
        <f aca="false">G73+G73*0.1</f>
        <v>4658.5</v>
      </c>
      <c r="I73" s="43" t="n">
        <f aca="false">H73+H73*0.1</f>
        <v>5124.35</v>
      </c>
      <c r="J73" s="43" t="n">
        <f aca="false">I73+I73*0.1</f>
        <v>5636.785</v>
      </c>
    </row>
    <row r="74" customFormat="false" ht="25.5" hidden="true" customHeight="false" outlineLevel="0" collapsed="false">
      <c r="A74" s="41"/>
      <c r="B74" s="41"/>
      <c r="C74" s="41"/>
      <c r="D74" s="37" t="s">
        <v>88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</row>
    <row r="75" customFormat="false" ht="25.5" hidden="true" customHeight="true" outlineLevel="0" collapsed="false">
      <c r="A75" s="37" t="s">
        <v>41</v>
      </c>
      <c r="B75" s="37" t="s">
        <v>99</v>
      </c>
      <c r="C75" s="37" t="s">
        <v>90</v>
      </c>
      <c r="D75" s="37" t="s">
        <v>85</v>
      </c>
      <c r="E75" s="43" t="n">
        <f aca="false">SUM(E76:E79)</f>
        <v>3644.13</v>
      </c>
      <c r="F75" s="43" t="n">
        <f aca="false">SUM(F76:F79)</f>
        <v>4008.543</v>
      </c>
      <c r="G75" s="43" t="n">
        <f aca="false">SUM(G76:G79)</f>
        <v>4409.3973</v>
      </c>
      <c r="H75" s="43" t="n">
        <f aca="false">SUM(H76:H79)</f>
        <v>4850.33703</v>
      </c>
      <c r="I75" s="43" t="n">
        <f aca="false">SUM(I76:I79)</f>
        <v>5335.370733</v>
      </c>
      <c r="J75" s="43" t="n">
        <f aca="false">SUM(J76:J79)</f>
        <v>5868.9078063</v>
      </c>
    </row>
    <row r="76" customFormat="false" ht="25.5" hidden="true" customHeight="false" outlineLevel="0" collapsed="false">
      <c r="A76" s="37"/>
      <c r="B76" s="37"/>
      <c r="C76" s="37"/>
      <c r="D76" s="37" t="s">
        <v>8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</row>
    <row r="77" customFormat="false" ht="25.5" hidden="true" customHeight="false" outlineLevel="0" collapsed="false">
      <c r="A77" s="37"/>
      <c r="B77" s="37"/>
      <c r="C77" s="37"/>
      <c r="D77" s="37" t="s">
        <v>86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</row>
    <row r="78" customFormat="false" ht="25.5" hidden="true" customHeight="false" outlineLevel="0" collapsed="false">
      <c r="A78" s="37"/>
      <c r="B78" s="37"/>
      <c r="C78" s="37"/>
      <c r="D78" s="37" t="s">
        <v>87</v>
      </c>
      <c r="E78" s="43" t="n">
        <v>3644.13</v>
      </c>
      <c r="F78" s="43" t="n">
        <f aca="false">E78+E78*0.1</f>
        <v>4008.543</v>
      </c>
      <c r="G78" s="43" t="n">
        <f aca="false">F78+F78*0.1</f>
        <v>4409.3973</v>
      </c>
      <c r="H78" s="43" t="n">
        <f aca="false">G78+G78*0.1</f>
        <v>4850.33703</v>
      </c>
      <c r="I78" s="43" t="n">
        <f aca="false">H78+H78*0.1</f>
        <v>5335.370733</v>
      </c>
      <c r="J78" s="43" t="n">
        <f aca="false">I78+I78*0.1</f>
        <v>5868.9078063</v>
      </c>
    </row>
    <row r="79" customFormat="false" ht="25.5" hidden="true" customHeight="false" outlineLevel="0" collapsed="false">
      <c r="A79" s="37"/>
      <c r="B79" s="37"/>
      <c r="C79" s="37"/>
      <c r="D79" s="37" t="s">
        <v>88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</row>
    <row r="80" customFormat="false" ht="25.5" hidden="false" customHeight="true" outlineLevel="0" collapsed="false">
      <c r="A80" s="37" t="n">
        <v>3</v>
      </c>
      <c r="B80" s="37" t="s">
        <v>100</v>
      </c>
      <c r="C80" s="37" t="s">
        <v>90</v>
      </c>
      <c r="D80" s="37" t="s">
        <v>85</v>
      </c>
      <c r="E80" s="43" t="n">
        <f aca="false">SUM(E81:E84)</f>
        <v>1741</v>
      </c>
      <c r="F80" s="43" t="n">
        <f aca="false">SUM(F81:F84)</f>
        <v>1915.1</v>
      </c>
      <c r="G80" s="43" t="n">
        <f aca="false">SUM(G81:G84)</f>
        <v>2106.61</v>
      </c>
      <c r="H80" s="43" t="n">
        <f aca="false">SUM(H81:H84)</f>
        <v>2317.271</v>
      </c>
      <c r="I80" s="43" t="n">
        <f aca="false">SUM(I81:I84)</f>
        <v>2548.9981</v>
      </c>
      <c r="J80" s="43" t="n">
        <f aca="false">SUM(J81:J84)</f>
        <v>2803.89791</v>
      </c>
    </row>
    <row r="81" customFormat="false" ht="25.5" hidden="false" customHeight="false" outlineLevel="0" collapsed="false">
      <c r="A81" s="37"/>
      <c r="B81" s="37"/>
      <c r="C81" s="37"/>
      <c r="D81" s="37" t="s">
        <v>8</v>
      </c>
      <c r="E81" s="43" t="n">
        <f aca="false">E86+E91</f>
        <v>0</v>
      </c>
      <c r="F81" s="43" t="n">
        <f aca="false">F86+F91</f>
        <v>0</v>
      </c>
      <c r="G81" s="43" t="n">
        <f aca="false">G86+G91</f>
        <v>0</v>
      </c>
      <c r="H81" s="43" t="n">
        <f aca="false">H86+H91</f>
        <v>0</v>
      </c>
      <c r="I81" s="43" t="n">
        <f aca="false">I86+I91</f>
        <v>0</v>
      </c>
      <c r="J81" s="43" t="n">
        <f aca="false">J86+J91</f>
        <v>0</v>
      </c>
    </row>
    <row r="82" customFormat="false" ht="25.5" hidden="false" customHeight="false" outlineLevel="0" collapsed="false">
      <c r="A82" s="37"/>
      <c r="B82" s="37"/>
      <c r="C82" s="37"/>
      <c r="D82" s="37" t="s">
        <v>86</v>
      </c>
      <c r="E82" s="43" t="n">
        <f aca="false">E87+E92</f>
        <v>741</v>
      </c>
      <c r="F82" s="43" t="n">
        <f aca="false">F87+F92</f>
        <v>815.1</v>
      </c>
      <c r="G82" s="43" t="n">
        <f aca="false">G87+G92</f>
        <v>896.61</v>
      </c>
      <c r="H82" s="43" t="n">
        <f aca="false">H87+H92</f>
        <v>986.271</v>
      </c>
      <c r="I82" s="43" t="n">
        <f aca="false">I87+I92</f>
        <v>1084.8981</v>
      </c>
      <c r="J82" s="43" t="n">
        <f aca="false">J87+J92</f>
        <v>1193.38791</v>
      </c>
    </row>
    <row r="83" customFormat="false" ht="25.5" hidden="false" customHeight="false" outlineLevel="0" collapsed="false">
      <c r="A83" s="37"/>
      <c r="B83" s="37"/>
      <c r="C83" s="37"/>
      <c r="D83" s="37" t="s">
        <v>87</v>
      </c>
      <c r="E83" s="43" t="n">
        <f aca="false">E88+E93</f>
        <v>1000</v>
      </c>
      <c r="F83" s="43" t="n">
        <f aca="false">F88+F93</f>
        <v>1100</v>
      </c>
      <c r="G83" s="43" t="n">
        <f aca="false">G88+G93</f>
        <v>1210</v>
      </c>
      <c r="H83" s="43" t="n">
        <f aca="false">H88+H93</f>
        <v>1331</v>
      </c>
      <c r="I83" s="43" t="n">
        <f aca="false">I88+I93</f>
        <v>1464.1</v>
      </c>
      <c r="J83" s="43" t="n">
        <f aca="false">J88+J93</f>
        <v>1610.51</v>
      </c>
    </row>
    <row r="84" customFormat="false" ht="25.5" hidden="false" customHeight="false" outlineLevel="0" collapsed="false">
      <c r="A84" s="37"/>
      <c r="B84" s="37"/>
      <c r="C84" s="37"/>
      <c r="D84" s="37" t="s">
        <v>88</v>
      </c>
      <c r="E84" s="43" t="n">
        <f aca="false">E89+E94</f>
        <v>0</v>
      </c>
      <c r="F84" s="43" t="n">
        <f aca="false">F89+F94</f>
        <v>0</v>
      </c>
      <c r="G84" s="43" t="n">
        <f aca="false">G89+G94</f>
        <v>0</v>
      </c>
      <c r="H84" s="43" t="n">
        <f aca="false">H89+H94</f>
        <v>0</v>
      </c>
      <c r="I84" s="43" t="n">
        <f aca="false">I89+I94</f>
        <v>0</v>
      </c>
      <c r="J84" s="43" t="n">
        <f aca="false">J89+J94</f>
        <v>0</v>
      </c>
    </row>
    <row r="85" customFormat="false" ht="25.5" hidden="true" customHeight="true" outlineLevel="0" collapsed="false">
      <c r="A85" s="37" t="s">
        <v>45</v>
      </c>
      <c r="B85" s="37" t="s">
        <v>101</v>
      </c>
      <c r="C85" s="37" t="s">
        <v>90</v>
      </c>
      <c r="D85" s="37" t="s">
        <v>85</v>
      </c>
      <c r="E85" s="43" t="n">
        <f aca="false">SUM(E86:E89)</f>
        <v>1000</v>
      </c>
      <c r="F85" s="43" t="n">
        <f aca="false">SUM(F86:F89)</f>
        <v>1100</v>
      </c>
      <c r="G85" s="43" t="n">
        <f aca="false">SUM(G86:G89)</f>
        <v>1210</v>
      </c>
      <c r="H85" s="43" t="n">
        <f aca="false">SUM(H86:H89)</f>
        <v>1331</v>
      </c>
      <c r="I85" s="43" t="n">
        <f aca="false">SUM(I86:I89)</f>
        <v>1464.1</v>
      </c>
      <c r="J85" s="43" t="n">
        <f aca="false">SUM(J86:J89)</f>
        <v>1610.51</v>
      </c>
    </row>
    <row r="86" customFormat="false" ht="25.5" hidden="true" customHeight="false" outlineLevel="0" collapsed="false">
      <c r="A86" s="37"/>
      <c r="B86" s="37"/>
      <c r="C86" s="37"/>
      <c r="D86" s="37" t="s">
        <v>8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</row>
    <row r="87" customFormat="false" ht="25.5" hidden="true" customHeight="false" outlineLevel="0" collapsed="false">
      <c r="A87" s="37"/>
      <c r="B87" s="37"/>
      <c r="C87" s="37"/>
      <c r="D87" s="37" t="s">
        <v>86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</row>
    <row r="88" customFormat="false" ht="25.5" hidden="true" customHeight="false" outlineLevel="0" collapsed="false">
      <c r="A88" s="37"/>
      <c r="B88" s="37"/>
      <c r="C88" s="37"/>
      <c r="D88" s="37" t="s">
        <v>87</v>
      </c>
      <c r="E88" s="43" t="n">
        <v>1000</v>
      </c>
      <c r="F88" s="43" t="n">
        <f aca="false">E88+E88*0.1</f>
        <v>1100</v>
      </c>
      <c r="G88" s="43" t="n">
        <f aca="false">F88+F88*0.1</f>
        <v>1210</v>
      </c>
      <c r="H88" s="43" t="n">
        <f aca="false">G88+G88*0.1</f>
        <v>1331</v>
      </c>
      <c r="I88" s="43" t="n">
        <f aca="false">H88+H88*0.1</f>
        <v>1464.1</v>
      </c>
      <c r="J88" s="43" t="n">
        <f aca="false">I88+I88*0.1</f>
        <v>1610.51</v>
      </c>
    </row>
    <row r="89" customFormat="false" ht="25.5" hidden="true" customHeight="false" outlineLevel="0" collapsed="false">
      <c r="A89" s="37"/>
      <c r="B89" s="37"/>
      <c r="C89" s="37"/>
      <c r="D89" s="37" t="s">
        <v>88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</row>
    <row r="90" customFormat="false" ht="25.5" hidden="true" customHeight="true" outlineLevel="0" collapsed="false">
      <c r="A90" s="37" t="s">
        <v>47</v>
      </c>
      <c r="B90" s="44" t="s">
        <v>102</v>
      </c>
      <c r="C90" s="37" t="s">
        <v>90</v>
      </c>
      <c r="D90" s="37" t="s">
        <v>85</v>
      </c>
      <c r="E90" s="43" t="n">
        <f aca="false">SUM(E91:E94)</f>
        <v>741</v>
      </c>
      <c r="F90" s="43" t="n">
        <f aca="false">SUM(F91:F94)</f>
        <v>815.1</v>
      </c>
      <c r="G90" s="43" t="n">
        <f aca="false">SUM(G91:G94)</f>
        <v>896.61</v>
      </c>
      <c r="H90" s="43" t="n">
        <f aca="false">SUM(H91:H94)</f>
        <v>986.271</v>
      </c>
      <c r="I90" s="43" t="n">
        <f aca="false">SUM(I91:I94)</f>
        <v>1084.8981</v>
      </c>
      <c r="J90" s="43" t="n">
        <f aca="false">SUM(J91:J94)</f>
        <v>1193.38791</v>
      </c>
    </row>
    <row r="91" customFormat="false" ht="25.5" hidden="true" customHeight="false" outlineLevel="0" collapsed="false">
      <c r="A91" s="37"/>
      <c r="B91" s="44"/>
      <c r="C91" s="37"/>
      <c r="D91" s="37" t="s">
        <v>8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</row>
    <row r="92" customFormat="false" ht="25.5" hidden="true" customHeight="false" outlineLevel="0" collapsed="false">
      <c r="A92" s="37"/>
      <c r="B92" s="44"/>
      <c r="C92" s="37"/>
      <c r="D92" s="37" t="s">
        <v>86</v>
      </c>
      <c r="E92" s="43" t="n">
        <v>741</v>
      </c>
      <c r="F92" s="43" t="n">
        <f aca="false">E92+E92*0.1</f>
        <v>815.1</v>
      </c>
      <c r="G92" s="43" t="n">
        <f aca="false">F92+F92*0.1</f>
        <v>896.61</v>
      </c>
      <c r="H92" s="43" t="n">
        <f aca="false">G92+G92*0.1</f>
        <v>986.271</v>
      </c>
      <c r="I92" s="43" t="n">
        <f aca="false">H92+H92*0.1</f>
        <v>1084.8981</v>
      </c>
      <c r="J92" s="43" t="n">
        <f aca="false">I92+I92*0.1</f>
        <v>1193.38791</v>
      </c>
    </row>
    <row r="93" customFormat="false" ht="25.5" hidden="true" customHeight="false" outlineLevel="0" collapsed="false">
      <c r="A93" s="37"/>
      <c r="B93" s="44"/>
      <c r="C93" s="37"/>
      <c r="D93" s="37" t="s">
        <v>87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</row>
    <row r="94" customFormat="false" ht="25.5" hidden="true" customHeight="false" outlineLevel="0" collapsed="false">
      <c r="A94" s="37"/>
      <c r="B94" s="44"/>
      <c r="C94" s="37"/>
      <c r="D94" s="37" t="s">
        <v>88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</row>
    <row r="95" customFormat="false" ht="25.5" hidden="false" customHeight="true" outlineLevel="0" collapsed="false">
      <c r="A95" s="37" t="n">
        <v>4</v>
      </c>
      <c r="B95" s="44" t="s">
        <v>103</v>
      </c>
      <c r="C95" s="37" t="s">
        <v>90</v>
      </c>
      <c r="D95" s="37" t="s">
        <v>85</v>
      </c>
      <c r="E95" s="43" t="n">
        <f aca="false">SUM(E96:E99)</f>
        <v>1050</v>
      </c>
      <c r="F95" s="43" t="n">
        <f aca="false">SUM(F96:F99)</f>
        <v>1155</v>
      </c>
      <c r="G95" s="43" t="n">
        <f aca="false">SUM(G96:G99)</f>
        <v>1270.5</v>
      </c>
      <c r="H95" s="43" t="n">
        <f aca="false">SUM(H96:H99)</f>
        <v>1397.55</v>
      </c>
      <c r="I95" s="43" t="n">
        <f aca="false">SUM(I96:I99)</f>
        <v>1537.305</v>
      </c>
      <c r="J95" s="43" t="n">
        <f aca="false">SUM(J96:J99)</f>
        <v>1691.0355</v>
      </c>
    </row>
    <row r="96" customFormat="false" ht="25.5" hidden="false" customHeight="false" outlineLevel="0" collapsed="false">
      <c r="A96" s="37"/>
      <c r="B96" s="44"/>
      <c r="C96" s="37"/>
      <c r="D96" s="37" t="s">
        <v>8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</row>
    <row r="97" customFormat="false" ht="25.5" hidden="false" customHeight="false" outlineLevel="0" collapsed="false">
      <c r="A97" s="37"/>
      <c r="B97" s="44"/>
      <c r="C97" s="37"/>
      <c r="D97" s="37" t="s">
        <v>86</v>
      </c>
      <c r="E97" s="51" t="n">
        <f aca="false">E102+E107+E112</f>
        <v>0</v>
      </c>
      <c r="F97" s="51" t="n">
        <f aca="false">F102+F107+F112</f>
        <v>0</v>
      </c>
      <c r="G97" s="51" t="n">
        <f aca="false">G102+G107+G112</f>
        <v>0</v>
      </c>
      <c r="H97" s="51" t="n">
        <f aca="false">H102+H107+H112</f>
        <v>0</v>
      </c>
      <c r="I97" s="51" t="n">
        <f aca="false">I102+I107+I112</f>
        <v>0</v>
      </c>
      <c r="J97" s="51" t="n">
        <f aca="false">J102+J107+J112</f>
        <v>0</v>
      </c>
    </row>
    <row r="98" customFormat="false" ht="25.5" hidden="false" customHeight="false" outlineLevel="0" collapsed="false">
      <c r="A98" s="37"/>
      <c r="B98" s="44"/>
      <c r="C98" s="37"/>
      <c r="D98" s="37" t="s">
        <v>87</v>
      </c>
      <c r="E98" s="51" t="n">
        <f aca="false">E103+E108+E113</f>
        <v>1050</v>
      </c>
      <c r="F98" s="51" t="n">
        <f aca="false">F103+F108+F113</f>
        <v>1155</v>
      </c>
      <c r="G98" s="51" t="n">
        <f aca="false">G103+G108+G113</f>
        <v>1270.5</v>
      </c>
      <c r="H98" s="51" t="n">
        <f aca="false">H103+H108+H113</f>
        <v>1397.55</v>
      </c>
      <c r="I98" s="51" t="n">
        <f aca="false">I103+I108+I113</f>
        <v>1537.305</v>
      </c>
      <c r="J98" s="51" t="n">
        <f aca="false">J103+J108+J113</f>
        <v>1691.0355</v>
      </c>
    </row>
    <row r="99" customFormat="false" ht="25.5" hidden="false" customHeight="false" outlineLevel="0" collapsed="false">
      <c r="A99" s="37"/>
      <c r="B99" s="44"/>
      <c r="C99" s="37"/>
      <c r="D99" s="37" t="s">
        <v>88</v>
      </c>
      <c r="E99" s="51" t="n">
        <f aca="false">E104+E109+E114</f>
        <v>0</v>
      </c>
      <c r="F99" s="51" t="n">
        <f aca="false">F104+F109+F114</f>
        <v>0</v>
      </c>
      <c r="G99" s="51" t="n">
        <f aca="false">G104+G109+G114</f>
        <v>0</v>
      </c>
      <c r="H99" s="51" t="n">
        <f aca="false">H104+H109+H114</f>
        <v>0</v>
      </c>
      <c r="I99" s="51" t="n">
        <f aca="false">I104+I109+I114</f>
        <v>0</v>
      </c>
      <c r="J99" s="51" t="n">
        <f aca="false">J104+J109+J114</f>
        <v>0</v>
      </c>
    </row>
    <row r="100" customFormat="false" ht="25.5" hidden="true" customHeight="true" outlineLevel="0" collapsed="false">
      <c r="A100" s="52" t="s">
        <v>51</v>
      </c>
      <c r="B100" s="52" t="s">
        <v>104</v>
      </c>
      <c r="C100" s="37" t="s">
        <v>90</v>
      </c>
      <c r="D100" s="38" t="s">
        <v>85</v>
      </c>
      <c r="E100" s="53" t="n">
        <f aca="false">SUM(E101:E104)</f>
        <v>820</v>
      </c>
      <c r="F100" s="53" t="n">
        <f aca="false">SUM(F101:F104)</f>
        <v>902</v>
      </c>
      <c r="G100" s="53" t="n">
        <f aca="false">SUM(G101:G104)</f>
        <v>992.2</v>
      </c>
      <c r="H100" s="53" t="n">
        <f aca="false">SUM(H101:H104)</f>
        <v>1091.42</v>
      </c>
      <c r="I100" s="53" t="n">
        <f aca="false">SUM(I101:I104)</f>
        <v>1200.562</v>
      </c>
      <c r="J100" s="53" t="n">
        <f aca="false">SUM(J101:J104)</f>
        <v>1320.6182</v>
      </c>
    </row>
    <row r="101" customFormat="false" ht="25.5" hidden="true" customHeight="false" outlineLevel="0" collapsed="false">
      <c r="A101" s="52"/>
      <c r="B101" s="52"/>
      <c r="C101" s="37"/>
      <c r="D101" s="38" t="s">
        <v>8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</row>
    <row r="102" customFormat="false" ht="25.5" hidden="true" customHeight="false" outlineLevel="0" collapsed="false">
      <c r="A102" s="52"/>
      <c r="B102" s="52"/>
      <c r="C102" s="37"/>
      <c r="D102" s="38" t="s">
        <v>86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</row>
    <row r="103" customFormat="false" ht="25.5" hidden="true" customHeight="false" outlineLevel="0" collapsed="false">
      <c r="A103" s="52"/>
      <c r="B103" s="52"/>
      <c r="C103" s="37"/>
      <c r="D103" s="38" t="s">
        <v>87</v>
      </c>
      <c r="E103" s="54" t="n">
        <v>820</v>
      </c>
      <c r="F103" s="55" t="n">
        <f aca="false">E103+E103*0.1</f>
        <v>902</v>
      </c>
      <c r="G103" s="55" t="n">
        <f aca="false">F103+F103*0.1</f>
        <v>992.2</v>
      </c>
      <c r="H103" s="55" t="n">
        <f aca="false">G103+G103*0.1</f>
        <v>1091.42</v>
      </c>
      <c r="I103" s="55" t="n">
        <f aca="false">H103+H103*0.1</f>
        <v>1200.562</v>
      </c>
      <c r="J103" s="55" t="n">
        <f aca="false">I103+I103*0.1</f>
        <v>1320.6182</v>
      </c>
    </row>
    <row r="104" customFormat="false" ht="25.5" hidden="true" customHeight="false" outlineLevel="0" collapsed="false">
      <c r="A104" s="52"/>
      <c r="B104" s="52"/>
      <c r="C104" s="37"/>
      <c r="D104" s="38" t="s">
        <v>88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</row>
    <row r="105" customFormat="false" ht="25.5" hidden="true" customHeight="true" outlineLevel="0" collapsed="false">
      <c r="A105" s="56" t="s">
        <v>53</v>
      </c>
      <c r="B105" s="56" t="s">
        <v>105</v>
      </c>
      <c r="C105" s="37" t="s">
        <v>90</v>
      </c>
      <c r="D105" s="38" t="s">
        <v>85</v>
      </c>
      <c r="E105" s="57" t="n">
        <f aca="false">SUM(E106:E109)</f>
        <v>120</v>
      </c>
      <c r="F105" s="57" t="n">
        <f aca="false">SUM(F106:F109)</f>
        <v>132</v>
      </c>
      <c r="G105" s="57" t="n">
        <f aca="false">SUM(G106:G109)</f>
        <v>145.2</v>
      </c>
      <c r="H105" s="57" t="n">
        <f aca="false">SUM(H106:H109)</f>
        <v>159.72</v>
      </c>
      <c r="I105" s="57" t="n">
        <f aca="false">SUM(I106:I109)</f>
        <v>175.692</v>
      </c>
      <c r="J105" s="57" t="n">
        <f aca="false">SUM(J106:J109)</f>
        <v>193.2612</v>
      </c>
    </row>
    <row r="106" customFormat="false" ht="25.5" hidden="true" customHeight="false" outlineLevel="0" collapsed="false">
      <c r="A106" s="56"/>
      <c r="B106" s="56"/>
      <c r="C106" s="37"/>
      <c r="D106" s="38" t="s">
        <v>8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</row>
    <row r="107" customFormat="false" ht="25.5" hidden="true" customHeight="false" outlineLevel="0" collapsed="false">
      <c r="A107" s="56"/>
      <c r="B107" s="56"/>
      <c r="C107" s="37"/>
      <c r="D107" s="38" t="s">
        <v>86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</row>
    <row r="108" customFormat="false" ht="25.5" hidden="true" customHeight="false" outlineLevel="0" collapsed="false">
      <c r="A108" s="56"/>
      <c r="B108" s="56"/>
      <c r="C108" s="37"/>
      <c r="D108" s="38" t="s">
        <v>87</v>
      </c>
      <c r="E108" s="57" t="n">
        <v>120</v>
      </c>
      <c r="F108" s="57" t="n">
        <f aca="false">E108+E108*0.1</f>
        <v>132</v>
      </c>
      <c r="G108" s="57" t="n">
        <f aca="false">F108+F108*0.1</f>
        <v>145.2</v>
      </c>
      <c r="H108" s="57" t="n">
        <f aca="false">G108+G108*0.1</f>
        <v>159.72</v>
      </c>
      <c r="I108" s="57" t="n">
        <f aca="false">H108+H108*0.1</f>
        <v>175.692</v>
      </c>
      <c r="J108" s="57" t="n">
        <f aca="false">I108+I108*0.1</f>
        <v>193.2612</v>
      </c>
    </row>
    <row r="109" customFormat="false" ht="25.5" hidden="true" customHeight="false" outlineLevel="0" collapsed="false">
      <c r="A109" s="56"/>
      <c r="B109" s="56"/>
      <c r="C109" s="37"/>
      <c r="D109" s="38" t="s">
        <v>88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</row>
    <row r="110" customFormat="false" ht="25.5" hidden="true" customHeight="true" outlineLevel="0" collapsed="false">
      <c r="A110" s="56" t="s">
        <v>55</v>
      </c>
      <c r="B110" s="56" t="s">
        <v>106</v>
      </c>
      <c r="C110" s="37" t="s">
        <v>90</v>
      </c>
      <c r="D110" s="38" t="s">
        <v>85</v>
      </c>
      <c r="E110" s="53" t="n">
        <f aca="false">SUM(E111:E114)</f>
        <v>110</v>
      </c>
      <c r="F110" s="53" t="n">
        <f aca="false">SUM(F111:F114)</f>
        <v>121</v>
      </c>
      <c r="G110" s="53" t="n">
        <f aca="false">SUM(G111:G114)</f>
        <v>133.1</v>
      </c>
      <c r="H110" s="53" t="n">
        <f aca="false">SUM(H111:H114)</f>
        <v>146.41</v>
      </c>
      <c r="I110" s="53" t="n">
        <f aca="false">SUM(I111:I114)</f>
        <v>161.051</v>
      </c>
      <c r="J110" s="53" t="n">
        <f aca="false">SUM(J111:J114)</f>
        <v>177.1561</v>
      </c>
    </row>
    <row r="111" customFormat="false" ht="25.5" hidden="true" customHeight="false" outlineLevel="0" collapsed="false">
      <c r="A111" s="56"/>
      <c r="B111" s="56"/>
      <c r="C111" s="37"/>
      <c r="D111" s="38" t="s">
        <v>8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</row>
    <row r="112" customFormat="false" ht="25.5" hidden="true" customHeight="false" outlineLevel="0" collapsed="false">
      <c r="A112" s="56"/>
      <c r="B112" s="56"/>
      <c r="C112" s="37"/>
      <c r="D112" s="38" t="s">
        <v>86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</row>
    <row r="113" customFormat="false" ht="25.5" hidden="true" customHeight="false" outlineLevel="0" collapsed="false">
      <c r="A113" s="56"/>
      <c r="B113" s="56"/>
      <c r="C113" s="37"/>
      <c r="D113" s="38" t="s">
        <v>87</v>
      </c>
      <c r="E113" s="53" t="n">
        <v>110</v>
      </c>
      <c r="F113" s="53" t="n">
        <f aca="false">E113+E113*0.1</f>
        <v>121</v>
      </c>
      <c r="G113" s="53" t="n">
        <f aca="false">F113+F113*0.1</f>
        <v>133.1</v>
      </c>
      <c r="H113" s="53" t="n">
        <f aca="false">G113+G113*0.1</f>
        <v>146.41</v>
      </c>
      <c r="I113" s="53" t="n">
        <f aca="false">H113+H113*0.1</f>
        <v>161.051</v>
      </c>
      <c r="J113" s="53" t="n">
        <f aca="false">I113+I113*0.1</f>
        <v>177.1561</v>
      </c>
    </row>
    <row r="114" customFormat="false" ht="25.5" hidden="true" customHeight="false" outlineLevel="0" collapsed="false">
      <c r="A114" s="56"/>
      <c r="B114" s="56"/>
      <c r="C114" s="37"/>
      <c r="D114" s="38" t="s">
        <v>88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</row>
    <row r="115" customFormat="false" ht="25.5" hidden="false" customHeight="true" outlineLevel="0" collapsed="false">
      <c r="A115" s="56" t="s">
        <v>57</v>
      </c>
      <c r="B115" s="56" t="s">
        <v>107</v>
      </c>
      <c r="C115" s="37" t="s">
        <v>90</v>
      </c>
      <c r="D115" s="38" t="s">
        <v>85</v>
      </c>
      <c r="E115" s="53" t="n">
        <f aca="false">SUM(E116:E119)</f>
        <v>6764.02</v>
      </c>
      <c r="F115" s="53" t="n">
        <f aca="false">SUM(F116:F119)</f>
        <v>7223.93</v>
      </c>
      <c r="G115" s="53" t="n">
        <f aca="false">SUM(G116:G119)</f>
        <v>6812.3</v>
      </c>
      <c r="H115" s="53" t="n">
        <f aca="false">SUM(H116:H119)</f>
        <v>7493.53</v>
      </c>
      <c r="I115" s="53" t="n">
        <f aca="false">SUM(I116:I119)</f>
        <v>8242.883</v>
      </c>
      <c r="J115" s="53" t="n">
        <f aca="false">SUM(J116:J119)</f>
        <v>9067.1713</v>
      </c>
    </row>
    <row r="116" customFormat="false" ht="25.5" hidden="false" customHeight="false" outlineLevel="0" collapsed="false">
      <c r="A116" s="56"/>
      <c r="B116" s="56"/>
      <c r="C116" s="37"/>
      <c r="D116" s="38" t="s">
        <v>8</v>
      </c>
      <c r="E116" s="53" t="n">
        <f aca="false">E121+E126+E131+E136</f>
        <v>0</v>
      </c>
      <c r="F116" s="53" t="n">
        <f aca="false">F121+F126+F131+F136</f>
        <v>0</v>
      </c>
      <c r="G116" s="53" t="n">
        <f aca="false">G121+G126+G131+G136</f>
        <v>0</v>
      </c>
      <c r="H116" s="53" t="n">
        <f aca="false">H121+H126+H131+H136</f>
        <v>0</v>
      </c>
      <c r="I116" s="53" t="n">
        <f aca="false">I121+I126+I131+I136</f>
        <v>0</v>
      </c>
      <c r="J116" s="53" t="n">
        <f aca="false">J121+J126+J131+J136</f>
        <v>0</v>
      </c>
    </row>
    <row r="117" customFormat="false" ht="25.5" hidden="false" customHeight="false" outlineLevel="0" collapsed="false">
      <c r="A117" s="56"/>
      <c r="B117" s="56"/>
      <c r="C117" s="37"/>
      <c r="D117" s="38" t="s">
        <v>86</v>
      </c>
      <c r="E117" s="53" t="n">
        <f aca="false">E122+E127+E132+E137</f>
        <v>1100</v>
      </c>
      <c r="F117" s="53" t="n">
        <f aca="false">F122+F127+F132+F137</f>
        <v>1000</v>
      </c>
      <c r="G117" s="53" t="n">
        <f aca="false">G122+G127+G132+G137</f>
        <v>0</v>
      </c>
      <c r="H117" s="53" t="n">
        <f aca="false">H122+H127+H132+H137</f>
        <v>0</v>
      </c>
      <c r="I117" s="53" t="n">
        <f aca="false">I122+I127+I132+I137</f>
        <v>0</v>
      </c>
      <c r="J117" s="53" t="n">
        <f aca="false">J122+J127+J132+J137</f>
        <v>0</v>
      </c>
    </row>
    <row r="118" customFormat="false" ht="25.5" hidden="false" customHeight="false" outlineLevel="0" collapsed="false">
      <c r="A118" s="56"/>
      <c r="B118" s="56"/>
      <c r="C118" s="37"/>
      <c r="D118" s="38" t="s">
        <v>87</v>
      </c>
      <c r="E118" s="53" t="n">
        <f aca="false">E123+E128+E133+E138</f>
        <v>5664.02</v>
      </c>
      <c r="F118" s="53" t="n">
        <f aca="false">F123+F128+F133+F138</f>
        <v>6223.93</v>
      </c>
      <c r="G118" s="53" t="n">
        <f aca="false">G123+G128+G133+G138</f>
        <v>6812.3</v>
      </c>
      <c r="H118" s="53" t="n">
        <f aca="false">H123+H128+H133+H138</f>
        <v>7493.53</v>
      </c>
      <c r="I118" s="53" t="n">
        <f aca="false">I123+I128+I133+I138</f>
        <v>8242.883</v>
      </c>
      <c r="J118" s="53" t="n">
        <f aca="false">J123+J128+J133+J138</f>
        <v>9067.1713</v>
      </c>
    </row>
    <row r="119" customFormat="false" ht="25.5" hidden="false" customHeight="false" outlineLevel="0" collapsed="false">
      <c r="A119" s="56"/>
      <c r="B119" s="56"/>
      <c r="C119" s="37"/>
      <c r="D119" s="38" t="s">
        <v>88</v>
      </c>
      <c r="E119" s="53" t="n">
        <f aca="false">E124+E129+E134+E139</f>
        <v>0</v>
      </c>
      <c r="F119" s="53" t="n">
        <f aca="false">F124+F129+F134+F139</f>
        <v>0</v>
      </c>
      <c r="G119" s="53" t="n">
        <f aca="false">G124+G129+G134+G139</f>
        <v>0</v>
      </c>
      <c r="H119" s="53" t="n">
        <f aca="false">H124+H129+H134+H139</f>
        <v>0</v>
      </c>
      <c r="I119" s="53" t="n">
        <f aca="false">I124+I129+I134+I139</f>
        <v>0</v>
      </c>
      <c r="J119" s="53" t="n">
        <f aca="false">J124+J129+J134+J139</f>
        <v>0</v>
      </c>
    </row>
    <row r="120" customFormat="false" ht="25.5" hidden="true" customHeight="true" outlineLevel="0" collapsed="false">
      <c r="A120" s="56" t="s">
        <v>59</v>
      </c>
      <c r="B120" s="56" t="s">
        <v>108</v>
      </c>
      <c r="C120" s="37" t="s">
        <v>90</v>
      </c>
      <c r="D120" s="38" t="s">
        <v>85</v>
      </c>
      <c r="E120" s="53" t="n">
        <f aca="false">SUM(E121:E124)</f>
        <v>2530</v>
      </c>
      <c r="F120" s="53" t="n">
        <f aca="false">SUM(F121:F124)</f>
        <v>2783</v>
      </c>
      <c r="G120" s="53" t="n">
        <f aca="false">SUM(G121:G124)</f>
        <v>3061.3</v>
      </c>
      <c r="H120" s="53" t="n">
        <f aca="false">SUM(H121:H124)</f>
        <v>3367.43</v>
      </c>
      <c r="I120" s="53" t="n">
        <f aca="false">SUM(I121:I124)</f>
        <v>3704.173</v>
      </c>
      <c r="J120" s="53" t="n">
        <f aca="false">SUM(J121:J124)</f>
        <v>4074.5903</v>
      </c>
    </row>
    <row r="121" customFormat="false" ht="25.5" hidden="true" customHeight="false" outlineLevel="0" collapsed="false">
      <c r="A121" s="56"/>
      <c r="B121" s="56"/>
      <c r="C121" s="37"/>
      <c r="D121" s="38" t="s">
        <v>8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</row>
    <row r="122" customFormat="false" ht="25.5" hidden="true" customHeight="false" outlineLevel="0" collapsed="false">
      <c r="A122" s="56"/>
      <c r="B122" s="56"/>
      <c r="C122" s="37"/>
      <c r="D122" s="38" t="s">
        <v>86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</row>
    <row r="123" customFormat="false" ht="25.5" hidden="true" customHeight="false" outlineLevel="0" collapsed="false">
      <c r="A123" s="56"/>
      <c r="B123" s="56"/>
      <c r="C123" s="37"/>
      <c r="D123" s="38" t="s">
        <v>87</v>
      </c>
      <c r="E123" s="53" t="n">
        <v>2530</v>
      </c>
      <c r="F123" s="53" t="n">
        <f aca="false">E123+E123*0.1</f>
        <v>2783</v>
      </c>
      <c r="G123" s="53" t="n">
        <f aca="false">F123+F123*0.1</f>
        <v>3061.3</v>
      </c>
      <c r="H123" s="53" t="n">
        <f aca="false">G123+G123*0.1</f>
        <v>3367.43</v>
      </c>
      <c r="I123" s="53" t="n">
        <f aca="false">H123+H123*0.1</f>
        <v>3704.173</v>
      </c>
      <c r="J123" s="53" t="n">
        <f aca="false">I123+I123*0.1</f>
        <v>4074.5903</v>
      </c>
    </row>
    <row r="124" customFormat="false" ht="25.5" hidden="true" customHeight="false" outlineLevel="0" collapsed="false">
      <c r="A124" s="56"/>
      <c r="B124" s="56"/>
      <c r="C124" s="37"/>
      <c r="D124" s="38" t="s">
        <v>88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</row>
    <row r="125" customFormat="false" ht="25.5" hidden="true" customHeight="true" outlineLevel="0" collapsed="false">
      <c r="A125" s="56" t="s">
        <v>61</v>
      </c>
      <c r="B125" s="56" t="s">
        <v>109</v>
      </c>
      <c r="C125" s="37" t="s">
        <v>90</v>
      </c>
      <c r="D125" s="38" t="s">
        <v>85</v>
      </c>
      <c r="E125" s="53" t="n">
        <f aca="false">SUM(E126:E129)</f>
        <v>1500</v>
      </c>
      <c r="F125" s="53" t="n">
        <f aca="false">SUM(F126:F129)</f>
        <v>1650</v>
      </c>
      <c r="G125" s="53" t="n">
        <f aca="false">SUM(G126:G129)</f>
        <v>1815</v>
      </c>
      <c r="H125" s="53" t="n">
        <f aca="false">SUM(H126:H129)</f>
        <v>1996.5</v>
      </c>
      <c r="I125" s="53" t="n">
        <f aca="false">SUM(I126:I129)</f>
        <v>2196.15</v>
      </c>
      <c r="J125" s="53" t="n">
        <f aca="false">SUM(J126:J129)</f>
        <v>2415.765</v>
      </c>
    </row>
    <row r="126" customFormat="false" ht="25.5" hidden="true" customHeight="false" outlineLevel="0" collapsed="false">
      <c r="A126" s="56"/>
      <c r="B126" s="56"/>
      <c r="C126" s="37"/>
      <c r="D126" s="38" t="s">
        <v>8</v>
      </c>
      <c r="E126" s="53" t="n">
        <v>0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</row>
    <row r="127" customFormat="false" ht="25.5" hidden="true" customHeight="false" outlineLevel="0" collapsed="false">
      <c r="A127" s="56"/>
      <c r="B127" s="56"/>
      <c r="C127" s="37"/>
      <c r="D127" s="38" t="s">
        <v>86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</row>
    <row r="128" customFormat="false" ht="25.5" hidden="true" customHeight="false" outlineLevel="0" collapsed="false">
      <c r="A128" s="56"/>
      <c r="B128" s="56"/>
      <c r="C128" s="37"/>
      <c r="D128" s="38" t="s">
        <v>87</v>
      </c>
      <c r="E128" s="53" t="n">
        <v>1500</v>
      </c>
      <c r="F128" s="53" t="n">
        <f aca="false">E128+E128*0.1</f>
        <v>1650</v>
      </c>
      <c r="G128" s="53" t="n">
        <f aca="false">F128+F128*0.1</f>
        <v>1815</v>
      </c>
      <c r="H128" s="53" t="n">
        <f aca="false">G128+G128*0.1</f>
        <v>1996.5</v>
      </c>
      <c r="I128" s="53" t="n">
        <f aca="false">H128+H128*0.1</f>
        <v>2196.15</v>
      </c>
      <c r="J128" s="53" t="n">
        <f aca="false">I128+I128*0.1</f>
        <v>2415.765</v>
      </c>
    </row>
    <row r="129" customFormat="false" ht="25.5" hidden="true" customHeight="false" outlineLevel="0" collapsed="false">
      <c r="A129" s="56"/>
      <c r="B129" s="56"/>
      <c r="C129" s="37"/>
      <c r="D129" s="38" t="s">
        <v>88</v>
      </c>
      <c r="E129" s="53" t="n">
        <v>0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</row>
    <row r="130" customFormat="false" ht="25.5" hidden="true" customHeight="true" outlineLevel="0" collapsed="false">
      <c r="A130" s="56" t="s">
        <v>63</v>
      </c>
      <c r="B130" s="56" t="s">
        <v>110</v>
      </c>
      <c r="C130" s="37" t="s">
        <v>90</v>
      </c>
      <c r="D130" s="38" t="s">
        <v>85</v>
      </c>
      <c r="E130" s="53" t="n">
        <f aca="false">SUM(E131:E134)</f>
        <v>1600</v>
      </c>
      <c r="F130" s="53" t="n">
        <f aca="false">SUM(F131:F134)</f>
        <v>1760</v>
      </c>
      <c r="G130" s="53" t="n">
        <f aca="false">SUM(G131:G134)</f>
        <v>1936</v>
      </c>
      <c r="H130" s="53" t="n">
        <f aca="false">SUM(H131:H134)</f>
        <v>2129.6</v>
      </c>
      <c r="I130" s="53" t="n">
        <f aca="false">SUM(I131:I134)</f>
        <v>2342.56</v>
      </c>
      <c r="J130" s="53" t="n">
        <f aca="false">SUM(J131:J134)</f>
        <v>2576.816</v>
      </c>
    </row>
    <row r="131" customFormat="false" ht="25.5" hidden="true" customHeight="false" outlineLevel="0" collapsed="false">
      <c r="A131" s="56"/>
      <c r="B131" s="56"/>
      <c r="C131" s="37"/>
      <c r="D131" s="38" t="s">
        <v>8</v>
      </c>
      <c r="E131" s="53" t="n"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</row>
    <row r="132" customFormat="false" ht="25.5" hidden="true" customHeight="false" outlineLevel="0" collapsed="false">
      <c r="A132" s="56"/>
      <c r="B132" s="56"/>
      <c r="C132" s="37"/>
      <c r="D132" s="38" t="s">
        <v>86</v>
      </c>
      <c r="E132" s="53" t="n">
        <v>0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</row>
    <row r="133" customFormat="false" ht="25.5" hidden="true" customHeight="false" outlineLevel="0" collapsed="false">
      <c r="A133" s="56"/>
      <c r="B133" s="56"/>
      <c r="C133" s="37"/>
      <c r="D133" s="38" t="s">
        <v>87</v>
      </c>
      <c r="E133" s="53" t="n">
        <v>1600</v>
      </c>
      <c r="F133" s="53" t="n">
        <f aca="false">E133+E133*0.1</f>
        <v>1760</v>
      </c>
      <c r="G133" s="53" t="n">
        <f aca="false">F133+F133*0.1</f>
        <v>1936</v>
      </c>
      <c r="H133" s="53" t="n">
        <f aca="false">G133+G133*0.1</f>
        <v>2129.6</v>
      </c>
      <c r="I133" s="53" t="n">
        <f aca="false">H133+H133*0.1</f>
        <v>2342.56</v>
      </c>
      <c r="J133" s="53" t="n">
        <f aca="false">I133+I133*0.1</f>
        <v>2576.816</v>
      </c>
    </row>
    <row r="134" customFormat="false" ht="25.5" hidden="true" customHeight="false" outlineLevel="0" collapsed="false">
      <c r="A134" s="56"/>
      <c r="B134" s="56"/>
      <c r="C134" s="37"/>
      <c r="D134" s="38" t="s">
        <v>88</v>
      </c>
      <c r="E134" s="53" t="n">
        <v>0</v>
      </c>
      <c r="F134" s="53" t="n">
        <v>0</v>
      </c>
      <c r="G134" s="53" t="n">
        <v>0</v>
      </c>
      <c r="H134" s="53" t="n">
        <v>0</v>
      </c>
      <c r="I134" s="53" t="n">
        <v>0</v>
      </c>
      <c r="J134" s="53" t="n">
        <v>0</v>
      </c>
    </row>
    <row r="135" customFormat="false" ht="25.5" hidden="true" customHeight="true" outlineLevel="0" collapsed="false">
      <c r="A135" s="56" t="s">
        <v>65</v>
      </c>
      <c r="B135" s="56" t="s">
        <v>111</v>
      </c>
      <c r="C135" s="37" t="s">
        <v>90</v>
      </c>
      <c r="D135" s="38" t="s">
        <v>85</v>
      </c>
      <c r="E135" s="53" t="n">
        <f aca="false">SUM(E136:E139)</f>
        <v>1134.02</v>
      </c>
      <c r="F135" s="53" t="n">
        <f aca="false">SUM(F136:F139)</f>
        <v>1030.93</v>
      </c>
      <c r="G135" s="53" t="n">
        <f aca="false">SUM(G136:G139)</f>
        <v>0</v>
      </c>
      <c r="H135" s="53" t="n">
        <f aca="false">SUM(H136:H139)</f>
        <v>0</v>
      </c>
      <c r="I135" s="53" t="n">
        <f aca="false">SUM(I136:I139)</f>
        <v>0</v>
      </c>
      <c r="J135" s="53" t="n">
        <f aca="false">SUM(J136:J139)</f>
        <v>0</v>
      </c>
    </row>
    <row r="136" customFormat="false" ht="25.5" hidden="true" customHeight="false" outlineLevel="0" collapsed="false">
      <c r="A136" s="56"/>
      <c r="B136" s="56"/>
      <c r="C136" s="37"/>
      <c r="D136" s="38" t="s">
        <v>8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</row>
    <row r="137" customFormat="false" ht="25.5" hidden="true" customHeight="false" outlineLevel="0" collapsed="false">
      <c r="A137" s="56"/>
      <c r="B137" s="56"/>
      <c r="C137" s="37"/>
      <c r="D137" s="38" t="s">
        <v>86</v>
      </c>
      <c r="E137" s="53" t="n">
        <v>1100</v>
      </c>
      <c r="F137" s="53" t="n">
        <v>1000</v>
      </c>
      <c r="G137" s="53" t="n">
        <v>0</v>
      </c>
      <c r="H137" s="53" t="n">
        <v>0</v>
      </c>
      <c r="I137" s="53" t="n">
        <v>0</v>
      </c>
      <c r="J137" s="53" t="n">
        <v>0</v>
      </c>
    </row>
    <row r="138" customFormat="false" ht="25.5" hidden="true" customHeight="false" outlineLevel="0" collapsed="false">
      <c r="A138" s="56"/>
      <c r="B138" s="56"/>
      <c r="C138" s="37"/>
      <c r="D138" s="38" t="s">
        <v>87</v>
      </c>
      <c r="E138" s="53" t="n">
        <v>34.02</v>
      </c>
      <c r="F138" s="53" t="n">
        <v>30.93</v>
      </c>
      <c r="G138" s="53" t="n">
        <v>0</v>
      </c>
      <c r="H138" s="53" t="n">
        <v>0</v>
      </c>
      <c r="I138" s="53" t="n">
        <v>0</v>
      </c>
      <c r="J138" s="53" t="n">
        <v>0</v>
      </c>
    </row>
    <row r="139" customFormat="false" ht="25.5" hidden="true" customHeight="false" outlineLevel="0" collapsed="false">
      <c r="A139" s="56"/>
      <c r="B139" s="56"/>
      <c r="C139" s="37"/>
      <c r="D139" s="38" t="s">
        <v>88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</row>
    <row r="140" customFormat="false" ht="25.5" hidden="false" customHeight="true" outlineLevel="0" collapsed="false">
      <c r="A140" s="56" t="s">
        <v>67</v>
      </c>
      <c r="B140" s="56" t="s">
        <v>112</v>
      </c>
      <c r="C140" s="37" t="s">
        <v>90</v>
      </c>
      <c r="D140" s="38" t="s">
        <v>85</v>
      </c>
      <c r="E140" s="58" t="n">
        <f aca="false">SUM(E141:E144)</f>
        <v>280</v>
      </c>
      <c r="F140" s="58" t="n">
        <f aca="false">SUM(F141:F144)</f>
        <v>308</v>
      </c>
      <c r="G140" s="58" t="n">
        <f aca="false">SUM(G141:G144)</f>
        <v>338.8</v>
      </c>
      <c r="H140" s="58" t="n">
        <f aca="false">SUM(H141:H144)</f>
        <v>372.68</v>
      </c>
      <c r="I140" s="58" t="n">
        <f aca="false">SUM(I141:I144)</f>
        <v>409.948</v>
      </c>
      <c r="J140" s="58" t="n">
        <f aca="false">SUM(J141:J144)</f>
        <v>450.9428</v>
      </c>
    </row>
    <row r="141" customFormat="false" ht="25.5" hidden="false" customHeight="false" outlineLevel="0" collapsed="false">
      <c r="A141" s="56"/>
      <c r="B141" s="56"/>
      <c r="C141" s="37"/>
      <c r="D141" s="38" t="s">
        <v>8</v>
      </c>
      <c r="E141" s="58" t="n">
        <f aca="false">E146</f>
        <v>0</v>
      </c>
      <c r="F141" s="58" t="n">
        <f aca="false">F146</f>
        <v>0</v>
      </c>
      <c r="G141" s="58" t="n">
        <f aca="false">G146</f>
        <v>0</v>
      </c>
      <c r="H141" s="58" t="n">
        <f aca="false">H146</f>
        <v>0</v>
      </c>
      <c r="I141" s="58" t="n">
        <f aca="false">I146</f>
        <v>0</v>
      </c>
      <c r="J141" s="58" t="n">
        <f aca="false">J146</f>
        <v>0</v>
      </c>
    </row>
    <row r="142" customFormat="false" ht="25.5" hidden="false" customHeight="false" outlineLevel="0" collapsed="false">
      <c r="A142" s="56"/>
      <c r="B142" s="56"/>
      <c r="C142" s="37"/>
      <c r="D142" s="38" t="s">
        <v>86</v>
      </c>
      <c r="E142" s="58" t="n">
        <f aca="false">E147</f>
        <v>0</v>
      </c>
      <c r="F142" s="58" t="n">
        <f aca="false">F147</f>
        <v>0</v>
      </c>
      <c r="G142" s="58" t="n">
        <f aca="false">G147</f>
        <v>0</v>
      </c>
      <c r="H142" s="58" t="n">
        <f aca="false">H147</f>
        <v>0</v>
      </c>
      <c r="I142" s="58" t="n">
        <f aca="false">I147</f>
        <v>0</v>
      </c>
      <c r="J142" s="58" t="n">
        <f aca="false">J147</f>
        <v>0</v>
      </c>
    </row>
    <row r="143" customFormat="false" ht="25.5" hidden="false" customHeight="false" outlineLevel="0" collapsed="false">
      <c r="A143" s="56"/>
      <c r="B143" s="56"/>
      <c r="C143" s="37"/>
      <c r="D143" s="38" t="s">
        <v>87</v>
      </c>
      <c r="E143" s="58" t="n">
        <f aca="false">E148</f>
        <v>280</v>
      </c>
      <c r="F143" s="58" t="n">
        <f aca="false">F148</f>
        <v>308</v>
      </c>
      <c r="G143" s="58" t="n">
        <f aca="false">G148</f>
        <v>338.8</v>
      </c>
      <c r="H143" s="58" t="n">
        <f aca="false">H148</f>
        <v>372.68</v>
      </c>
      <c r="I143" s="58" t="n">
        <f aca="false">I148</f>
        <v>409.948</v>
      </c>
      <c r="J143" s="58" t="n">
        <f aca="false">J148</f>
        <v>450.9428</v>
      </c>
    </row>
    <row r="144" customFormat="false" ht="25.5" hidden="false" customHeight="false" outlineLevel="0" collapsed="false">
      <c r="A144" s="56"/>
      <c r="B144" s="56"/>
      <c r="C144" s="37"/>
      <c r="D144" s="38" t="s">
        <v>88</v>
      </c>
      <c r="E144" s="58" t="n">
        <f aca="false">E149</f>
        <v>0</v>
      </c>
      <c r="F144" s="58" t="n">
        <f aca="false">F149</f>
        <v>0</v>
      </c>
      <c r="G144" s="58" t="n">
        <f aca="false">G149</f>
        <v>0</v>
      </c>
      <c r="H144" s="58" t="n">
        <f aca="false">H149</f>
        <v>0</v>
      </c>
      <c r="I144" s="58" t="n">
        <f aca="false">I149</f>
        <v>0</v>
      </c>
      <c r="J144" s="58" t="n">
        <f aca="false">J149</f>
        <v>0</v>
      </c>
    </row>
    <row r="145" customFormat="false" ht="25.5" hidden="true" customHeight="true" outlineLevel="0" collapsed="false">
      <c r="A145" s="59" t="s">
        <v>69</v>
      </c>
      <c r="B145" s="52" t="s">
        <v>113</v>
      </c>
      <c r="C145" s="37" t="s">
        <v>90</v>
      </c>
      <c r="D145" s="38" t="s">
        <v>85</v>
      </c>
      <c r="E145" s="58" t="n">
        <f aca="false">SUM(E146:E149)</f>
        <v>280</v>
      </c>
      <c r="F145" s="58" t="n">
        <f aca="false">SUM(F146:F149)</f>
        <v>308</v>
      </c>
      <c r="G145" s="58" t="n">
        <f aca="false">SUM(G146:G149)</f>
        <v>338.8</v>
      </c>
      <c r="H145" s="58" t="n">
        <f aca="false">SUM(H146:H149)</f>
        <v>372.68</v>
      </c>
      <c r="I145" s="58" t="n">
        <f aca="false">SUM(I146:I149)</f>
        <v>409.948</v>
      </c>
      <c r="J145" s="58" t="n">
        <f aca="false">SUM(J146:J149)</f>
        <v>450.9428</v>
      </c>
    </row>
    <row r="146" customFormat="false" ht="25.5" hidden="true" customHeight="false" outlineLevel="0" collapsed="false">
      <c r="A146" s="59"/>
      <c r="B146" s="52"/>
      <c r="C146" s="37"/>
      <c r="D146" s="38" t="s">
        <v>8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</row>
    <row r="147" customFormat="false" ht="25.5" hidden="true" customHeight="false" outlineLevel="0" collapsed="false">
      <c r="A147" s="59"/>
      <c r="B147" s="52"/>
      <c r="C147" s="37"/>
      <c r="D147" s="38" t="s">
        <v>86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</row>
    <row r="148" customFormat="false" ht="25.5" hidden="true" customHeight="false" outlineLevel="0" collapsed="false">
      <c r="A148" s="59"/>
      <c r="B148" s="52"/>
      <c r="C148" s="37"/>
      <c r="D148" s="38" t="s">
        <v>87</v>
      </c>
      <c r="E148" s="58" t="n">
        <v>280</v>
      </c>
      <c r="F148" s="58" t="n">
        <f aca="false">E148+E148*0.1</f>
        <v>308</v>
      </c>
      <c r="G148" s="58" t="n">
        <f aca="false">F148+F148*0.1</f>
        <v>338.8</v>
      </c>
      <c r="H148" s="58" t="n">
        <f aca="false">G148+G148*0.1</f>
        <v>372.68</v>
      </c>
      <c r="I148" s="58" t="n">
        <f aca="false">H148+H148*0.1</f>
        <v>409.948</v>
      </c>
      <c r="J148" s="58" t="n">
        <f aca="false">I148+I148*0.1</f>
        <v>450.9428</v>
      </c>
    </row>
    <row r="149" customFormat="false" ht="25.5" hidden="true" customHeight="false" outlineLevel="0" collapsed="false">
      <c r="A149" s="59"/>
      <c r="B149" s="52"/>
      <c r="C149" s="37"/>
      <c r="D149" s="38" t="s">
        <v>88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</row>
    <row r="150" customFormat="false" ht="25.5" hidden="false" customHeight="true" outlineLevel="0" collapsed="false">
      <c r="A150" s="60" t="s">
        <v>71</v>
      </c>
      <c r="B150" s="52" t="s">
        <v>114</v>
      </c>
      <c r="C150" s="37" t="s">
        <v>90</v>
      </c>
      <c r="D150" s="38" t="s">
        <v>85</v>
      </c>
      <c r="E150" s="51" t="n">
        <f aca="false">SUM(E151:E154)</f>
        <v>500</v>
      </c>
      <c r="F150" s="51" t="n">
        <f aca="false">SUM(F151:F154)</f>
        <v>550</v>
      </c>
      <c r="G150" s="51" t="n">
        <f aca="false">SUM(G151:G154)</f>
        <v>605</v>
      </c>
      <c r="H150" s="51" t="n">
        <f aca="false">SUM(H151:H154)</f>
        <v>665.5</v>
      </c>
      <c r="I150" s="51" t="n">
        <f aca="false">SUM(I151:I154)</f>
        <v>732.05</v>
      </c>
      <c r="J150" s="51" t="n">
        <f aca="false">SUM(J151:J154)</f>
        <v>805.255</v>
      </c>
    </row>
    <row r="151" customFormat="false" ht="25.5" hidden="false" customHeight="false" outlineLevel="0" collapsed="false">
      <c r="A151" s="60"/>
      <c r="B151" s="52"/>
      <c r="C151" s="37"/>
      <c r="D151" s="38" t="s">
        <v>8</v>
      </c>
      <c r="E151" s="51" t="n">
        <f aca="false">E156</f>
        <v>0</v>
      </c>
      <c r="F151" s="51" t="n">
        <f aca="false">F156</f>
        <v>0</v>
      </c>
      <c r="G151" s="51" t="n">
        <f aca="false">G156</f>
        <v>0</v>
      </c>
      <c r="H151" s="51" t="n">
        <f aca="false">H156</f>
        <v>0</v>
      </c>
      <c r="I151" s="51" t="n">
        <f aca="false">I156</f>
        <v>0</v>
      </c>
      <c r="J151" s="51" t="n">
        <f aca="false">J156</f>
        <v>0</v>
      </c>
    </row>
    <row r="152" customFormat="false" ht="25.5" hidden="false" customHeight="false" outlineLevel="0" collapsed="false">
      <c r="A152" s="60"/>
      <c r="B152" s="52"/>
      <c r="C152" s="37"/>
      <c r="D152" s="38" t="s">
        <v>86</v>
      </c>
      <c r="E152" s="51" t="n">
        <f aca="false">E157</f>
        <v>0</v>
      </c>
      <c r="F152" s="51" t="n">
        <f aca="false">F157</f>
        <v>0</v>
      </c>
      <c r="G152" s="51" t="n">
        <f aca="false">G157</f>
        <v>0</v>
      </c>
      <c r="H152" s="51" t="n">
        <f aca="false">H157</f>
        <v>0</v>
      </c>
      <c r="I152" s="51" t="n">
        <f aca="false">I157</f>
        <v>0</v>
      </c>
      <c r="J152" s="51" t="n">
        <f aca="false">J157</f>
        <v>0</v>
      </c>
    </row>
    <row r="153" customFormat="false" ht="25.5" hidden="false" customHeight="false" outlineLevel="0" collapsed="false">
      <c r="A153" s="60"/>
      <c r="B153" s="52"/>
      <c r="C153" s="37"/>
      <c r="D153" s="38" t="s">
        <v>87</v>
      </c>
      <c r="E153" s="51" t="n">
        <f aca="false">E158</f>
        <v>500</v>
      </c>
      <c r="F153" s="51" t="n">
        <f aca="false">F158</f>
        <v>550</v>
      </c>
      <c r="G153" s="51" t="n">
        <f aca="false">G158</f>
        <v>605</v>
      </c>
      <c r="H153" s="51" t="n">
        <f aca="false">H158</f>
        <v>665.5</v>
      </c>
      <c r="I153" s="51" t="n">
        <f aca="false">I158</f>
        <v>732.05</v>
      </c>
      <c r="J153" s="51" t="n">
        <f aca="false">J158</f>
        <v>805.255</v>
      </c>
    </row>
    <row r="154" customFormat="false" ht="25.5" hidden="false" customHeight="false" outlineLevel="0" collapsed="false">
      <c r="A154" s="60"/>
      <c r="B154" s="52"/>
      <c r="C154" s="37"/>
      <c r="D154" s="38" t="s">
        <v>88</v>
      </c>
      <c r="E154" s="51" t="n">
        <f aca="false">E159</f>
        <v>0</v>
      </c>
      <c r="F154" s="51" t="n">
        <f aca="false">F159</f>
        <v>0</v>
      </c>
      <c r="G154" s="51" t="n">
        <f aca="false">G159</f>
        <v>0</v>
      </c>
      <c r="H154" s="51" t="n">
        <f aca="false">H159</f>
        <v>0</v>
      </c>
      <c r="I154" s="51" t="n">
        <f aca="false">I159</f>
        <v>0</v>
      </c>
      <c r="J154" s="51" t="n">
        <f aca="false">J159</f>
        <v>0</v>
      </c>
    </row>
    <row r="155" customFormat="false" ht="25.5" hidden="true" customHeight="true" outlineLevel="0" collapsed="false">
      <c r="A155" s="60" t="s">
        <v>73</v>
      </c>
      <c r="B155" s="52" t="s">
        <v>115</v>
      </c>
      <c r="C155" s="37" t="s">
        <v>90</v>
      </c>
      <c r="D155" s="38" t="s">
        <v>85</v>
      </c>
      <c r="E155" s="51" t="n">
        <f aca="false">SUM(E156:E159)</f>
        <v>500</v>
      </c>
      <c r="F155" s="51" t="n">
        <f aca="false">SUM(F156:F159)</f>
        <v>550</v>
      </c>
      <c r="G155" s="51" t="n">
        <f aca="false">SUM(G156:G159)</f>
        <v>605</v>
      </c>
      <c r="H155" s="51" t="n">
        <f aca="false">SUM(H156:H159)</f>
        <v>665.5</v>
      </c>
      <c r="I155" s="51" t="n">
        <f aca="false">SUM(I156:I159)</f>
        <v>732.05</v>
      </c>
      <c r="J155" s="51" t="n">
        <f aca="false">SUM(J156:J159)</f>
        <v>805.255</v>
      </c>
    </row>
    <row r="156" customFormat="false" ht="25.5" hidden="true" customHeight="false" outlineLevel="0" collapsed="false">
      <c r="A156" s="60"/>
      <c r="B156" s="52"/>
      <c r="C156" s="37"/>
      <c r="D156" s="38" t="s">
        <v>8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</row>
    <row r="157" customFormat="false" ht="25.5" hidden="true" customHeight="false" outlineLevel="0" collapsed="false">
      <c r="A157" s="60"/>
      <c r="B157" s="52"/>
      <c r="C157" s="37"/>
      <c r="D157" s="38" t="s">
        <v>86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</row>
    <row r="158" customFormat="false" ht="25.5" hidden="true" customHeight="false" outlineLevel="0" collapsed="false">
      <c r="A158" s="60"/>
      <c r="B158" s="52"/>
      <c r="C158" s="37"/>
      <c r="D158" s="38" t="s">
        <v>87</v>
      </c>
      <c r="E158" s="51" t="n">
        <v>500</v>
      </c>
      <c r="F158" s="51" t="n">
        <f aca="false">E158+E158*0.1</f>
        <v>550</v>
      </c>
      <c r="G158" s="51" t="n">
        <f aca="false">F158+F158*0.1</f>
        <v>605</v>
      </c>
      <c r="H158" s="51" t="n">
        <f aca="false">G158+G158*0.1</f>
        <v>665.5</v>
      </c>
      <c r="I158" s="51" t="n">
        <f aca="false">H158+H158*0.1</f>
        <v>732.05</v>
      </c>
      <c r="J158" s="51" t="n">
        <f aca="false">I158+I158*0.1</f>
        <v>805.255</v>
      </c>
    </row>
    <row r="159" customFormat="false" ht="25.5" hidden="true" customHeight="false" outlineLevel="0" collapsed="false">
      <c r="A159" s="60"/>
      <c r="B159" s="52"/>
      <c r="C159" s="37"/>
      <c r="D159" s="38" t="s">
        <v>88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</row>
    <row r="160" customFormat="false" ht="25.5" hidden="false" customHeight="true" outlineLevel="0" collapsed="false">
      <c r="A160" s="60" t="s">
        <v>75</v>
      </c>
      <c r="B160" s="52" t="s">
        <v>116</v>
      </c>
      <c r="C160" s="37" t="s">
        <v>90</v>
      </c>
      <c r="D160" s="38" t="s">
        <v>85</v>
      </c>
      <c r="E160" s="51" t="n">
        <f aca="false">SUM(E161:E164)</f>
        <v>3094.7</v>
      </c>
      <c r="F160" s="51" t="n">
        <f aca="false">SUM(F161:F164)</f>
        <v>3404.17</v>
      </c>
      <c r="G160" s="51" t="n">
        <f aca="false">SUM(G161:G164)</f>
        <v>3744.587</v>
      </c>
      <c r="H160" s="51" t="n">
        <f aca="false">SUM(H161:H164)</f>
        <v>4119.0457</v>
      </c>
      <c r="I160" s="51" t="n">
        <f aca="false">SUM(I161:I164)</f>
        <v>4530.95027</v>
      </c>
      <c r="J160" s="51" t="n">
        <f aca="false">SUM(J161:J164)</f>
        <v>4984.045297</v>
      </c>
    </row>
    <row r="161" customFormat="false" ht="25.5" hidden="false" customHeight="false" outlineLevel="0" collapsed="false">
      <c r="A161" s="60"/>
      <c r="B161" s="52"/>
      <c r="C161" s="37"/>
      <c r="D161" s="38" t="s">
        <v>8</v>
      </c>
      <c r="E161" s="51" t="n">
        <f aca="false">E166</f>
        <v>0</v>
      </c>
      <c r="F161" s="51" t="n">
        <f aca="false">F166</f>
        <v>0</v>
      </c>
      <c r="G161" s="51" t="n">
        <f aca="false">G166</f>
        <v>0</v>
      </c>
      <c r="H161" s="51" t="n">
        <f aca="false">H166</f>
        <v>0</v>
      </c>
      <c r="I161" s="51" t="n">
        <f aca="false">I166</f>
        <v>0</v>
      </c>
      <c r="J161" s="51" t="n">
        <f aca="false">J166</f>
        <v>0</v>
      </c>
    </row>
    <row r="162" customFormat="false" ht="25.5" hidden="false" customHeight="false" outlineLevel="0" collapsed="false">
      <c r="A162" s="60"/>
      <c r="B162" s="52"/>
      <c r="C162" s="37"/>
      <c r="D162" s="38" t="s">
        <v>86</v>
      </c>
      <c r="E162" s="51" t="n">
        <f aca="false">E167</f>
        <v>0</v>
      </c>
      <c r="F162" s="51" t="n">
        <f aca="false">F167</f>
        <v>0</v>
      </c>
      <c r="G162" s="51" t="n">
        <f aca="false">G167</f>
        <v>0</v>
      </c>
      <c r="H162" s="51" t="n">
        <f aca="false">H167</f>
        <v>0</v>
      </c>
      <c r="I162" s="51" t="n">
        <f aca="false">I167</f>
        <v>0</v>
      </c>
      <c r="J162" s="51" t="n">
        <f aca="false">J167</f>
        <v>0</v>
      </c>
    </row>
    <row r="163" customFormat="false" ht="25.5" hidden="false" customHeight="false" outlineLevel="0" collapsed="false">
      <c r="A163" s="60"/>
      <c r="B163" s="52"/>
      <c r="C163" s="37"/>
      <c r="D163" s="38" t="s">
        <v>87</v>
      </c>
      <c r="E163" s="51" t="n">
        <f aca="false">E168</f>
        <v>3094.7</v>
      </c>
      <c r="F163" s="51" t="n">
        <f aca="false">F168</f>
        <v>3404.17</v>
      </c>
      <c r="G163" s="51" t="n">
        <f aca="false">G168</f>
        <v>3744.587</v>
      </c>
      <c r="H163" s="51" t="n">
        <f aca="false">H168</f>
        <v>4119.0457</v>
      </c>
      <c r="I163" s="51" t="n">
        <f aca="false">I168</f>
        <v>4530.95027</v>
      </c>
      <c r="J163" s="51" t="n">
        <f aca="false">J168</f>
        <v>4984.045297</v>
      </c>
    </row>
    <row r="164" customFormat="false" ht="25.5" hidden="false" customHeight="false" outlineLevel="0" collapsed="false">
      <c r="A164" s="60"/>
      <c r="B164" s="52"/>
      <c r="C164" s="37"/>
      <c r="D164" s="38" t="s">
        <v>88</v>
      </c>
      <c r="E164" s="51" t="n">
        <f aca="false">E169</f>
        <v>0</v>
      </c>
      <c r="F164" s="51" t="n">
        <f aca="false">F169</f>
        <v>0</v>
      </c>
      <c r="G164" s="51" t="n">
        <f aca="false">G169</f>
        <v>0</v>
      </c>
      <c r="H164" s="51" t="n">
        <f aca="false">H169</f>
        <v>0</v>
      </c>
      <c r="I164" s="51" t="n">
        <f aca="false">I169</f>
        <v>0</v>
      </c>
      <c r="J164" s="51" t="n">
        <f aca="false">J169</f>
        <v>0</v>
      </c>
    </row>
    <row r="165" customFormat="false" ht="25.5" hidden="true" customHeight="true" outlineLevel="0" collapsed="false">
      <c r="A165" s="60" t="s">
        <v>77</v>
      </c>
      <c r="B165" s="52" t="s">
        <v>117</v>
      </c>
      <c r="C165" s="37" t="s">
        <v>90</v>
      </c>
      <c r="D165" s="38" t="s">
        <v>85</v>
      </c>
      <c r="E165" s="51" t="n">
        <f aca="false">SUM(E166:E169)</f>
        <v>3094.7</v>
      </c>
      <c r="F165" s="51" t="n">
        <f aca="false">SUM(F166:F169)</f>
        <v>3404.17</v>
      </c>
      <c r="G165" s="51" t="n">
        <f aca="false">SUM(G166:G169)</f>
        <v>3744.587</v>
      </c>
      <c r="H165" s="51" t="n">
        <f aca="false">SUM(H166:H169)</f>
        <v>4119.0457</v>
      </c>
      <c r="I165" s="51" t="n">
        <f aca="false">SUM(I166:I169)</f>
        <v>4530.95027</v>
      </c>
      <c r="J165" s="51" t="n">
        <f aca="false">SUM(J166:J169)</f>
        <v>4984.045297</v>
      </c>
    </row>
    <row r="166" customFormat="false" ht="25.5" hidden="true" customHeight="false" outlineLevel="0" collapsed="false">
      <c r="A166" s="60"/>
      <c r="B166" s="52"/>
      <c r="C166" s="37"/>
      <c r="D166" s="38" t="s">
        <v>8</v>
      </c>
      <c r="E166" s="51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</row>
    <row r="167" customFormat="false" ht="25.5" hidden="true" customHeight="false" outlineLevel="0" collapsed="false">
      <c r="A167" s="60"/>
      <c r="B167" s="52"/>
      <c r="C167" s="37"/>
      <c r="D167" s="38" t="s">
        <v>86</v>
      </c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</row>
    <row r="168" customFormat="false" ht="25.5" hidden="true" customHeight="false" outlineLevel="0" collapsed="false">
      <c r="A168" s="60"/>
      <c r="B168" s="52"/>
      <c r="C168" s="37"/>
      <c r="D168" s="38" t="s">
        <v>87</v>
      </c>
      <c r="E168" s="51" t="n">
        <v>3094.7</v>
      </c>
      <c r="F168" s="51" t="n">
        <f aca="false">E168+E168*0.1</f>
        <v>3404.17</v>
      </c>
      <c r="G168" s="51" t="n">
        <f aca="false">F168+F168*0.1</f>
        <v>3744.587</v>
      </c>
      <c r="H168" s="51" t="n">
        <f aca="false">G168+G168*0.1</f>
        <v>4119.0457</v>
      </c>
      <c r="I168" s="51" t="n">
        <f aca="false">H168+H168*0.1</f>
        <v>4530.95027</v>
      </c>
      <c r="J168" s="51" t="n">
        <f aca="false">I168+I168*0.1</f>
        <v>4984.045297</v>
      </c>
    </row>
    <row r="169" customFormat="false" ht="25.5" hidden="true" customHeight="false" outlineLevel="0" collapsed="false">
      <c r="A169" s="60"/>
      <c r="B169" s="52"/>
      <c r="C169" s="37"/>
      <c r="D169" s="38" t="s">
        <v>88</v>
      </c>
      <c r="E169" s="51" t="n">
        <v>0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</row>
  </sheetData>
  <mergeCells count="105">
    <mergeCell ref="B1:J1"/>
    <mergeCell ref="A3:A4"/>
    <mergeCell ref="B3:B4"/>
    <mergeCell ref="C3:C4"/>
    <mergeCell ref="D3:D4"/>
    <mergeCell ref="E3:J3"/>
    <mergeCell ref="A5:A9"/>
    <mergeCell ref="B5:B9"/>
    <mergeCell ref="C5:C9"/>
    <mergeCell ref="A10:A14"/>
    <mergeCell ref="B10:B14"/>
    <mergeCell ref="C10:C14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94"/>
    <mergeCell ref="B90:B94"/>
    <mergeCell ref="C90:C94"/>
    <mergeCell ref="A95:A99"/>
    <mergeCell ref="B95:B99"/>
    <mergeCell ref="C95:C99"/>
    <mergeCell ref="A100:A104"/>
    <mergeCell ref="B100:B104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A154"/>
    <mergeCell ref="B150:B154"/>
    <mergeCell ref="C150:C154"/>
    <mergeCell ref="A155:A159"/>
    <mergeCell ref="B155:B159"/>
    <mergeCell ref="C155:C159"/>
    <mergeCell ref="A160:A164"/>
    <mergeCell ref="B160:B164"/>
    <mergeCell ref="C160:C164"/>
    <mergeCell ref="A165:A169"/>
    <mergeCell ref="B165:B169"/>
    <mergeCell ref="C165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7:22:15Z</dcterms:created>
  <dc:creator>Мизинцева</dc:creator>
  <dc:description/>
  <dc:language>en-US</dc:language>
  <cp:lastModifiedBy>SLAVA</cp:lastModifiedBy>
  <cp:lastPrinted>2024-09-26T13:40:55Z</cp:lastPrinted>
  <dcterms:modified xsi:type="dcterms:W3CDTF">2024-09-27T08:26:21Z</dcterms:modified>
  <cp:revision>0</cp:revision>
  <dc:subject/>
  <dc:title/>
</cp:coreProperties>
</file>