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1">
  <si>
    <t xml:space="preserve">
Сводный детальный план реализации муниципальной программы «Охрана окружающей среды, воспроизводство и рациональное использование природных ресурсов Устюженского муниципального округа Вологодской области»
</t>
  </si>
  <si>
    <t xml:space="preserve">Приложение № 4</t>
  </si>
  <si>
    <t xml:space="preserve">№ </t>
  </si>
  <si>
    <t xml:space="preserve">Наименование муниципальной программы, подпрограммы муниципальной программы, структурного элемента муниципальной программы</t>
  </si>
  <si>
    <t xml:space="preserve">Ответственный исполнитель, соисполнитель, участник </t>
  </si>
  <si>
    <t xml:space="preserve">Годы реализации</t>
  </si>
  <si>
    <t xml:space="preserve">Ожидаемый результат реализации структурного элемента * </t>
  </si>
  <si>
    <t xml:space="preserve">Оценка расходов (руб., в ценах соответствующих лет)</t>
  </si>
  <si>
    <t xml:space="preserve">Ответственный за реализацию структурного элемента</t>
  </si>
  <si>
    <t xml:space="preserve">Всего</t>
  </si>
  <si>
    <t xml:space="preserve">Федеральный бюджет</t>
  </si>
  <si>
    <t xml:space="preserve">Областной бюджет </t>
  </si>
  <si>
    <t xml:space="preserve">Местные бюджеты</t>
  </si>
  <si>
    <t xml:space="preserve">Прочие источники</t>
  </si>
  <si>
    <t xml:space="preserve">Муниципальная программа «Охрана окружающей среды, воспроизводство и рациональное использование природных ресурсов Устюженского муниципального округа Вологодской области»</t>
  </si>
  <si>
    <t xml:space="preserve">х</t>
  </si>
  <si>
    <t xml:space="preserve">Итого</t>
  </si>
  <si>
    <t xml:space="preserve">2024-2028</t>
  </si>
  <si>
    <t xml:space="preserve">Проектная часть</t>
  </si>
  <si>
    <t xml:space="preserve">1.</t>
  </si>
  <si>
    <t xml:space="preserve">Иные направления деятельности, отвечающие критериям проектной деятельности «Капитальные вложения в объекты государственной (муниципальной) собственности»</t>
  </si>
  <si>
    <t xml:space="preserve">1.1.</t>
  </si>
  <si>
    <t xml:space="preserve">Проектирование, строительство, реконструкция и капитальный ремонт объектов водоотведения</t>
  </si>
  <si>
    <t xml:space="preserve">Управление жилищно-коммунального хозяйства, архитектуры, строительства и экологии; комитет по управлению имуществом администрации округа</t>
  </si>
  <si>
    <t xml:space="preserve">Заключение 1 контракта</t>
  </si>
  <si>
    <t xml:space="preserve">Мурашова К.В. - главный специалист управления жилищно-коммунального хозяйства, архитектуры, строительства и экологии; Черемисина С.А. - главный специалист комитета по управлению имуществом администрации округа</t>
  </si>
  <si>
    <t xml:space="preserve">Процессная часть</t>
  </si>
  <si>
    <t xml:space="preserve">2.</t>
  </si>
  <si>
    <t xml:space="preserve">Комплекс процессных мероприятий: «Уменьшение негативного воздействия на окружающую среду Устюженского муниципального округа Вологодской области»</t>
  </si>
  <si>
    <t xml:space="preserve">Болтунов А.Ю. - первый заместитель главы Устюженского
муниципального округа-начальник управления
жилищно-коммунального хозяйства, архитектуры,
строительства и экологии
</t>
  </si>
  <si>
    <t xml:space="preserve">2.1.</t>
  </si>
  <si>
    <t xml:space="preserve">Организация системы обращения с отходами, в том числе с твердо-коммунальными отходами (далее – ТКО), на территории Устюженского муниципального округа Вологодской области.</t>
  </si>
  <si>
    <t xml:space="preserve">Управление жилищно-коммунального хозяйства, архитектуры, строительства и экологии; сектор экономического развития</t>
  </si>
  <si>
    <t xml:space="preserve">Заключение контрактов</t>
  </si>
  <si>
    <t xml:space="preserve">Мурашова К.В. - главный специалист управления жилищно-коммунального хозяйства, архитектуры, строительства и экологии</t>
  </si>
  <si>
    <t xml:space="preserve">2.2.</t>
  </si>
  <si>
    <t xml:space="preserve">Ликвидация вновь выявленных несанкционированных свалок на территории Устюженского муниципального округа Вологодской области.</t>
  </si>
  <si>
    <t xml:space="preserve">Управление жилищно-коммунального хозяйства, архитектуры, строительства и экологии</t>
  </si>
  <si>
    <t xml:space="preserve">По необходимости, мероприятие носит заявительный характер</t>
  </si>
  <si>
    <t xml:space="preserve">2.3.</t>
  </si>
  <si>
    <t xml:space="preserve">Реализация экологических проектов на территории Устюженского муниципального округа Вологодской области. </t>
  </si>
  <si>
    <t xml:space="preserve">2.5.</t>
  </si>
  <si>
    <t xml:space="preserve">Контроль качества питьевой воды из источников централизованного водоснабжения (артезианских скважин), нецентрализованного водоснабжения (общественных колодцев) на территории Устюженского муниципального округа Вологодской области.</t>
  </si>
  <si>
    <t xml:space="preserve">По мере необходимости, мероприятие носит заявочный характер</t>
  </si>
  <si>
    <t xml:space="preserve">2.6.</t>
  </si>
  <si>
    <t xml:space="preserve">Мероприятия по исполнению решений суда.</t>
  </si>
  <si>
    <t xml:space="preserve">Исполнение решения суда</t>
  </si>
  <si>
    <t xml:space="preserve">Мурашова К.В. - главный специалист управления жилищно-коммунального хозяйства, архитектуры, строительства и экологии;Черемисина С.А. - главный специалист комитета по управлению имуществом администрации округа</t>
  </si>
  <si>
    <t xml:space="preserve">2.7.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Устюженского муниципального округа Вологодской области.</t>
  </si>
  <si>
    <t xml:space="preserve">Управление жилищно-коммунального хозяйства, архитектуры, строительства и экологии; управление ветеринарии Вологодской области</t>
  </si>
  <si>
    <t xml:space="preserve">3.</t>
  </si>
  <si>
    <t xml:space="preserve">Комплекс процессных мероприятий: </t>
  </si>
  <si>
    <t xml:space="preserve">«Обеспечение развития экологической культуры населения, организация и развитие системы экологического образования на территории Устюженского муниципального округа Вологодской области»</t>
  </si>
  <si>
    <t xml:space="preserve">3.1.</t>
  </si>
  <si>
    <t xml:space="preserve">Осуществление регионального государственного экологического контроля (надзора) на территории Устюженского муниципального округа Вологодской области.</t>
  </si>
  <si>
    <t xml:space="preserve">Управление жилищно-коммунального хозяйства, архитектуры, строительства и экологии; Департамент природных ресурсов, лесного и охотничьего хозяйства Вологодской области</t>
  </si>
  <si>
    <t xml:space="preserve">По необходимости</t>
  </si>
  <si>
    <t xml:space="preserve">3.2.</t>
  </si>
  <si>
    <t xml:space="preserve">Экологическое просвещение населения на территории Устюженского муниципального округа Вологодской области.</t>
  </si>
  <si>
    <t xml:space="preserve">Управление жилищно-коммунального хозяйства, архитектуры, строительства и экологии; управление образования администрации округа</t>
  </si>
  <si>
    <t xml:space="preserve">Мурашова К.В. - главный специалист управления жилищно-коммунального хозяйства, архитектуры, строительства и экологии; Бронзова Л.А. - начальник управления образования администрации округа</t>
  </si>
  <si>
    <t xml:space="preserve">Итого по муниципальной программе</t>
  </si>
  <si>
    <t xml:space="preserve">77 142 878,09</t>
  </si>
  <si>
    <t xml:space="preserve">45 501 000,00</t>
  </si>
  <si>
    <t xml:space="preserve">40 501 000,00</t>
  </si>
  <si>
    <t xml:space="preserve">15 001 000,00</t>
  </si>
  <si>
    <t xml:space="preserve">193 146 878,09</t>
  </si>
  <si>
    <t xml:space="preserve">Итого по:</t>
  </si>
  <si>
    <t xml:space="preserve">Управление ветернинарии Вологодской области</t>
  </si>
  <si>
    <t xml:space="preserve">Департамент природных ресурсов, лесного и охотничьего хозяйства Вологод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5" min="5" style="0" width="21.13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4.14"/>
    <col collapsed="false" customWidth="true" hidden="false" outlineLevel="0" max="10" min="10" style="0" width="15.13"/>
    <col collapsed="false" customWidth="true" hidden="false" outlineLevel="0" max="11" min="11" style="0" width="26.42"/>
  </cols>
  <sheetData>
    <row r="1" customFormat="false" ht="5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</row>
    <row r="3" customFormat="false" ht="5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3" t="s">
        <v>8</v>
      </c>
    </row>
    <row r="4" customFormat="false" ht="25.5" hidden="false" customHeight="false" outlineLevel="0" collapsed="false">
      <c r="A4" s="3"/>
      <c r="B4" s="3"/>
      <c r="C4" s="3"/>
      <c r="D4" s="3"/>
      <c r="E4" s="3"/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/>
    </row>
    <row r="5" customFormat="false" ht="15" hidden="false" customHeight="false" outlineLevel="0" collapsed="false">
      <c r="A5" s="4"/>
      <c r="B5" s="3" t="n">
        <v>1</v>
      </c>
      <c r="C5" s="3" t="n">
        <v>2</v>
      </c>
      <c r="D5" s="3"/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  <c r="K5" s="3" t="n">
        <v>9</v>
      </c>
    </row>
    <row r="6" customFormat="false" ht="25.5" hidden="false" customHeight="true" outlineLevel="0" collapsed="false">
      <c r="A6" s="5"/>
      <c r="B6" s="6" t="s">
        <v>14</v>
      </c>
      <c r="C6" s="3"/>
      <c r="D6" s="5" t="n">
        <v>2024</v>
      </c>
      <c r="E6" s="3" t="s">
        <v>15</v>
      </c>
      <c r="F6" s="7" t="n">
        <f aca="false">F26+F19</f>
        <v>79082200</v>
      </c>
      <c r="G6" s="7" t="n">
        <f aca="false">G26+G19</f>
        <v>0</v>
      </c>
      <c r="H6" s="7" t="n">
        <f aca="false">H26+H19</f>
        <v>558000</v>
      </c>
      <c r="I6" s="7" t="n">
        <f aca="false">I26+I19</f>
        <v>78524200</v>
      </c>
      <c r="J6" s="7" t="n">
        <f aca="false">J26+J19</f>
        <v>0</v>
      </c>
      <c r="K6" s="5"/>
    </row>
    <row r="7" customFormat="false" ht="15" hidden="false" customHeight="false" outlineLevel="0" collapsed="false">
      <c r="A7" s="5"/>
      <c r="B7" s="6"/>
      <c r="C7" s="3"/>
      <c r="D7" s="5" t="n">
        <v>2025</v>
      </c>
      <c r="E7" s="3" t="s">
        <v>15</v>
      </c>
      <c r="F7" s="7" t="n">
        <f aca="false">F27+F20</f>
        <v>16830100</v>
      </c>
      <c r="G7" s="7" t="n">
        <f aca="false">G27+G20</f>
        <v>0</v>
      </c>
      <c r="H7" s="7" t="n">
        <f aca="false">H27+H20</f>
        <v>558000</v>
      </c>
      <c r="I7" s="7" t="n">
        <f aca="false">I27+I20</f>
        <v>16272100</v>
      </c>
      <c r="J7" s="7" t="n">
        <f aca="false">J27+J20</f>
        <v>0</v>
      </c>
      <c r="K7" s="5"/>
    </row>
    <row r="8" customFormat="false" ht="15" hidden="false" customHeight="false" outlineLevel="0" collapsed="false">
      <c r="A8" s="5"/>
      <c r="B8" s="6"/>
      <c r="C8" s="3"/>
      <c r="D8" s="5" t="n">
        <v>2026</v>
      </c>
      <c r="E8" s="3" t="s">
        <v>15</v>
      </c>
      <c r="F8" s="7" t="n">
        <f aca="false">F28+F21</f>
        <v>17330200</v>
      </c>
      <c r="G8" s="7" t="n">
        <f aca="false">G28+G21</f>
        <v>0</v>
      </c>
      <c r="H8" s="7" t="n">
        <f aca="false">H28+H21</f>
        <v>558000</v>
      </c>
      <c r="I8" s="7" t="n">
        <f aca="false">I28+I21</f>
        <v>16772200</v>
      </c>
      <c r="J8" s="7" t="n">
        <f aca="false">J28+J21</f>
        <v>0</v>
      </c>
      <c r="K8" s="5"/>
    </row>
    <row r="9" customFormat="false" ht="15" hidden="false" customHeight="false" outlineLevel="0" collapsed="false">
      <c r="A9" s="5"/>
      <c r="B9" s="6"/>
      <c r="C9" s="3"/>
      <c r="D9" s="5" t="n">
        <v>2027</v>
      </c>
      <c r="E9" s="3" t="s">
        <v>15</v>
      </c>
      <c r="F9" s="7" t="n">
        <f aca="false">F29+F22</f>
        <v>17930300</v>
      </c>
      <c r="G9" s="7" t="n">
        <f aca="false">G29+G22</f>
        <v>0</v>
      </c>
      <c r="H9" s="7" t="n">
        <f aca="false">H29+H22</f>
        <v>558000</v>
      </c>
      <c r="I9" s="7" t="n">
        <f aca="false">I29+I22</f>
        <v>17372300</v>
      </c>
      <c r="J9" s="7" t="n">
        <f aca="false">J29+J22</f>
        <v>0</v>
      </c>
      <c r="K9" s="5"/>
    </row>
    <row r="10" customFormat="false" ht="15" hidden="false" customHeight="false" outlineLevel="0" collapsed="false">
      <c r="A10" s="5"/>
      <c r="B10" s="6"/>
      <c r="C10" s="3"/>
      <c r="D10" s="5" t="n">
        <v>2028</v>
      </c>
      <c r="E10" s="3" t="s">
        <v>15</v>
      </c>
      <c r="F10" s="7" t="n">
        <f aca="false">F30+F23</f>
        <v>17930300</v>
      </c>
      <c r="G10" s="7" t="n">
        <f aca="false">G30+G23</f>
        <v>0</v>
      </c>
      <c r="H10" s="7" t="n">
        <f aca="false">H30+H23</f>
        <v>558000</v>
      </c>
      <c r="I10" s="7" t="n">
        <f aca="false">I30+I23</f>
        <v>17372300</v>
      </c>
      <c r="J10" s="7" t="n">
        <f aca="false">J30+J23</f>
        <v>0</v>
      </c>
      <c r="K10" s="5"/>
    </row>
    <row r="11" customFormat="false" ht="15" hidden="false" customHeight="false" outlineLevel="0" collapsed="false">
      <c r="A11" s="3"/>
      <c r="B11" s="8" t="s">
        <v>16</v>
      </c>
      <c r="C11" s="9"/>
      <c r="D11" s="10" t="s">
        <v>17</v>
      </c>
      <c r="E11" s="10"/>
      <c r="F11" s="11" t="n">
        <f aca="false">SUM(F6:F10)</f>
        <v>149103100</v>
      </c>
      <c r="G11" s="11" t="n">
        <f aca="false">SUM(G6:G10)</f>
        <v>0</v>
      </c>
      <c r="H11" s="11" t="n">
        <f aca="false">SUM(H6:H10)</f>
        <v>2790000</v>
      </c>
      <c r="I11" s="11" t="n">
        <f aca="false">SUM(I6:I10)</f>
        <v>146313100</v>
      </c>
      <c r="J11" s="11" t="n">
        <f aca="false">SUM(J6:J10)</f>
        <v>0</v>
      </c>
      <c r="K11" s="5"/>
    </row>
    <row r="12" customFormat="false" ht="15" hidden="false" customHeight="tru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3.25" hidden="false" customHeight="true" outlineLevel="0" collapsed="false">
      <c r="A13" s="3" t="s">
        <v>19</v>
      </c>
      <c r="B13" s="6" t="s">
        <v>20</v>
      </c>
      <c r="C13" s="12"/>
      <c r="D13" s="5" t="n">
        <v>2024</v>
      </c>
      <c r="E13" s="5" t="s">
        <v>15</v>
      </c>
      <c r="F13" s="7" t="n">
        <f aca="false">G13+H13+I13+J13</f>
        <v>2700000</v>
      </c>
      <c r="G13" s="7" t="n">
        <f aca="false">G19</f>
        <v>0</v>
      </c>
      <c r="H13" s="7" t="n">
        <f aca="false">H19</f>
        <v>0</v>
      </c>
      <c r="I13" s="7" t="n">
        <f aca="false">I19</f>
        <v>2700000</v>
      </c>
      <c r="J13" s="7" t="n">
        <f aca="false">J19</f>
        <v>0</v>
      </c>
      <c r="K13" s="5"/>
    </row>
    <row r="14" customFormat="false" ht="15" hidden="false" customHeight="false" outlineLevel="0" collapsed="false">
      <c r="A14" s="3"/>
      <c r="B14" s="6"/>
      <c r="C14" s="12"/>
      <c r="D14" s="5" t="n">
        <v>2025</v>
      </c>
      <c r="E14" s="5" t="s">
        <v>15</v>
      </c>
      <c r="F14" s="7" t="n">
        <f aca="false">G14+H14+I14+J14</f>
        <v>3000000</v>
      </c>
      <c r="G14" s="7" t="n">
        <f aca="false">G20</f>
        <v>0</v>
      </c>
      <c r="H14" s="7" t="n">
        <f aca="false">H20</f>
        <v>0</v>
      </c>
      <c r="I14" s="7" t="n">
        <f aca="false">I20</f>
        <v>3000000</v>
      </c>
      <c r="J14" s="7" t="n">
        <f aca="false">J20</f>
        <v>0</v>
      </c>
      <c r="K14" s="5"/>
    </row>
    <row r="15" customFormat="false" ht="15" hidden="false" customHeight="false" outlineLevel="0" collapsed="false">
      <c r="A15" s="3"/>
      <c r="B15" s="6"/>
      <c r="C15" s="12"/>
      <c r="D15" s="5" t="n">
        <v>2026</v>
      </c>
      <c r="E15" s="5" t="s">
        <v>15</v>
      </c>
      <c r="F15" s="7" t="n">
        <f aca="false">G15+H15+I15+J15</f>
        <v>3300000</v>
      </c>
      <c r="G15" s="7" t="n">
        <f aca="false">G21</f>
        <v>0</v>
      </c>
      <c r="H15" s="7" t="n">
        <f aca="false">H21</f>
        <v>0</v>
      </c>
      <c r="I15" s="7" t="n">
        <f aca="false">I21</f>
        <v>3300000</v>
      </c>
      <c r="J15" s="7" t="n">
        <f aca="false">J21</f>
        <v>0</v>
      </c>
      <c r="K15" s="5"/>
    </row>
    <row r="16" customFormat="false" ht="15" hidden="false" customHeight="false" outlineLevel="0" collapsed="false">
      <c r="A16" s="3"/>
      <c r="B16" s="6"/>
      <c r="C16" s="12"/>
      <c r="D16" s="5" t="n">
        <v>2027</v>
      </c>
      <c r="E16" s="5" t="s">
        <v>15</v>
      </c>
      <c r="F16" s="7" t="n">
        <f aca="false">G16+H16+I16+J16</f>
        <v>3600000</v>
      </c>
      <c r="G16" s="7" t="n">
        <f aca="false">G22</f>
        <v>0</v>
      </c>
      <c r="H16" s="7" t="n">
        <f aca="false">H22</f>
        <v>0</v>
      </c>
      <c r="I16" s="7" t="n">
        <f aca="false">I22</f>
        <v>3600000</v>
      </c>
      <c r="J16" s="7" t="n">
        <f aca="false">J22</f>
        <v>0</v>
      </c>
      <c r="K16" s="5"/>
    </row>
    <row r="17" customFormat="false" ht="15" hidden="false" customHeight="false" outlineLevel="0" collapsed="false">
      <c r="A17" s="3"/>
      <c r="B17" s="6"/>
      <c r="C17" s="12"/>
      <c r="D17" s="5" t="n">
        <v>2028</v>
      </c>
      <c r="E17" s="5" t="s">
        <v>15</v>
      </c>
      <c r="F17" s="7" t="n">
        <f aca="false">G17+H17+I17+J17</f>
        <v>3600000</v>
      </c>
      <c r="G17" s="7" t="n">
        <f aca="false">G23</f>
        <v>0</v>
      </c>
      <c r="H17" s="7" t="n">
        <f aca="false">H23</f>
        <v>0</v>
      </c>
      <c r="I17" s="7" t="n">
        <f aca="false">I23</f>
        <v>3600000</v>
      </c>
      <c r="J17" s="7" t="n">
        <f aca="false">J23</f>
        <v>0</v>
      </c>
      <c r="K17" s="5"/>
    </row>
    <row r="18" customFormat="false" ht="15" hidden="false" customHeight="false" outlineLevel="0" collapsed="false">
      <c r="A18" s="3"/>
      <c r="B18" s="6"/>
      <c r="C18" s="12"/>
      <c r="D18" s="10" t="s">
        <v>17</v>
      </c>
      <c r="E18" s="5" t="s">
        <v>15</v>
      </c>
      <c r="F18" s="11" t="n">
        <f aca="false">SUM(F13:F17)</f>
        <v>16200000</v>
      </c>
      <c r="G18" s="11" t="n">
        <f aca="false">SUM(G13:G17)</f>
        <v>0</v>
      </c>
      <c r="H18" s="11" t="n">
        <f aca="false">SUM(H13:H17)</f>
        <v>0</v>
      </c>
      <c r="I18" s="11" t="n">
        <f aca="false">SUM(I13:I17)</f>
        <v>16200000</v>
      </c>
      <c r="J18" s="11" t="n">
        <f aca="false">SUM(J13:J17)</f>
        <v>0</v>
      </c>
      <c r="K18" s="5"/>
    </row>
    <row r="19" customFormat="false" ht="27" hidden="false" customHeight="true" outlineLevel="0" collapsed="false">
      <c r="A19" s="13" t="s">
        <v>21</v>
      </c>
      <c r="B19" s="6" t="s">
        <v>22</v>
      </c>
      <c r="C19" s="12" t="s">
        <v>23</v>
      </c>
      <c r="D19" s="5" t="n">
        <v>2024</v>
      </c>
      <c r="E19" s="5" t="s">
        <v>24</v>
      </c>
      <c r="F19" s="7" t="n">
        <f aca="false">G19+H19+I19+J19</f>
        <v>2700000</v>
      </c>
      <c r="G19" s="7" t="n">
        <v>0</v>
      </c>
      <c r="H19" s="7" t="n">
        <v>0</v>
      </c>
      <c r="I19" s="7" t="n">
        <v>2700000</v>
      </c>
      <c r="J19" s="7" t="n">
        <v>0</v>
      </c>
      <c r="K19" s="5" t="s">
        <v>25</v>
      </c>
    </row>
    <row r="20" customFormat="false" ht="25.5" hidden="false" customHeight="true" outlineLevel="0" collapsed="false">
      <c r="A20" s="13"/>
      <c r="B20" s="6"/>
      <c r="C20" s="12"/>
      <c r="D20" s="5" t="n">
        <v>2025</v>
      </c>
      <c r="E20" s="5" t="s">
        <v>24</v>
      </c>
      <c r="F20" s="7" t="n">
        <f aca="false">G20+H20+I20+J20</f>
        <v>3000000</v>
      </c>
      <c r="G20" s="7" t="n">
        <v>0</v>
      </c>
      <c r="H20" s="7" t="n">
        <v>0</v>
      </c>
      <c r="I20" s="7" t="n">
        <v>3000000</v>
      </c>
      <c r="J20" s="7" t="n">
        <v>0</v>
      </c>
      <c r="K20" s="5"/>
    </row>
    <row r="21" customFormat="false" ht="23.25" hidden="false" customHeight="true" outlineLevel="0" collapsed="false">
      <c r="A21" s="13"/>
      <c r="B21" s="6"/>
      <c r="C21" s="12"/>
      <c r="D21" s="5" t="n">
        <v>2026</v>
      </c>
      <c r="E21" s="5" t="s">
        <v>24</v>
      </c>
      <c r="F21" s="7" t="n">
        <f aca="false">G21+H21+I21+J21</f>
        <v>3300000</v>
      </c>
      <c r="G21" s="7" t="n">
        <v>0</v>
      </c>
      <c r="H21" s="7" t="n">
        <v>0</v>
      </c>
      <c r="I21" s="7" t="n">
        <v>3300000</v>
      </c>
      <c r="J21" s="7" t="n">
        <v>0</v>
      </c>
      <c r="K21" s="5"/>
    </row>
    <row r="22" customFormat="false" ht="27.75" hidden="false" customHeight="true" outlineLevel="0" collapsed="false">
      <c r="A22" s="13"/>
      <c r="B22" s="6"/>
      <c r="C22" s="12"/>
      <c r="D22" s="5" t="n">
        <v>2027</v>
      </c>
      <c r="E22" s="5" t="s">
        <v>24</v>
      </c>
      <c r="F22" s="7" t="n">
        <f aca="false">G22+H22+I22+J22</f>
        <v>3600000</v>
      </c>
      <c r="G22" s="7" t="n">
        <v>0</v>
      </c>
      <c r="H22" s="7" t="n">
        <v>0</v>
      </c>
      <c r="I22" s="7" t="n">
        <v>3600000</v>
      </c>
      <c r="J22" s="7" t="n">
        <v>0</v>
      </c>
      <c r="K22" s="5"/>
    </row>
    <row r="23" customFormat="false" ht="21" hidden="false" customHeight="true" outlineLevel="0" collapsed="false">
      <c r="A23" s="13"/>
      <c r="B23" s="6"/>
      <c r="C23" s="12"/>
      <c r="D23" s="5" t="n">
        <v>2028</v>
      </c>
      <c r="E23" s="5" t="s">
        <v>24</v>
      </c>
      <c r="F23" s="7" t="n">
        <f aca="false">G23+H23+I23+J23</f>
        <v>3600000</v>
      </c>
      <c r="G23" s="7" t="n">
        <v>0</v>
      </c>
      <c r="H23" s="7" t="n">
        <v>0</v>
      </c>
      <c r="I23" s="7" t="n">
        <v>3600000</v>
      </c>
      <c r="J23" s="7" t="n">
        <v>0</v>
      </c>
      <c r="K23" s="5"/>
    </row>
    <row r="24" customFormat="false" ht="15" hidden="false" customHeight="false" outlineLevel="0" collapsed="false">
      <c r="A24" s="13"/>
      <c r="B24" s="6"/>
      <c r="C24" s="12"/>
      <c r="D24" s="10" t="s">
        <v>17</v>
      </c>
      <c r="E24" s="5" t="s">
        <v>15</v>
      </c>
      <c r="F24" s="11" t="n">
        <f aca="false">SUM(F19:F23)</f>
        <v>16200000</v>
      </c>
      <c r="G24" s="11" t="n">
        <f aca="false">SUM(G19:G23)</f>
        <v>0</v>
      </c>
      <c r="H24" s="11" t="n">
        <f aca="false">SUM(H19:H23)</f>
        <v>0</v>
      </c>
      <c r="I24" s="11" t="n">
        <f aca="false">SUM(I19:I23)</f>
        <v>16200000</v>
      </c>
      <c r="J24" s="11" t="n">
        <f aca="false">SUM(J19:J23)</f>
        <v>0</v>
      </c>
      <c r="K24" s="5"/>
    </row>
    <row r="25" customFormat="false" ht="15" hidden="false" customHeight="true" outlineLevel="0" collapsed="false">
      <c r="A25" s="3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30" hidden="false" customHeight="true" outlineLevel="0" collapsed="false">
      <c r="A26" s="3" t="s">
        <v>27</v>
      </c>
      <c r="B26" s="3" t="s">
        <v>28</v>
      </c>
      <c r="C26" s="3"/>
      <c r="D26" s="5" t="n">
        <v>2024</v>
      </c>
      <c r="E26" s="3" t="s">
        <v>15</v>
      </c>
      <c r="F26" s="7" t="n">
        <f aca="false">F32+F38+F44+F50+F56+F62</f>
        <v>76382200</v>
      </c>
      <c r="G26" s="7" t="n">
        <f aca="false">G32+G38+G44+G50+G56+G62</f>
        <v>0</v>
      </c>
      <c r="H26" s="7" t="n">
        <f aca="false">H32+H38+H44+H50+H56+H62</f>
        <v>558000</v>
      </c>
      <c r="I26" s="7" t="n">
        <f aca="false">I32+I38+I44+I50+I56+I62</f>
        <v>75824200</v>
      </c>
      <c r="J26" s="7" t="n">
        <f aca="false">J32+J38+J44+J50+J56+J62</f>
        <v>0</v>
      </c>
      <c r="K26" s="5" t="s">
        <v>29</v>
      </c>
    </row>
    <row r="27" customFormat="false" ht="24" hidden="false" customHeight="true" outlineLevel="0" collapsed="false">
      <c r="A27" s="3"/>
      <c r="B27" s="3"/>
      <c r="C27" s="3"/>
      <c r="D27" s="5" t="n">
        <v>2025</v>
      </c>
      <c r="E27" s="3" t="s">
        <v>15</v>
      </c>
      <c r="F27" s="7" t="n">
        <f aca="false">F33+F39+F45+F51+F57+F63</f>
        <v>13830100</v>
      </c>
      <c r="G27" s="7" t="n">
        <f aca="false">G33+G39+G45+G51+G57+G63</f>
        <v>0</v>
      </c>
      <c r="H27" s="7" t="n">
        <f aca="false">H33+H39+H45+H51+H57+H63</f>
        <v>558000</v>
      </c>
      <c r="I27" s="7" t="n">
        <f aca="false">I33+I39+I45+I51+I57+I63</f>
        <v>13272100</v>
      </c>
      <c r="J27" s="7" t="n">
        <f aca="false">J33+J39+J45+J51+J57+J63</f>
        <v>0</v>
      </c>
      <c r="K27" s="5"/>
    </row>
    <row r="28" customFormat="false" ht="27.75" hidden="false" customHeight="true" outlineLevel="0" collapsed="false">
      <c r="A28" s="3"/>
      <c r="B28" s="3"/>
      <c r="C28" s="3"/>
      <c r="D28" s="5" t="n">
        <v>2026</v>
      </c>
      <c r="E28" s="3" t="s">
        <v>15</v>
      </c>
      <c r="F28" s="7" t="n">
        <f aca="false">F34+F40+F46+F52+F58+F64</f>
        <v>14030200</v>
      </c>
      <c r="G28" s="7" t="n">
        <f aca="false">G34+G40+G46+G52+G58+G64</f>
        <v>0</v>
      </c>
      <c r="H28" s="7" t="n">
        <f aca="false">H34+H40+H46+H52+H58+H64</f>
        <v>558000</v>
      </c>
      <c r="I28" s="7" t="n">
        <f aca="false">I34+I40+I46+I52+I58+I64</f>
        <v>13472200</v>
      </c>
      <c r="J28" s="7" t="n">
        <f aca="false">J34+J40+J46+J52+J58+J64</f>
        <v>0</v>
      </c>
      <c r="K28" s="5"/>
    </row>
    <row r="29" customFormat="false" ht="15" hidden="false" customHeight="false" outlineLevel="0" collapsed="false">
      <c r="A29" s="3"/>
      <c r="B29" s="3"/>
      <c r="C29" s="3"/>
      <c r="D29" s="5" t="n">
        <v>2027</v>
      </c>
      <c r="E29" s="3" t="s">
        <v>15</v>
      </c>
      <c r="F29" s="7" t="n">
        <f aca="false">F35+F41+F47+F53+F59+F65</f>
        <v>14330300</v>
      </c>
      <c r="G29" s="7" t="n">
        <f aca="false">G35+G41+G47+G53+G59+G65</f>
        <v>0</v>
      </c>
      <c r="H29" s="7" t="n">
        <f aca="false">H35+H41+H47+H53+H59+H65</f>
        <v>558000</v>
      </c>
      <c r="I29" s="7" t="n">
        <f aca="false">I35+I41+I47+I53+I59+I65</f>
        <v>13772300</v>
      </c>
      <c r="J29" s="7" t="n">
        <f aca="false">J35+J41+J47+J53+J59+J65</f>
        <v>0</v>
      </c>
      <c r="K29" s="5"/>
    </row>
    <row r="30" customFormat="false" ht="15" hidden="false" customHeight="false" outlineLevel="0" collapsed="false">
      <c r="A30" s="3"/>
      <c r="B30" s="3"/>
      <c r="C30" s="3"/>
      <c r="D30" s="5" t="n">
        <v>2028</v>
      </c>
      <c r="E30" s="3" t="s">
        <v>15</v>
      </c>
      <c r="F30" s="7" t="n">
        <f aca="false">F36+F42+F48+F54+F60+F66</f>
        <v>14330300</v>
      </c>
      <c r="G30" s="7" t="n">
        <f aca="false">G36+G42+G48+G54+G60+G66</f>
        <v>0</v>
      </c>
      <c r="H30" s="7" t="n">
        <f aca="false">H36+H42+H48+H54+H60+H66</f>
        <v>558000</v>
      </c>
      <c r="I30" s="7" t="n">
        <f aca="false">I36+I42+I48+I54+I60+I66</f>
        <v>13772300</v>
      </c>
      <c r="J30" s="7" t="n">
        <f aca="false">J36+J42+J48+J54+J60+J66</f>
        <v>0</v>
      </c>
      <c r="K30" s="5"/>
    </row>
    <row r="31" customFormat="false" ht="15" hidden="false" customHeight="false" outlineLevel="0" collapsed="false">
      <c r="A31" s="3"/>
      <c r="B31" s="6" t="s">
        <v>16</v>
      </c>
      <c r="C31" s="3"/>
      <c r="D31" s="10" t="s">
        <v>17</v>
      </c>
      <c r="E31" s="5" t="s">
        <v>15</v>
      </c>
      <c r="F31" s="11" t="n">
        <f aca="false">SUM(F26:F30)</f>
        <v>132903100</v>
      </c>
      <c r="G31" s="11" t="n">
        <f aca="false">SUM(G26:G30)</f>
        <v>0</v>
      </c>
      <c r="H31" s="11" t="n">
        <f aca="false">SUM(H26:H30)</f>
        <v>2790000</v>
      </c>
      <c r="I31" s="11" t="n">
        <f aca="false">SUM(I26:I30)</f>
        <v>130113100</v>
      </c>
      <c r="J31" s="11" t="n">
        <f aca="false">SUM(J26:J30)</f>
        <v>0</v>
      </c>
      <c r="K31" s="5"/>
    </row>
    <row r="32" customFormat="false" ht="45.75" hidden="false" customHeight="true" outlineLevel="0" collapsed="false">
      <c r="A32" s="14" t="s">
        <v>30</v>
      </c>
      <c r="B32" s="15" t="s">
        <v>31</v>
      </c>
      <c r="C32" s="3" t="s">
        <v>32</v>
      </c>
      <c r="D32" s="5" t="n">
        <v>2024</v>
      </c>
      <c r="E32" s="15" t="s">
        <v>33</v>
      </c>
      <c r="F32" s="7" t="n">
        <f aca="false">G32+H32+I32</f>
        <v>11901000</v>
      </c>
      <c r="G32" s="7" t="n">
        <v>0</v>
      </c>
      <c r="H32" s="7" t="n">
        <v>0</v>
      </c>
      <c r="I32" s="7" t="n">
        <v>11901000</v>
      </c>
      <c r="J32" s="7" t="n">
        <v>0</v>
      </c>
      <c r="K32" s="3" t="s">
        <v>34</v>
      </c>
    </row>
    <row r="33" customFormat="false" ht="15" hidden="false" customHeight="false" outlineLevel="0" collapsed="false">
      <c r="A33" s="14"/>
      <c r="B33" s="15"/>
      <c r="C33" s="3"/>
      <c r="D33" s="5" t="n">
        <v>2025</v>
      </c>
      <c r="E33" s="15" t="s">
        <v>33</v>
      </c>
      <c r="F33" s="7" t="n">
        <f aca="false">G33+H33+I33</f>
        <v>12092100</v>
      </c>
      <c r="G33" s="7" t="n">
        <v>0</v>
      </c>
      <c r="H33" s="7" t="n">
        <v>0</v>
      </c>
      <c r="I33" s="7" t="n">
        <v>12092100</v>
      </c>
      <c r="J33" s="7" t="n">
        <v>0</v>
      </c>
      <c r="K33" s="3"/>
    </row>
    <row r="34" customFormat="false" ht="15" hidden="false" customHeight="false" outlineLevel="0" collapsed="false">
      <c r="A34" s="14"/>
      <c r="B34" s="15"/>
      <c r="C34" s="3"/>
      <c r="D34" s="5" t="n">
        <v>2026</v>
      </c>
      <c r="E34" s="15" t="s">
        <v>33</v>
      </c>
      <c r="F34" s="7" t="n">
        <f aca="false">G34+H34+I34</f>
        <v>12292200</v>
      </c>
      <c r="G34" s="7" t="n">
        <v>0</v>
      </c>
      <c r="H34" s="7" t="n">
        <v>0</v>
      </c>
      <c r="I34" s="7" t="n">
        <v>12292200</v>
      </c>
      <c r="J34" s="7" t="n">
        <v>0</v>
      </c>
      <c r="K34" s="3"/>
    </row>
    <row r="35" customFormat="false" ht="15" hidden="false" customHeight="false" outlineLevel="0" collapsed="false">
      <c r="A35" s="14"/>
      <c r="B35" s="15"/>
      <c r="C35" s="3"/>
      <c r="D35" s="5" t="n">
        <v>2027</v>
      </c>
      <c r="E35" s="15" t="s">
        <v>33</v>
      </c>
      <c r="F35" s="7" t="n">
        <f aca="false">G35+H35+I35</f>
        <v>12592300</v>
      </c>
      <c r="G35" s="7" t="n">
        <v>0</v>
      </c>
      <c r="H35" s="7" t="n">
        <v>0</v>
      </c>
      <c r="I35" s="7" t="n">
        <v>12592300</v>
      </c>
      <c r="J35" s="7" t="n">
        <v>0</v>
      </c>
      <c r="K35" s="3"/>
    </row>
    <row r="36" customFormat="false" ht="15" hidden="false" customHeight="false" outlineLevel="0" collapsed="false">
      <c r="A36" s="14"/>
      <c r="B36" s="15"/>
      <c r="C36" s="3"/>
      <c r="D36" s="5" t="n">
        <v>2028</v>
      </c>
      <c r="E36" s="15" t="s">
        <v>33</v>
      </c>
      <c r="F36" s="7" t="n">
        <f aca="false">G36+H36+I36</f>
        <v>12592300</v>
      </c>
      <c r="G36" s="7" t="n">
        <v>0</v>
      </c>
      <c r="H36" s="7" t="n">
        <v>0</v>
      </c>
      <c r="I36" s="7" t="n">
        <v>12592300</v>
      </c>
      <c r="J36" s="7" t="n">
        <v>0</v>
      </c>
      <c r="K36" s="3"/>
    </row>
    <row r="37" customFormat="false" ht="15" hidden="false" customHeight="false" outlineLevel="0" collapsed="false">
      <c r="A37" s="3"/>
      <c r="B37" s="6" t="s">
        <v>16</v>
      </c>
      <c r="C37" s="3"/>
      <c r="D37" s="10" t="s">
        <v>17</v>
      </c>
      <c r="E37" s="10" t="s">
        <v>15</v>
      </c>
      <c r="F37" s="11" t="n">
        <f aca="false">SUM(F32:F36)</f>
        <v>61469900</v>
      </c>
      <c r="G37" s="11" t="n">
        <f aca="false">SUM(G32:G36)</f>
        <v>0</v>
      </c>
      <c r="H37" s="11" t="n">
        <f aca="false">SUM(H32:H36)</f>
        <v>0</v>
      </c>
      <c r="I37" s="11" t="n">
        <f aca="false">SUM(I32:I36)</f>
        <v>61469900</v>
      </c>
      <c r="J37" s="11" t="n">
        <f aca="false">SUM(J32:J36)</f>
        <v>0</v>
      </c>
      <c r="K37" s="3"/>
    </row>
    <row r="38" customFormat="false" ht="39" hidden="false" customHeight="true" outlineLevel="0" collapsed="false">
      <c r="A38" s="14" t="s">
        <v>35</v>
      </c>
      <c r="B38" s="15" t="s">
        <v>36</v>
      </c>
      <c r="C38" s="3" t="s">
        <v>37</v>
      </c>
      <c r="D38" s="5" t="n">
        <v>2024</v>
      </c>
      <c r="E38" s="5" t="s">
        <v>38</v>
      </c>
      <c r="F38" s="7" t="n">
        <f aca="false">G38+H38+I38+J38</f>
        <v>800000</v>
      </c>
      <c r="G38" s="7" t="n">
        <v>0</v>
      </c>
      <c r="H38" s="7" t="n">
        <v>0</v>
      </c>
      <c r="I38" s="7" t="n">
        <v>800000</v>
      </c>
      <c r="J38" s="7" t="n">
        <v>0</v>
      </c>
      <c r="K38" s="3" t="s">
        <v>34</v>
      </c>
    </row>
    <row r="39" customFormat="false" ht="38.25" hidden="false" customHeight="false" outlineLevel="0" collapsed="false">
      <c r="A39" s="14"/>
      <c r="B39" s="15"/>
      <c r="C39" s="3"/>
      <c r="D39" s="5" t="n">
        <v>2025</v>
      </c>
      <c r="E39" s="3" t="s">
        <v>38</v>
      </c>
      <c r="F39" s="7" t="n">
        <f aca="false">G39+H39+I39+J39</f>
        <v>800000</v>
      </c>
      <c r="G39" s="7" t="n">
        <v>0</v>
      </c>
      <c r="H39" s="7" t="n">
        <v>0</v>
      </c>
      <c r="I39" s="7" t="n">
        <v>800000</v>
      </c>
      <c r="J39" s="7" t="n">
        <v>0</v>
      </c>
      <c r="K39" s="3"/>
    </row>
    <row r="40" customFormat="false" ht="38.25" hidden="false" customHeight="false" outlineLevel="0" collapsed="false">
      <c r="A40" s="14"/>
      <c r="B40" s="15"/>
      <c r="C40" s="3"/>
      <c r="D40" s="5" t="n">
        <v>2026</v>
      </c>
      <c r="E40" s="3" t="s">
        <v>38</v>
      </c>
      <c r="F40" s="7" t="n">
        <f aca="false">G40+H40+I40+J40</f>
        <v>800000</v>
      </c>
      <c r="G40" s="7" t="n">
        <v>0</v>
      </c>
      <c r="H40" s="7" t="n">
        <v>0</v>
      </c>
      <c r="I40" s="7" t="n">
        <v>800000</v>
      </c>
      <c r="J40" s="7" t="n">
        <v>0</v>
      </c>
      <c r="K40" s="3"/>
    </row>
    <row r="41" customFormat="false" ht="38.25" hidden="false" customHeight="false" outlineLevel="0" collapsed="false">
      <c r="A41" s="14"/>
      <c r="B41" s="15"/>
      <c r="C41" s="3"/>
      <c r="D41" s="5" t="n">
        <v>2027</v>
      </c>
      <c r="E41" s="3" t="s">
        <v>38</v>
      </c>
      <c r="F41" s="7" t="n">
        <f aca="false">G41+H41+I41+J41</f>
        <v>800000</v>
      </c>
      <c r="G41" s="7" t="n">
        <v>0</v>
      </c>
      <c r="H41" s="7" t="n">
        <v>0</v>
      </c>
      <c r="I41" s="7" t="n">
        <v>800000</v>
      </c>
      <c r="J41" s="7" t="n">
        <v>0</v>
      </c>
      <c r="K41" s="3"/>
    </row>
    <row r="42" customFormat="false" ht="38.25" hidden="false" customHeight="false" outlineLevel="0" collapsed="false">
      <c r="A42" s="14"/>
      <c r="B42" s="15"/>
      <c r="C42" s="3"/>
      <c r="D42" s="5" t="n">
        <v>2028</v>
      </c>
      <c r="E42" s="3" t="s">
        <v>38</v>
      </c>
      <c r="F42" s="7" t="n">
        <f aca="false">G42+H42+I42+J42</f>
        <v>800000</v>
      </c>
      <c r="G42" s="7" t="n">
        <v>0</v>
      </c>
      <c r="H42" s="7" t="n">
        <v>0</v>
      </c>
      <c r="I42" s="7" t="n">
        <v>800000</v>
      </c>
      <c r="J42" s="7" t="n">
        <v>0</v>
      </c>
      <c r="K42" s="3"/>
    </row>
    <row r="43" customFormat="false" ht="15" hidden="false" customHeight="false" outlineLevel="0" collapsed="false">
      <c r="A43" s="3"/>
      <c r="B43" s="5" t="s">
        <v>16</v>
      </c>
      <c r="C43" s="5"/>
      <c r="D43" s="10" t="s">
        <v>17</v>
      </c>
      <c r="E43" s="5"/>
      <c r="F43" s="11" t="n">
        <f aca="false">SUM(F38:F42)</f>
        <v>4000000</v>
      </c>
      <c r="G43" s="11" t="n">
        <f aca="false">SUM(G38:G42)</f>
        <v>0</v>
      </c>
      <c r="H43" s="11" t="n">
        <f aca="false">SUM(H38:H42)</f>
        <v>0</v>
      </c>
      <c r="I43" s="11" t="n">
        <f aca="false">SUM(I38:I42)</f>
        <v>4000000</v>
      </c>
      <c r="J43" s="11" t="n">
        <f aca="false">SUM(J38:J42)</f>
        <v>0</v>
      </c>
      <c r="K43" s="3"/>
    </row>
    <row r="44" customFormat="false" ht="39" hidden="false" customHeight="true" outlineLevel="0" collapsed="false">
      <c r="A44" s="14" t="s">
        <v>39</v>
      </c>
      <c r="B44" s="15" t="s">
        <v>40</v>
      </c>
      <c r="C44" s="3" t="s">
        <v>37</v>
      </c>
      <c r="D44" s="5" t="n">
        <v>2024</v>
      </c>
      <c r="E44" s="5" t="s">
        <v>38</v>
      </c>
      <c r="F44" s="7" t="n">
        <f aca="false">G44+H44+I44+J44</f>
        <v>30000</v>
      </c>
      <c r="G44" s="7" t="n">
        <v>0</v>
      </c>
      <c r="H44" s="7" t="n">
        <v>0</v>
      </c>
      <c r="I44" s="7" t="n">
        <v>30000</v>
      </c>
      <c r="J44" s="7" t="n">
        <v>0</v>
      </c>
      <c r="K44" s="3" t="s">
        <v>34</v>
      </c>
    </row>
    <row r="45" customFormat="false" ht="39" hidden="false" customHeight="false" outlineLevel="0" collapsed="false">
      <c r="A45" s="14"/>
      <c r="B45" s="15"/>
      <c r="C45" s="3"/>
      <c r="D45" s="5" t="n">
        <v>2025</v>
      </c>
      <c r="E45" s="5" t="s">
        <v>38</v>
      </c>
      <c r="F45" s="7" t="n">
        <f aca="false">G45+H45+I45+J45</f>
        <v>30000</v>
      </c>
      <c r="G45" s="7" t="n">
        <v>0</v>
      </c>
      <c r="H45" s="7" t="n">
        <v>0</v>
      </c>
      <c r="I45" s="7" t="n">
        <v>30000</v>
      </c>
      <c r="J45" s="7" t="n">
        <v>0</v>
      </c>
      <c r="K45" s="3"/>
    </row>
    <row r="46" customFormat="false" ht="39" hidden="false" customHeight="false" outlineLevel="0" collapsed="false">
      <c r="A46" s="14"/>
      <c r="B46" s="15"/>
      <c r="C46" s="3"/>
      <c r="D46" s="5" t="n">
        <v>2026</v>
      </c>
      <c r="E46" s="5" t="s">
        <v>38</v>
      </c>
      <c r="F46" s="7" t="n">
        <f aca="false">G46+H46+I46+J46</f>
        <v>30000</v>
      </c>
      <c r="G46" s="7" t="n">
        <v>0</v>
      </c>
      <c r="H46" s="7" t="n">
        <v>0</v>
      </c>
      <c r="I46" s="7" t="n">
        <v>30000</v>
      </c>
      <c r="J46" s="7" t="n">
        <v>0</v>
      </c>
      <c r="K46" s="3"/>
    </row>
    <row r="47" customFormat="false" ht="39" hidden="false" customHeight="false" outlineLevel="0" collapsed="false">
      <c r="A47" s="14"/>
      <c r="B47" s="15"/>
      <c r="C47" s="3"/>
      <c r="D47" s="5" t="n">
        <v>2027</v>
      </c>
      <c r="E47" s="5" t="s">
        <v>38</v>
      </c>
      <c r="F47" s="7" t="n">
        <f aca="false">G47+H47+I47+J47</f>
        <v>30000</v>
      </c>
      <c r="G47" s="7" t="n">
        <v>0</v>
      </c>
      <c r="H47" s="7" t="n">
        <v>0</v>
      </c>
      <c r="I47" s="7" t="n">
        <v>30000</v>
      </c>
      <c r="J47" s="7" t="n">
        <v>0</v>
      </c>
      <c r="K47" s="3"/>
    </row>
    <row r="48" customFormat="false" ht="39" hidden="false" customHeight="false" outlineLevel="0" collapsed="false">
      <c r="A48" s="14"/>
      <c r="B48" s="15"/>
      <c r="C48" s="3"/>
      <c r="D48" s="5" t="n">
        <v>2028</v>
      </c>
      <c r="E48" s="5" t="s">
        <v>38</v>
      </c>
      <c r="F48" s="7" t="n">
        <f aca="false">G48+H48+I48+J48</f>
        <v>30000</v>
      </c>
      <c r="G48" s="7" t="n">
        <v>0</v>
      </c>
      <c r="H48" s="7" t="n">
        <v>0</v>
      </c>
      <c r="I48" s="7" t="n">
        <v>30000</v>
      </c>
      <c r="J48" s="7" t="n">
        <v>0</v>
      </c>
      <c r="K48" s="3"/>
    </row>
    <row r="49" customFormat="false" ht="15" hidden="false" customHeight="false" outlineLevel="0" collapsed="false">
      <c r="A49" s="3"/>
      <c r="B49" s="5" t="s">
        <v>16</v>
      </c>
      <c r="C49" s="5"/>
      <c r="D49" s="10" t="s">
        <v>17</v>
      </c>
      <c r="E49" s="5"/>
      <c r="F49" s="11" t="n">
        <f aca="false">SUM(F44:F48)</f>
        <v>150000</v>
      </c>
      <c r="G49" s="11" t="n">
        <f aca="false">SUM(G44:G48)</f>
        <v>0</v>
      </c>
      <c r="H49" s="11" t="n">
        <f aca="false">SUM(H44:H48)</f>
        <v>0</v>
      </c>
      <c r="I49" s="11" t="n">
        <f aca="false">SUM(I44:I48)</f>
        <v>150000</v>
      </c>
      <c r="J49" s="11" t="n">
        <f aca="false">SUM(J44:J48)</f>
        <v>0</v>
      </c>
      <c r="K49" s="3"/>
    </row>
    <row r="50" customFormat="false" ht="40.5" hidden="false" customHeight="true" outlineLevel="0" collapsed="false">
      <c r="A50" s="14" t="s">
        <v>41</v>
      </c>
      <c r="B50" s="15" t="s">
        <v>42</v>
      </c>
      <c r="C50" s="3" t="s">
        <v>37</v>
      </c>
      <c r="D50" s="5" t="n">
        <v>2024</v>
      </c>
      <c r="E50" s="5" t="s">
        <v>43</v>
      </c>
      <c r="F50" s="7" t="n">
        <f aca="false">G50+H50+I50+J50</f>
        <v>350000</v>
      </c>
      <c r="G50" s="7" t="n">
        <v>0</v>
      </c>
      <c r="H50" s="7" t="n">
        <v>0</v>
      </c>
      <c r="I50" s="7" t="n">
        <v>350000</v>
      </c>
      <c r="J50" s="7" t="n">
        <v>0</v>
      </c>
      <c r="K50" s="5" t="s">
        <v>34</v>
      </c>
    </row>
    <row r="51" customFormat="false" ht="40.5" hidden="false" customHeight="true" outlineLevel="0" collapsed="false">
      <c r="A51" s="14"/>
      <c r="B51" s="15"/>
      <c r="C51" s="3"/>
      <c r="D51" s="5" t="n">
        <v>2025</v>
      </c>
      <c r="E51" s="5" t="s">
        <v>43</v>
      </c>
      <c r="F51" s="7" t="n">
        <f aca="false">G51+H51+I51+J51</f>
        <v>350000</v>
      </c>
      <c r="G51" s="7" t="n">
        <v>0</v>
      </c>
      <c r="H51" s="7" t="n">
        <v>0</v>
      </c>
      <c r="I51" s="7" t="n">
        <v>350000</v>
      </c>
      <c r="J51" s="7" t="n">
        <v>0</v>
      </c>
      <c r="K51" s="5"/>
    </row>
    <row r="52" customFormat="false" ht="42.75" hidden="false" customHeight="true" outlineLevel="0" collapsed="false">
      <c r="A52" s="14"/>
      <c r="B52" s="15"/>
      <c r="C52" s="3"/>
      <c r="D52" s="5" t="n">
        <v>2026</v>
      </c>
      <c r="E52" s="5" t="s">
        <v>43</v>
      </c>
      <c r="F52" s="7" t="n">
        <f aca="false">G52+H52+I52+J52</f>
        <v>350000</v>
      </c>
      <c r="G52" s="7" t="n">
        <v>0</v>
      </c>
      <c r="H52" s="7" t="n">
        <v>0</v>
      </c>
      <c r="I52" s="7" t="n">
        <v>350000</v>
      </c>
      <c r="J52" s="7" t="n">
        <v>0</v>
      </c>
      <c r="K52" s="5"/>
    </row>
    <row r="53" customFormat="false" ht="43.5" hidden="false" customHeight="true" outlineLevel="0" collapsed="false">
      <c r="A53" s="14"/>
      <c r="B53" s="15"/>
      <c r="C53" s="3"/>
      <c r="D53" s="5" t="n">
        <v>2027</v>
      </c>
      <c r="E53" s="5" t="s">
        <v>43</v>
      </c>
      <c r="F53" s="7" t="n">
        <f aca="false">G53+H53+I53+J53</f>
        <v>350000</v>
      </c>
      <c r="G53" s="7" t="n">
        <v>0</v>
      </c>
      <c r="H53" s="7" t="n">
        <v>0</v>
      </c>
      <c r="I53" s="7" t="n">
        <v>350000</v>
      </c>
      <c r="J53" s="7" t="n">
        <v>0</v>
      </c>
      <c r="K53" s="5"/>
    </row>
    <row r="54" customFormat="false" ht="39" hidden="false" customHeight="false" outlineLevel="0" collapsed="false">
      <c r="A54" s="14"/>
      <c r="B54" s="15"/>
      <c r="C54" s="3"/>
      <c r="D54" s="5" t="n">
        <v>2028</v>
      </c>
      <c r="E54" s="5" t="s">
        <v>43</v>
      </c>
      <c r="F54" s="7" t="n">
        <f aca="false">G54+H54+I54+J54</f>
        <v>350000</v>
      </c>
      <c r="G54" s="7" t="n">
        <v>0</v>
      </c>
      <c r="H54" s="7" t="n">
        <v>0</v>
      </c>
      <c r="I54" s="7" t="n">
        <v>350000</v>
      </c>
      <c r="J54" s="7" t="n">
        <v>0</v>
      </c>
      <c r="K54" s="5"/>
    </row>
    <row r="55" customFormat="false" ht="15" hidden="false" customHeight="false" outlineLevel="0" collapsed="false">
      <c r="A55" s="3"/>
      <c r="B55" s="6" t="s">
        <v>16</v>
      </c>
      <c r="C55" s="3"/>
      <c r="D55" s="10" t="s">
        <v>17</v>
      </c>
      <c r="E55" s="5"/>
      <c r="F55" s="11" t="n">
        <f aca="false">SUM(F50:F54)</f>
        <v>1750000</v>
      </c>
      <c r="G55" s="11" t="n">
        <f aca="false">SUM(G50:G54)</f>
        <v>0</v>
      </c>
      <c r="H55" s="11" t="n">
        <f aca="false">SUM(H50:H54)</f>
        <v>0</v>
      </c>
      <c r="I55" s="11" t="n">
        <f aca="false">SUM(I50:I54)</f>
        <v>1750000</v>
      </c>
      <c r="J55" s="11" t="n">
        <f aca="false">SUM(J50:J54)</f>
        <v>0</v>
      </c>
      <c r="K55" s="5"/>
    </row>
    <row r="56" customFormat="false" ht="23.25" hidden="false" customHeight="true" outlineLevel="0" collapsed="false">
      <c r="A56" s="14" t="s">
        <v>44</v>
      </c>
      <c r="B56" s="15" t="s">
        <v>45</v>
      </c>
      <c r="C56" s="3" t="s">
        <v>23</v>
      </c>
      <c r="D56" s="5" t="n">
        <v>2024</v>
      </c>
      <c r="E56" s="5" t="s">
        <v>46</v>
      </c>
      <c r="F56" s="7" t="n">
        <f aca="false">G56+H56+I56+J56</f>
        <v>62743200</v>
      </c>
      <c r="G56" s="7" t="n">
        <v>0</v>
      </c>
      <c r="H56" s="7" t="n">
        <v>0</v>
      </c>
      <c r="I56" s="7" t="n">
        <v>62743200</v>
      </c>
      <c r="J56" s="7" t="n">
        <v>0</v>
      </c>
      <c r="K56" s="5" t="s">
        <v>47</v>
      </c>
    </row>
    <row r="57" customFormat="false" ht="24" hidden="false" customHeight="true" outlineLevel="0" collapsed="false">
      <c r="A57" s="14"/>
      <c r="B57" s="15"/>
      <c r="C57" s="3"/>
      <c r="D57" s="5" t="n">
        <v>2025</v>
      </c>
      <c r="E57" s="5" t="s">
        <v>15</v>
      </c>
      <c r="F57" s="7" t="n">
        <f aca="false">G57+H57+I57+J57</f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5"/>
    </row>
    <row r="58" customFormat="false" ht="21.75" hidden="false" customHeight="true" outlineLevel="0" collapsed="false">
      <c r="A58" s="14"/>
      <c r="B58" s="15"/>
      <c r="C58" s="3"/>
      <c r="D58" s="5" t="n">
        <v>2026</v>
      </c>
      <c r="E58" s="5" t="s">
        <v>15</v>
      </c>
      <c r="F58" s="7" t="n">
        <f aca="false">G58+H58+I58+J58</f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5"/>
    </row>
    <row r="59" customFormat="false" ht="18.75" hidden="false" customHeight="true" outlineLevel="0" collapsed="false">
      <c r="A59" s="14"/>
      <c r="B59" s="15"/>
      <c r="C59" s="3"/>
      <c r="D59" s="5" t="n">
        <v>2027</v>
      </c>
      <c r="E59" s="5" t="s">
        <v>15</v>
      </c>
      <c r="F59" s="7" t="n">
        <f aca="false">G59+H59+I59+J59</f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5"/>
    </row>
    <row r="60" customFormat="false" ht="19.5" hidden="false" customHeight="true" outlineLevel="0" collapsed="false">
      <c r="A60" s="14"/>
      <c r="B60" s="15"/>
      <c r="C60" s="3"/>
      <c r="D60" s="5" t="n">
        <v>2028</v>
      </c>
      <c r="E60" s="5" t="s">
        <v>15</v>
      </c>
      <c r="F60" s="7" t="n">
        <f aca="false">G60+H60+I60+J60</f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5"/>
    </row>
    <row r="61" customFormat="false" ht="15" hidden="false" customHeight="false" outlineLevel="0" collapsed="false">
      <c r="A61" s="3"/>
      <c r="B61" s="6" t="s">
        <v>16</v>
      </c>
      <c r="C61" s="3"/>
      <c r="D61" s="10" t="s">
        <v>17</v>
      </c>
      <c r="E61" s="5" t="s">
        <v>15</v>
      </c>
      <c r="F61" s="11" t="n">
        <f aca="false">SUM(F56:F60)</f>
        <v>62743200</v>
      </c>
      <c r="G61" s="11" t="n">
        <f aca="false">SUM(G56:G60)</f>
        <v>0</v>
      </c>
      <c r="H61" s="11" t="n">
        <f aca="false">SUM(H56:H60)</f>
        <v>0</v>
      </c>
      <c r="I61" s="11" t="n">
        <f aca="false">SUM(I56:I60)</f>
        <v>62743200</v>
      </c>
      <c r="J61" s="11" t="n">
        <f aca="false">SUM(J56:J60)</f>
        <v>0</v>
      </c>
      <c r="K61" s="5"/>
    </row>
    <row r="62" customFormat="false" ht="37.5" hidden="false" customHeight="true" outlineLevel="0" collapsed="false">
      <c r="A62" s="14" t="s">
        <v>48</v>
      </c>
      <c r="B62" s="15" t="s">
        <v>49</v>
      </c>
      <c r="C62" s="3" t="s">
        <v>50</v>
      </c>
      <c r="D62" s="5" t="n">
        <v>2024</v>
      </c>
      <c r="E62" s="5" t="s">
        <v>43</v>
      </c>
      <c r="F62" s="7" t="n">
        <f aca="false">G62+H62+I62+J62</f>
        <v>558000</v>
      </c>
      <c r="G62" s="7" t="n">
        <v>0</v>
      </c>
      <c r="H62" s="7" t="n">
        <v>558000</v>
      </c>
      <c r="I62" s="7" t="n">
        <v>0</v>
      </c>
      <c r="J62" s="7" t="n">
        <v>0</v>
      </c>
      <c r="K62" s="3" t="s">
        <v>34</v>
      </c>
    </row>
    <row r="63" customFormat="false" ht="32.25" hidden="false" customHeight="true" outlineLevel="0" collapsed="false">
      <c r="A63" s="14"/>
      <c r="B63" s="15"/>
      <c r="C63" s="3"/>
      <c r="D63" s="5" t="n">
        <v>2025</v>
      </c>
      <c r="E63" s="5" t="s">
        <v>43</v>
      </c>
      <c r="F63" s="7" t="n">
        <f aca="false">G63+H63+I63+J63</f>
        <v>558000</v>
      </c>
      <c r="G63" s="7" t="n">
        <v>0</v>
      </c>
      <c r="H63" s="7" t="n">
        <v>558000</v>
      </c>
      <c r="I63" s="7" t="n">
        <v>0</v>
      </c>
      <c r="J63" s="7" t="n">
        <v>0</v>
      </c>
      <c r="K63" s="3"/>
    </row>
    <row r="64" customFormat="false" ht="22.5" hidden="false" customHeight="true" outlineLevel="0" collapsed="false">
      <c r="A64" s="14"/>
      <c r="B64" s="15"/>
      <c r="C64" s="3"/>
      <c r="D64" s="5" t="n">
        <v>2026</v>
      </c>
      <c r="E64" s="5" t="s">
        <v>43</v>
      </c>
      <c r="F64" s="7" t="n">
        <f aca="false">G64+H64+I64+J64</f>
        <v>558000</v>
      </c>
      <c r="G64" s="7" t="n">
        <v>0</v>
      </c>
      <c r="H64" s="7" t="n">
        <v>558000</v>
      </c>
      <c r="I64" s="7" t="n">
        <v>0</v>
      </c>
      <c r="J64" s="7" t="n">
        <v>0</v>
      </c>
      <c r="K64" s="3"/>
    </row>
    <row r="65" customFormat="false" ht="39" hidden="false" customHeight="false" outlineLevel="0" collapsed="false">
      <c r="A65" s="14"/>
      <c r="B65" s="15"/>
      <c r="C65" s="3"/>
      <c r="D65" s="5" t="n">
        <v>2027</v>
      </c>
      <c r="E65" s="5" t="s">
        <v>43</v>
      </c>
      <c r="F65" s="7" t="n">
        <f aca="false">G65+H65+I65+J65</f>
        <v>558000</v>
      </c>
      <c r="G65" s="7" t="n">
        <v>0</v>
      </c>
      <c r="H65" s="7" t="n">
        <v>558000</v>
      </c>
      <c r="I65" s="7" t="n">
        <v>0</v>
      </c>
      <c r="J65" s="7" t="n">
        <v>0</v>
      </c>
      <c r="K65" s="3"/>
    </row>
    <row r="66" customFormat="false" ht="39" hidden="false" customHeight="false" outlineLevel="0" collapsed="false">
      <c r="A66" s="14"/>
      <c r="B66" s="15"/>
      <c r="C66" s="3"/>
      <c r="D66" s="5" t="n">
        <v>2028</v>
      </c>
      <c r="E66" s="5" t="s">
        <v>43</v>
      </c>
      <c r="F66" s="7" t="n">
        <f aca="false">G66+H66+I66+J66</f>
        <v>558000</v>
      </c>
      <c r="G66" s="7" t="n">
        <v>0</v>
      </c>
      <c r="H66" s="7" t="n">
        <v>558000</v>
      </c>
      <c r="I66" s="7" t="n">
        <v>0</v>
      </c>
      <c r="J66" s="7" t="n">
        <v>0</v>
      </c>
      <c r="K66" s="3"/>
    </row>
    <row r="67" customFormat="false" ht="15" hidden="false" customHeight="false" outlineLevel="0" collapsed="false">
      <c r="A67" s="3"/>
      <c r="B67" s="6" t="s">
        <v>16</v>
      </c>
      <c r="C67" s="3"/>
      <c r="D67" s="10" t="s">
        <v>17</v>
      </c>
      <c r="E67" s="5"/>
      <c r="F67" s="11" t="n">
        <f aca="false">SUM(F62:F66)</f>
        <v>2790000</v>
      </c>
      <c r="G67" s="11" t="n">
        <f aca="false">SUM(G62:G66)</f>
        <v>0</v>
      </c>
      <c r="H67" s="11" t="n">
        <f aca="false">SUM(H62:H66)</f>
        <v>2790000</v>
      </c>
      <c r="I67" s="11" t="n">
        <f aca="false">SUM(I62:I66)</f>
        <v>0</v>
      </c>
      <c r="J67" s="11" t="n">
        <f aca="false">SUM(J62:J66)</f>
        <v>0</v>
      </c>
      <c r="K67" s="3"/>
    </row>
    <row r="68" customFormat="false" ht="25.5" hidden="false" customHeight="true" outlineLevel="0" collapsed="false">
      <c r="A68" s="3" t="s">
        <v>51</v>
      </c>
      <c r="B68" s="6" t="s">
        <v>52</v>
      </c>
      <c r="C68" s="3"/>
      <c r="D68" s="5" t="n">
        <v>2024</v>
      </c>
      <c r="E68" s="5" t="s">
        <v>15</v>
      </c>
      <c r="F68" s="7" t="n">
        <f aca="false">F74+F80</f>
        <v>106600</v>
      </c>
      <c r="G68" s="7" t="n">
        <f aca="false">G74+G80</f>
        <v>0</v>
      </c>
      <c r="H68" s="7" t="n">
        <f aca="false">H74+H80</f>
        <v>106600</v>
      </c>
      <c r="I68" s="7" t="n">
        <f aca="false">I74+I80</f>
        <v>0</v>
      </c>
      <c r="J68" s="7" t="n">
        <f aca="false">J74+J80</f>
        <v>0</v>
      </c>
      <c r="K68" s="5" t="s">
        <v>29</v>
      </c>
    </row>
    <row r="69" customFormat="false" ht="33" hidden="false" customHeight="true" outlineLevel="0" collapsed="false">
      <c r="A69" s="3"/>
      <c r="B69" s="3" t="s">
        <v>53</v>
      </c>
      <c r="C69" s="3"/>
      <c r="D69" s="5" t="n">
        <v>2025</v>
      </c>
      <c r="E69" s="5" t="s">
        <v>15</v>
      </c>
      <c r="F69" s="7" t="n">
        <f aca="false">F75+F81</f>
        <v>106600</v>
      </c>
      <c r="G69" s="7" t="n">
        <f aca="false">G75+G81</f>
        <v>0</v>
      </c>
      <c r="H69" s="7" t="n">
        <f aca="false">H75+H81</f>
        <v>106600</v>
      </c>
      <c r="I69" s="7" t="n">
        <f aca="false">I75+I81</f>
        <v>0</v>
      </c>
      <c r="J69" s="7" t="n">
        <f aca="false">J75+J81</f>
        <v>0</v>
      </c>
      <c r="K69" s="5"/>
    </row>
    <row r="70" customFormat="false" ht="21" hidden="false" customHeight="true" outlineLevel="0" collapsed="false">
      <c r="A70" s="3"/>
      <c r="B70" s="3"/>
      <c r="C70" s="3"/>
      <c r="D70" s="5" t="n">
        <v>2026</v>
      </c>
      <c r="E70" s="5" t="s">
        <v>15</v>
      </c>
      <c r="F70" s="7" t="n">
        <f aca="false">F76+F82</f>
        <v>106600</v>
      </c>
      <c r="G70" s="7" t="n">
        <f aca="false">G76+G82</f>
        <v>0</v>
      </c>
      <c r="H70" s="7" t="n">
        <f aca="false">H76+H82</f>
        <v>106600</v>
      </c>
      <c r="I70" s="7" t="n">
        <f aca="false">I76+I82</f>
        <v>0</v>
      </c>
      <c r="J70" s="7" t="n">
        <f aca="false">J76+J82</f>
        <v>0</v>
      </c>
      <c r="K70" s="5"/>
    </row>
    <row r="71" customFormat="false" ht="18" hidden="false" customHeight="true" outlineLevel="0" collapsed="false">
      <c r="A71" s="3"/>
      <c r="B71" s="3"/>
      <c r="C71" s="3"/>
      <c r="D71" s="5" t="n">
        <v>2027</v>
      </c>
      <c r="E71" s="5" t="s">
        <v>15</v>
      </c>
      <c r="F71" s="7" t="n">
        <f aca="false">F77+F83</f>
        <v>106600</v>
      </c>
      <c r="G71" s="7" t="n">
        <f aca="false">G77+G83</f>
        <v>0</v>
      </c>
      <c r="H71" s="7" t="n">
        <f aca="false">H77+H83</f>
        <v>106600</v>
      </c>
      <c r="I71" s="7" t="n">
        <f aca="false">I77+I83</f>
        <v>0</v>
      </c>
      <c r="J71" s="7" t="n">
        <f aca="false">J77+J83</f>
        <v>0</v>
      </c>
      <c r="K71" s="5"/>
    </row>
    <row r="72" customFormat="false" ht="20.25" hidden="false" customHeight="true" outlineLevel="0" collapsed="false">
      <c r="A72" s="3"/>
      <c r="B72" s="3"/>
      <c r="C72" s="3"/>
      <c r="D72" s="5" t="n">
        <v>2028</v>
      </c>
      <c r="E72" s="5" t="s">
        <v>15</v>
      </c>
      <c r="F72" s="7" t="n">
        <f aca="false">F78+F84</f>
        <v>106600</v>
      </c>
      <c r="G72" s="7" t="n">
        <f aca="false">G78+G84</f>
        <v>0</v>
      </c>
      <c r="H72" s="7" t="n">
        <f aca="false">H78+H84</f>
        <v>106600</v>
      </c>
      <c r="I72" s="7" t="n">
        <f aca="false">I78+I84</f>
        <v>0</v>
      </c>
      <c r="J72" s="7" t="n">
        <f aca="false">J78+J84</f>
        <v>0</v>
      </c>
      <c r="K72" s="5"/>
    </row>
    <row r="73" customFormat="false" ht="15" hidden="false" customHeight="false" outlineLevel="0" collapsed="false">
      <c r="A73" s="3"/>
      <c r="B73" s="6" t="s">
        <v>16</v>
      </c>
      <c r="C73" s="3"/>
      <c r="D73" s="10" t="s">
        <v>17</v>
      </c>
      <c r="E73" s="5"/>
      <c r="F73" s="11" t="n">
        <f aca="false">SUM(F68:F72)</f>
        <v>533000</v>
      </c>
      <c r="G73" s="11" t="n">
        <f aca="false">SUM(G68:G72)</f>
        <v>0</v>
      </c>
      <c r="H73" s="11" t="n">
        <f aca="false">SUM(H68:H72)</f>
        <v>533000</v>
      </c>
      <c r="I73" s="11" t="n">
        <f aca="false">SUM(I68:I72)</f>
        <v>0</v>
      </c>
      <c r="J73" s="11" t="n">
        <f aca="false">SUM(J68:J72)</f>
        <v>0</v>
      </c>
      <c r="K73" s="5"/>
    </row>
    <row r="74" customFormat="false" ht="31.5" hidden="false" customHeight="true" outlineLevel="0" collapsed="false">
      <c r="A74" s="14" t="s">
        <v>54</v>
      </c>
      <c r="B74" s="15" t="s">
        <v>55</v>
      </c>
      <c r="C74" s="3" t="s">
        <v>56</v>
      </c>
      <c r="D74" s="5" t="n">
        <v>2024</v>
      </c>
      <c r="E74" s="5" t="s">
        <v>57</v>
      </c>
      <c r="F74" s="7" t="n">
        <f aca="false">G74+H74+I74+J74</f>
        <v>106600</v>
      </c>
      <c r="G74" s="7" t="n">
        <v>0</v>
      </c>
      <c r="H74" s="7" t="n">
        <v>106600</v>
      </c>
      <c r="I74" s="7" t="n">
        <v>0</v>
      </c>
      <c r="J74" s="7" t="n">
        <v>0</v>
      </c>
      <c r="K74" s="3" t="s">
        <v>34</v>
      </c>
    </row>
    <row r="75" customFormat="false" ht="36.75" hidden="false" customHeight="true" outlineLevel="0" collapsed="false">
      <c r="A75" s="14"/>
      <c r="B75" s="15"/>
      <c r="C75" s="3"/>
      <c r="D75" s="5" t="n">
        <v>2025</v>
      </c>
      <c r="E75" s="5" t="s">
        <v>57</v>
      </c>
      <c r="F75" s="7" t="n">
        <f aca="false">G75+H75+I75+J75</f>
        <v>106600</v>
      </c>
      <c r="G75" s="7" t="n">
        <v>0</v>
      </c>
      <c r="H75" s="7" t="n">
        <v>106600</v>
      </c>
      <c r="I75" s="7" t="n">
        <v>0</v>
      </c>
      <c r="J75" s="7" t="n">
        <v>0</v>
      </c>
      <c r="K75" s="3"/>
    </row>
    <row r="76" customFormat="false" ht="15" hidden="false" customHeight="false" outlineLevel="0" collapsed="false">
      <c r="A76" s="14"/>
      <c r="B76" s="15"/>
      <c r="C76" s="3"/>
      <c r="D76" s="5" t="n">
        <v>2026</v>
      </c>
      <c r="E76" s="5" t="s">
        <v>57</v>
      </c>
      <c r="F76" s="7" t="n">
        <f aca="false">G76+H76+I76+J76</f>
        <v>106600</v>
      </c>
      <c r="G76" s="7" t="n">
        <v>0</v>
      </c>
      <c r="H76" s="7" t="n">
        <v>106600</v>
      </c>
      <c r="I76" s="7" t="n">
        <v>0</v>
      </c>
      <c r="J76" s="7" t="n">
        <v>0</v>
      </c>
      <c r="K76" s="3"/>
    </row>
    <row r="77" customFormat="false" ht="23.25" hidden="false" customHeight="true" outlineLevel="0" collapsed="false">
      <c r="A77" s="14"/>
      <c r="B77" s="15"/>
      <c r="C77" s="3"/>
      <c r="D77" s="5" t="n">
        <v>2027</v>
      </c>
      <c r="E77" s="5" t="s">
        <v>57</v>
      </c>
      <c r="F77" s="7" t="n">
        <f aca="false">G77+H77+I77+J77</f>
        <v>106600</v>
      </c>
      <c r="G77" s="7" t="n">
        <v>0</v>
      </c>
      <c r="H77" s="7" t="n">
        <v>106600</v>
      </c>
      <c r="I77" s="7" t="n">
        <v>0</v>
      </c>
      <c r="J77" s="7" t="n">
        <v>0</v>
      </c>
      <c r="K77" s="3"/>
    </row>
    <row r="78" customFormat="false" ht="15" hidden="false" customHeight="false" outlineLevel="0" collapsed="false">
      <c r="A78" s="14"/>
      <c r="B78" s="15"/>
      <c r="C78" s="3"/>
      <c r="D78" s="5" t="n">
        <v>2028</v>
      </c>
      <c r="E78" s="5" t="s">
        <v>57</v>
      </c>
      <c r="F78" s="7" t="n">
        <f aca="false">G78+H78+I78+J78</f>
        <v>106600</v>
      </c>
      <c r="G78" s="7" t="n">
        <v>0</v>
      </c>
      <c r="H78" s="7" t="n">
        <v>106600</v>
      </c>
      <c r="I78" s="7" t="n">
        <v>0</v>
      </c>
      <c r="J78" s="7" t="n">
        <v>0</v>
      </c>
      <c r="K78" s="3"/>
    </row>
    <row r="79" customFormat="false" ht="15" hidden="false" customHeight="false" outlineLevel="0" collapsed="false">
      <c r="A79" s="3"/>
      <c r="B79" s="6" t="s">
        <v>16</v>
      </c>
      <c r="C79" s="3"/>
      <c r="D79" s="9" t="s">
        <v>17</v>
      </c>
      <c r="E79" s="3"/>
      <c r="F79" s="16" t="n">
        <f aca="false">SUM(F74:F78)</f>
        <v>533000</v>
      </c>
      <c r="G79" s="16" t="n">
        <f aca="false">SUM(G74:G78)</f>
        <v>0</v>
      </c>
      <c r="H79" s="16" t="n">
        <f aca="false">SUM(H74:H78)</f>
        <v>533000</v>
      </c>
      <c r="I79" s="16" t="n">
        <f aca="false">SUM(I74:I78)</f>
        <v>0</v>
      </c>
      <c r="J79" s="16" t="n">
        <f aca="false">SUM(J74:J78)</f>
        <v>0</v>
      </c>
      <c r="K79" s="3"/>
    </row>
    <row r="80" customFormat="false" ht="24" hidden="false" customHeight="true" outlineLevel="0" collapsed="false">
      <c r="A80" s="14" t="s">
        <v>58</v>
      </c>
      <c r="B80" s="15" t="s">
        <v>59</v>
      </c>
      <c r="C80" s="3" t="s">
        <v>60</v>
      </c>
      <c r="D80" s="5" t="n">
        <v>2024</v>
      </c>
      <c r="E80" s="5" t="s">
        <v>57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17" t="s">
        <v>61</v>
      </c>
    </row>
    <row r="81" customFormat="false" ht="18" hidden="false" customHeight="true" outlineLevel="0" collapsed="false">
      <c r="A81" s="14"/>
      <c r="B81" s="15"/>
      <c r="C81" s="3"/>
      <c r="D81" s="5" t="n">
        <v>2025</v>
      </c>
      <c r="E81" s="5" t="s">
        <v>57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17"/>
    </row>
    <row r="82" customFormat="false" ht="15" hidden="false" customHeight="false" outlineLevel="0" collapsed="false">
      <c r="A82" s="14"/>
      <c r="B82" s="15"/>
      <c r="C82" s="3"/>
      <c r="D82" s="5" t="n">
        <v>2026</v>
      </c>
      <c r="E82" s="5" t="s">
        <v>57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17"/>
    </row>
    <row r="83" customFormat="false" ht="19.5" hidden="false" customHeight="true" outlineLevel="0" collapsed="false">
      <c r="A83" s="14"/>
      <c r="B83" s="15"/>
      <c r="C83" s="3"/>
      <c r="D83" s="5" t="n">
        <v>2027</v>
      </c>
      <c r="E83" s="5" t="s">
        <v>57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17"/>
    </row>
    <row r="84" customFormat="false" ht="15" hidden="false" customHeight="false" outlineLevel="0" collapsed="false">
      <c r="A84" s="14"/>
      <c r="B84" s="15"/>
      <c r="C84" s="3"/>
      <c r="D84" s="5" t="n">
        <v>2028</v>
      </c>
      <c r="E84" s="5" t="s">
        <v>57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17"/>
    </row>
    <row r="85" customFormat="false" ht="15" hidden="false" customHeight="false" outlineLevel="0" collapsed="false">
      <c r="A85" s="3"/>
      <c r="B85" s="6" t="s">
        <v>16</v>
      </c>
      <c r="C85" s="3"/>
      <c r="D85" s="10" t="s">
        <v>17</v>
      </c>
      <c r="E85" s="5"/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7"/>
    </row>
    <row r="86" customFormat="false" ht="25.5" hidden="false" customHeight="false" outlineLevel="0" collapsed="false">
      <c r="A86" s="3"/>
      <c r="B86" s="8" t="s">
        <v>62</v>
      </c>
      <c r="C86" s="3"/>
      <c r="D86" s="10" t="n">
        <v>2024</v>
      </c>
      <c r="E86" s="5" t="s">
        <v>15</v>
      </c>
      <c r="F86" s="11" t="s">
        <v>63</v>
      </c>
      <c r="G86" s="11" t="n">
        <v>0</v>
      </c>
      <c r="H86" s="11" t="n">
        <v>0</v>
      </c>
      <c r="I86" s="11" t="s">
        <v>63</v>
      </c>
      <c r="J86" s="11" t="n">
        <v>0</v>
      </c>
      <c r="K86" s="18"/>
    </row>
    <row r="87" customFormat="false" ht="15" hidden="false" customHeight="false" outlineLevel="0" collapsed="false">
      <c r="A87" s="3"/>
      <c r="B87" s="6"/>
      <c r="C87" s="3"/>
      <c r="D87" s="10" t="n">
        <v>2025</v>
      </c>
      <c r="E87" s="5" t="s">
        <v>15</v>
      </c>
      <c r="F87" s="11" t="s">
        <v>64</v>
      </c>
      <c r="G87" s="11" t="n">
        <v>0</v>
      </c>
      <c r="H87" s="11" t="n">
        <v>0</v>
      </c>
      <c r="I87" s="11" t="s">
        <v>64</v>
      </c>
      <c r="J87" s="11" t="n">
        <v>0</v>
      </c>
      <c r="K87" s="3"/>
    </row>
    <row r="88" customFormat="false" ht="15" hidden="false" customHeight="false" outlineLevel="0" collapsed="false">
      <c r="A88" s="3"/>
      <c r="B88" s="6"/>
      <c r="C88" s="3"/>
      <c r="D88" s="10" t="n">
        <v>2026</v>
      </c>
      <c r="E88" s="5" t="s">
        <v>15</v>
      </c>
      <c r="F88" s="11" t="s">
        <v>65</v>
      </c>
      <c r="G88" s="11" t="n">
        <v>0</v>
      </c>
      <c r="H88" s="11" t="n">
        <v>0</v>
      </c>
      <c r="I88" s="11" t="s">
        <v>65</v>
      </c>
      <c r="J88" s="11" t="n">
        <v>0</v>
      </c>
      <c r="K88" s="3"/>
    </row>
    <row r="89" customFormat="false" ht="15" hidden="false" customHeight="false" outlineLevel="0" collapsed="false">
      <c r="A89" s="3"/>
      <c r="B89" s="6"/>
      <c r="C89" s="3"/>
      <c r="D89" s="10" t="n">
        <v>2027</v>
      </c>
      <c r="E89" s="5" t="s">
        <v>15</v>
      </c>
      <c r="F89" s="11" t="s">
        <v>66</v>
      </c>
      <c r="G89" s="11" t="n">
        <v>0</v>
      </c>
      <c r="H89" s="11" t="n">
        <v>0</v>
      </c>
      <c r="I89" s="11" t="s">
        <v>66</v>
      </c>
      <c r="J89" s="11" t="n">
        <v>0</v>
      </c>
      <c r="K89" s="3"/>
    </row>
    <row r="90" customFormat="false" ht="15" hidden="false" customHeight="false" outlineLevel="0" collapsed="false">
      <c r="A90" s="3"/>
      <c r="B90" s="6"/>
      <c r="C90" s="3"/>
      <c r="D90" s="10" t="n">
        <v>2028</v>
      </c>
      <c r="E90" s="5" t="s">
        <v>15</v>
      </c>
      <c r="F90" s="11" t="s">
        <v>66</v>
      </c>
      <c r="G90" s="11" t="n">
        <v>0</v>
      </c>
      <c r="H90" s="11" t="n">
        <v>0</v>
      </c>
      <c r="I90" s="11" t="s">
        <v>66</v>
      </c>
      <c r="J90" s="11" t="n">
        <v>0</v>
      </c>
      <c r="K90" s="3"/>
    </row>
    <row r="91" customFormat="false" ht="15" hidden="false" customHeight="false" outlineLevel="0" collapsed="false">
      <c r="A91" s="3"/>
      <c r="B91" s="6"/>
      <c r="C91" s="3"/>
      <c r="D91" s="10" t="s">
        <v>17</v>
      </c>
      <c r="E91" s="5"/>
      <c r="F91" s="19" t="s">
        <v>67</v>
      </c>
      <c r="G91" s="19" t="n">
        <v>0</v>
      </c>
      <c r="H91" s="19" t="n">
        <v>0</v>
      </c>
      <c r="I91" s="19" t="s">
        <v>67</v>
      </c>
      <c r="J91" s="19" t="n">
        <v>0</v>
      </c>
      <c r="K91" s="3"/>
    </row>
    <row r="92" customFormat="false" ht="15" hidden="false" customHeight="true" outlineLevel="0" collapsed="false">
      <c r="A92" s="3"/>
      <c r="B92" s="12" t="s">
        <v>68</v>
      </c>
      <c r="C92" s="3"/>
      <c r="D92" s="5" t="n">
        <v>2024</v>
      </c>
      <c r="E92" s="5" t="s">
        <v>15</v>
      </c>
      <c r="F92" s="20"/>
      <c r="G92" s="21"/>
      <c r="H92" s="22"/>
      <c r="I92" s="22"/>
      <c r="J92" s="21"/>
      <c r="K92" s="23"/>
    </row>
    <row r="93" customFormat="false" ht="51" hidden="false" customHeight="false" outlineLevel="0" collapsed="false">
      <c r="A93" s="3"/>
      <c r="B93" s="12" t="s">
        <v>37</v>
      </c>
      <c r="C93" s="3"/>
      <c r="D93" s="5"/>
      <c r="E93" s="5"/>
      <c r="F93" s="24" t="n">
        <f aca="false">F32+F38+F44+F19+F50+F56+F80</f>
        <v>78524200</v>
      </c>
      <c r="G93" s="24" t="n">
        <f aca="false">G32+G38+G44+G19+G50+G56+G80</f>
        <v>0</v>
      </c>
      <c r="H93" s="24" t="n">
        <f aca="false">H32+H38+H44+H19+H50+H56+H80</f>
        <v>0</v>
      </c>
      <c r="I93" s="24" t="n">
        <f aca="false">I32+I38+I44+I19+I50+I56+I80</f>
        <v>78524200</v>
      </c>
      <c r="J93" s="24" t="n">
        <f aca="false">J32+J38+J44+J19+J50+J56+J80</f>
        <v>0</v>
      </c>
      <c r="K93" s="23"/>
    </row>
    <row r="94" customFormat="false" ht="15" hidden="false" customHeight="false" outlineLevel="0" collapsed="false">
      <c r="A94" s="3"/>
      <c r="B94" s="3"/>
      <c r="C94" s="3"/>
      <c r="D94" s="3" t="n">
        <v>2025</v>
      </c>
      <c r="E94" s="5" t="s">
        <v>15</v>
      </c>
      <c r="F94" s="24" t="n">
        <f aca="false">F33+F39+F45+F20+F51+F57+F81</f>
        <v>16272100</v>
      </c>
      <c r="G94" s="24" t="n">
        <f aca="false">G33+G39+G45+G20+G51+G57+G81</f>
        <v>0</v>
      </c>
      <c r="H94" s="24" t="n">
        <f aca="false">H33+H39+H45+H20+H51+H57+H81</f>
        <v>0</v>
      </c>
      <c r="I94" s="24" t="n">
        <f aca="false">I33+I39+I45+I20+I51+I57+I81</f>
        <v>16272100</v>
      </c>
      <c r="J94" s="24" t="n">
        <f aca="false">J33+J39+J45+J20+J51+J57+J81</f>
        <v>0</v>
      </c>
      <c r="K94" s="3"/>
    </row>
    <row r="95" customFormat="false" ht="15" hidden="false" customHeight="false" outlineLevel="0" collapsed="false">
      <c r="A95" s="3"/>
      <c r="B95" s="3"/>
      <c r="C95" s="3"/>
      <c r="D95" s="3" t="n">
        <v>2026</v>
      </c>
      <c r="E95" s="5" t="s">
        <v>15</v>
      </c>
      <c r="F95" s="24" t="n">
        <f aca="false">F34+F40+F46+F21+F52+F58+F82</f>
        <v>16772200</v>
      </c>
      <c r="G95" s="24" t="n">
        <f aca="false">G34+G40+G46+G21+G52+G58+G82</f>
        <v>0</v>
      </c>
      <c r="H95" s="24" t="n">
        <f aca="false">H34+H40+H46+H21+H52+H58+H82</f>
        <v>0</v>
      </c>
      <c r="I95" s="24" t="n">
        <f aca="false">I34+I40+I46+I21+I52+I58+I82</f>
        <v>16772200</v>
      </c>
      <c r="J95" s="24" t="n">
        <f aca="false">J34+J40+J46+J21+J52+J58+J82</f>
        <v>0</v>
      </c>
      <c r="K95" s="3"/>
    </row>
    <row r="96" customFormat="false" ht="15" hidden="false" customHeight="false" outlineLevel="0" collapsed="false">
      <c r="A96" s="3"/>
      <c r="B96" s="3"/>
      <c r="C96" s="3"/>
      <c r="D96" s="3" t="n">
        <v>2027</v>
      </c>
      <c r="E96" s="5" t="s">
        <v>15</v>
      </c>
      <c r="F96" s="24" t="n">
        <f aca="false">F35+F41+F47+F22+F53+F59+F83</f>
        <v>17372300</v>
      </c>
      <c r="G96" s="24" t="n">
        <f aca="false">G35+G41+G47+G22+G53+G59+G83</f>
        <v>0</v>
      </c>
      <c r="H96" s="24" t="n">
        <f aca="false">H35+H41+H47+H22+H53+H59+H83</f>
        <v>0</v>
      </c>
      <c r="I96" s="24" t="n">
        <f aca="false">I35+I41+I47+I22+I53+I59+I83</f>
        <v>17372300</v>
      </c>
      <c r="J96" s="24" t="n">
        <f aca="false">J35+J41+J47+J22+J53+J59+J83</f>
        <v>0</v>
      </c>
      <c r="K96" s="3"/>
    </row>
    <row r="97" customFormat="false" ht="15" hidden="false" customHeight="false" outlineLevel="0" collapsed="false">
      <c r="A97" s="3"/>
      <c r="B97" s="3"/>
      <c r="C97" s="3"/>
      <c r="D97" s="3" t="n">
        <v>2028</v>
      </c>
      <c r="E97" s="5" t="s">
        <v>15</v>
      </c>
      <c r="F97" s="24" t="n">
        <f aca="false">F36+F42+F48+F23+F54+F60+F84</f>
        <v>17372300</v>
      </c>
      <c r="G97" s="24" t="n">
        <f aca="false">G36+G42+G48+G23+G54+G60+G84</f>
        <v>0</v>
      </c>
      <c r="H97" s="24" t="n">
        <f aca="false">H36+H42+H48+H23+H54+H60+H84</f>
        <v>0</v>
      </c>
      <c r="I97" s="24" t="n">
        <f aca="false">I36+I42+I48+I23+I54+I60+I84</f>
        <v>17372300</v>
      </c>
      <c r="J97" s="24" t="n">
        <f aca="false">J36+J42+J48+J23+J54+J60+J84</f>
        <v>0</v>
      </c>
      <c r="K97" s="3"/>
    </row>
    <row r="98" customFormat="false" ht="15" hidden="false" customHeight="false" outlineLevel="0" collapsed="false">
      <c r="A98" s="3"/>
      <c r="B98" s="3"/>
      <c r="C98" s="3"/>
      <c r="D98" s="9" t="s">
        <v>17</v>
      </c>
      <c r="E98" s="5" t="s">
        <v>15</v>
      </c>
      <c r="F98" s="11" t="n">
        <f aca="false">SUM(F93:F97)</f>
        <v>146313100</v>
      </c>
      <c r="G98" s="11" t="n">
        <f aca="false">SUM(G93:G97)</f>
        <v>0</v>
      </c>
      <c r="H98" s="11" t="n">
        <f aca="false">SUM(H93:H97)</f>
        <v>0</v>
      </c>
      <c r="I98" s="11" t="n">
        <f aca="false">SUM(I93:I97)</f>
        <v>146313100</v>
      </c>
      <c r="J98" s="11" t="n">
        <f aca="false">SUM(J93:J97)</f>
        <v>0</v>
      </c>
      <c r="K98" s="3"/>
    </row>
    <row r="99" customFormat="false" ht="15" hidden="false" customHeight="true" outlineLevel="0" collapsed="false">
      <c r="A99" s="3"/>
      <c r="B99" s="25" t="s">
        <v>68</v>
      </c>
      <c r="C99" s="3"/>
      <c r="D99" s="3"/>
      <c r="E99" s="5" t="s">
        <v>15</v>
      </c>
      <c r="F99" s="22"/>
      <c r="G99" s="22"/>
      <c r="H99" s="22"/>
      <c r="I99" s="22"/>
      <c r="J99" s="22"/>
      <c r="K99" s="3"/>
    </row>
    <row r="100" customFormat="false" ht="26.25" hidden="false" customHeight="false" outlineLevel="0" collapsed="false">
      <c r="A100" s="3"/>
      <c r="B100" s="25" t="s">
        <v>69</v>
      </c>
      <c r="C100" s="3"/>
      <c r="D100" s="3" t="n">
        <v>2024</v>
      </c>
      <c r="E100" s="5"/>
      <c r="F100" s="26" t="n">
        <f aca="false">F62</f>
        <v>558000</v>
      </c>
      <c r="G100" s="26" t="n">
        <f aca="false">G62</f>
        <v>0</v>
      </c>
      <c r="H100" s="26" t="n">
        <f aca="false">H62</f>
        <v>558000</v>
      </c>
      <c r="I100" s="26" t="n">
        <f aca="false">I62</f>
        <v>0</v>
      </c>
      <c r="J100" s="26" t="n">
        <f aca="false">J62</f>
        <v>0</v>
      </c>
      <c r="K100" s="3"/>
    </row>
    <row r="101" customFormat="false" ht="15" hidden="false" customHeight="false" outlineLevel="0" collapsed="false">
      <c r="A101" s="3"/>
      <c r="B101" s="25"/>
      <c r="C101" s="3"/>
      <c r="D101" s="3" t="n">
        <v>2025</v>
      </c>
      <c r="E101" s="5" t="s">
        <v>15</v>
      </c>
      <c r="F101" s="26" t="n">
        <f aca="false">F63</f>
        <v>558000</v>
      </c>
      <c r="G101" s="26" t="n">
        <f aca="false">G63</f>
        <v>0</v>
      </c>
      <c r="H101" s="26" t="n">
        <f aca="false">H63</f>
        <v>558000</v>
      </c>
      <c r="I101" s="26" t="n">
        <f aca="false">I63</f>
        <v>0</v>
      </c>
      <c r="J101" s="26" t="n">
        <f aca="false">J63</f>
        <v>0</v>
      </c>
      <c r="K101" s="3"/>
    </row>
    <row r="102" customFormat="false" ht="15" hidden="false" customHeight="false" outlineLevel="0" collapsed="false">
      <c r="A102" s="3"/>
      <c r="B102" s="25"/>
      <c r="C102" s="3"/>
      <c r="D102" s="3" t="n">
        <v>2026</v>
      </c>
      <c r="E102" s="5" t="s">
        <v>15</v>
      </c>
      <c r="F102" s="26" t="n">
        <f aca="false">F64</f>
        <v>558000</v>
      </c>
      <c r="G102" s="26" t="n">
        <f aca="false">G64</f>
        <v>0</v>
      </c>
      <c r="H102" s="26" t="n">
        <f aca="false">H64</f>
        <v>558000</v>
      </c>
      <c r="I102" s="26" t="n">
        <f aca="false">I64</f>
        <v>0</v>
      </c>
      <c r="J102" s="26" t="n">
        <f aca="false">J64</f>
        <v>0</v>
      </c>
      <c r="K102" s="3"/>
    </row>
    <row r="103" customFormat="false" ht="15" hidden="false" customHeight="false" outlineLevel="0" collapsed="false">
      <c r="A103" s="3"/>
      <c r="B103" s="25"/>
      <c r="C103" s="3"/>
      <c r="D103" s="3" t="n">
        <v>2027</v>
      </c>
      <c r="E103" s="5" t="s">
        <v>15</v>
      </c>
      <c r="F103" s="26" t="n">
        <f aca="false">F65</f>
        <v>558000</v>
      </c>
      <c r="G103" s="26" t="n">
        <f aca="false">G65</f>
        <v>0</v>
      </c>
      <c r="H103" s="26" t="n">
        <f aca="false">H65</f>
        <v>558000</v>
      </c>
      <c r="I103" s="26" t="n">
        <f aca="false">I65</f>
        <v>0</v>
      </c>
      <c r="J103" s="26" t="n">
        <f aca="false">J65</f>
        <v>0</v>
      </c>
      <c r="K103" s="3"/>
    </row>
    <row r="104" customFormat="false" ht="15" hidden="false" customHeight="false" outlineLevel="0" collapsed="false">
      <c r="A104" s="3"/>
      <c r="B104" s="25"/>
      <c r="C104" s="3"/>
      <c r="D104" s="3" t="n">
        <v>2028</v>
      </c>
      <c r="E104" s="5" t="s">
        <v>15</v>
      </c>
      <c r="F104" s="26" t="n">
        <f aca="false">F66</f>
        <v>558000</v>
      </c>
      <c r="G104" s="26" t="n">
        <f aca="false">G66</f>
        <v>0</v>
      </c>
      <c r="H104" s="26" t="n">
        <f aca="false">H66</f>
        <v>558000</v>
      </c>
      <c r="I104" s="26" t="n">
        <f aca="false">I66</f>
        <v>0</v>
      </c>
      <c r="J104" s="26" t="n">
        <f aca="false">J66</f>
        <v>0</v>
      </c>
      <c r="K104" s="3"/>
    </row>
    <row r="105" customFormat="false" ht="15" hidden="false" customHeight="false" outlineLevel="0" collapsed="false">
      <c r="A105" s="3"/>
      <c r="B105" s="25"/>
      <c r="C105" s="3"/>
      <c r="D105" s="9" t="s">
        <v>17</v>
      </c>
      <c r="E105" s="5" t="s">
        <v>15</v>
      </c>
      <c r="F105" s="11" t="n">
        <f aca="false">SUM(F100:F104)</f>
        <v>2790000</v>
      </c>
      <c r="G105" s="11" t="n">
        <f aca="false">SUM(G100:G104)</f>
        <v>0</v>
      </c>
      <c r="H105" s="11" t="n">
        <f aca="false">SUM(H100:H104)</f>
        <v>2790000</v>
      </c>
      <c r="I105" s="11" t="n">
        <f aca="false">SUM(I100:I104)</f>
        <v>0</v>
      </c>
      <c r="J105" s="11" t="n">
        <f aca="false">SUM(J100:J104)</f>
        <v>0</v>
      </c>
      <c r="K105" s="3"/>
    </row>
    <row r="106" customFormat="false" ht="15" hidden="false" customHeight="false" outlineLevel="0" collapsed="false">
      <c r="A106" s="3"/>
      <c r="B106" s="12" t="s">
        <v>68</v>
      </c>
      <c r="C106" s="3"/>
      <c r="D106" s="5"/>
      <c r="E106" s="3"/>
      <c r="F106" s="22"/>
      <c r="G106" s="27"/>
      <c r="H106" s="27"/>
      <c r="I106" s="22"/>
      <c r="J106" s="27"/>
      <c r="K106" s="3"/>
    </row>
    <row r="107" customFormat="false" ht="51" hidden="false" customHeight="false" outlineLevel="0" collapsed="false">
      <c r="A107" s="3"/>
      <c r="B107" s="12" t="s">
        <v>70</v>
      </c>
      <c r="C107" s="3"/>
      <c r="D107" s="5" t="n">
        <v>2024</v>
      </c>
      <c r="E107" s="3" t="s">
        <v>15</v>
      </c>
      <c r="F107" s="26" t="n">
        <f aca="false">F74</f>
        <v>106600</v>
      </c>
      <c r="G107" s="26" t="n">
        <f aca="false">G74</f>
        <v>0</v>
      </c>
      <c r="H107" s="26" t="n">
        <f aca="false">H74</f>
        <v>106600</v>
      </c>
      <c r="I107" s="26" t="n">
        <f aca="false">I74</f>
        <v>0</v>
      </c>
      <c r="J107" s="26" t="n">
        <f aca="false">J74</f>
        <v>0</v>
      </c>
      <c r="K107" s="3"/>
    </row>
    <row r="108" customFormat="false" ht="15" hidden="false" customHeight="false" outlineLevel="0" collapsed="false">
      <c r="A108" s="3"/>
      <c r="B108" s="3"/>
      <c r="C108" s="3"/>
      <c r="D108" s="3" t="n">
        <v>2025</v>
      </c>
      <c r="E108" s="5" t="s">
        <v>15</v>
      </c>
      <c r="F108" s="26" t="n">
        <f aca="false">F75</f>
        <v>106600</v>
      </c>
      <c r="G108" s="26" t="n">
        <f aca="false">G75</f>
        <v>0</v>
      </c>
      <c r="H108" s="26" t="n">
        <f aca="false">H75</f>
        <v>106600</v>
      </c>
      <c r="I108" s="26" t="n">
        <f aca="false">I75</f>
        <v>0</v>
      </c>
      <c r="J108" s="26" t="n">
        <f aca="false">J75</f>
        <v>0</v>
      </c>
      <c r="K108" s="3"/>
    </row>
    <row r="109" customFormat="false" ht="15" hidden="false" customHeight="false" outlineLevel="0" collapsed="false">
      <c r="A109" s="3"/>
      <c r="B109" s="3"/>
      <c r="C109" s="3"/>
      <c r="D109" s="3" t="n">
        <v>2026</v>
      </c>
      <c r="E109" s="5" t="s">
        <v>15</v>
      </c>
      <c r="F109" s="26" t="n">
        <f aca="false">F76</f>
        <v>106600</v>
      </c>
      <c r="G109" s="26" t="n">
        <f aca="false">G76</f>
        <v>0</v>
      </c>
      <c r="H109" s="26" t="n">
        <f aca="false">H76</f>
        <v>106600</v>
      </c>
      <c r="I109" s="26" t="n">
        <f aca="false">I76</f>
        <v>0</v>
      </c>
      <c r="J109" s="26" t="n">
        <f aca="false">J76</f>
        <v>0</v>
      </c>
      <c r="K109" s="3"/>
    </row>
    <row r="110" customFormat="false" ht="15" hidden="false" customHeight="false" outlineLevel="0" collapsed="false">
      <c r="A110" s="3"/>
      <c r="B110" s="3"/>
      <c r="C110" s="3"/>
      <c r="D110" s="3" t="n">
        <v>2027</v>
      </c>
      <c r="E110" s="5" t="s">
        <v>15</v>
      </c>
      <c r="F110" s="26" t="n">
        <f aca="false">F77</f>
        <v>106600</v>
      </c>
      <c r="G110" s="26" t="n">
        <f aca="false">G77</f>
        <v>0</v>
      </c>
      <c r="H110" s="26" t="n">
        <f aca="false">H77</f>
        <v>106600</v>
      </c>
      <c r="I110" s="26" t="n">
        <f aca="false">I77</f>
        <v>0</v>
      </c>
      <c r="J110" s="26" t="n">
        <f aca="false">J77</f>
        <v>0</v>
      </c>
      <c r="K110" s="3"/>
    </row>
    <row r="111" customFormat="false" ht="15" hidden="false" customHeight="false" outlineLevel="0" collapsed="false">
      <c r="A111" s="3"/>
      <c r="B111" s="3"/>
      <c r="C111" s="3"/>
      <c r="D111" s="3" t="n">
        <v>2028</v>
      </c>
      <c r="E111" s="5" t="s">
        <v>15</v>
      </c>
      <c r="F111" s="26" t="n">
        <f aca="false">F78</f>
        <v>106600</v>
      </c>
      <c r="G111" s="26" t="n">
        <f aca="false">G78</f>
        <v>0</v>
      </c>
      <c r="H111" s="26" t="n">
        <f aca="false">H78</f>
        <v>106600</v>
      </c>
      <c r="I111" s="26" t="n">
        <f aca="false">I78</f>
        <v>0</v>
      </c>
      <c r="J111" s="26" t="n">
        <f aca="false">J78</f>
        <v>0</v>
      </c>
      <c r="K111" s="3"/>
    </row>
    <row r="112" customFormat="false" ht="15" hidden="false" customHeight="false" outlineLevel="0" collapsed="false">
      <c r="A112" s="3"/>
      <c r="B112" s="3"/>
      <c r="C112" s="3"/>
      <c r="D112" s="9" t="s">
        <v>17</v>
      </c>
      <c r="E112" s="5" t="s">
        <v>15</v>
      </c>
      <c r="F112" s="11" t="n">
        <f aca="false">SUM(F107:F111)</f>
        <v>533000</v>
      </c>
      <c r="G112" s="11" t="n">
        <f aca="false">SUM(G107:G111)</f>
        <v>0</v>
      </c>
      <c r="H112" s="11" t="n">
        <f aca="false">SUM(H107:H111)</f>
        <v>533000</v>
      </c>
      <c r="I112" s="11" t="n">
        <f aca="false">SUM(I107:I111)</f>
        <v>0</v>
      </c>
      <c r="J112" s="11" t="n">
        <f aca="false">SUM(J107:J111)</f>
        <v>0</v>
      </c>
      <c r="K112" s="3"/>
    </row>
  </sheetData>
  <mergeCells count="74">
    <mergeCell ref="B1:J1"/>
    <mergeCell ref="A3:A4"/>
    <mergeCell ref="B3:B4"/>
    <mergeCell ref="C3:C4"/>
    <mergeCell ref="D3:D4"/>
    <mergeCell ref="E3:E4"/>
    <mergeCell ref="F3:J3"/>
    <mergeCell ref="K3:K4"/>
    <mergeCell ref="A6:A10"/>
    <mergeCell ref="B6:B10"/>
    <mergeCell ref="C6:C10"/>
    <mergeCell ref="K6:K11"/>
    <mergeCell ref="A12:K12"/>
    <mergeCell ref="A13:A18"/>
    <mergeCell ref="B13:B18"/>
    <mergeCell ref="C13:C18"/>
    <mergeCell ref="K13:K18"/>
    <mergeCell ref="A19:A24"/>
    <mergeCell ref="B19:B24"/>
    <mergeCell ref="C19:C24"/>
    <mergeCell ref="K19:K24"/>
    <mergeCell ref="A25:K25"/>
    <mergeCell ref="A26:A30"/>
    <mergeCell ref="B26:B30"/>
    <mergeCell ref="C26:C30"/>
    <mergeCell ref="K26:K31"/>
    <mergeCell ref="A32:A36"/>
    <mergeCell ref="B32:B36"/>
    <mergeCell ref="C32:C36"/>
    <mergeCell ref="K32:K37"/>
    <mergeCell ref="A38:A42"/>
    <mergeCell ref="B38:B42"/>
    <mergeCell ref="C38:C42"/>
    <mergeCell ref="K38:K43"/>
    <mergeCell ref="A44:A48"/>
    <mergeCell ref="B44:B48"/>
    <mergeCell ref="C44:C48"/>
    <mergeCell ref="K44:K49"/>
    <mergeCell ref="A50:A54"/>
    <mergeCell ref="B50:B54"/>
    <mergeCell ref="C50:C54"/>
    <mergeCell ref="K50:K55"/>
    <mergeCell ref="A56:A60"/>
    <mergeCell ref="B56:B60"/>
    <mergeCell ref="C56:C60"/>
    <mergeCell ref="K56:K61"/>
    <mergeCell ref="A62:A66"/>
    <mergeCell ref="B62:B66"/>
    <mergeCell ref="C62:C66"/>
    <mergeCell ref="K62:K67"/>
    <mergeCell ref="A68:A72"/>
    <mergeCell ref="C68:C72"/>
    <mergeCell ref="K68:K73"/>
    <mergeCell ref="B69:B72"/>
    <mergeCell ref="A74:A78"/>
    <mergeCell ref="B74:B78"/>
    <mergeCell ref="C74:C78"/>
    <mergeCell ref="K74:K79"/>
    <mergeCell ref="A80:A84"/>
    <mergeCell ref="B80:B84"/>
    <mergeCell ref="C80:C84"/>
    <mergeCell ref="K80:K85"/>
    <mergeCell ref="A92:A93"/>
    <mergeCell ref="C92:C93"/>
    <mergeCell ref="D92:D93"/>
    <mergeCell ref="E92:E93"/>
    <mergeCell ref="K92:K93"/>
    <mergeCell ref="A99:A100"/>
    <mergeCell ref="C99:C100"/>
    <mergeCell ref="E99:E100"/>
    <mergeCell ref="K99:K100"/>
    <mergeCell ref="A106:A107"/>
    <mergeCell ref="C106:C107"/>
    <mergeCell ref="K106:K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7:22:15Z</dcterms:created>
  <dc:creator>Мизинцева</dc:creator>
  <dc:description/>
  <dc:language>en-US</dc:language>
  <cp:lastModifiedBy>SLAVA</cp:lastModifiedBy>
  <cp:lastPrinted>2024-08-06T11:12:10Z</cp:lastPrinted>
  <dcterms:modified xsi:type="dcterms:W3CDTF">2024-08-06T12:16:58Z</dcterms:modified>
  <cp:revision>0</cp:revision>
  <dc:subject/>
  <dc:title/>
</cp:coreProperties>
</file>