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СНОВНЫЕ ПОКАЗАТЕЛИ  ИСПОЛНЕНИЯ БЮДЖЕТА УСТЮЖЕНСКОГО ОКРУГА В  ЯНВАРЕ 2025 ГОДА</t>
  </si>
  <si>
    <t xml:space="preserve">тыс.рублей</t>
  </si>
  <si>
    <t xml:space="preserve">ПЛАН на 2025 год</t>
  </si>
  <si>
    <t xml:space="preserve">ФАКТ на 01.02.2025г.</t>
  </si>
  <si>
    <t xml:space="preserve">в % от плана на 2025 год</t>
  </si>
  <si>
    <t xml:space="preserve">в % к аналогичному периоду 2024 года</t>
  </si>
  <si>
    <t xml:space="preserve">ФАКТ на 01.02.2024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Туристический налог</t>
  </si>
  <si>
    <t xml:space="preserve">      Налоги на совокупный доход</t>
  </si>
  <si>
    <t xml:space="preserve">     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7" activeCellId="0" sqref="I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0" customFormat="true" ht="57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s="15" customFormat="true" ht="21" hidden="false" customHeight="true" outlineLevel="0" collapsed="false">
      <c r="A5" s="11" t="s">
        <v>7</v>
      </c>
      <c r="B5" s="12" t="n">
        <f aca="false">B6+B15</f>
        <v>916114.6</v>
      </c>
      <c r="C5" s="12" t="n">
        <f aca="false">C6+C15</f>
        <v>37270.2</v>
      </c>
      <c r="D5" s="13" t="n">
        <f aca="false">C5/B5</f>
        <v>0.041</v>
      </c>
      <c r="E5" s="13" t="n">
        <f aca="false">C5/F5</f>
        <v>0.814</v>
      </c>
      <c r="F5" s="14" t="n">
        <f aca="false">F6+F15</f>
        <v>45793.7</v>
      </c>
    </row>
    <row r="6" s="15" customFormat="true" ht="22.5" hidden="false" customHeight="true" outlineLevel="0" collapsed="false">
      <c r="A6" s="16" t="s">
        <v>8</v>
      </c>
      <c r="B6" s="17" t="n">
        <f aca="false">B7+B14</f>
        <v>262892.2</v>
      </c>
      <c r="C6" s="17" t="n">
        <f aca="false">C7+C14</f>
        <v>10285.1</v>
      </c>
      <c r="D6" s="13" t="n">
        <f aca="false">C6/B6</f>
        <v>0.039</v>
      </c>
      <c r="E6" s="13" t="n">
        <f aca="false">C6/F6</f>
        <v>0.949</v>
      </c>
      <c r="F6" s="18" t="n">
        <f aca="false">F7+F14</f>
        <v>10841.5</v>
      </c>
    </row>
    <row r="7" s="23" customFormat="true" ht="19.5" hidden="false" customHeight="false" outlineLevel="0" collapsed="false">
      <c r="A7" s="19" t="s">
        <v>9</v>
      </c>
      <c r="B7" s="20" t="n">
        <f aca="false">SUM(B8:B13)</f>
        <v>249273</v>
      </c>
      <c r="C7" s="20" t="n">
        <f aca="false">SUM(C8:C13)</f>
        <v>10540</v>
      </c>
      <c r="D7" s="21" t="n">
        <f aca="false">C7/B7</f>
        <v>0.042</v>
      </c>
      <c r="E7" s="21" t="n">
        <f aca="false">C7/F7</f>
        <v>1.071</v>
      </c>
      <c r="F7" s="22" t="n">
        <f aca="false">SUM(F8:F13)</f>
        <v>9837.5</v>
      </c>
    </row>
    <row r="8" s="28" customFormat="true" ht="18.75" hidden="false" customHeight="false" outlineLevel="0" collapsed="false">
      <c r="A8" s="24" t="s">
        <v>10</v>
      </c>
      <c r="B8" s="25" t="n">
        <v>168393</v>
      </c>
      <c r="C8" s="25" t="n">
        <v>6875.3</v>
      </c>
      <c r="D8" s="26" t="n">
        <f aca="false">C8/B8</f>
        <v>0.041</v>
      </c>
      <c r="E8" s="26" t="n">
        <f aca="false">C8/F8</f>
        <v>1.267</v>
      </c>
      <c r="F8" s="27" t="n">
        <v>5425.3</v>
      </c>
    </row>
    <row r="9" s="28" customFormat="true" ht="18.75" hidden="false" customHeight="false" outlineLevel="0" collapsed="false">
      <c r="A9" s="24" t="s">
        <v>11</v>
      </c>
      <c r="B9" s="25" t="n">
        <v>26955</v>
      </c>
      <c r="C9" s="25" t="n">
        <v>2095.7</v>
      </c>
      <c r="D9" s="26" t="n">
        <f aca="false">C9/B9</f>
        <v>0.078</v>
      </c>
      <c r="E9" s="26" t="n">
        <f aca="false">C9/F9</f>
        <v>1.031</v>
      </c>
      <c r="F9" s="27" t="n">
        <v>2032.9</v>
      </c>
    </row>
    <row r="10" s="28" customFormat="true" ht="18.75" hidden="false" customHeight="false" outlineLevel="0" collapsed="false">
      <c r="A10" s="24" t="s">
        <v>12</v>
      </c>
      <c r="B10" s="25" t="n">
        <v>237</v>
      </c>
      <c r="C10" s="25" t="n">
        <v>0</v>
      </c>
      <c r="D10" s="26" t="n">
        <v>0</v>
      </c>
      <c r="E10" s="26" t="n">
        <v>0</v>
      </c>
      <c r="F10" s="27" t="n">
        <v>0</v>
      </c>
    </row>
    <row r="11" s="28" customFormat="true" ht="18.75" hidden="false" customHeight="false" outlineLevel="0" collapsed="false">
      <c r="A11" s="24" t="s">
        <v>13</v>
      </c>
      <c r="B11" s="25" t="n">
        <v>37159</v>
      </c>
      <c r="C11" s="25" t="n">
        <v>946.9</v>
      </c>
      <c r="D11" s="26" t="n">
        <f aca="false">C11/B11</f>
        <v>0.025</v>
      </c>
      <c r="E11" s="26" t="n">
        <f aca="false">C11/F11</f>
        <v>0.591</v>
      </c>
      <c r="F11" s="27" t="n">
        <v>1601.9</v>
      </c>
    </row>
    <row r="12" s="28" customFormat="true" ht="18.75" hidden="false" customHeight="false" outlineLevel="0" collapsed="false">
      <c r="A12" s="24" t="s">
        <v>14</v>
      </c>
      <c r="B12" s="25" t="n">
        <v>14151</v>
      </c>
      <c r="C12" s="25" t="n">
        <v>170.2</v>
      </c>
      <c r="D12" s="26" t="n">
        <f aca="false">C12/B12</f>
        <v>0.012</v>
      </c>
      <c r="E12" s="26" t="n">
        <f aca="false">C12/F12</f>
        <v>0.292</v>
      </c>
      <c r="F12" s="27" t="n">
        <v>582</v>
      </c>
    </row>
    <row r="13" s="28" customFormat="true" ht="18.75" hidden="false" customHeight="false" outlineLevel="0" collapsed="false">
      <c r="A13" s="24" t="s">
        <v>15</v>
      </c>
      <c r="B13" s="25" t="n">
        <v>2378</v>
      </c>
      <c r="C13" s="25" t="n">
        <v>451.9</v>
      </c>
      <c r="D13" s="26" t="n">
        <f aca="false">C13/B13</f>
        <v>0.19</v>
      </c>
      <c r="E13" s="26" t="n">
        <f aca="false">C13/F13</f>
        <v>2.313</v>
      </c>
      <c r="F13" s="27" t="n">
        <v>195.4</v>
      </c>
    </row>
    <row r="14" s="23" customFormat="true" ht="19.5" hidden="false" customHeight="false" outlineLevel="0" collapsed="false">
      <c r="A14" s="19" t="s">
        <v>16</v>
      </c>
      <c r="B14" s="20" t="n">
        <v>13619.2</v>
      </c>
      <c r="C14" s="20" t="n">
        <v>-254.9</v>
      </c>
      <c r="D14" s="21" t="n">
        <f aca="false">C14/B14</f>
        <v>-0.019</v>
      </c>
      <c r="E14" s="21" t="n">
        <f aca="false">C14/F14</f>
        <v>-0.254</v>
      </c>
      <c r="F14" s="22" t="n">
        <v>1004</v>
      </c>
    </row>
    <row r="15" s="29" customFormat="true" ht="26.25" hidden="false" customHeight="true" outlineLevel="0" collapsed="false">
      <c r="A15" s="16" t="s">
        <v>17</v>
      </c>
      <c r="B15" s="12" t="n">
        <f aca="false">SUM(B16:B21)</f>
        <v>653222.4</v>
      </c>
      <c r="C15" s="12" t="n">
        <f aca="false">SUM(C16:C21)</f>
        <v>26985.1</v>
      </c>
      <c r="D15" s="13" t="n">
        <f aca="false">C15/B15</f>
        <v>0.041</v>
      </c>
      <c r="E15" s="13" t="n">
        <f aca="false">C15/F15</f>
        <v>0.772</v>
      </c>
      <c r="F15" s="14" t="n">
        <f aca="false">SUM(F16:F21)</f>
        <v>34952.2</v>
      </c>
    </row>
    <row r="16" s="28" customFormat="true" ht="18.75" hidden="false" customHeight="false" outlineLevel="0" collapsed="false">
      <c r="A16" s="24" t="s">
        <v>18</v>
      </c>
      <c r="B16" s="25" t="n">
        <v>211364.7</v>
      </c>
      <c r="C16" s="25" t="n">
        <v>12379.9</v>
      </c>
      <c r="D16" s="30" t="n">
        <f aca="false">C16/B16</f>
        <v>0.059</v>
      </c>
      <c r="E16" s="26" t="n">
        <f aca="false">C16/F16</f>
        <v>2.085</v>
      </c>
      <c r="F16" s="27" t="n">
        <v>5938.4</v>
      </c>
    </row>
    <row r="17" s="28" customFormat="true" ht="18.75" hidden="false" customHeight="false" outlineLevel="0" collapsed="false">
      <c r="A17" s="24" t="s">
        <v>19</v>
      </c>
      <c r="B17" s="25" t="n">
        <v>273977.7</v>
      </c>
      <c r="C17" s="25" t="n">
        <v>13203.6</v>
      </c>
      <c r="D17" s="30" t="n">
        <f aca="false">C17/B17</f>
        <v>0.048</v>
      </c>
      <c r="E17" s="26" t="n">
        <f aca="false">C17/F17</f>
        <v>0.663</v>
      </c>
      <c r="F17" s="27" t="n">
        <v>19923</v>
      </c>
    </row>
    <row r="18" s="28" customFormat="true" ht="18.75" hidden="false" customHeight="false" outlineLevel="0" collapsed="false">
      <c r="A18" s="24" t="s">
        <v>20</v>
      </c>
      <c r="B18" s="25" t="n">
        <v>167605</v>
      </c>
      <c r="C18" s="25" t="n">
        <v>922.7</v>
      </c>
      <c r="D18" s="30" t="n">
        <f aca="false">C18/B18</f>
        <v>0.006</v>
      </c>
      <c r="E18" s="26" t="n">
        <f aca="false">C18/F18</f>
        <v>0.166</v>
      </c>
      <c r="F18" s="27" t="n">
        <v>5566.1</v>
      </c>
    </row>
    <row r="19" s="28" customFormat="true" ht="18.75" hidden="false" customHeight="false" outlineLevel="0" collapsed="false">
      <c r="A19" s="24" t="s">
        <v>21</v>
      </c>
      <c r="B19" s="25" t="n">
        <v>275</v>
      </c>
      <c r="C19" s="25" t="n">
        <v>0</v>
      </c>
      <c r="D19" s="30" t="n">
        <f aca="false">C19/B19</f>
        <v>0</v>
      </c>
      <c r="E19" s="26" t="n">
        <f aca="false">C19/F19</f>
        <v>0</v>
      </c>
      <c r="F19" s="27" t="n">
        <v>6914</v>
      </c>
    </row>
    <row r="20" s="28" customFormat="true" ht="75" hidden="false" customHeight="false" outlineLevel="0" collapsed="false">
      <c r="A20" s="24" t="s">
        <v>22</v>
      </c>
      <c r="B20" s="25" t="n">
        <v>0</v>
      </c>
      <c r="C20" s="25" t="n">
        <v>528.1</v>
      </c>
      <c r="D20" s="30" t="n">
        <v>0</v>
      </c>
      <c r="E20" s="26" t="n">
        <v>0</v>
      </c>
      <c r="F20" s="27" t="n">
        <v>0</v>
      </c>
    </row>
    <row r="21" s="28" customFormat="true" ht="56.25" hidden="false" customHeight="false" outlineLevel="0" collapsed="false">
      <c r="A21" s="24" t="s">
        <v>23</v>
      </c>
      <c r="B21" s="25" t="n">
        <v>0</v>
      </c>
      <c r="C21" s="25" t="n">
        <v>-49.2</v>
      </c>
      <c r="D21" s="30" t="n">
        <v>0</v>
      </c>
      <c r="E21" s="26" t="n">
        <v>0</v>
      </c>
      <c r="F21" s="27" t="n">
        <v>-3389.3</v>
      </c>
    </row>
    <row r="22" s="29" customFormat="true" ht="18.75" hidden="false" customHeight="false" outlineLevel="0" collapsed="false">
      <c r="A22" s="11" t="s">
        <v>24</v>
      </c>
      <c r="B22" s="12" t="n">
        <f aca="false">SUM(B23:B35)</f>
        <v>908739.6</v>
      </c>
      <c r="C22" s="12" t="n">
        <f aca="false">SUM(C23:C35)</f>
        <v>46769.2</v>
      </c>
      <c r="D22" s="13" t="n">
        <f aca="false">C22/B22</f>
        <v>0.051</v>
      </c>
      <c r="E22" s="13" t="n">
        <f aca="false">C22/F22</f>
        <v>1.216</v>
      </c>
      <c r="F22" s="14" t="n">
        <f aca="false">SUM(F23:F35)</f>
        <v>38476.1</v>
      </c>
      <c r="H22" s="31"/>
    </row>
    <row r="23" s="28" customFormat="true" ht="18.75" hidden="false" customHeight="false" outlineLevel="0" collapsed="false">
      <c r="A23" s="32" t="s">
        <v>25</v>
      </c>
      <c r="B23" s="25" t="n">
        <v>117860.3</v>
      </c>
      <c r="C23" s="25" t="n">
        <v>10363.9</v>
      </c>
      <c r="D23" s="26" t="n">
        <f aca="false">C23/B23</f>
        <v>0.088</v>
      </c>
      <c r="E23" s="26" t="n">
        <f aca="false">C23/F23</f>
        <v>3.239</v>
      </c>
      <c r="F23" s="27" t="n">
        <v>3200.2</v>
      </c>
    </row>
    <row r="24" s="28" customFormat="true" ht="18.75" hidden="false" customHeight="false" outlineLevel="0" collapsed="false">
      <c r="A24" s="32" t="s">
        <v>26</v>
      </c>
      <c r="B24" s="25" t="n">
        <v>471.6</v>
      </c>
      <c r="C24" s="25" t="n">
        <v>25.4</v>
      </c>
      <c r="D24" s="26" t="n">
        <f aca="false">C24/B24</f>
        <v>0.054</v>
      </c>
      <c r="E24" s="26" t="n">
        <f aca="false">C24/F24</f>
        <v>1.067</v>
      </c>
      <c r="F24" s="27" t="n">
        <v>23.8</v>
      </c>
    </row>
    <row r="25" s="28" customFormat="true" ht="37.5" hidden="false" customHeight="false" outlineLevel="0" collapsed="false">
      <c r="A25" s="32" t="s">
        <v>27</v>
      </c>
      <c r="B25" s="25" t="n">
        <v>10092.7</v>
      </c>
      <c r="C25" s="25" t="n">
        <v>173.3</v>
      </c>
      <c r="D25" s="26" t="n">
        <f aca="false">C25/B25</f>
        <v>0.017</v>
      </c>
      <c r="E25" s="26" t="n">
        <f aca="false">C25/F25</f>
        <v>1.107</v>
      </c>
      <c r="F25" s="27" t="n">
        <v>156.5</v>
      </c>
    </row>
    <row r="26" s="28" customFormat="true" ht="18.75" hidden="false" customHeight="false" outlineLevel="0" collapsed="false">
      <c r="A26" s="32" t="s">
        <v>28</v>
      </c>
      <c r="B26" s="25" t="n">
        <v>51561.8</v>
      </c>
      <c r="C26" s="25" t="n">
        <v>3407.9</v>
      </c>
      <c r="D26" s="26" t="n">
        <f aca="false">C26/B26</f>
        <v>0.066</v>
      </c>
      <c r="E26" s="26" t="n">
        <f aca="false">C26/F26</f>
        <v>0.452</v>
      </c>
      <c r="F26" s="27" t="n">
        <v>7540.8</v>
      </c>
    </row>
    <row r="27" s="28" customFormat="true" ht="18.75" hidden="false" customHeight="false" outlineLevel="0" collapsed="false">
      <c r="A27" s="32" t="s">
        <v>29</v>
      </c>
      <c r="B27" s="25" t="n">
        <v>118117.2</v>
      </c>
      <c r="C27" s="25" t="n">
        <v>2633.5</v>
      </c>
      <c r="D27" s="26" t="n">
        <f aca="false">C27/B27</f>
        <v>0.022</v>
      </c>
      <c r="E27" s="26" t="n">
        <f aca="false">C27/F27</f>
        <v>0.837</v>
      </c>
      <c r="F27" s="27" t="n">
        <v>3147.9</v>
      </c>
    </row>
    <row r="28" s="28" customFormat="true" ht="18.75" hidden="false" customHeight="false" outlineLevel="0" collapsed="false">
      <c r="A28" s="32" t="s">
        <v>30</v>
      </c>
      <c r="B28" s="25" t="n">
        <v>15782.5</v>
      </c>
      <c r="C28" s="25" t="n">
        <v>473</v>
      </c>
      <c r="D28" s="26" t="n">
        <f aca="false">C28/B28</f>
        <v>0.03</v>
      </c>
      <c r="E28" s="26" t="n">
        <v>0</v>
      </c>
      <c r="F28" s="27" t="n">
        <v>0</v>
      </c>
    </row>
    <row r="29" s="28" customFormat="true" ht="18.75" hidden="false" customHeight="false" outlineLevel="0" collapsed="false">
      <c r="A29" s="32" t="s">
        <v>31</v>
      </c>
      <c r="B29" s="25" t="n">
        <v>473209</v>
      </c>
      <c r="C29" s="25" t="n">
        <v>22424.2</v>
      </c>
      <c r="D29" s="26" t="n">
        <f aca="false">C29/B29</f>
        <v>0.047</v>
      </c>
      <c r="E29" s="26" t="n">
        <f aca="false">C29/F29</f>
        <v>1.037</v>
      </c>
      <c r="F29" s="27" t="n">
        <v>21630.2</v>
      </c>
    </row>
    <row r="30" s="28" customFormat="true" ht="18.75" hidden="false" customHeight="false" outlineLevel="0" collapsed="false">
      <c r="A30" s="32" t="s">
        <v>32</v>
      </c>
      <c r="B30" s="25" t="n">
        <v>82673.1</v>
      </c>
      <c r="C30" s="25" t="n">
        <v>3197.1</v>
      </c>
      <c r="D30" s="26" t="n">
        <f aca="false">C30/B30</f>
        <v>0.039</v>
      </c>
      <c r="E30" s="26" t="n">
        <f aca="false">C30/F30</f>
        <v>2.088</v>
      </c>
      <c r="F30" s="27" t="n">
        <v>1530.9</v>
      </c>
    </row>
    <row r="31" s="28" customFormat="true" ht="18.75" hidden="false" customHeight="false" outlineLevel="0" collapsed="false">
      <c r="A31" s="32" t="s">
        <v>33</v>
      </c>
      <c r="B31" s="25" t="n">
        <v>577.8</v>
      </c>
      <c r="C31" s="25" t="n">
        <v>0</v>
      </c>
      <c r="D31" s="26" t="n">
        <f aca="false">C31/B31</f>
        <v>0</v>
      </c>
      <c r="E31" s="26" t="n">
        <v>0</v>
      </c>
      <c r="F31" s="27" t="n">
        <v>0</v>
      </c>
    </row>
    <row r="32" s="28" customFormat="true" ht="18.75" hidden="false" customHeight="false" outlineLevel="0" collapsed="false">
      <c r="A32" s="32" t="s">
        <v>34</v>
      </c>
      <c r="B32" s="25" t="n">
        <v>14451.8</v>
      </c>
      <c r="C32" s="25" t="n">
        <v>3720.5</v>
      </c>
      <c r="D32" s="26" t="n">
        <f aca="false">C32/B32</f>
        <v>0.257</v>
      </c>
      <c r="E32" s="26" t="n">
        <f aca="false">C32/F32</f>
        <v>3.436</v>
      </c>
      <c r="F32" s="27" t="n">
        <v>1082.9</v>
      </c>
    </row>
    <row r="33" s="28" customFormat="true" ht="18.75" hidden="false" customHeight="false" outlineLevel="0" collapsed="false">
      <c r="A33" s="32" t="s">
        <v>35</v>
      </c>
      <c r="B33" s="25" t="n">
        <v>23341.8</v>
      </c>
      <c r="C33" s="25" t="n">
        <v>350.4</v>
      </c>
      <c r="D33" s="26" t="n">
        <f aca="false">C33/B33</f>
        <v>0.015</v>
      </c>
      <c r="E33" s="26" t="n">
        <f aca="false">C33/F33</f>
        <v>2.151</v>
      </c>
      <c r="F33" s="27" t="n">
        <v>162.9</v>
      </c>
    </row>
    <row r="34" s="28" customFormat="true" ht="37.5" hidden="false" customHeight="false" outlineLevel="0" collapsed="false">
      <c r="A34" s="32" t="s">
        <v>36</v>
      </c>
      <c r="B34" s="25" t="n">
        <v>600</v>
      </c>
      <c r="C34" s="25" t="n">
        <v>0</v>
      </c>
      <c r="D34" s="26" t="n">
        <f aca="false">C34/B34</f>
        <v>0</v>
      </c>
      <c r="E34" s="26" t="n">
        <v>0</v>
      </c>
      <c r="F34" s="27" t="n">
        <v>0</v>
      </c>
    </row>
    <row r="35" s="28" customFormat="true" ht="56.25" hidden="false" customHeight="false" outlineLevel="0" collapsed="false">
      <c r="A35" s="32" t="s">
        <v>37</v>
      </c>
      <c r="B35" s="25" t="n">
        <v>0</v>
      </c>
      <c r="C35" s="25" t="n">
        <v>0</v>
      </c>
      <c r="D35" s="26" t="n">
        <v>0</v>
      </c>
      <c r="E35" s="26" t="n">
        <v>0</v>
      </c>
      <c r="F35" s="27" t="n">
        <v>0</v>
      </c>
    </row>
    <row r="36" s="28" customFormat="true" ht="18.75" hidden="false" customHeight="false" outlineLevel="0" collapsed="false">
      <c r="A36" s="11" t="s">
        <v>38</v>
      </c>
      <c r="B36" s="25" t="n">
        <f aca="false">B5-B22</f>
        <v>7375</v>
      </c>
      <c r="C36" s="25" t="n">
        <f aca="false">C5-C22</f>
        <v>-9499</v>
      </c>
      <c r="D36" s="13" t="n">
        <v>0</v>
      </c>
      <c r="E36" s="13" t="n">
        <v>0</v>
      </c>
      <c r="F36" s="27" t="n">
        <f aca="false">F5-F22</f>
        <v>7317.6</v>
      </c>
    </row>
    <row r="107" s="33" customFormat="true" ht="18.75" hidden="false" customHeight="false" outlineLevel="0" collapsed="false">
      <c r="A107" s="1"/>
      <c r="B107" s="2"/>
      <c r="C107" s="2"/>
      <c r="D107" s="2"/>
      <c r="E107" s="2"/>
      <c r="F107" s="3"/>
    </row>
    <row r="128" s="33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2" customFormat="true" ht="18.75" hidden="false" customHeight="false" outlineLevel="0" collapsed="false">
      <c r="A129" s="1"/>
      <c r="F129" s="3"/>
    </row>
    <row r="130" s="34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4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4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4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4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4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4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4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4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4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4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4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4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4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4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4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4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4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4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34" customFormat="true" ht="18.75" hidden="false" customHeight="false" outlineLevel="0" collapsed="false">
      <c r="A149" s="1"/>
      <c r="B149" s="2"/>
      <c r="C149" s="2"/>
      <c r="D149" s="2"/>
      <c r="E149" s="2"/>
      <c r="F149" s="3"/>
    </row>
    <row r="150" s="34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2" customFormat="true" ht="18.75" hidden="false" customHeight="false" outlineLevel="0" collapsed="false">
      <c r="A151" s="1"/>
      <c r="F151" s="3"/>
    </row>
    <row r="152" s="34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4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3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160" s="33" customFormat="true" ht="18.75" hidden="false" customHeight="false" outlineLevel="0" collapsed="false">
      <c r="A160" s="1"/>
      <c r="B160" s="2"/>
      <c r="C160" s="2"/>
      <c r="D160" s="2"/>
      <c r="E160" s="2"/>
      <c r="F160" s="3"/>
    </row>
    <row r="161" s="33" customFormat="true" ht="18.75" hidden="false" customHeight="false" outlineLevel="0" collapsed="false">
      <c r="A161" s="1"/>
      <c r="B161" s="2"/>
      <c r="C161" s="2"/>
      <c r="D161" s="2"/>
      <c r="E161" s="2"/>
      <c r="F161" s="3"/>
    </row>
    <row r="242" s="35" customFormat="true" ht="18.75" hidden="false" customHeight="false" outlineLevel="0" collapsed="false">
      <c r="A242" s="1"/>
      <c r="B242" s="2"/>
      <c r="C242" s="2"/>
      <c r="D242" s="2"/>
      <c r="E242" s="2"/>
      <c r="F242" s="3"/>
    </row>
    <row r="243" s="35" customFormat="true" ht="18.75" hidden="false" customHeight="false" outlineLevel="0" collapsed="false">
      <c r="A243" s="1"/>
      <c r="B243" s="2"/>
      <c r="C243" s="2"/>
      <c r="D243" s="2"/>
      <c r="E243" s="2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2" customFormat="true" ht="18.75" hidden="false" customHeight="false" outlineLevel="0" collapsed="false">
      <c r="A256" s="1"/>
      <c r="F256" s="3"/>
    </row>
    <row r="257" s="2" customFormat="true" ht="18.75" hidden="false" customHeight="false" outlineLevel="0" collapsed="false">
      <c r="A257" s="1"/>
      <c r="F257" s="3"/>
    </row>
    <row r="258" s="36" customFormat="true" ht="20.25" hidden="false" customHeight="false" outlineLevel="0" collapsed="false">
      <c r="A258" s="1"/>
      <c r="B258" s="2"/>
      <c r="C258" s="2"/>
      <c r="D258" s="2"/>
      <c r="E258" s="2"/>
      <c r="F258" s="3"/>
    </row>
  </sheetData>
  <mergeCells count="1">
    <mergeCell ref="A2:F2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fin-2</cp:lastModifiedBy>
  <cp:lastPrinted>2018-02-01T13:44:25Z</cp:lastPrinted>
  <dcterms:modified xsi:type="dcterms:W3CDTF">2025-02-13T09:04:41Z</dcterms:modified>
  <cp:revision>0</cp:revision>
  <dc:subject/>
  <dc:title/>
</cp:coreProperties>
</file>