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МАРТЕ 2023 ГОДА, тыс.руб.</t>
  </si>
  <si>
    <t xml:space="preserve">ПЛАН на 2023 год</t>
  </si>
  <si>
    <t xml:space="preserve">ФАКТ на 01.04.2023г.</t>
  </si>
  <si>
    <t xml:space="preserve">в % от плана на 2023 год</t>
  </si>
  <si>
    <t xml:space="preserve">в % к аналогичному периоду 2022 года</t>
  </si>
  <si>
    <t xml:space="preserve">ФАКТ на 01.04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0" activeCellId="0" sqref="C2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084663</v>
      </c>
      <c r="C4" s="13" t="n">
        <f aca="false">C5+C13</f>
        <v>151542.9</v>
      </c>
      <c r="D4" s="14" t="n">
        <f aca="false">C4/B4</f>
        <v>0.14</v>
      </c>
      <c r="E4" s="14" t="n">
        <f aca="false">C4/F4</f>
        <v>1.104</v>
      </c>
      <c r="F4" s="15" t="n">
        <f aca="false">F5+F13</f>
        <v>137215.2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22082</v>
      </c>
      <c r="C5" s="18" t="n">
        <f aca="false">C6+C12</f>
        <v>45160.5</v>
      </c>
      <c r="D5" s="14" t="n">
        <f aca="false">C5/B5</f>
        <v>0.203</v>
      </c>
      <c r="E5" s="14" t="n">
        <f aca="false">C5/F5</f>
        <v>1.121</v>
      </c>
      <c r="F5" s="19" t="n">
        <f aca="false">F6+F12</f>
        <v>40295.1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11292</v>
      </c>
      <c r="C6" s="21" t="n">
        <f aca="false">SUM(C7:C11)</f>
        <v>42489.6</v>
      </c>
      <c r="D6" s="22" t="n">
        <f aca="false">C6/B6</f>
        <v>0.201</v>
      </c>
      <c r="E6" s="22" t="n">
        <f aca="false">C6/F6</f>
        <v>1.15</v>
      </c>
      <c r="F6" s="23" t="n">
        <f aca="false">SUM(F7:F11)</f>
        <v>36941.5</v>
      </c>
    </row>
    <row r="7" s="29" customFormat="true" ht="18.75" hidden="false" customHeight="false" outlineLevel="0" collapsed="false">
      <c r="A7" s="25" t="s">
        <v>9</v>
      </c>
      <c r="B7" s="26" t="n">
        <v>147314</v>
      </c>
      <c r="C7" s="26" t="n">
        <v>30026.8</v>
      </c>
      <c r="D7" s="27" t="n">
        <f aca="false">C7/B7</f>
        <v>0.204</v>
      </c>
      <c r="E7" s="27" t="n">
        <f aca="false">C7/F7</f>
        <v>1.136</v>
      </c>
      <c r="F7" s="28" t="n">
        <v>26425.9</v>
      </c>
    </row>
    <row r="8" s="29" customFormat="true" ht="18.75" hidden="false" customHeight="false" outlineLevel="0" collapsed="false">
      <c r="A8" s="25" t="s">
        <v>10</v>
      </c>
      <c r="B8" s="26" t="n">
        <v>20521</v>
      </c>
      <c r="C8" s="26" t="n">
        <v>5220.7</v>
      </c>
      <c r="D8" s="27" t="n">
        <f aca="false">C8/B8</f>
        <v>0.254</v>
      </c>
      <c r="E8" s="27" t="n">
        <f aca="false">C8/F8</f>
        <v>1.198</v>
      </c>
      <c r="F8" s="28" t="n">
        <v>4358.2</v>
      </c>
    </row>
    <row r="9" s="29" customFormat="true" ht="18.75" hidden="false" customHeight="false" outlineLevel="0" collapsed="false">
      <c r="A9" s="25" t="s">
        <v>11</v>
      </c>
      <c r="B9" s="26" t="n">
        <v>28298</v>
      </c>
      <c r="C9" s="26" t="n">
        <v>6071.3</v>
      </c>
      <c r="D9" s="27" t="n">
        <f aca="false">C9/B9</f>
        <v>0.215</v>
      </c>
      <c r="E9" s="27" t="n">
        <f aca="false">C9/F9</f>
        <v>1.091</v>
      </c>
      <c r="F9" s="28" t="n">
        <v>5562.9</v>
      </c>
    </row>
    <row r="10" s="29" customFormat="true" ht="18.75" hidden="false" customHeight="false" outlineLevel="0" collapsed="false">
      <c r="A10" s="25" t="s">
        <v>12</v>
      </c>
      <c r="B10" s="26" t="n">
        <v>12860</v>
      </c>
      <c r="C10" s="26" t="n">
        <v>977.5</v>
      </c>
      <c r="D10" s="27" t="n">
        <f aca="false">C10/B10</f>
        <v>0.076</v>
      </c>
      <c r="E10" s="27" t="e">
        <f aca="false">C10/F10</f>
        <v>#DIV/0!</v>
      </c>
      <c r="F10" s="28" t="n">
        <v>0</v>
      </c>
    </row>
    <row r="11" s="29" customFormat="true" ht="18.75" hidden="false" customHeight="false" outlineLevel="0" collapsed="false">
      <c r="A11" s="25" t="s">
        <v>13</v>
      </c>
      <c r="B11" s="26" t="n">
        <v>2299</v>
      </c>
      <c r="C11" s="26" t="n">
        <v>193.3</v>
      </c>
      <c r="D11" s="27" t="n">
        <f aca="false">C11/B11</f>
        <v>0.084</v>
      </c>
      <c r="E11" s="27" t="n">
        <f aca="false">C11/F11</f>
        <v>0.325</v>
      </c>
      <c r="F11" s="28" t="n">
        <v>594.5</v>
      </c>
    </row>
    <row r="12" s="24" customFormat="true" ht="19.5" hidden="false" customHeight="false" outlineLevel="0" collapsed="false">
      <c r="A12" s="20" t="s">
        <v>14</v>
      </c>
      <c r="B12" s="21" t="n">
        <v>10790</v>
      </c>
      <c r="C12" s="21" t="n">
        <v>2670.9</v>
      </c>
      <c r="D12" s="22" t="n">
        <f aca="false">C12/B12</f>
        <v>0.248</v>
      </c>
      <c r="E12" s="22" t="n">
        <f aca="false">C12/F12</f>
        <v>0.796</v>
      </c>
      <c r="F12" s="23" t="n">
        <v>3353.6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862581</v>
      </c>
      <c r="C13" s="13" t="n">
        <f aca="false">SUM(C14:C19)</f>
        <v>106382.4</v>
      </c>
      <c r="D13" s="14" t="n">
        <f aca="false">C13/B13</f>
        <v>0.123</v>
      </c>
      <c r="E13" s="14" t="n">
        <f aca="false">C13/F13</f>
        <v>1.098</v>
      </c>
      <c r="F13" s="15" t="n">
        <f aca="false">SUM(F14:F19)</f>
        <v>96920.1</v>
      </c>
    </row>
    <row r="14" s="29" customFormat="true" ht="18.75" hidden="false" customHeight="false" outlineLevel="0" collapsed="false">
      <c r="A14" s="25" t="s">
        <v>16</v>
      </c>
      <c r="B14" s="26" t="n">
        <v>167326.5</v>
      </c>
      <c r="C14" s="26" t="n">
        <v>42333.9</v>
      </c>
      <c r="D14" s="31" t="n">
        <f aca="false">C14/B14</f>
        <v>0.253</v>
      </c>
      <c r="E14" s="27" t="n">
        <f aca="false">C14/F14</f>
        <v>0.964</v>
      </c>
      <c r="F14" s="28" t="n">
        <v>43897.8</v>
      </c>
    </row>
    <row r="15" s="29" customFormat="true" ht="18.75" hidden="false" customHeight="false" outlineLevel="0" collapsed="false">
      <c r="A15" s="25" t="s">
        <v>17</v>
      </c>
      <c r="B15" s="26" t="n">
        <v>227388.9</v>
      </c>
      <c r="C15" s="26" t="n">
        <v>54693.1</v>
      </c>
      <c r="D15" s="31" t="n">
        <f aca="false">C15/B15</f>
        <v>0.241</v>
      </c>
      <c r="E15" s="27" t="n">
        <f aca="false">C15/F15</f>
        <v>1.267</v>
      </c>
      <c r="F15" s="28" t="n">
        <v>43169.9</v>
      </c>
    </row>
    <row r="16" s="29" customFormat="true" ht="18.75" hidden="false" customHeight="false" outlineLevel="0" collapsed="false">
      <c r="A16" s="25" t="s">
        <v>18</v>
      </c>
      <c r="B16" s="26" t="n">
        <v>397813.5</v>
      </c>
      <c r="C16" s="26" t="n">
        <v>9135.1</v>
      </c>
      <c r="D16" s="31" t="n">
        <f aca="false">C16/B16</f>
        <v>0.023</v>
      </c>
      <c r="E16" s="27" t="n">
        <f aca="false">C16/F16</f>
        <v>1.11</v>
      </c>
      <c r="F16" s="28" t="n">
        <v>8229.4</v>
      </c>
    </row>
    <row r="17" s="29" customFormat="true" ht="18.75" hidden="false" customHeight="false" outlineLevel="0" collapsed="false">
      <c r="A17" s="25" t="s">
        <v>19</v>
      </c>
      <c r="B17" s="26" t="n">
        <v>70052.1</v>
      </c>
      <c r="C17" s="26" t="n">
        <v>268.1</v>
      </c>
      <c r="D17" s="31" t="n">
        <f aca="false">C17/B17</f>
        <v>0.004</v>
      </c>
      <c r="E17" s="27" t="n">
        <f aca="false">C17/F17</f>
        <v>0.163</v>
      </c>
      <c r="F17" s="28" t="n">
        <v>1649.5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 t="n">
        <v>0</v>
      </c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47.8</v>
      </c>
      <c r="D19" s="31" t="n">
        <v>0</v>
      </c>
      <c r="E19" s="27" t="n">
        <v>0</v>
      </c>
      <c r="F19" s="28" t="n">
        <v>-26.5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084663</v>
      </c>
      <c r="C20" s="13" t="n">
        <f aca="false">SUM(C21:C33)</f>
        <v>163526.9</v>
      </c>
      <c r="D20" s="14" t="n">
        <v>0.081</v>
      </c>
      <c r="E20" s="14" t="n">
        <v>1.062</v>
      </c>
      <c r="F20" s="32" t="n">
        <f aca="false">SUM(F21:F33)</f>
        <v>155167.3</v>
      </c>
      <c r="H20" s="33"/>
    </row>
    <row r="21" s="29" customFormat="true" ht="18.75" hidden="false" customHeight="false" outlineLevel="0" collapsed="false">
      <c r="A21" s="34" t="s">
        <v>23</v>
      </c>
      <c r="B21" s="26" t="n">
        <v>101845.7</v>
      </c>
      <c r="C21" s="26" t="n">
        <v>30394</v>
      </c>
      <c r="D21" s="27" t="n">
        <v>0.164</v>
      </c>
      <c r="E21" s="27" t="n">
        <v>1.337</v>
      </c>
      <c r="F21" s="35" t="n">
        <v>36462.1</v>
      </c>
    </row>
    <row r="22" s="29" customFormat="true" ht="18.75" hidden="false" customHeight="false" outlineLevel="0" collapsed="false">
      <c r="A22" s="34" t="s">
        <v>24</v>
      </c>
      <c r="B22" s="26" t="n">
        <v>332.5</v>
      </c>
      <c r="C22" s="26" t="n">
        <v>0</v>
      </c>
      <c r="D22" s="27" t="n">
        <v>0</v>
      </c>
      <c r="E22" s="27" t="e">
        <f aca="false"/>
        <v>#DIV/0!</v>
      </c>
      <c r="F22" s="35" t="n">
        <v>0</v>
      </c>
    </row>
    <row r="23" s="29" customFormat="true" ht="37.5" hidden="false" customHeight="false" outlineLevel="0" collapsed="false">
      <c r="A23" s="34" t="s">
        <v>25</v>
      </c>
      <c r="B23" s="26" t="n">
        <v>7534.4</v>
      </c>
      <c r="C23" s="26" t="n">
        <v>1022.6</v>
      </c>
      <c r="D23" s="27" t="n">
        <v>0.094</v>
      </c>
      <c r="E23" s="27" t="n">
        <v>1.275</v>
      </c>
      <c r="F23" s="35" t="n">
        <v>804.3</v>
      </c>
    </row>
    <row r="24" s="29" customFormat="true" ht="18.75" hidden="false" customHeight="false" outlineLevel="0" collapsed="false">
      <c r="A24" s="34" t="s">
        <v>26</v>
      </c>
      <c r="B24" s="26" t="n">
        <v>40475</v>
      </c>
      <c r="C24" s="26" t="n">
        <v>7612.4</v>
      </c>
      <c r="D24" s="27" t="n">
        <v>0.062</v>
      </c>
      <c r="E24" s="27" t="n">
        <v>0.85</v>
      </c>
      <c r="F24" s="35" t="n">
        <v>5728.4</v>
      </c>
    </row>
    <row r="25" s="29" customFormat="true" ht="18.75" hidden="false" customHeight="false" outlineLevel="0" collapsed="false">
      <c r="A25" s="34" t="s">
        <v>27</v>
      </c>
      <c r="B25" s="26" t="n">
        <v>365156.8</v>
      </c>
      <c r="C25" s="26" t="n">
        <v>8182.5</v>
      </c>
      <c r="D25" s="27" t="n">
        <v>0.002</v>
      </c>
      <c r="E25" s="27" t="n">
        <v>1.319</v>
      </c>
      <c r="F25" s="35" t="n">
        <v>4192.2</v>
      </c>
    </row>
    <row r="26" s="29" customFormat="true" ht="18.75" hidden="false" customHeight="false" outlineLevel="0" collapsed="false">
      <c r="A26" s="34" t="s">
        <v>28</v>
      </c>
      <c r="B26" s="26" t="n">
        <v>6306.9</v>
      </c>
      <c r="C26" s="26" t="n">
        <v>32.9</v>
      </c>
      <c r="D26" s="27" t="n">
        <v>0.002</v>
      </c>
      <c r="E26" s="27" t="n">
        <v>0.724</v>
      </c>
      <c r="F26" s="35" t="n">
        <v>32.1</v>
      </c>
    </row>
    <row r="27" s="29" customFormat="true" ht="18.75" hidden="false" customHeight="false" outlineLevel="0" collapsed="false">
      <c r="A27" s="34" t="s">
        <v>29</v>
      </c>
      <c r="B27" s="26" t="n">
        <v>381395.6</v>
      </c>
      <c r="C27" s="26" t="n">
        <v>89827.5</v>
      </c>
      <c r="D27" s="27" t="n">
        <v>0.146</v>
      </c>
      <c r="E27" s="27" t="n">
        <v>1.151</v>
      </c>
      <c r="F27" s="35" t="n">
        <v>74968.4</v>
      </c>
    </row>
    <row r="28" s="29" customFormat="true" ht="18.75" hidden="false" customHeight="false" outlineLevel="0" collapsed="false">
      <c r="A28" s="34" t="s">
        <v>30</v>
      </c>
      <c r="B28" s="26" t="n">
        <v>95528.1</v>
      </c>
      <c r="C28" s="26" t="n">
        <v>16895.1</v>
      </c>
      <c r="D28" s="27" t="n">
        <v>0.087</v>
      </c>
      <c r="E28" s="27" t="n">
        <v>1.215</v>
      </c>
      <c r="F28" s="35" t="n">
        <v>10770.6</v>
      </c>
    </row>
    <row r="29" s="29" customFormat="true" ht="18.75" hidden="false" customHeight="false" outlineLevel="0" collapsed="false">
      <c r="A29" s="34" t="s">
        <v>31</v>
      </c>
      <c r="B29" s="26" t="n">
        <v>551.5</v>
      </c>
      <c r="C29" s="26" t="n">
        <v>0</v>
      </c>
      <c r="D29" s="27" t="n">
        <v>0</v>
      </c>
      <c r="E29" s="27" t="e">
        <f aca="false"/>
        <v>#DIV/0!</v>
      </c>
      <c r="F29" s="35" t="n">
        <v>0</v>
      </c>
    </row>
    <row r="30" s="29" customFormat="true" ht="18.75" hidden="false" customHeight="false" outlineLevel="0" collapsed="false">
      <c r="A30" s="34" t="s">
        <v>32</v>
      </c>
      <c r="B30" s="26" t="n">
        <v>15838.6</v>
      </c>
      <c r="C30" s="26" t="n">
        <v>6781.2</v>
      </c>
      <c r="D30" s="27" t="n">
        <v>0.128</v>
      </c>
      <c r="E30" s="27" t="n">
        <v>1.398</v>
      </c>
      <c r="F30" s="35" t="n">
        <v>3973</v>
      </c>
    </row>
    <row r="31" s="29" customFormat="true" ht="18.75" hidden="false" customHeight="false" outlineLevel="0" collapsed="false">
      <c r="A31" s="34" t="s">
        <v>33</v>
      </c>
      <c r="B31" s="26" t="n">
        <v>69697.9</v>
      </c>
      <c r="C31" s="26" t="n">
        <v>2778.7</v>
      </c>
      <c r="D31" s="27" t="n">
        <v>0.017</v>
      </c>
      <c r="E31" s="27" t="n">
        <v>1.001</v>
      </c>
      <c r="F31" s="35" t="n">
        <v>6024.5</v>
      </c>
    </row>
    <row r="32" s="29" customFormat="true" ht="37.5" hidden="false" customHeight="false" outlineLevel="0" collapsed="false">
      <c r="A32" s="34" t="s">
        <v>34</v>
      </c>
      <c r="B32" s="26" t="n">
        <v>0</v>
      </c>
      <c r="C32" s="26" t="n">
        <v>0</v>
      </c>
      <c r="D32" s="27" t="e">
        <f aca="false"/>
        <v>#DIV/0!</v>
      </c>
      <c r="E32" s="27" t="e">
        <f aca="false"/>
        <v>#DIV/0!</v>
      </c>
      <c r="F32" s="35" t="n">
        <v>0</v>
      </c>
    </row>
    <row r="33" s="29" customFormat="true" ht="56.25" hidden="false" customHeight="false" outlineLevel="0" collapsed="false">
      <c r="A33" s="34" t="s">
        <v>35</v>
      </c>
      <c r="B33" s="26" t="n">
        <v>0</v>
      </c>
      <c r="C33" s="26" t="n">
        <v>0</v>
      </c>
      <c r="D33" s="27" t="e">
        <f aca="false"/>
        <v>#DIV/0!</v>
      </c>
      <c r="E33" s="27" t="n">
        <v>0</v>
      </c>
      <c r="F33" s="35" t="n">
        <v>12211.7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0</v>
      </c>
      <c r="C34" s="26" t="n">
        <f aca="false">C4-C20</f>
        <v>-11984</v>
      </c>
      <c r="D34" s="14" t="n">
        <v>0</v>
      </c>
      <c r="E34" s="14" t="n">
        <f aca="false">C34/F34</f>
        <v>0.668</v>
      </c>
      <c r="F34" s="35" t="n">
        <f aca="false">F4-F20</f>
        <v>-17952.1</v>
      </c>
    </row>
    <row r="105" s="36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6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7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7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7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7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7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7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7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7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7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7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7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7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7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7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7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7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7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7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7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7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7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7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7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7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7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7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7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7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6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6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6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8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8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9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3-04-07T11:41:27Z</dcterms:modified>
  <cp:revision>0</cp:revision>
  <dc:subject/>
  <dc:title/>
</cp:coreProperties>
</file>