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 ФЕВРАЛЕ 2023 ГОДА, тыс.руб.</t>
  </si>
  <si>
    <t xml:space="preserve">ПЛАН на 2023 год</t>
  </si>
  <si>
    <t xml:space="preserve">ФАКТ на 01.03.2023г.</t>
  </si>
  <si>
    <t xml:space="preserve">в % от плана на 2023 год</t>
  </si>
  <si>
    <t xml:space="preserve">в % к аналогичному периоду 2022 года</t>
  </si>
  <si>
    <t xml:space="preserve">ФАКТ на 01.03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6" activeCellId="0" sqref="F3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82676</v>
      </c>
      <c r="C4" s="13" t="n">
        <f aca="false">C5+C13</f>
        <v>83701.6</v>
      </c>
      <c r="D4" s="14" t="n">
        <f aca="false">C4/B4</f>
        <v>0.077</v>
      </c>
      <c r="E4" s="14" t="n">
        <f aca="false">C4/F4</f>
        <v>1.157</v>
      </c>
      <c r="F4" s="15" t="n">
        <f aca="false">F5+F13</f>
        <v>72366.4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2082</v>
      </c>
      <c r="C5" s="18" t="n">
        <f aca="false">C6+C12</f>
        <v>9169.8</v>
      </c>
      <c r="D5" s="14" t="n">
        <f aca="false">C5/B5</f>
        <v>0.041</v>
      </c>
      <c r="E5" s="14" t="n">
        <f aca="false">C5/F5</f>
        <v>0.408</v>
      </c>
      <c r="F5" s="19" t="n">
        <f aca="false">F6+F12</f>
        <v>22476.5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1292</v>
      </c>
      <c r="C6" s="21" t="n">
        <f aca="false">SUM(C7:C11)</f>
        <v>7567.3</v>
      </c>
      <c r="D6" s="22" t="n">
        <f aca="false">C6/B6</f>
        <v>0.036</v>
      </c>
      <c r="E6" s="22" t="n">
        <f aca="false">C6/F6</f>
        <v>0.372</v>
      </c>
      <c r="F6" s="23" t="n">
        <f aca="false">SUM(F7:F11)</f>
        <v>20314.9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8057.1</v>
      </c>
      <c r="D7" s="27" t="n">
        <f aca="false">C7/B7</f>
        <v>0.055</v>
      </c>
      <c r="E7" s="27" t="n">
        <f aca="false">C7/F7</f>
        <v>0.496</v>
      </c>
      <c r="F7" s="28" t="n">
        <v>16255.8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2468.8</v>
      </c>
      <c r="D8" s="27" t="n">
        <f aca="false">C8/B8</f>
        <v>0.12</v>
      </c>
      <c r="E8" s="27" t="n">
        <f aca="false">C8/F8</f>
        <v>1.56</v>
      </c>
      <c r="F8" s="28" t="n">
        <v>1582.8</v>
      </c>
    </row>
    <row r="9" s="29" customFormat="true" ht="18.75" hidden="false" customHeight="false" outlineLevel="0" collapsed="false">
      <c r="A9" s="25" t="s">
        <v>11</v>
      </c>
      <c r="B9" s="26" t="n">
        <v>28298</v>
      </c>
      <c r="C9" s="26" t="n">
        <v>-2851.2</v>
      </c>
      <c r="D9" s="27" t="n">
        <f aca="false">C9/B9</f>
        <v>-0.101</v>
      </c>
      <c r="E9" s="27" t="n">
        <f aca="false">C9/F9</f>
        <v>-1.358</v>
      </c>
      <c r="F9" s="28" t="n">
        <v>2099.2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-183.7</v>
      </c>
      <c r="D10" s="27" t="n">
        <f aca="false">C10/B10</f>
        <v>-0.014</v>
      </c>
      <c r="E10" s="27" t="e">
        <f aca="false">C10/F10</f>
        <v>#DIV/0!</v>
      </c>
      <c r="F10" s="28" t="n">
        <v>0</v>
      </c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76.3</v>
      </c>
      <c r="D11" s="27" t="n">
        <f aca="false">C11/B11</f>
        <v>0.033</v>
      </c>
      <c r="E11" s="27" t="n">
        <f aca="false">C11/F11</f>
        <v>0.202</v>
      </c>
      <c r="F11" s="28" t="n">
        <v>377.1</v>
      </c>
    </row>
    <row r="12" s="24" customFormat="true" ht="19.5" hidden="false" customHeight="false" outlineLevel="0" collapsed="false">
      <c r="A12" s="20" t="s">
        <v>14</v>
      </c>
      <c r="B12" s="21" t="n">
        <v>10790</v>
      </c>
      <c r="C12" s="21" t="n">
        <v>1602.5</v>
      </c>
      <c r="D12" s="22" t="n">
        <f aca="false">C12/B12</f>
        <v>0.149</v>
      </c>
      <c r="E12" s="22" t="n">
        <f aca="false">C12/F12</f>
        <v>0.741</v>
      </c>
      <c r="F12" s="23" t="n">
        <v>2161.6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0594</v>
      </c>
      <c r="C13" s="13" t="n">
        <f aca="false">SUM(C14:C19)</f>
        <v>74531.8</v>
      </c>
      <c r="D13" s="14" t="n">
        <f aca="false">C13/B13</f>
        <v>0.087</v>
      </c>
      <c r="E13" s="14" t="n">
        <f aca="false">C13/F13</f>
        <v>1.494</v>
      </c>
      <c r="F13" s="15" t="n">
        <f aca="false">SUM(F14:F19)</f>
        <v>49889.9</v>
      </c>
    </row>
    <row r="14" s="29" customFormat="true" ht="18.75" hidden="false" customHeight="false" outlineLevel="0" collapsed="false">
      <c r="A14" s="25" t="s">
        <v>16</v>
      </c>
      <c r="B14" s="26" t="n">
        <v>167326.5</v>
      </c>
      <c r="C14" s="26" t="n">
        <v>34800.8</v>
      </c>
      <c r="D14" s="31" t="n">
        <f aca="false">C14/B14</f>
        <v>0.208</v>
      </c>
      <c r="E14" s="27" t="n">
        <f aca="false">C14/F14</f>
        <v>1.73</v>
      </c>
      <c r="F14" s="28" t="n">
        <v>20116.3</v>
      </c>
    </row>
    <row r="15" s="29" customFormat="true" ht="18.75" hidden="false" customHeight="false" outlineLevel="0" collapsed="false">
      <c r="A15" s="25" t="s">
        <v>17</v>
      </c>
      <c r="B15" s="26" t="n">
        <v>227388.9</v>
      </c>
      <c r="C15" s="26" t="n">
        <v>36143.3</v>
      </c>
      <c r="D15" s="31" t="n">
        <f aca="false">C15/B15</f>
        <v>0.159</v>
      </c>
      <c r="E15" s="27" t="n">
        <f aca="false">C15/F15</f>
        <v>1.355</v>
      </c>
      <c r="F15" s="28" t="n">
        <v>26671.5</v>
      </c>
    </row>
    <row r="16" s="29" customFormat="true" ht="18.75" hidden="false" customHeight="false" outlineLevel="0" collapsed="false">
      <c r="A16" s="25" t="s">
        <v>18</v>
      </c>
      <c r="B16" s="26" t="n">
        <v>395826.5</v>
      </c>
      <c r="C16" s="26" t="n">
        <v>3419.6</v>
      </c>
      <c r="D16" s="31" t="n">
        <f aca="false">C16/B16</f>
        <v>0.009</v>
      </c>
      <c r="E16" s="27" t="n">
        <f aca="false">C16/F16</f>
        <v>1.698</v>
      </c>
      <c r="F16" s="28" t="n">
        <v>2013.7</v>
      </c>
    </row>
    <row r="17" s="29" customFormat="true" ht="18.75" hidden="false" customHeight="false" outlineLevel="0" collapsed="false">
      <c r="A17" s="25" t="s">
        <v>19</v>
      </c>
      <c r="B17" s="26" t="n">
        <v>70052.1</v>
      </c>
      <c r="C17" s="26" t="n">
        <v>216</v>
      </c>
      <c r="D17" s="31" t="n">
        <f aca="false">C17/B17</f>
        <v>0.003</v>
      </c>
      <c r="E17" s="27" t="n">
        <f aca="false">C17/F17</f>
        <v>0.194</v>
      </c>
      <c r="F17" s="28" t="n">
        <v>1114.9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7.9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v>1082676</v>
      </c>
      <c r="C20" s="13" t="n">
        <v>87573.5</v>
      </c>
      <c r="D20" s="14" t="n">
        <v>0.081</v>
      </c>
      <c r="E20" s="14" t="n">
        <v>1.062</v>
      </c>
      <c r="F20" s="15" t="n">
        <v>82452.2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1850.7</v>
      </c>
      <c r="C21" s="26" t="n">
        <v>16682.9</v>
      </c>
      <c r="D21" s="27" t="n">
        <v>0.164</v>
      </c>
      <c r="E21" s="27" t="n">
        <v>1.337</v>
      </c>
      <c r="F21" s="28" t="n">
        <v>12478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0</v>
      </c>
      <c r="D22" s="27" t="n">
        <v>0</v>
      </c>
      <c r="E22" s="27" t="e">
        <f aca="false"/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534.4</v>
      </c>
      <c r="C23" s="26" t="n">
        <v>707.8</v>
      </c>
      <c r="D23" s="27" t="n">
        <v>0.094</v>
      </c>
      <c r="E23" s="27" t="n">
        <v>1.275</v>
      </c>
      <c r="F23" s="28" t="n">
        <v>555.2</v>
      </c>
    </row>
    <row r="24" s="29" customFormat="true" ht="18.75" hidden="false" customHeight="false" outlineLevel="0" collapsed="false">
      <c r="A24" s="33" t="s">
        <v>26</v>
      </c>
      <c r="B24" s="26" t="n">
        <v>40475</v>
      </c>
      <c r="C24" s="26" t="n">
        <v>2521.7</v>
      </c>
      <c r="D24" s="27" t="n">
        <v>0.062</v>
      </c>
      <c r="E24" s="27" t="n">
        <v>0.85</v>
      </c>
      <c r="F24" s="28" t="n">
        <v>2965.1</v>
      </c>
    </row>
    <row r="25" s="29" customFormat="true" ht="18.75" hidden="false" customHeight="false" outlineLevel="0" collapsed="false">
      <c r="A25" s="33" t="s">
        <v>27</v>
      </c>
      <c r="B25" s="26" t="n">
        <v>365151.8</v>
      </c>
      <c r="C25" s="26" t="n">
        <v>816.3</v>
      </c>
      <c r="D25" s="27" t="n">
        <v>0.002</v>
      </c>
      <c r="E25" s="27" t="n">
        <v>1.319</v>
      </c>
      <c r="F25" s="28" t="n">
        <v>619.1</v>
      </c>
    </row>
    <row r="26" s="29" customFormat="true" ht="18.75" hidden="false" customHeight="false" outlineLevel="0" collapsed="false">
      <c r="A26" s="33" t="s">
        <v>28</v>
      </c>
      <c r="B26" s="26" t="n">
        <v>6306.9</v>
      </c>
      <c r="C26" s="26" t="n">
        <v>15.5</v>
      </c>
      <c r="D26" s="27" t="n">
        <v>0.002</v>
      </c>
      <c r="E26" s="27" t="n">
        <v>0.724</v>
      </c>
      <c r="F26" s="28" t="n">
        <v>21.4</v>
      </c>
    </row>
    <row r="27" s="29" customFormat="true" ht="18.75" hidden="false" customHeight="false" outlineLevel="0" collapsed="false">
      <c r="A27" s="33" t="s">
        <v>29</v>
      </c>
      <c r="B27" s="26" t="n">
        <v>379408.6</v>
      </c>
      <c r="C27" s="26" t="n">
        <v>55237.7</v>
      </c>
      <c r="D27" s="27" t="n">
        <v>0.146</v>
      </c>
      <c r="E27" s="27" t="n">
        <v>1.151</v>
      </c>
      <c r="F27" s="28" t="n">
        <v>48011.5</v>
      </c>
    </row>
    <row r="28" s="29" customFormat="true" ht="18.75" hidden="false" customHeight="false" outlineLevel="0" collapsed="false">
      <c r="A28" s="33" t="s">
        <v>30</v>
      </c>
      <c r="B28" s="26" t="n">
        <v>95528.1</v>
      </c>
      <c r="C28" s="26" t="n">
        <v>8357.8</v>
      </c>
      <c r="D28" s="27" t="n">
        <v>0.087</v>
      </c>
      <c r="E28" s="27" t="n">
        <v>1.215</v>
      </c>
      <c r="F28" s="28" t="n">
        <v>6878.6</v>
      </c>
    </row>
    <row r="29" s="29" customFormat="true" ht="18.75" hidden="false" customHeight="false" outlineLevel="0" collapsed="false">
      <c r="A29" s="33" t="s">
        <v>31</v>
      </c>
      <c r="B29" s="26" t="n">
        <v>551.5</v>
      </c>
      <c r="C29" s="26" t="n">
        <v>0</v>
      </c>
      <c r="D29" s="27" t="n">
        <v>0</v>
      </c>
      <c r="E29" s="27" t="e">
        <f aca="false"/>
        <v>#DIV/0!</v>
      </c>
      <c r="F29" s="28" t="n">
        <v>0</v>
      </c>
    </row>
    <row r="30" s="29" customFormat="true" ht="18.75" hidden="false" customHeight="false" outlineLevel="0" collapsed="false">
      <c r="A30" s="33" t="s">
        <v>32</v>
      </c>
      <c r="B30" s="26" t="n">
        <v>15838.6</v>
      </c>
      <c r="C30" s="26" t="n">
        <v>2029.3</v>
      </c>
      <c r="D30" s="27" t="n">
        <v>0.128</v>
      </c>
      <c r="E30" s="27" t="n">
        <v>1.398</v>
      </c>
      <c r="F30" s="28" t="n">
        <v>1451.6</v>
      </c>
    </row>
    <row r="31" s="29" customFormat="true" ht="18.75" hidden="false" customHeight="false" outlineLevel="0" collapsed="false">
      <c r="A31" s="33" t="s">
        <v>33</v>
      </c>
      <c r="B31" s="26" t="n">
        <v>69697.9</v>
      </c>
      <c r="C31" s="26" t="n">
        <v>1204.5</v>
      </c>
      <c r="D31" s="27" t="n">
        <v>0.017</v>
      </c>
      <c r="E31" s="27" t="n">
        <v>1.001</v>
      </c>
      <c r="F31" s="28" t="n">
        <v>1203.6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/>
        <v>#DIV/0!</v>
      </c>
      <c r="E32" s="27" t="e">
        <f aca="false"/>
        <v>#DIV/0!</v>
      </c>
      <c r="F32" s="28"/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/>
        <v>#DIV/0!</v>
      </c>
      <c r="E33" s="27" t="n">
        <v>0</v>
      </c>
      <c r="F33" s="28" t="n">
        <v>8268.1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0</v>
      </c>
      <c r="C34" s="26" t="n">
        <f aca="false">C4-C20</f>
        <v>-3871.89999999999</v>
      </c>
      <c r="D34" s="14" t="n">
        <v>0</v>
      </c>
      <c r="E34" s="14" t="n">
        <f aca="false">C34/F34</f>
        <v>0.384</v>
      </c>
      <c r="F34" s="28" t="n">
        <f aca="false">F4-F20</f>
        <v>-10085.8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03-28T06:23:18Z</dcterms:modified>
  <cp:revision>0</cp:revision>
  <dc:subject/>
  <dc:title/>
</cp:coreProperties>
</file>