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ДЕКАБРЕ 2023 ГОДА, тыс.руб.</t>
  </si>
  <si>
    <t xml:space="preserve">ПЛАН на 2023 год</t>
  </si>
  <si>
    <t xml:space="preserve">ФАКТ на 01.01.2024г.</t>
  </si>
  <si>
    <t xml:space="preserve">в % от плана на 2023 год</t>
  </si>
  <si>
    <t xml:space="preserve">в % к аналогичному периоду 2022 года</t>
  </si>
  <si>
    <t xml:space="preserve">ФАКТ на 01.01.2023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32" activeCellId="0" sqref="C3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125180.7</v>
      </c>
      <c r="C4" s="13" t="n">
        <f aca="false">C5+C13</f>
        <v>993782.5</v>
      </c>
      <c r="D4" s="14" t="n">
        <f aca="false">C4/B4</f>
        <v>0.883</v>
      </c>
      <c r="E4" s="14" t="n">
        <f aca="false">C4/F4</f>
        <v>1.191</v>
      </c>
      <c r="F4" s="15" t="n">
        <f aca="false">F5+F13</f>
        <v>834560.9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31954</v>
      </c>
      <c r="C5" s="18" t="n">
        <f aca="false">C6+C12</f>
        <v>230741.9</v>
      </c>
      <c r="D5" s="14" t="n">
        <f aca="false">C5/B5</f>
        <v>0.995</v>
      </c>
      <c r="E5" s="14" t="n">
        <f aca="false">C5/F5</f>
        <v>1.161</v>
      </c>
      <c r="F5" s="19" t="n">
        <f aca="false">F6+F12</f>
        <v>198821.6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14547.7</v>
      </c>
      <c r="C6" s="21" t="n">
        <f aca="false">SUM(C7:C11)</f>
        <v>213588.4</v>
      </c>
      <c r="D6" s="22" t="n">
        <f aca="false">C6/B6</f>
        <v>0.996</v>
      </c>
      <c r="E6" s="22" t="n">
        <f aca="false">C6/F6</f>
        <v>1.159</v>
      </c>
      <c r="F6" s="23" t="n">
        <f aca="false">SUM(F7:F11)</f>
        <v>184280.7</v>
      </c>
    </row>
    <row r="7" s="29" customFormat="true" ht="18.75" hidden="false" customHeight="false" outlineLevel="0" collapsed="false">
      <c r="A7" s="25" t="s">
        <v>9</v>
      </c>
      <c r="B7" s="26" t="n">
        <v>150664</v>
      </c>
      <c r="C7" s="26" t="n">
        <v>150892.9</v>
      </c>
      <c r="D7" s="27" t="n">
        <f aca="false">C7/B7</f>
        <v>1.002</v>
      </c>
      <c r="E7" s="27" t="n">
        <f aca="false">C7/F7</f>
        <v>1.151</v>
      </c>
      <c r="F7" s="28" t="n">
        <v>131089.4</v>
      </c>
    </row>
    <row r="8" s="29" customFormat="true" ht="18.75" hidden="false" customHeight="false" outlineLevel="0" collapsed="false">
      <c r="A8" s="25" t="s">
        <v>10</v>
      </c>
      <c r="B8" s="26" t="n">
        <v>22602</v>
      </c>
      <c r="C8" s="26" t="n">
        <v>22602.5</v>
      </c>
      <c r="D8" s="27" t="n">
        <f aca="false">C8/B8</f>
        <v>1</v>
      </c>
      <c r="E8" s="27" t="n">
        <f aca="false">C8/F8</f>
        <v>1.159</v>
      </c>
      <c r="F8" s="28" t="n">
        <v>19500.1</v>
      </c>
    </row>
    <row r="9" s="29" customFormat="true" ht="18.75" hidden="false" customHeight="false" outlineLevel="0" collapsed="false">
      <c r="A9" s="25" t="s">
        <v>11</v>
      </c>
      <c r="B9" s="26" t="n">
        <v>24713.7</v>
      </c>
      <c r="C9" s="26" t="n">
        <v>23468.1</v>
      </c>
      <c r="D9" s="27" t="n">
        <f aca="false">C9/B9</f>
        <v>0.95</v>
      </c>
      <c r="E9" s="27" t="n">
        <f aca="false">C9/F9</f>
        <v>0.753</v>
      </c>
      <c r="F9" s="28" t="n">
        <v>31166.4</v>
      </c>
    </row>
    <row r="10" s="29" customFormat="true" ht="18.75" hidden="false" customHeight="false" outlineLevel="0" collapsed="false">
      <c r="A10" s="25" t="s">
        <v>12</v>
      </c>
      <c r="B10" s="26" t="n">
        <v>14500</v>
      </c>
      <c r="C10" s="26" t="n">
        <v>14557.1</v>
      </c>
      <c r="D10" s="27" t="n">
        <f aca="false">C10/B10</f>
        <v>1.004</v>
      </c>
      <c r="E10" s="27" t="e">
        <f aca="false">C10/F10</f>
        <v>#DIV/0!</v>
      </c>
      <c r="F10" s="28" t="n">
        <v>0</v>
      </c>
    </row>
    <row r="11" s="29" customFormat="true" ht="18.75" hidden="false" customHeight="false" outlineLevel="0" collapsed="false">
      <c r="A11" s="25" t="s">
        <v>13</v>
      </c>
      <c r="B11" s="26" t="n">
        <v>2068</v>
      </c>
      <c r="C11" s="26" t="n">
        <v>2067.8</v>
      </c>
      <c r="D11" s="27" t="n">
        <f aca="false">C11/B11</f>
        <v>1</v>
      </c>
      <c r="E11" s="27" t="n">
        <f aca="false">C11/F11</f>
        <v>0.819</v>
      </c>
      <c r="F11" s="28" t="n">
        <v>2524.8</v>
      </c>
    </row>
    <row r="12" s="24" customFormat="true" ht="19.5" hidden="false" customHeight="false" outlineLevel="0" collapsed="false">
      <c r="A12" s="20" t="s">
        <v>14</v>
      </c>
      <c r="B12" s="21" t="n">
        <v>17406.3</v>
      </c>
      <c r="C12" s="21" t="n">
        <v>17153.5</v>
      </c>
      <c r="D12" s="22" t="n">
        <f aca="false">C12/B12</f>
        <v>0.985</v>
      </c>
      <c r="E12" s="22" t="n">
        <f aca="false">C12/F12</f>
        <v>1.18</v>
      </c>
      <c r="F12" s="23" t="n">
        <v>14540.9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893226.7</v>
      </c>
      <c r="C13" s="13" t="n">
        <f aca="false">SUM(C14:C19)</f>
        <v>763040.6</v>
      </c>
      <c r="D13" s="14" t="n">
        <f aca="false">C13/B13</f>
        <v>0.854</v>
      </c>
      <c r="E13" s="14" t="n">
        <f aca="false">C13/F13</f>
        <v>1.2</v>
      </c>
      <c r="F13" s="15" t="n">
        <f aca="false">SUM(F14:F19)</f>
        <v>635739.3</v>
      </c>
    </row>
    <row r="14" s="29" customFormat="true" ht="18.75" hidden="false" customHeight="false" outlineLevel="0" collapsed="false">
      <c r="A14" s="25" t="s">
        <v>16</v>
      </c>
      <c r="B14" s="26" t="n">
        <v>232866.7</v>
      </c>
      <c r="C14" s="26" t="n">
        <v>232866.7</v>
      </c>
      <c r="D14" s="31" t="n">
        <f aca="false">C14/B14</f>
        <v>1</v>
      </c>
      <c r="E14" s="27" t="n">
        <f aca="false">C14/F14</f>
        <v>1.402</v>
      </c>
      <c r="F14" s="28" t="n">
        <v>166073.2</v>
      </c>
    </row>
    <row r="15" s="29" customFormat="true" ht="18.75" hidden="false" customHeight="false" outlineLevel="0" collapsed="false">
      <c r="A15" s="25" t="s">
        <v>17</v>
      </c>
      <c r="B15" s="26" t="n">
        <v>235207</v>
      </c>
      <c r="C15" s="26" t="n">
        <v>235207</v>
      </c>
      <c r="D15" s="31" t="n">
        <f aca="false">C15/B15</f>
        <v>1</v>
      </c>
      <c r="E15" s="27" t="n">
        <f aca="false">C15/F15</f>
        <v>1.064</v>
      </c>
      <c r="F15" s="28" t="n">
        <v>221125.2</v>
      </c>
    </row>
    <row r="16" s="29" customFormat="true" ht="18.75" hidden="false" customHeight="false" outlineLevel="0" collapsed="false">
      <c r="A16" s="25" t="s">
        <v>18</v>
      </c>
      <c r="B16" s="26" t="n">
        <v>344132.1</v>
      </c>
      <c r="C16" s="26" t="n">
        <v>215455.2</v>
      </c>
      <c r="D16" s="31" t="n">
        <f aca="false">C16/B16</f>
        <v>0.626</v>
      </c>
      <c r="E16" s="27" t="n">
        <f aca="false">C16/F16</f>
        <v>0.903</v>
      </c>
      <c r="F16" s="28" t="n">
        <v>238705.1</v>
      </c>
    </row>
    <row r="17" s="29" customFormat="true" ht="18.75" hidden="false" customHeight="false" outlineLevel="0" collapsed="false">
      <c r="A17" s="25" t="s">
        <v>19</v>
      </c>
      <c r="B17" s="26" t="n">
        <v>81020.9</v>
      </c>
      <c r="C17" s="26" t="n">
        <v>81020.9</v>
      </c>
      <c r="D17" s="31" t="n">
        <f aca="false">C17/B17</f>
        <v>1</v>
      </c>
      <c r="E17" s="27" t="n">
        <f aca="false">C17/F17</f>
        <v>8.558</v>
      </c>
      <c r="F17" s="28" t="n">
        <v>9467.3</v>
      </c>
    </row>
    <row r="18" s="29" customFormat="true" ht="75" hidden="false" customHeight="false" outlineLevel="0" collapsed="false">
      <c r="A18" s="25" t="s">
        <v>20</v>
      </c>
      <c r="B18" s="26"/>
      <c r="C18" s="26"/>
      <c r="D18" s="31"/>
      <c r="E18" s="27" t="n">
        <f aca="false">C18/F18</f>
        <v>0</v>
      </c>
      <c r="F18" s="28" t="n">
        <v>395</v>
      </c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1509.2</v>
      </c>
      <c r="D19" s="31" t="n">
        <v>0</v>
      </c>
      <c r="E19" s="27" t="n">
        <v>0</v>
      </c>
      <c r="F19" s="28" t="n">
        <v>-26.5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134681.3</v>
      </c>
      <c r="C20" s="13" t="n">
        <f aca="false">SUM(C21:C33)</f>
        <v>1000086.7</v>
      </c>
      <c r="D20" s="14" t="n">
        <f aca="false">C20/B20</f>
        <v>0.881</v>
      </c>
      <c r="E20" s="14" t="n">
        <f aca="false">C20/F20</f>
        <v>1.185</v>
      </c>
      <c r="F20" s="15" t="n">
        <f aca="false">SUM(F21:F33)</f>
        <v>844013.4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27718.5</v>
      </c>
      <c r="C21" s="26" t="n">
        <v>127479.2</v>
      </c>
      <c r="D21" s="27" t="n">
        <f aca="false">C21/B21</f>
        <v>0.998</v>
      </c>
      <c r="E21" s="27" t="n">
        <f aca="false">C21/F21</f>
        <v>1.224</v>
      </c>
      <c r="F21" s="28" t="n">
        <v>104184.2</v>
      </c>
    </row>
    <row r="22" s="29" customFormat="true" ht="18.75" hidden="false" customHeight="false" outlineLevel="0" collapsed="false">
      <c r="A22" s="33" t="s">
        <v>24</v>
      </c>
      <c r="B22" s="26" t="n">
        <v>332.5</v>
      </c>
      <c r="C22" s="26" t="n">
        <v>332.5</v>
      </c>
      <c r="D22" s="27" t="n">
        <v>0.076</v>
      </c>
      <c r="E22" s="27" t="e">
        <f aca="false"/>
        <v>#DIV/0!</v>
      </c>
      <c r="F22" s="28" t="n">
        <v>0</v>
      </c>
    </row>
    <row r="23" s="29" customFormat="true" ht="37.5" hidden="false" customHeight="false" outlineLevel="0" collapsed="false">
      <c r="A23" s="33" t="s">
        <v>25</v>
      </c>
      <c r="B23" s="26" t="n">
        <v>6505.9</v>
      </c>
      <c r="C23" s="26" t="n">
        <v>6505.9</v>
      </c>
      <c r="D23" s="27" t="n">
        <f aca="false">C23/B23</f>
        <v>1</v>
      </c>
      <c r="E23" s="27" t="n">
        <f aca="false">C23/F23</f>
        <v>1.993</v>
      </c>
      <c r="F23" s="28" t="n">
        <v>3264.3</v>
      </c>
    </row>
    <row r="24" s="29" customFormat="true" ht="18.75" hidden="false" customHeight="false" outlineLevel="0" collapsed="false">
      <c r="A24" s="33" t="s">
        <v>26</v>
      </c>
      <c r="B24" s="26" t="n">
        <v>53155.1</v>
      </c>
      <c r="C24" s="26" t="n">
        <v>53078.6</v>
      </c>
      <c r="D24" s="27" t="n">
        <f aca="false">C24/B24</f>
        <v>0.999</v>
      </c>
      <c r="E24" s="27" t="n">
        <f aca="false">C24/F24</f>
        <v>0.939</v>
      </c>
      <c r="F24" s="28" t="n">
        <v>56508.6</v>
      </c>
    </row>
    <row r="25" s="29" customFormat="true" ht="18.75" hidden="false" customHeight="false" outlineLevel="0" collapsed="false">
      <c r="A25" s="33" t="s">
        <v>27</v>
      </c>
      <c r="B25" s="26" t="n">
        <v>345461.9</v>
      </c>
      <c r="C25" s="26" t="n">
        <v>233197.2</v>
      </c>
      <c r="D25" s="27" t="n">
        <f aca="false">C25/B25</f>
        <v>0.675</v>
      </c>
      <c r="E25" s="27" t="n">
        <f aca="false">C25/F25</f>
        <v>1.61</v>
      </c>
      <c r="F25" s="28" t="n">
        <v>144854.4</v>
      </c>
    </row>
    <row r="26" s="29" customFormat="true" ht="18.75" hidden="false" customHeight="false" outlineLevel="0" collapsed="false">
      <c r="A26" s="33" t="s">
        <v>28</v>
      </c>
      <c r="B26" s="26" t="n">
        <v>4779.2</v>
      </c>
      <c r="C26" s="26" t="n">
        <v>4779.2</v>
      </c>
      <c r="D26" s="27" t="n">
        <f aca="false">C26/B26</f>
        <v>1</v>
      </c>
      <c r="E26" s="27" t="n">
        <f aca="false">C26/F26</f>
        <v>2.976</v>
      </c>
      <c r="F26" s="28" t="n">
        <v>1606</v>
      </c>
    </row>
    <row r="27" s="29" customFormat="true" ht="18.75" hidden="false" customHeight="false" outlineLevel="0" collapsed="false">
      <c r="A27" s="33" t="s">
        <v>29</v>
      </c>
      <c r="B27" s="26" t="n">
        <v>407175</v>
      </c>
      <c r="C27" s="26" t="n">
        <v>398990.5</v>
      </c>
      <c r="D27" s="27" t="n">
        <f aca="false">C27/B27</f>
        <v>0.98</v>
      </c>
      <c r="E27" s="27" t="n">
        <f aca="false">C27/F27</f>
        <v>1.108</v>
      </c>
      <c r="F27" s="28" t="n">
        <v>360167.4</v>
      </c>
    </row>
    <row r="28" s="29" customFormat="true" ht="18.75" hidden="false" customHeight="false" outlineLevel="0" collapsed="false">
      <c r="A28" s="33" t="s">
        <v>30</v>
      </c>
      <c r="B28" s="26" t="n">
        <v>91110.2</v>
      </c>
      <c r="C28" s="26" t="n">
        <v>86935.5</v>
      </c>
      <c r="D28" s="27" t="n">
        <f aca="false">C28/B28</f>
        <v>0.954</v>
      </c>
      <c r="E28" s="27" t="n">
        <f aca="false">C28/F28</f>
        <v>0.951</v>
      </c>
      <c r="F28" s="28" t="n">
        <v>91457</v>
      </c>
    </row>
    <row r="29" s="29" customFormat="true" ht="18.75" hidden="false" customHeight="false" outlineLevel="0" collapsed="false">
      <c r="A29" s="33" t="s">
        <v>31</v>
      </c>
      <c r="B29" s="26" t="n">
        <v>657.9</v>
      </c>
      <c r="C29" s="26" t="n">
        <v>657.9</v>
      </c>
      <c r="D29" s="27" t="n">
        <f aca="false">C29/B29</f>
        <v>1</v>
      </c>
      <c r="E29" s="27" t="n">
        <f aca="false">C29/F29</f>
        <v>1.491</v>
      </c>
      <c r="F29" s="28" t="n">
        <v>441.2</v>
      </c>
    </row>
    <row r="30" s="29" customFormat="true" ht="18.75" hidden="false" customHeight="false" outlineLevel="0" collapsed="false">
      <c r="A30" s="33" t="s">
        <v>32</v>
      </c>
      <c r="B30" s="26" t="n">
        <v>24629.8</v>
      </c>
      <c r="C30" s="26" t="n">
        <v>24364.6</v>
      </c>
      <c r="D30" s="27" t="n">
        <f aca="false">C30/B30</f>
        <v>0.989</v>
      </c>
      <c r="E30" s="27" t="n">
        <f aca="false">C30/F30</f>
        <v>2.23</v>
      </c>
      <c r="F30" s="28" t="n">
        <v>10927.8</v>
      </c>
    </row>
    <row r="31" s="29" customFormat="true" ht="18.75" hidden="false" customHeight="false" outlineLevel="0" collapsed="false">
      <c r="A31" s="33" t="s">
        <v>33</v>
      </c>
      <c r="B31" s="26" t="n">
        <v>73155.3</v>
      </c>
      <c r="C31" s="26" t="n">
        <v>63765.6</v>
      </c>
      <c r="D31" s="27" t="n">
        <f aca="false">C31/B31</f>
        <v>0.872</v>
      </c>
      <c r="E31" s="27" t="n">
        <f aca="false">C31/F31</f>
        <v>5.687</v>
      </c>
      <c r="F31" s="28" t="n">
        <v>11211.7</v>
      </c>
    </row>
    <row r="32" s="29" customFormat="true" ht="37.5" hidden="false" customHeight="false" outlineLevel="0" collapsed="false">
      <c r="A32" s="33" t="s">
        <v>34</v>
      </c>
      <c r="B32" s="26"/>
      <c r="C32" s="26"/>
      <c r="D32" s="27" t="e">
        <f aca="false">C32/B32</f>
        <v>#DIV/0!</v>
      </c>
      <c r="E32" s="27" t="e">
        <f aca="false">C32/F32</f>
        <v>#DIV/0!</v>
      </c>
      <c r="F32" s="28" t="n">
        <v>0</v>
      </c>
    </row>
    <row r="33" s="29" customFormat="true" ht="56.25" hidden="false" customHeight="false" outlineLevel="0" collapsed="false">
      <c r="A33" s="33" t="s">
        <v>35</v>
      </c>
      <c r="B33" s="26"/>
      <c r="C33" s="26"/>
      <c r="D33" s="27" t="e">
        <f aca="false">C33/B33</f>
        <v>#DIV/0!</v>
      </c>
      <c r="E33" s="27" t="n">
        <f aca="false">C33/F33</f>
        <v>0</v>
      </c>
      <c r="F33" s="28" t="n">
        <v>59390.8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-9500.6</v>
      </c>
      <c r="C34" s="26" t="n">
        <f aca="false">C4-C20</f>
        <v>-6304.2</v>
      </c>
      <c r="D34" s="14" t="n">
        <v>0</v>
      </c>
      <c r="E34" s="14" t="n">
        <f aca="false">C34/F34</f>
        <v>0.667</v>
      </c>
      <c r="F34" s="28" t="n">
        <f aca="false">F4-F20</f>
        <v>-9452.5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4-01-25T12:33:54Z</dcterms:modified>
  <cp:revision>0</cp:revision>
  <dc:subject/>
  <dc:title/>
</cp:coreProperties>
</file>