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МАЕ 2024 ГОДА, тыс.руб.</t>
  </si>
  <si>
    <t xml:space="preserve">ПЛАН на 2024 год</t>
  </si>
  <si>
    <t xml:space="preserve">ФАКТ на 01.05.2024г.</t>
  </si>
  <si>
    <t xml:space="preserve">в % от плана на 2024 год</t>
  </si>
  <si>
    <t xml:space="preserve">в % к аналогичному периоду 2023 года</t>
  </si>
  <si>
    <t xml:space="preserve">ФАКТ на 01.04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7" activeCellId="0" sqref="C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3</f>
        <v>1412447.2</v>
      </c>
      <c r="C4" s="13" t="n">
        <f aca="false">C5+C13</f>
        <v>386011.4</v>
      </c>
      <c r="D4" s="14" t="n">
        <f aca="false">C4/B4</f>
        <v>0.273</v>
      </c>
      <c r="E4" s="14" t="n">
        <f aca="false">C4/F4</f>
        <v>1.296</v>
      </c>
      <c r="F4" s="13" t="n">
        <f aca="false">F5+F13</f>
        <v>297803.4</v>
      </c>
    </row>
    <row r="5" s="15" customFormat="true" ht="22.5" hidden="false" customHeight="true" outlineLevel="0" collapsed="false">
      <c r="A5" s="16" t="s">
        <v>7</v>
      </c>
      <c r="B5" s="17" t="n">
        <f aca="false">B6+B12</f>
        <v>239081</v>
      </c>
      <c r="C5" s="17" t="n">
        <f aca="false">C6+C12</f>
        <v>97901.7</v>
      </c>
      <c r="D5" s="14" t="n">
        <f aca="false">C5/B5</f>
        <v>0.409</v>
      </c>
      <c r="E5" s="14" t="n">
        <f aca="false">C5/F5</f>
        <v>1.19</v>
      </c>
      <c r="F5" s="17" t="n">
        <f aca="false">F6+F12</f>
        <v>82253.2</v>
      </c>
    </row>
    <row r="6" s="21" customFormat="true" ht="19.5" hidden="false" customHeight="false" outlineLevel="0" collapsed="false">
      <c r="A6" s="18" t="s">
        <v>8</v>
      </c>
      <c r="B6" s="19" t="n">
        <f aca="false">SUM(B7:B11)</f>
        <v>229120</v>
      </c>
      <c r="C6" s="19" t="n">
        <f aca="false">SUM(C7:C11)</f>
        <v>93145.3</v>
      </c>
      <c r="D6" s="20" t="n">
        <f aca="false">C6/B6</f>
        <v>0.407</v>
      </c>
      <c r="E6" s="20" t="n">
        <f aca="false">C6/F6</f>
        <v>1.198</v>
      </c>
      <c r="F6" s="19" t="n">
        <f aca="false">SUM(F7:F11)</f>
        <v>77739.5</v>
      </c>
    </row>
    <row r="7" s="25" customFormat="true" ht="18.75" hidden="false" customHeight="false" outlineLevel="0" collapsed="false">
      <c r="A7" s="22" t="s">
        <v>9</v>
      </c>
      <c r="B7" s="23" t="n">
        <v>161544</v>
      </c>
      <c r="C7" s="23" t="n">
        <v>61210.9</v>
      </c>
      <c r="D7" s="24" t="n">
        <f aca="false">C7/B7</f>
        <v>0.379</v>
      </c>
      <c r="E7" s="24" t="n">
        <f aca="false">C7/F7</f>
        <v>1.237</v>
      </c>
      <c r="F7" s="23" t="n">
        <v>49478.5</v>
      </c>
    </row>
    <row r="8" s="25" customFormat="true" ht="18.75" hidden="false" customHeight="false" outlineLevel="0" collapsed="false">
      <c r="A8" s="22" t="s">
        <v>10</v>
      </c>
      <c r="B8" s="23" t="n">
        <v>24468</v>
      </c>
      <c r="C8" s="23" t="n">
        <v>10222.7</v>
      </c>
      <c r="D8" s="24" t="n">
        <f aca="false">C8/B8</f>
        <v>0.418</v>
      </c>
      <c r="E8" s="24" t="n">
        <f aca="false">C8/F8</f>
        <v>1.166</v>
      </c>
      <c r="F8" s="23" t="n">
        <v>8765.1</v>
      </c>
    </row>
    <row r="9" s="25" customFormat="true" ht="18.75" hidden="false" customHeight="false" outlineLevel="0" collapsed="false">
      <c r="A9" s="22" t="s">
        <v>11</v>
      </c>
      <c r="B9" s="23" t="n">
        <v>27457</v>
      </c>
      <c r="C9" s="23" t="n">
        <v>18396.4</v>
      </c>
      <c r="D9" s="24" t="n">
        <f aca="false">C9/B9</f>
        <v>0.67</v>
      </c>
      <c r="E9" s="24" t="n">
        <f aca="false">C9/F9</f>
        <v>1.078</v>
      </c>
      <c r="F9" s="23" t="n">
        <v>17067</v>
      </c>
    </row>
    <row r="10" s="25" customFormat="true" ht="18.75" hidden="false" customHeight="false" outlineLevel="0" collapsed="false">
      <c r="A10" s="22" t="s">
        <v>12</v>
      </c>
      <c r="B10" s="23" t="n">
        <v>13562</v>
      </c>
      <c r="C10" s="23" t="n">
        <v>2352</v>
      </c>
      <c r="D10" s="24" t="n">
        <f aca="false">C10/B10</f>
        <v>0.173</v>
      </c>
      <c r="E10" s="24"/>
      <c r="F10" s="23" t="n">
        <v>1927.7</v>
      </c>
    </row>
    <row r="11" s="25" customFormat="true" ht="18.75" hidden="false" customHeight="false" outlineLevel="0" collapsed="false">
      <c r="A11" s="22" t="s">
        <v>13</v>
      </c>
      <c r="B11" s="23" t="n">
        <v>2089</v>
      </c>
      <c r="C11" s="23" t="n">
        <v>963.3</v>
      </c>
      <c r="D11" s="24" t="n">
        <f aca="false">C11/B11</f>
        <v>0.461</v>
      </c>
      <c r="E11" s="24" t="n">
        <f aca="false">C11/F11</f>
        <v>1.922</v>
      </c>
      <c r="F11" s="23" t="n">
        <v>501.2</v>
      </c>
    </row>
    <row r="12" s="21" customFormat="true" ht="19.5" hidden="false" customHeight="false" outlineLevel="0" collapsed="false">
      <c r="A12" s="18" t="s">
        <v>14</v>
      </c>
      <c r="B12" s="19" t="n">
        <v>9961</v>
      </c>
      <c r="C12" s="19" t="n">
        <v>4756.4</v>
      </c>
      <c r="D12" s="20" t="n">
        <f aca="false">C12/B12</f>
        <v>0.478</v>
      </c>
      <c r="E12" s="20" t="n">
        <f aca="false">C12/F12</f>
        <v>1.054</v>
      </c>
      <c r="F12" s="19" t="n">
        <v>4513.7</v>
      </c>
    </row>
    <row r="13" s="26" customFormat="true" ht="26.25" hidden="false" customHeight="true" outlineLevel="0" collapsed="false">
      <c r="A13" s="16" t="s">
        <v>15</v>
      </c>
      <c r="B13" s="13" t="n">
        <f aca="false">SUM(B14:B19)</f>
        <v>1173366.2</v>
      </c>
      <c r="C13" s="13" t="n">
        <f aca="false">SUM(C14:C19)</f>
        <v>288109.7</v>
      </c>
      <c r="D13" s="14" t="n">
        <f aca="false">C13/B13</f>
        <v>0.246</v>
      </c>
      <c r="E13" s="14" t="n">
        <f aca="false">C13/F13</f>
        <v>1.337</v>
      </c>
      <c r="F13" s="13" t="n">
        <f aca="false">SUM(F14:F19)</f>
        <v>215550.2</v>
      </c>
    </row>
    <row r="14" s="25" customFormat="true" ht="18.75" hidden="false" customHeight="false" outlineLevel="0" collapsed="false">
      <c r="A14" s="22" t="s">
        <v>16</v>
      </c>
      <c r="B14" s="23" t="n">
        <v>199264.2</v>
      </c>
      <c r="C14" s="23" t="n">
        <v>83814.4</v>
      </c>
      <c r="D14" s="27" t="n">
        <f aca="false">C14/B14</f>
        <v>0.421</v>
      </c>
      <c r="E14" s="24" t="n">
        <f aca="false">C14/F14</f>
        <v>1.232</v>
      </c>
      <c r="F14" s="23" t="n">
        <v>68016.4</v>
      </c>
    </row>
    <row r="15" s="25" customFormat="true" ht="18.75" hidden="false" customHeight="false" outlineLevel="0" collapsed="false">
      <c r="A15" s="22" t="s">
        <v>17</v>
      </c>
      <c r="B15" s="23" t="n">
        <v>249730.8</v>
      </c>
      <c r="C15" s="23" t="n">
        <v>101320.3</v>
      </c>
      <c r="D15" s="27" t="n">
        <f aca="false">C15/B15</f>
        <v>0.406</v>
      </c>
      <c r="E15" s="24" t="n">
        <f aca="false">C15/F15</f>
        <v>0.986</v>
      </c>
      <c r="F15" s="23" t="n">
        <v>102804.4</v>
      </c>
    </row>
    <row r="16" s="25" customFormat="true" ht="18.75" hidden="false" customHeight="false" outlineLevel="0" collapsed="false">
      <c r="A16" s="22" t="s">
        <v>18</v>
      </c>
      <c r="B16" s="23" t="n">
        <v>717018.9</v>
      </c>
      <c r="C16" s="23" t="n">
        <v>96268.2</v>
      </c>
      <c r="D16" s="27" t="n">
        <f aca="false">C16/B16</f>
        <v>0.134</v>
      </c>
      <c r="E16" s="24" t="n">
        <f aca="false">C16/F16</f>
        <v>2.161</v>
      </c>
      <c r="F16" s="23" t="n">
        <v>44550.2</v>
      </c>
    </row>
    <row r="17" s="25" customFormat="true" ht="18.75" hidden="false" customHeight="false" outlineLevel="0" collapsed="false">
      <c r="A17" s="22" t="s">
        <v>19</v>
      </c>
      <c r="B17" s="23" t="n">
        <v>7352.3</v>
      </c>
      <c r="C17" s="23" t="n">
        <v>7122.3</v>
      </c>
      <c r="D17" s="27" t="n">
        <f aca="false">C17/B17</f>
        <v>0.969</v>
      </c>
      <c r="E17" s="24" t="n">
        <f aca="false">C17/F17</f>
        <v>26.566</v>
      </c>
      <c r="F17" s="23" t="n">
        <v>268.1</v>
      </c>
    </row>
    <row r="18" s="25" customFormat="true" ht="75" hidden="false" customHeight="false" outlineLevel="0" collapsed="false">
      <c r="A18" s="22" t="s">
        <v>20</v>
      </c>
      <c r="B18" s="23"/>
      <c r="C18" s="23"/>
      <c r="D18" s="27"/>
      <c r="E18" s="24"/>
      <c r="F18" s="23"/>
    </row>
    <row r="19" s="25" customFormat="true" ht="56.25" hidden="false" customHeight="false" outlineLevel="0" collapsed="false">
      <c r="A19" s="22" t="s">
        <v>21</v>
      </c>
      <c r="B19" s="23" t="n">
        <v>0</v>
      </c>
      <c r="C19" s="23" t="n">
        <v>-415.5</v>
      </c>
      <c r="D19" s="27" t="n">
        <v>0</v>
      </c>
      <c r="E19" s="24" t="n">
        <v>0</v>
      </c>
      <c r="F19" s="23" t="n">
        <v>-88.9</v>
      </c>
    </row>
    <row r="20" s="26" customFormat="true" ht="18.75" hidden="false" customHeight="false" outlineLevel="0" collapsed="false">
      <c r="A20" s="12" t="s">
        <v>22</v>
      </c>
      <c r="B20" s="13" t="n">
        <f aca="false">SUM(B21:B33)</f>
        <v>1399165.2</v>
      </c>
      <c r="C20" s="13" t="n">
        <f aca="false">SUM(C21:C33)</f>
        <v>378306.6</v>
      </c>
      <c r="D20" s="14" t="n">
        <f aca="false">C20/B20</f>
        <v>0.27</v>
      </c>
      <c r="E20" s="14" t="n">
        <f aca="false">C20/F20</f>
        <v>1.367</v>
      </c>
      <c r="F20" s="28" t="n">
        <f aca="false">SUM(F21:F33)</f>
        <v>276807.7</v>
      </c>
      <c r="H20" s="29"/>
    </row>
    <row r="21" s="25" customFormat="true" ht="18.75" hidden="false" customHeight="false" outlineLevel="0" collapsed="false">
      <c r="A21" s="30" t="s">
        <v>23</v>
      </c>
      <c r="B21" s="23" t="n">
        <v>111581.6</v>
      </c>
      <c r="C21" s="23" t="n">
        <v>49294.1</v>
      </c>
      <c r="D21" s="24" t="n">
        <f aca="false">C21/B21</f>
        <v>0.442</v>
      </c>
      <c r="E21" s="24" t="n">
        <f aca="false">C21/F21</f>
        <v>1.067</v>
      </c>
      <c r="F21" s="31" t="n">
        <v>46209.8</v>
      </c>
    </row>
    <row r="22" s="25" customFormat="true" ht="18.75" hidden="false" customHeight="false" outlineLevel="0" collapsed="false">
      <c r="A22" s="30" t="s">
        <v>24</v>
      </c>
      <c r="B22" s="23" t="n">
        <v>400.3</v>
      </c>
      <c r="C22" s="23" t="n">
        <v>121.8</v>
      </c>
      <c r="D22" s="24" t="n">
        <v>0.076</v>
      </c>
      <c r="E22" s="24" t="e">
        <f aca="false"/>
        <v>#DIV/0!</v>
      </c>
      <c r="F22" s="31" t="n">
        <v>54.8</v>
      </c>
    </row>
    <row r="23" s="25" customFormat="true" ht="37.5" hidden="false" customHeight="false" outlineLevel="0" collapsed="false">
      <c r="A23" s="30" t="s">
        <v>25</v>
      </c>
      <c r="B23" s="23" t="n">
        <v>7099</v>
      </c>
      <c r="C23" s="23" t="n">
        <v>2059.8</v>
      </c>
      <c r="D23" s="24" t="n">
        <f aca="false">C23/B23</f>
        <v>0.29</v>
      </c>
      <c r="E23" s="24" t="n">
        <f aca="false">C23/F23</f>
        <v>1.221</v>
      </c>
      <c r="F23" s="31" t="n">
        <v>1687.1</v>
      </c>
    </row>
    <row r="24" s="25" customFormat="true" ht="18.75" hidden="false" customHeight="false" outlineLevel="0" collapsed="false">
      <c r="A24" s="30" t="s">
        <v>26</v>
      </c>
      <c r="B24" s="23" t="n">
        <v>92063.2</v>
      </c>
      <c r="C24" s="23" t="n">
        <v>23603.4</v>
      </c>
      <c r="D24" s="24" t="n">
        <f aca="false">C24/B24</f>
        <v>0.256</v>
      </c>
      <c r="E24" s="24" t="n">
        <f aca="false">C24/F24</f>
        <v>1.828</v>
      </c>
      <c r="F24" s="31" t="n">
        <v>12911.9</v>
      </c>
    </row>
    <row r="25" s="25" customFormat="true" ht="18.75" hidden="false" customHeight="false" outlineLevel="0" collapsed="false">
      <c r="A25" s="30" t="s">
        <v>27</v>
      </c>
      <c r="B25" s="23" t="n">
        <v>427878.2</v>
      </c>
      <c r="C25" s="23" t="n">
        <v>50790.5</v>
      </c>
      <c r="D25" s="24" t="n">
        <f aca="false">C25/B25</f>
        <v>0.119</v>
      </c>
      <c r="E25" s="24" t="n">
        <f aca="false">C25/F25</f>
        <v>4.397</v>
      </c>
      <c r="F25" s="31" t="n">
        <v>11550</v>
      </c>
    </row>
    <row r="26" s="25" customFormat="true" ht="18.75" hidden="false" customHeight="false" outlineLevel="0" collapsed="false">
      <c r="A26" s="30" t="s">
        <v>28</v>
      </c>
      <c r="B26" s="23" t="n">
        <v>4883.5</v>
      </c>
      <c r="C26" s="23" t="n">
        <v>80.2</v>
      </c>
      <c r="D26" s="24" t="n">
        <f aca="false">C26/B26</f>
        <v>0.016</v>
      </c>
      <c r="E26" s="24" t="n">
        <f aca="false">C26/F26</f>
        <v>0.593</v>
      </c>
      <c r="F26" s="31" t="n">
        <v>135.2</v>
      </c>
    </row>
    <row r="27" s="25" customFormat="true" ht="18.75" hidden="false" customHeight="false" outlineLevel="0" collapsed="false">
      <c r="A27" s="30" t="s">
        <v>29</v>
      </c>
      <c r="B27" s="23" t="n">
        <v>454146.6</v>
      </c>
      <c r="C27" s="23" t="n">
        <v>176209.3</v>
      </c>
      <c r="D27" s="24" t="n">
        <f aca="false">C27/B27</f>
        <v>0.388</v>
      </c>
      <c r="E27" s="24" t="n">
        <f aca="false">C27/F27</f>
        <v>1.061</v>
      </c>
      <c r="F27" s="31" t="n">
        <v>166115.7</v>
      </c>
    </row>
    <row r="28" s="25" customFormat="true" ht="18.75" hidden="false" customHeight="false" outlineLevel="0" collapsed="false">
      <c r="A28" s="30" t="s">
        <v>30</v>
      </c>
      <c r="B28" s="23" t="n">
        <v>111476.4</v>
      </c>
      <c r="C28" s="23" t="n">
        <v>30459.3</v>
      </c>
      <c r="D28" s="24" t="n">
        <f aca="false">C28/B28</f>
        <v>0.273</v>
      </c>
      <c r="E28" s="24" t="n">
        <f aca="false">C28/F28</f>
        <v>1.191</v>
      </c>
      <c r="F28" s="31" t="n">
        <v>25581.8</v>
      </c>
    </row>
    <row r="29" s="25" customFormat="true" ht="18.75" hidden="false" customHeight="false" outlineLevel="0" collapsed="false">
      <c r="A29" s="30" t="s">
        <v>31</v>
      </c>
      <c r="B29" s="23" t="n">
        <v>558</v>
      </c>
      <c r="C29" s="23" t="n">
        <v>124.4</v>
      </c>
      <c r="D29" s="24" t="n">
        <f aca="false">C29/B29</f>
        <v>0.223</v>
      </c>
      <c r="E29" s="24" t="e">
        <f aca="false">C29/F29</f>
        <v>#DIV/0!</v>
      </c>
      <c r="F29" s="31"/>
    </row>
    <row r="30" s="25" customFormat="true" ht="18.75" hidden="false" customHeight="false" outlineLevel="0" collapsed="false">
      <c r="A30" s="30" t="s">
        <v>32</v>
      </c>
      <c r="B30" s="23" t="n">
        <v>22402.4</v>
      </c>
      <c r="C30" s="23" t="n">
        <v>15393.7</v>
      </c>
      <c r="D30" s="24" t="n">
        <f aca="false">C30/B30</f>
        <v>0.687</v>
      </c>
      <c r="E30" s="24" t="n">
        <f aca="false">C30/F30</f>
        <v>1.867</v>
      </c>
      <c r="F30" s="31" t="n">
        <v>8247.2</v>
      </c>
    </row>
    <row r="31" s="25" customFormat="true" ht="18.75" hidden="false" customHeight="false" outlineLevel="0" collapsed="false">
      <c r="A31" s="30" t="s">
        <v>33</v>
      </c>
      <c r="B31" s="23" t="n">
        <v>166676</v>
      </c>
      <c r="C31" s="23" t="n">
        <v>30170.1</v>
      </c>
      <c r="D31" s="24" t="n">
        <f aca="false">C31/B31</f>
        <v>0.181</v>
      </c>
      <c r="E31" s="24" t="n">
        <f aca="false">C31/F31</f>
        <v>6.993</v>
      </c>
      <c r="F31" s="31" t="n">
        <v>4314.2</v>
      </c>
    </row>
    <row r="32" s="25" customFormat="true" ht="37.5" hidden="false" customHeight="false" outlineLevel="0" collapsed="false">
      <c r="A32" s="30" t="s">
        <v>34</v>
      </c>
      <c r="B32" s="23"/>
      <c r="C32" s="23"/>
      <c r="D32" s="24" t="e">
        <f aca="false">C32/B32</f>
        <v>#DIV/0!</v>
      </c>
      <c r="E32" s="24" t="e">
        <f aca="false">C32/F32</f>
        <v>#DIV/0!</v>
      </c>
      <c r="F32" s="31" t="n">
        <v>0</v>
      </c>
    </row>
    <row r="33" s="25" customFormat="true" ht="56.25" hidden="false" customHeight="false" outlineLevel="0" collapsed="false">
      <c r="A33" s="30" t="s">
        <v>35</v>
      </c>
      <c r="B33" s="23"/>
      <c r="C33" s="23"/>
      <c r="D33" s="24" t="e">
        <f aca="false">C33/B33</f>
        <v>#DIV/0!</v>
      </c>
      <c r="E33" s="24" t="e">
        <f aca="false">C33/F33</f>
        <v>#DIV/0!</v>
      </c>
      <c r="F33" s="31" t="n">
        <v>0</v>
      </c>
    </row>
    <row r="34" s="25" customFormat="true" ht="18.75" hidden="false" customHeight="false" outlineLevel="0" collapsed="false">
      <c r="A34" s="12" t="s">
        <v>36</v>
      </c>
      <c r="B34" s="23" t="n">
        <f aca="false">B4-B20</f>
        <v>13282</v>
      </c>
      <c r="C34" s="23" t="n">
        <f aca="false">C4-C20</f>
        <v>7704.8</v>
      </c>
      <c r="D34" s="14" t="n">
        <v>0</v>
      </c>
      <c r="E34" s="14" t="n">
        <f aca="false">C34/F34</f>
        <v>0.367</v>
      </c>
      <c r="F34" s="31" t="n">
        <f aca="false">F4-F20</f>
        <v>20995.7</v>
      </c>
    </row>
    <row r="105" s="32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2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3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3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3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3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3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3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3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3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3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3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3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3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3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3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3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3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3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3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3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3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3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3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3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3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3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3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3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3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2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2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2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4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4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5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7-01T10:24:09Z</dcterms:modified>
  <cp:revision>0</cp:revision>
  <dc:subject/>
  <dc:title/>
</cp:coreProperties>
</file>