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3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Сведения о расходах бюджета Устюженского муниципального округа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бюджета Устюженского муниципального округа за 2023 год </t>
  </si>
  <si>
    <t xml:space="preserve">Ожидаемое исполнение бюджета Устюженского муниципального округа за 2024 год </t>
  </si>
  <si>
    <t xml:space="preserve">Бюджет Устюженского муниципального округа на 2024 год</t>
  </si>
  <si>
    <t xml:space="preserve">Плановый период</t>
  </si>
  <si>
    <t xml:space="preserve">% к отчету 2024 года</t>
  </si>
  <si>
    <t xml:space="preserve">% к ожидаемому исполнению 2024 года</t>
  </si>
  <si>
    <t xml:space="preserve">Бюджет Устюженского муниципального округа на 2025год</t>
  </si>
  <si>
    <t xml:space="preserve">Бюджет Устюженского муниципального округа на 2026 год</t>
  </si>
  <si>
    <t xml:space="preserve">Развитие образования в Устюженском муниципальном округе на 2023-2027 годы</t>
  </si>
  <si>
    <t xml:space="preserve">Развитие культуры, туризма, спорта и реализация молодежной политики на территории Устюженского муниципального округа на 2023-2027 годы</t>
  </si>
  <si>
    <t xml:space="preserve">Обеспечение профилактики правонарушений, безопасности населения и территории Устюженского муниципального округа на 2023-2027 годы</t>
  </si>
  <si>
    <t xml:space="preserve">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</t>
  </si>
  <si>
    <t xml:space="preserve">Совершенствование муниципального управления в Устюженском муниципальном округе на 2023 -2027 годы</t>
  </si>
  <si>
    <t xml:space="preserve">Охрана окружающей среды, воспроизводство и рациональное использование природных ресурсов Устюженского муниципального округа на 2023-2027 годы</t>
  </si>
  <si>
    <t xml:space="preserve">Комплексное развитие сельских территорий Устюженского округа Вологодской области на 2023-2027 годы</t>
  </si>
  <si>
    <t xml:space="preserve">Формирование современной городской среды на территории Устюженского муниципального округа на 2023-2027 годы</t>
  </si>
  <si>
    <t xml:space="preserve">Комплексное развитие систем коммунальной инфраструктуры, энергосбережение и обеспечение доступным и комфортным жильем населения на территории Устюженского муниципального округа на 2023- 2027 годы</t>
  </si>
  <si>
    <t xml:space="preserve">Управление муниципальным имуществом Устюженского муниципального округа и земельными ресурсами округа на 2023-2027 годы</t>
  </si>
  <si>
    <t xml:space="preserve">Поддержка и развитие субъектов малого и среднего предпринимательства в Устюженском муниципальном округе на 2023-2027 годы</t>
  </si>
  <si>
    <t xml:space="preserve">Поддержка социально ориентированных некоммерческих организаций, граждан старшего поколения и иных категорий граждан в Устюженском муниципальном округе на 2023-2027 годы</t>
  </si>
  <si>
    <t xml:space="preserve">Защита населения и территорий от чрезвычайных ситуаций, обеспечение пожарной безопасности и безопасности людей на водных объектах Устюженского муниципального округа Вологодской области на 2023-2027 годы</t>
  </si>
  <si>
    <t xml:space="preserve">Благоустройство территории Устюженского муниципального округа на 2023-2027 годы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&quot;&quot;###,##0.00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9.56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78.7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30.75" hidden="false" customHeight="true" outlineLevel="0" collapsed="false">
      <c r="A6" s="18" t="n">
        <v>1</v>
      </c>
      <c r="B6" s="19" t="s">
        <v>12</v>
      </c>
      <c r="C6" s="20" t="n">
        <v>373990.97</v>
      </c>
      <c r="D6" s="21" t="n">
        <v>380637.53</v>
      </c>
      <c r="E6" s="22" t="n">
        <v>380637.53</v>
      </c>
      <c r="F6" s="23" t="n">
        <f aca="false">E6/D6</f>
        <v>1</v>
      </c>
      <c r="G6" s="23" t="n">
        <f aca="false">E6/D6</f>
        <v>1</v>
      </c>
      <c r="H6" s="22" t="n">
        <v>359243.46</v>
      </c>
      <c r="I6" s="24" t="n">
        <f aca="false">H6/D6</f>
        <v>0.943794112997738</v>
      </c>
      <c r="J6" s="24" t="n">
        <f aca="false">H6/D6</f>
        <v>0.943794112997738</v>
      </c>
      <c r="K6" s="22" t="n">
        <v>443191.99</v>
      </c>
      <c r="L6" s="25" t="n">
        <f aca="false">K6/D6</f>
        <v>1.16434128289977</v>
      </c>
      <c r="M6" s="25" t="n">
        <f aca="false">K6/D6</f>
        <v>1.16434128289977</v>
      </c>
    </row>
    <row r="7" customFormat="false" ht="31.5" hidden="false" customHeight="true" outlineLevel="0" collapsed="false">
      <c r="A7" s="26" t="n">
        <v>2</v>
      </c>
      <c r="B7" s="27" t="s">
        <v>13</v>
      </c>
      <c r="C7" s="20" t="n">
        <v>166815.37</v>
      </c>
      <c r="D7" s="28" t="n">
        <v>279221.85</v>
      </c>
      <c r="E7" s="29" t="n">
        <v>279221.85</v>
      </c>
      <c r="F7" s="23" t="n">
        <f aca="false">E7/D7</f>
        <v>1</v>
      </c>
      <c r="G7" s="30" t="n">
        <f aca="false">E7/D7</f>
        <v>1</v>
      </c>
      <c r="H7" s="31" t="n">
        <v>109250.3</v>
      </c>
      <c r="I7" s="24" t="n">
        <f aca="false">H7/D7</f>
        <v>0.39126701581556</v>
      </c>
      <c r="J7" s="24" t="n">
        <f aca="false">H7/D7</f>
        <v>0.39126701581556</v>
      </c>
      <c r="K7" s="31" t="n">
        <v>104702.64</v>
      </c>
      <c r="L7" s="25" t="n">
        <f aca="false">K7/D7</f>
        <v>0.374980109901858</v>
      </c>
      <c r="M7" s="25" t="n">
        <f aca="false">K7/D7</f>
        <v>0.374980109901858</v>
      </c>
    </row>
    <row r="8" customFormat="false" ht="31.5" hidden="false" customHeight="true" outlineLevel="0" collapsed="false">
      <c r="A8" s="26" t="n">
        <v>3</v>
      </c>
      <c r="B8" s="27" t="s">
        <v>14</v>
      </c>
      <c r="C8" s="20" t="n">
        <v>6626.09</v>
      </c>
      <c r="D8" s="28" t="n">
        <v>5993.25</v>
      </c>
      <c r="E8" s="29" t="n">
        <v>5993.25</v>
      </c>
      <c r="F8" s="23" t="n">
        <f aca="false">E8/D8</f>
        <v>1</v>
      </c>
      <c r="G8" s="30" t="n">
        <f aca="false">E8/D8</f>
        <v>1</v>
      </c>
      <c r="H8" s="31" t="n">
        <v>6002.02</v>
      </c>
      <c r="I8" s="24" t="n">
        <f aca="false">H8/D8</f>
        <v>1.00146331289367</v>
      </c>
      <c r="J8" s="24" t="n">
        <f aca="false">H8/D8</f>
        <v>1.00146331289367</v>
      </c>
      <c r="K8" s="31" t="n">
        <v>6252.02</v>
      </c>
      <c r="L8" s="25" t="n">
        <f aca="false">K8/D8</f>
        <v>1.04317690735411</v>
      </c>
      <c r="M8" s="25" t="n">
        <f aca="false">K8/D8</f>
        <v>1.04317690735411</v>
      </c>
    </row>
    <row r="9" customFormat="false" ht="41.25" hidden="false" customHeight="true" outlineLevel="0" collapsed="false">
      <c r="A9" s="26" t="n">
        <f aca="false">A8+1</f>
        <v>4</v>
      </c>
      <c r="B9" s="27" t="s">
        <v>15</v>
      </c>
      <c r="C9" s="20" t="n">
        <v>38914.14</v>
      </c>
      <c r="D9" s="28" t="n">
        <v>51193.8</v>
      </c>
      <c r="E9" s="29" t="n">
        <v>51193.8</v>
      </c>
      <c r="F9" s="23" t="n">
        <f aca="false">E9/D9</f>
        <v>1</v>
      </c>
      <c r="G9" s="30" t="n">
        <f aca="false">E9/D9</f>
        <v>1</v>
      </c>
      <c r="H9" s="31" t="n">
        <v>31818.11</v>
      </c>
      <c r="I9" s="24" t="n">
        <f aca="false">H9/D9</f>
        <v>0.621522723454793</v>
      </c>
      <c r="J9" s="24" t="n">
        <f aca="false">H9/D9</f>
        <v>0.621522723454793</v>
      </c>
      <c r="K9" s="31" t="n">
        <v>32967.11</v>
      </c>
      <c r="L9" s="25" t="n">
        <f aca="false">K9/D9</f>
        <v>0.643966847547945</v>
      </c>
      <c r="M9" s="25" t="n">
        <f aca="false">K9/D9</f>
        <v>0.643966847547945</v>
      </c>
    </row>
    <row r="10" customFormat="false" ht="27.75" hidden="false" customHeight="true" outlineLevel="0" collapsed="false">
      <c r="A10" s="26" t="n">
        <f aca="false">A9+1</f>
        <v>5</v>
      </c>
      <c r="B10" s="27" t="s">
        <v>16</v>
      </c>
      <c r="C10" s="20" t="n">
        <v>140609.09</v>
      </c>
      <c r="D10" s="28" t="n">
        <v>126202.12</v>
      </c>
      <c r="E10" s="29" t="n">
        <v>126202.12</v>
      </c>
      <c r="F10" s="23" t="n">
        <f aca="false">E10/D10</f>
        <v>1</v>
      </c>
      <c r="G10" s="30" t="n">
        <f aca="false">E10/D10</f>
        <v>1</v>
      </c>
      <c r="H10" s="31" t="n">
        <v>124390.09</v>
      </c>
      <c r="I10" s="24" t="n">
        <f aca="false">H10/D10</f>
        <v>0.985641841832768</v>
      </c>
      <c r="J10" s="24" t="n">
        <f aca="false">H10/D10</f>
        <v>0.985641841832768</v>
      </c>
      <c r="K10" s="31" t="n">
        <v>125463.49</v>
      </c>
      <c r="L10" s="25" t="n">
        <f aca="false">K10/D10</f>
        <v>0.994147245703955</v>
      </c>
      <c r="M10" s="25" t="n">
        <f aca="false">K10/D10</f>
        <v>0.994147245703955</v>
      </c>
    </row>
    <row r="11" customFormat="false" ht="41.25" hidden="false" customHeight="true" outlineLevel="0" collapsed="false">
      <c r="A11" s="26" t="n">
        <f aca="false">A10+1</f>
        <v>6</v>
      </c>
      <c r="B11" s="27" t="s">
        <v>17</v>
      </c>
      <c r="C11" s="20" t="n">
        <v>5437.05</v>
      </c>
      <c r="D11" s="28" t="n">
        <v>5441.5</v>
      </c>
      <c r="E11" s="29" t="n">
        <v>5441.5</v>
      </c>
      <c r="F11" s="23" t="n">
        <f aca="false">E11/D11</f>
        <v>1</v>
      </c>
      <c r="G11" s="30" t="n">
        <f aca="false">E11/D11</f>
        <v>1</v>
      </c>
      <c r="H11" s="31" t="n">
        <v>9632.7</v>
      </c>
      <c r="I11" s="24" t="n">
        <f aca="false">H11/D11</f>
        <v>1.77022879720665</v>
      </c>
      <c r="J11" s="24" t="n">
        <f aca="false">H11/D11</f>
        <v>1.77022879720665</v>
      </c>
      <c r="K11" s="31" t="n">
        <v>12132.1</v>
      </c>
      <c r="L11" s="25" t="n">
        <f aca="false">K11/D11</f>
        <v>2.22955067536525</v>
      </c>
      <c r="M11" s="25" t="n">
        <f aca="false">K11/D11</f>
        <v>2.22955067536525</v>
      </c>
    </row>
    <row r="12" customFormat="false" ht="28.5" hidden="false" customHeight="true" outlineLevel="0" collapsed="false">
      <c r="A12" s="26" t="n">
        <f aca="false">A11+1</f>
        <v>7</v>
      </c>
      <c r="B12" s="27" t="s">
        <v>18</v>
      </c>
      <c r="C12" s="20" t="n">
        <v>12205.19</v>
      </c>
      <c r="D12" s="28" t="n">
        <v>10105.22</v>
      </c>
      <c r="E12" s="29" t="n">
        <v>10105.22</v>
      </c>
      <c r="F12" s="23" t="n">
        <f aca="false">E12/D12</f>
        <v>1</v>
      </c>
      <c r="G12" s="30" t="n">
        <f aca="false">E12/D12</f>
        <v>1</v>
      </c>
      <c r="H12" s="31" t="n">
        <v>270101.95</v>
      </c>
      <c r="I12" s="24" t="n">
        <f aca="false">H12/D12</f>
        <v>26.7289529569866</v>
      </c>
      <c r="J12" s="24" t="n">
        <f aca="false">H12/D12</f>
        <v>26.7289529569866</v>
      </c>
      <c r="K12" s="31" t="n">
        <v>282776.84</v>
      </c>
      <c r="L12" s="25" t="n">
        <f aca="false">K12/D12</f>
        <v>27.9832443034392</v>
      </c>
      <c r="M12" s="25" t="n">
        <f aca="false">K12/D12</f>
        <v>27.9832443034392</v>
      </c>
    </row>
    <row r="13" customFormat="false" ht="30" hidden="false" customHeight="true" outlineLevel="0" collapsed="false">
      <c r="A13" s="26" t="n">
        <f aca="false">A12+1</f>
        <v>8</v>
      </c>
      <c r="B13" s="27" t="s">
        <v>19</v>
      </c>
      <c r="C13" s="20" t="n">
        <v>117342.77</v>
      </c>
      <c r="D13" s="28" t="n">
        <v>18131.34</v>
      </c>
      <c r="E13" s="29" t="n">
        <v>18131.34</v>
      </c>
      <c r="F13" s="23" t="n">
        <f aca="false">E13/D13</f>
        <v>1</v>
      </c>
      <c r="G13" s="30" t="n">
        <f aca="false">E13/D13</f>
        <v>1</v>
      </c>
      <c r="H13" s="31" t="n">
        <v>0</v>
      </c>
      <c r="I13" s="24" t="n">
        <f aca="false">H13/D13</f>
        <v>0</v>
      </c>
      <c r="J13" s="24" t="n">
        <f aca="false">H13/D13</f>
        <v>0</v>
      </c>
      <c r="K13" s="31" t="n">
        <v>0</v>
      </c>
      <c r="L13" s="25" t="n">
        <f aca="false">K13/D13</f>
        <v>0</v>
      </c>
      <c r="M13" s="25" t="n">
        <f aca="false">K13/D13</f>
        <v>0</v>
      </c>
    </row>
    <row r="14" customFormat="false" ht="53.25" hidden="false" customHeight="true" outlineLevel="0" collapsed="false">
      <c r="A14" s="26" t="n">
        <f aca="false">A13+1</f>
        <v>9</v>
      </c>
      <c r="B14" s="27" t="s">
        <v>20</v>
      </c>
      <c r="C14" s="20" t="n">
        <v>83356.43</v>
      </c>
      <c r="D14" s="28" t="n">
        <v>253071.1</v>
      </c>
      <c r="E14" s="29" t="n">
        <v>253071.1</v>
      </c>
      <c r="F14" s="23" t="n">
        <f aca="false">E14/D14</f>
        <v>1</v>
      </c>
      <c r="G14" s="30" t="n">
        <f aca="false">E14/D14</f>
        <v>1</v>
      </c>
      <c r="H14" s="31" t="n">
        <v>14306</v>
      </c>
      <c r="I14" s="24" t="n">
        <f aca="false">H14/D14</f>
        <v>0.0565295681727388</v>
      </c>
      <c r="J14" s="24" t="n">
        <f aca="false">H14/D14</f>
        <v>0.0565295681727388</v>
      </c>
      <c r="K14" s="31" t="n">
        <v>13006</v>
      </c>
      <c r="L14" s="25" t="n">
        <f aca="false">K14/D14</f>
        <v>0.0513926718617811</v>
      </c>
      <c r="M14" s="25" t="n">
        <f aca="false">K14/D14</f>
        <v>0.0513926718617811</v>
      </c>
    </row>
    <row r="15" customFormat="false" ht="38.25" hidden="false" customHeight="true" outlineLevel="0" collapsed="false">
      <c r="A15" s="26" t="n">
        <f aca="false">A14+1</f>
        <v>10</v>
      </c>
      <c r="B15" s="27" t="s">
        <v>21</v>
      </c>
      <c r="C15" s="20" t="n">
        <v>9365.21</v>
      </c>
      <c r="D15" s="28" t="n">
        <v>7451.15</v>
      </c>
      <c r="E15" s="29" t="n">
        <v>7451.15</v>
      </c>
      <c r="F15" s="23" t="n">
        <f aca="false">E15/D15</f>
        <v>1</v>
      </c>
      <c r="G15" s="30" t="n">
        <f aca="false">E15/D15</f>
        <v>1</v>
      </c>
      <c r="H15" s="31" t="n">
        <v>6046.5</v>
      </c>
      <c r="I15" s="24" t="n">
        <f aca="false">H15/D15</f>
        <v>0.811485475396415</v>
      </c>
      <c r="J15" s="24" t="n">
        <f aca="false">H15/D15</f>
        <v>0.811485475396415</v>
      </c>
      <c r="K15" s="31" t="n">
        <v>6046.5</v>
      </c>
      <c r="L15" s="25" t="n">
        <f aca="false">K15/D15</f>
        <v>0.811485475396415</v>
      </c>
      <c r="M15" s="25" t="n">
        <f aca="false">K15/D15</f>
        <v>0.811485475396415</v>
      </c>
    </row>
    <row r="16" customFormat="false" ht="39" hidden="false" customHeight="true" outlineLevel="0" collapsed="false">
      <c r="A16" s="26" t="n">
        <f aca="false">A15+1</f>
        <v>11</v>
      </c>
      <c r="B16" s="27" t="s">
        <v>22</v>
      </c>
      <c r="C16" s="20" t="n">
        <v>5063.82</v>
      </c>
      <c r="D16" s="28" t="n">
        <v>2244.37</v>
      </c>
      <c r="E16" s="29" t="n">
        <v>2244.37</v>
      </c>
      <c r="F16" s="23" t="n">
        <f aca="false">E16/D16</f>
        <v>1</v>
      </c>
      <c r="G16" s="30" t="n">
        <f aca="false">E16/D16</f>
        <v>1</v>
      </c>
      <c r="H16" s="31" t="n">
        <v>1958.68</v>
      </c>
      <c r="I16" s="24" t="n">
        <f aca="false">H16/D16</f>
        <v>0.872708154181352</v>
      </c>
      <c r="J16" s="24" t="n">
        <f aca="false">H16/D16</f>
        <v>0.872708154181352</v>
      </c>
      <c r="K16" s="31" t="n">
        <v>1958.68</v>
      </c>
      <c r="L16" s="25" t="n">
        <f aca="false">K16/D16</f>
        <v>0.872708154181352</v>
      </c>
      <c r="M16" s="25" t="n">
        <f aca="false">K16/D16</f>
        <v>0.872708154181352</v>
      </c>
    </row>
    <row r="17" customFormat="false" ht="37.5" hidden="false" customHeight="true" outlineLevel="0" collapsed="false">
      <c r="A17" s="26" t="n">
        <f aca="false">A16+1</f>
        <v>12</v>
      </c>
      <c r="B17" s="27" t="s">
        <v>23</v>
      </c>
      <c r="C17" s="20" t="n">
        <v>5835</v>
      </c>
      <c r="D17" s="28" t="n">
        <v>2150</v>
      </c>
      <c r="E17" s="29" t="n">
        <v>2150</v>
      </c>
      <c r="F17" s="23" t="n">
        <f aca="false">E17/D17</f>
        <v>1</v>
      </c>
      <c r="G17" s="30" t="n">
        <f aca="false">E17/D17</f>
        <v>1</v>
      </c>
      <c r="H17" s="31" t="n">
        <v>2150</v>
      </c>
      <c r="I17" s="24" t="n">
        <f aca="false">H17/D17</f>
        <v>1</v>
      </c>
      <c r="J17" s="24" t="n">
        <f aca="false">H17/D17</f>
        <v>1</v>
      </c>
      <c r="K17" s="31" t="n">
        <v>2150</v>
      </c>
      <c r="L17" s="25" t="n">
        <f aca="false">K17/D17</f>
        <v>1</v>
      </c>
      <c r="M17" s="25" t="n">
        <f aca="false">K17/D17</f>
        <v>1</v>
      </c>
    </row>
    <row r="18" customFormat="false" ht="51.75" hidden="false" customHeight="true" outlineLevel="0" collapsed="false">
      <c r="A18" s="26" t="n">
        <f aca="false">A17+1</f>
        <v>13</v>
      </c>
      <c r="B18" s="27" t="s">
        <v>24</v>
      </c>
      <c r="C18" s="20" t="n">
        <v>1643.06</v>
      </c>
      <c r="D18" s="28" t="n">
        <v>2084</v>
      </c>
      <c r="E18" s="29" t="n">
        <v>2084</v>
      </c>
      <c r="F18" s="23" t="n">
        <f aca="false">E18/D18</f>
        <v>1</v>
      </c>
      <c r="G18" s="30" t="n">
        <v>0</v>
      </c>
      <c r="H18" s="31" t="n">
        <v>2639</v>
      </c>
      <c r="I18" s="24" t="n">
        <f aca="false">H18/D18</f>
        <v>1.26631477927063</v>
      </c>
      <c r="J18" s="24" t="n">
        <v>0</v>
      </c>
      <c r="K18" s="31" t="n">
        <v>2839</v>
      </c>
      <c r="L18" s="25" t="n">
        <f aca="false">K18/D18</f>
        <v>1.36228406909789</v>
      </c>
      <c r="M18" s="25" t="n">
        <v>0</v>
      </c>
    </row>
    <row r="19" customFormat="false" ht="27.75" hidden="false" customHeight="true" outlineLevel="0" collapsed="false">
      <c r="A19" s="26" t="n">
        <f aca="false">A18+1</f>
        <v>14</v>
      </c>
      <c r="B19" s="27" t="s">
        <v>25</v>
      </c>
      <c r="C19" s="20" t="n">
        <v>31052.44</v>
      </c>
      <c r="D19" s="28" t="n">
        <v>25663.29</v>
      </c>
      <c r="E19" s="29" t="n">
        <v>25663.29</v>
      </c>
      <c r="F19" s="23" t="n">
        <f aca="false">E19/D19</f>
        <v>1</v>
      </c>
      <c r="G19" s="30" t="n">
        <v>0</v>
      </c>
      <c r="H19" s="31" t="n">
        <v>28690.25</v>
      </c>
      <c r="I19" s="24" t="n">
        <f aca="false">H19/D19</f>
        <v>1.11794902368325</v>
      </c>
      <c r="J19" s="24" t="n">
        <v>0</v>
      </c>
      <c r="K19" s="31" t="n">
        <v>30793.53</v>
      </c>
      <c r="L19" s="25" t="n">
        <f aca="false">K19/D19</f>
        <v>1.19990577981233</v>
      </c>
      <c r="M19" s="25" t="n">
        <v>0</v>
      </c>
    </row>
    <row r="20" customFormat="false" ht="12.75" hidden="false" customHeight="false" outlineLevel="0" collapsed="false">
      <c r="A20" s="32"/>
      <c r="B20" s="33"/>
      <c r="C20" s="34" t="n">
        <f aca="false">SUM(C6:C19)</f>
        <v>998256.63</v>
      </c>
      <c r="D20" s="35" t="n">
        <f aca="false">SUM(D6:D19)</f>
        <v>1169590.52</v>
      </c>
      <c r="E20" s="35" t="n">
        <f aca="false">SUM(E6:E19)</f>
        <v>1169590.52</v>
      </c>
      <c r="F20" s="23" t="n">
        <f aca="false">E20/D20</f>
        <v>1</v>
      </c>
      <c r="G20" s="36" t="n">
        <f aca="false">E20/D20</f>
        <v>1</v>
      </c>
      <c r="H20" s="37" t="n">
        <f aca="false">SUM(H6:H19)</f>
        <v>966229.06</v>
      </c>
      <c r="I20" s="24" t="n">
        <f aca="false">H20/D20</f>
        <v>0.826125933373674</v>
      </c>
      <c r="J20" s="36" t="n">
        <f aca="false">H20/D20</f>
        <v>0.826125933373674</v>
      </c>
      <c r="K20" s="37" t="n">
        <f aca="false">SUM(K6:K19)</f>
        <v>1064279.9</v>
      </c>
      <c r="L20" s="25" t="n">
        <f aca="false">K20/D20</f>
        <v>0.909959410409722</v>
      </c>
      <c r="M20" s="36" t="n">
        <f aca="false">K20/D20</f>
        <v>0.909959410409722</v>
      </c>
    </row>
    <row r="21" customFormat="false" ht="12.75" hidden="false" customHeight="false" outlineLevel="0" collapsed="false">
      <c r="A21" s="38"/>
      <c r="B21" s="38"/>
      <c r="C21" s="38"/>
      <c r="D21" s="38"/>
      <c r="E21" s="38"/>
      <c r="K21" s="1" t="s">
        <v>26</v>
      </c>
    </row>
    <row r="22" customFormat="false" ht="12.75" hidden="false" customHeight="false" outlineLevel="0" collapsed="false">
      <c r="A22" s="39"/>
      <c r="B22" s="3"/>
      <c r="C22" s="3"/>
      <c r="D22" s="40"/>
      <c r="E22" s="38"/>
    </row>
    <row r="23" customFormat="false" ht="12.75" hidden="false" customHeight="false" outlineLevel="0" collapsed="false">
      <c r="A23" s="39"/>
      <c r="B23" s="40"/>
      <c r="C23" s="40"/>
      <c r="D23" s="40"/>
      <c r="E23" s="38"/>
    </row>
    <row r="24" customFormat="false" ht="12.75" hidden="false" customHeight="false" outlineLevel="0" collapsed="false">
      <c r="A24" s="39"/>
      <c r="B24" s="38"/>
      <c r="C24" s="38"/>
      <c r="D24" s="38"/>
      <c r="E24" s="38"/>
    </row>
    <row r="25" customFormat="false" ht="12.75" hidden="false" customHeight="false" outlineLevel="0" collapsed="false">
      <c r="A25" s="39"/>
      <c r="B25" s="38"/>
      <c r="C25" s="38"/>
      <c r="D25" s="38"/>
      <c r="E25" s="38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7</cp:lastModifiedBy>
  <cp:lastPrinted>2022-11-22T12:04:14Z</cp:lastPrinted>
  <dcterms:modified xsi:type="dcterms:W3CDTF">2024-03-29T05:51:52Z</dcterms:modified>
  <cp:revision>0</cp:revision>
  <dc:subject/>
  <dc:title/>
</cp:coreProperties>
</file>