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3 год" sheetId="1" state="visible" r:id="rId2"/>
  </sheets>
  <definedNames>
    <definedName function="false" hidden="false" localSheetId="0" name="бЮДЖЕТ_2005_НОВ" vbProcedure="false">'за 2023 год'!$B$1:$B$43</definedName>
    <definedName function="false" hidden="false" localSheetId="0" name="бЮДЖЕТ_2005_НОВ_КЛ_" vbProcedure="false">'за 2023 год'!$B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Аналитические данные о доходах  бюджета Устюженского муниципальногоокруга за 2023 год  в сравнении с первоначально утвержденным решением о  бюджете значениями 
и с уточненными значениями с учетом внесенных изменений, а так же фактическими доходами за 2023 год в сравнении с 2022 годом (тыс. руб.)</t>
  </si>
  <si>
    <t xml:space="preserve">КБК</t>
  </si>
  <si>
    <t xml:space="preserve">Наименование доходных источников</t>
  </si>
  <si>
    <t xml:space="preserve">Первоначальный бюджет 2023 года</t>
  </si>
  <si>
    <t xml:space="preserve">Уточненный бюджет   2023 года</t>
  </si>
  <si>
    <t xml:space="preserve">Исполнено за 2023 год</t>
  </si>
  <si>
    <t xml:space="preserve">% выполн.к уточн. б-ту 2023 года</t>
  </si>
  <si>
    <t xml:space="preserve">% выполн.к первонач. б-ту 2023 года</t>
  </si>
  <si>
    <t xml:space="preserve">Причины отклонения от первоначального бюджета</t>
  </si>
  <si>
    <t xml:space="preserve">Исполнено за 2022 год</t>
  </si>
  <si>
    <t xml:space="preserve">Рост (снижение) 2023г. к 2022г.</t>
  </si>
  <si>
    <t xml:space="preserve">% вып-я 2023 года к 2022 г.</t>
  </si>
  <si>
    <t xml:space="preserve">Прогноз на 2024 год</t>
  </si>
  <si>
    <t xml:space="preserve">Рост (снижение) 2024г. к 2023г.</t>
  </si>
  <si>
    <t xml:space="preserve">1 00 00000 00</t>
  </si>
  <si>
    <t xml:space="preserve">НАЛОГОВЫЕ И НЕНАЛОГОВЫЕ ДОХОДЫ</t>
  </si>
  <si>
    <t xml:space="preserve">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Налог на доходы физических лиц</t>
  </si>
  <si>
    <t xml:space="preserve">1 03 00000 00</t>
  </si>
  <si>
    <t xml:space="preserve">Акцизы на нефтепродукты</t>
  </si>
  <si>
    <t xml:space="preserve">1 05 00000 00</t>
  </si>
  <si>
    <t xml:space="preserve">НАЛОГИ НА СОВОКУПНЫЙ ДОХОД</t>
  </si>
  <si>
    <t xml:space="preserve">1 05 01000 02</t>
  </si>
  <si>
    <t xml:space="preserve">Единый налог по упрощенной системе налогообложения</t>
  </si>
  <si>
    <t xml:space="preserve">В связи с введением ЕНС, не предоставлением уведомлений</t>
  </si>
  <si>
    <t xml:space="preserve">1 05 02000 02</t>
  </si>
  <si>
    <t xml:space="preserve">Единый налог на вмененный доход для отдельных видов деятельности</t>
  </si>
  <si>
    <t xml:space="preserve">1 05 03000 01</t>
  </si>
  <si>
    <t xml:space="preserve">Единый сельскохозяйственный налог </t>
  </si>
  <si>
    <t xml:space="preserve">два с/х предприятия за 2022 год отработали с убытком</t>
  </si>
  <si>
    <t xml:space="preserve">105  04020 02</t>
  </si>
  <si>
    <t xml:space="preserve">Налог, взимаемый в связи с применением патентной системы налогообложения</t>
  </si>
  <si>
    <t xml:space="preserve">переход налогоплательщиков на самозанятость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6000 00</t>
  </si>
  <si>
    <t xml:space="preserve">Земельный налог</t>
  </si>
  <si>
    <t xml:space="preserve">1 08 00000 00</t>
  </si>
  <si>
    <t xml:space="preserve">ГОСУДАРСТВЕННАЯ ПОШЛИНА</t>
  </si>
  <si>
    <t xml:space="preserve">НЕНАЛОГОВЫЕ ДОХОДЫ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4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1 11 05020 14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</t>
  </si>
  <si>
    <t xml:space="preserve">1 11 05030 14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410 14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5070 1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7010 14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0 14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</t>
  </si>
  <si>
    <t xml:space="preserve">ПЛАТЕЖИ ПРИ ПОЛЬЗОВАНИИ ПРИРОДНЫМИ РЕСУРСАМИ</t>
  </si>
  <si>
    <t xml:space="preserve">1 12 01000 01</t>
  </si>
  <si>
    <t xml:space="preserve">Плата за негативное воздействие на окружающую среду</t>
  </si>
  <si>
    <t xml:space="preserve">1 13 00000 00</t>
  </si>
  <si>
    <t xml:space="preserve">Прочие доходы от компенсации затрат бюджета</t>
  </si>
  <si>
    <t xml:space="preserve">Возврат средств от ИФНС</t>
  </si>
  <si>
    <t xml:space="preserve">1 14 00000 00</t>
  </si>
  <si>
    <t xml:space="preserve">ДОХОДЫ ОТ ПРОДАЖИ МАТЕРИАЛЬНЫХ И НЕМАТЕРИАЛЬНЫХ АКТИВОВ</t>
  </si>
  <si>
    <t xml:space="preserve">1 14 02043 14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</t>
  </si>
  <si>
    <t xml:space="preserve">ШТРАФЫ, САНКЦИИ, ВОЗМЕЩЕНИЕ УЩЕРБА</t>
  </si>
  <si>
    <t xml:space="preserve">1 17 00000 00</t>
  </si>
  <si>
    <t xml:space="preserve">ПРОЧИЕ НЕНАЛОГОВЫЕ ДОХОДЫ</t>
  </si>
  <si>
    <t xml:space="preserve">2 00 00000 00</t>
  </si>
  <si>
    <t xml:space="preserve">БЕЗВОЗМЕЗДНЫЕ ПОСТУПЛЕНИЯ</t>
  </si>
  <si>
    <t xml:space="preserve">2 02 10000 00</t>
  </si>
  <si>
    <t xml:space="preserve">Дотации бюджетам бюджетной системы Российской Федерации</t>
  </si>
  <si>
    <t xml:space="preserve">2 02 20000 00</t>
  </si>
  <si>
    <t xml:space="preserve">Субсидии бюджетам бюджетной системы Российской Федерации (межбюджетные субсидии)</t>
  </si>
  <si>
    <t xml:space="preserve">Освоение средств субсидий не в полной мере</t>
  </si>
  <si>
    <t xml:space="preserve">2 02 30000 00</t>
  </si>
  <si>
    <t xml:space="preserve">Субвенции бюджетам бюджетной системы Российской Федерации </t>
  </si>
  <si>
    <t xml:space="preserve">2 02 40000 00</t>
  </si>
  <si>
    <t xml:space="preserve">Иные межбюджетные трансферты</t>
  </si>
  <si>
    <t xml:space="preserve">2 04 05000 00</t>
  </si>
  <si>
    <t xml:space="preserve">Безвозмездные поступления от негосударственных организаций</t>
  </si>
  <si>
    <t xml:space="preserve">2 07 05000 05</t>
  </si>
  <si>
    <t xml:space="preserve">Прочие безвозмездные поступления</t>
  </si>
  <si>
    <t xml:space="preserve">2 18 05000 05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9 60000 0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  <si>
    <t xml:space="preserve">х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0.5"/>
      <name val="Arial Cyr"/>
      <family val="0"/>
      <charset val="204"/>
    </font>
    <font>
      <sz val="10.5"/>
      <name val="Arial Cyr"/>
      <family val="0"/>
      <charset val="204"/>
    </font>
    <font>
      <sz val="13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3"/>
      <color rgb="FFFF0000"/>
      <name val="Arial Cyr"/>
      <family val="0"/>
      <charset val="204"/>
    </font>
    <font>
      <sz val="13"/>
      <color rgb="FFFF0000"/>
      <name val="Arial Cyr"/>
      <family val="0"/>
      <charset val="204"/>
    </font>
    <font>
      <b val="true"/>
      <i val="true"/>
      <sz val="10.5"/>
      <name val="Arial Cyr"/>
      <family val="0"/>
      <charset val="204"/>
    </font>
    <font>
      <sz val="12"/>
      <name val="Times New Roman"/>
      <family val="1"/>
      <charset val="204"/>
    </font>
    <font>
      <sz val="13"/>
      <color rgb="FF00000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8.85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true" hidden="false" outlineLevel="0" max="8" min="8" style="2" width="29.99"/>
    <col collapsed="false" customWidth="true" hidden="false" outlineLevel="0" max="9" min="9" style="1" width="16.42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14.56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8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7" t="s">
        <v>11</v>
      </c>
      <c r="L2" s="8" t="s">
        <v>12</v>
      </c>
      <c r="M2" s="8" t="s">
        <v>13</v>
      </c>
    </row>
    <row r="3" customFormat="false" ht="11.25" hidden="false" customHeight="false" outlineLevel="0" collapsed="false">
      <c r="A3" s="9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1" t="n">
        <v>12</v>
      </c>
      <c r="M3" s="10" t="n">
        <v>13</v>
      </c>
    </row>
    <row r="4" customFormat="false" ht="16.5" hidden="false" customHeight="false" outlineLevel="0" collapsed="false">
      <c r="A4" s="12" t="s">
        <v>14</v>
      </c>
      <c r="B4" s="13" t="s">
        <v>15</v>
      </c>
      <c r="C4" s="14" t="n">
        <f aca="false">SUM(C5,C18)</f>
        <v>222082</v>
      </c>
      <c r="D4" s="14" t="n">
        <f aca="false">SUM(D5,D18)</f>
        <v>231954.02</v>
      </c>
      <c r="E4" s="14" t="n">
        <f aca="false">SUM(E5,E18)</f>
        <v>230741.87</v>
      </c>
      <c r="F4" s="15" t="n">
        <f aca="false">E4/D4*100</f>
        <v>99.4774179813741</v>
      </c>
      <c r="G4" s="15" t="n">
        <f aca="false">E4/C4*100</f>
        <v>103.899402022676</v>
      </c>
      <c r="H4" s="16"/>
      <c r="I4" s="14" t="n">
        <f aca="false">SUM(I5,I18)</f>
        <v>233087.06</v>
      </c>
      <c r="J4" s="17" t="n">
        <f aca="false">E4-I4</f>
        <v>-2345.19000000003</v>
      </c>
      <c r="K4" s="18" t="n">
        <f aca="false">E4/I4*100</f>
        <v>98.9938566302222</v>
      </c>
      <c r="L4" s="17" t="n">
        <f aca="false">SUM(L5,L18)</f>
        <v>239081</v>
      </c>
      <c r="M4" s="17" t="n">
        <f aca="false">L4-E4</f>
        <v>8339.13000000003</v>
      </c>
    </row>
    <row r="5" customFormat="false" ht="16.5" hidden="false" customHeight="false" outlineLevel="0" collapsed="false">
      <c r="A5" s="19"/>
      <c r="B5" s="20" t="s">
        <v>16</v>
      </c>
      <c r="C5" s="14" t="n">
        <f aca="false">C6+C8+C9+C14+C17</f>
        <v>211292</v>
      </c>
      <c r="D5" s="14" t="n">
        <f aca="false">D6+D8+D9+D14+D17</f>
        <v>214547.66</v>
      </c>
      <c r="E5" s="14" t="n">
        <f aca="false">E6+E8+E9+E14+E17</f>
        <v>213588.36</v>
      </c>
      <c r="F5" s="15" t="n">
        <f aca="false">E5/D5*100</f>
        <v>99.5528732403793</v>
      </c>
      <c r="G5" s="15" t="n">
        <f aca="false">E5/C5*100</f>
        <v>101.086818242054</v>
      </c>
      <c r="H5" s="16"/>
      <c r="I5" s="14" t="n">
        <f aca="false">I6+I8+I9+I14+I17</f>
        <v>214377.67</v>
      </c>
      <c r="J5" s="17" t="n">
        <f aca="false">E5-I5</f>
        <v>-789.310000000027</v>
      </c>
      <c r="K5" s="18" t="n">
        <f aca="false">E5/I5*100</f>
        <v>99.6318133320508</v>
      </c>
      <c r="L5" s="17" t="n">
        <f aca="false">SUM(L6,L8,L9,L17,L14)</f>
        <v>229120</v>
      </c>
      <c r="M5" s="17" t="n">
        <f aca="false">L5-E5</f>
        <v>15531.64</v>
      </c>
    </row>
    <row r="6" customFormat="false" ht="16.5" hidden="false" customHeight="false" outlineLevel="0" collapsed="false">
      <c r="A6" s="12" t="s">
        <v>17</v>
      </c>
      <c r="B6" s="21" t="s">
        <v>18</v>
      </c>
      <c r="C6" s="14" t="n">
        <f aca="false">C7</f>
        <v>147314</v>
      </c>
      <c r="D6" s="14" t="n">
        <f aca="false">D7</f>
        <v>150664</v>
      </c>
      <c r="E6" s="14" t="n">
        <f aca="false">E7</f>
        <v>150892.9</v>
      </c>
      <c r="F6" s="15" t="n">
        <f aca="false">E6/D6*100</f>
        <v>100.151927467743</v>
      </c>
      <c r="G6" s="15" t="n">
        <f aca="false">E6/C6*100</f>
        <v>102.429436441886</v>
      </c>
      <c r="H6" s="16"/>
      <c r="I6" s="14" t="n">
        <f aca="false">I7</f>
        <v>144837.75</v>
      </c>
      <c r="J6" s="17" t="n">
        <f aca="false">E6-I6</f>
        <v>6055.14999999999</v>
      </c>
      <c r="K6" s="18" t="n">
        <f aca="false">E6/I6*100</f>
        <v>104.180643513172</v>
      </c>
      <c r="L6" s="17" t="n">
        <f aca="false">L7</f>
        <v>161544</v>
      </c>
      <c r="M6" s="17" t="n">
        <f aca="false">L6-E6</f>
        <v>10651.1</v>
      </c>
    </row>
    <row r="7" customFormat="false" ht="16.5" hidden="false" customHeight="false" outlineLevel="0" collapsed="false">
      <c r="A7" s="12" t="s">
        <v>19</v>
      </c>
      <c r="B7" s="22" t="s">
        <v>20</v>
      </c>
      <c r="C7" s="23" t="n">
        <v>147314</v>
      </c>
      <c r="D7" s="23" t="n">
        <v>150664</v>
      </c>
      <c r="E7" s="23" t="n">
        <v>150892.9</v>
      </c>
      <c r="F7" s="24" t="n">
        <f aca="false">E7/D7*100</f>
        <v>100.151927467743</v>
      </c>
      <c r="G7" s="24" t="n">
        <f aca="false">E7/C7*100</f>
        <v>102.429436441886</v>
      </c>
      <c r="H7" s="16"/>
      <c r="I7" s="23" t="n">
        <v>144837.75</v>
      </c>
      <c r="J7" s="25" t="n">
        <f aca="false">E7-I7</f>
        <v>6055.14999999999</v>
      </c>
      <c r="K7" s="26" t="n">
        <f aca="false">E7/I7*100</f>
        <v>104.180643513172</v>
      </c>
      <c r="L7" s="25" t="n">
        <v>161544</v>
      </c>
      <c r="M7" s="25" t="n">
        <f aca="false">L7-E7</f>
        <v>10651.1</v>
      </c>
    </row>
    <row r="8" customFormat="false" ht="16.5" hidden="false" customHeight="false" outlineLevel="0" collapsed="false">
      <c r="A8" s="12" t="s">
        <v>21</v>
      </c>
      <c r="B8" s="21" t="s">
        <v>22</v>
      </c>
      <c r="C8" s="23" t="n">
        <v>20521</v>
      </c>
      <c r="D8" s="23" t="n">
        <v>22602</v>
      </c>
      <c r="E8" s="23" t="n">
        <v>22602.49</v>
      </c>
      <c r="F8" s="24" t="n">
        <f aca="false">E8/D8*100</f>
        <v>100.002167949739</v>
      </c>
      <c r="G8" s="24" t="n">
        <f aca="false">E8/C8*100</f>
        <v>110.143219141367</v>
      </c>
      <c r="H8" s="16"/>
      <c r="I8" s="23" t="n">
        <v>21839.17</v>
      </c>
      <c r="J8" s="25" t="n">
        <f aca="false">E8-I8</f>
        <v>763.320000000003</v>
      </c>
      <c r="K8" s="26" t="n">
        <f aca="false">E8/I8*100</f>
        <v>103.495187774993</v>
      </c>
      <c r="L8" s="25" t="n">
        <v>24468</v>
      </c>
      <c r="M8" s="25" t="n">
        <f aca="false">L8-E8</f>
        <v>1865.51</v>
      </c>
    </row>
    <row r="9" customFormat="false" ht="16.5" hidden="false" customHeight="false" outlineLevel="0" collapsed="false">
      <c r="A9" s="12" t="s">
        <v>23</v>
      </c>
      <c r="B9" s="27" t="s">
        <v>24</v>
      </c>
      <c r="C9" s="14" t="n">
        <f aca="false">SUM(C10:C13)</f>
        <v>28298</v>
      </c>
      <c r="D9" s="14" t="n">
        <f aca="false">SUM(D10:D13)</f>
        <v>24713.66</v>
      </c>
      <c r="E9" s="14" t="n">
        <f aca="false">SUM(E10:E13)</f>
        <v>23468.12</v>
      </c>
      <c r="F9" s="15" t="n">
        <f aca="false">E9/D9*100</f>
        <v>94.9601151751703</v>
      </c>
      <c r="G9" s="15" t="n">
        <f aca="false">E9/C9*100</f>
        <v>82.9320800056541</v>
      </c>
      <c r="H9" s="28"/>
      <c r="I9" s="14" t="n">
        <f aca="false">SUM(I10:I13)</f>
        <v>32521.08</v>
      </c>
      <c r="J9" s="17" t="n">
        <f aca="false">E9-I9</f>
        <v>-9052.96</v>
      </c>
      <c r="K9" s="18" t="n">
        <f aca="false">E9/I9*100</f>
        <v>72.1627941015489</v>
      </c>
      <c r="L9" s="17" t="n">
        <f aca="false">SUM(L10:L13)</f>
        <v>27457</v>
      </c>
      <c r="M9" s="29" t="n">
        <f aca="false">L9-E9</f>
        <v>3988.88</v>
      </c>
    </row>
    <row r="10" customFormat="false" ht="22.5" hidden="false" customHeight="false" outlineLevel="0" collapsed="false">
      <c r="A10" s="12" t="s">
        <v>25</v>
      </c>
      <c r="B10" s="22" t="s">
        <v>26</v>
      </c>
      <c r="C10" s="23" t="n">
        <v>25093</v>
      </c>
      <c r="D10" s="23" t="n">
        <v>19963.66</v>
      </c>
      <c r="E10" s="23" t="n">
        <v>19493.47</v>
      </c>
      <c r="F10" s="24" t="n">
        <f aca="false">E10/D10*100</f>
        <v>97.6447705480859</v>
      </c>
      <c r="G10" s="24" t="n">
        <f aca="false">E10/C10*100</f>
        <v>77.6848922010122</v>
      </c>
      <c r="H10" s="16" t="s">
        <v>27</v>
      </c>
      <c r="I10" s="23" t="n">
        <v>27242.87</v>
      </c>
      <c r="J10" s="25" t="n">
        <f aca="false">E10-I10</f>
        <v>-7749.4</v>
      </c>
      <c r="K10" s="26" t="n">
        <f aca="false">E10/I10*100</f>
        <v>71.5543920299146</v>
      </c>
      <c r="L10" s="25" t="n">
        <v>23266</v>
      </c>
      <c r="M10" s="25" t="n">
        <f aca="false">L10-E10</f>
        <v>3772.53</v>
      </c>
    </row>
    <row r="11" customFormat="false" ht="27" hidden="false" customHeight="false" outlineLevel="0" collapsed="false">
      <c r="A11" s="12" t="s">
        <v>28</v>
      </c>
      <c r="B11" s="22" t="s">
        <v>29</v>
      </c>
      <c r="C11" s="23" t="n">
        <v>0</v>
      </c>
      <c r="D11" s="23" t="n">
        <v>0</v>
      </c>
      <c r="E11" s="23" t="n">
        <v>-90.67</v>
      </c>
      <c r="F11" s="24" t="e">
        <f aca="false">E11/D11*100</f>
        <v>#DIV/0!</v>
      </c>
      <c r="G11" s="24" t="e">
        <f aca="false">E11/C11*100</f>
        <v>#DIV/0!</v>
      </c>
      <c r="H11" s="16"/>
      <c r="I11" s="23" t="n">
        <v>16.91</v>
      </c>
      <c r="J11" s="25" t="n">
        <f aca="false">E11-I11</f>
        <v>-107.58</v>
      </c>
      <c r="K11" s="26" t="n">
        <f aca="false">E11/I11*100</f>
        <v>-536.191602602011</v>
      </c>
      <c r="L11" s="25" t="n">
        <v>0</v>
      </c>
      <c r="M11" s="30" t="n">
        <f aca="false">L11-E11</f>
        <v>90.67</v>
      </c>
    </row>
    <row r="12" customFormat="false" ht="22.5" hidden="false" customHeight="false" outlineLevel="0" collapsed="false">
      <c r="A12" s="12" t="s">
        <v>30</v>
      </c>
      <c r="B12" s="22" t="s">
        <v>31</v>
      </c>
      <c r="C12" s="31" t="n">
        <v>1995</v>
      </c>
      <c r="D12" s="31" t="n">
        <v>4540</v>
      </c>
      <c r="E12" s="23" t="n">
        <v>3928.41</v>
      </c>
      <c r="F12" s="24" t="n">
        <f aca="false">E12/D12*100</f>
        <v>86.5288546255507</v>
      </c>
      <c r="G12" s="24" t="n">
        <f aca="false">E12/C12*100</f>
        <v>196.912781954887</v>
      </c>
      <c r="H12" s="16" t="s">
        <v>32</v>
      </c>
      <c r="I12" s="23" t="n">
        <v>4092.32</v>
      </c>
      <c r="J12" s="25" t="n">
        <f aca="false">E12-I12</f>
        <v>-163.91</v>
      </c>
      <c r="K12" s="26" t="n">
        <f aca="false">E12/I12*100</f>
        <v>95.9946924971654</v>
      </c>
      <c r="L12" s="25" t="n">
        <v>2505</v>
      </c>
      <c r="M12" s="30" t="n">
        <f aca="false">L12-E12</f>
        <v>-1423.41</v>
      </c>
    </row>
    <row r="13" customFormat="false" ht="27" hidden="false" customHeight="false" outlineLevel="0" collapsed="false">
      <c r="A13" s="12" t="s">
        <v>33</v>
      </c>
      <c r="B13" s="22" t="s">
        <v>34</v>
      </c>
      <c r="C13" s="31" t="n">
        <v>1210</v>
      </c>
      <c r="D13" s="31" t="n">
        <v>210</v>
      </c>
      <c r="E13" s="23" t="n">
        <v>136.91</v>
      </c>
      <c r="F13" s="24" t="n">
        <f aca="false">E13/D13*100</f>
        <v>65.1952380952381</v>
      </c>
      <c r="G13" s="24" t="n">
        <f aca="false">E13/C13*100</f>
        <v>11.3148760330579</v>
      </c>
      <c r="H13" s="16" t="s">
        <v>35</v>
      </c>
      <c r="I13" s="23" t="n">
        <v>1168.98</v>
      </c>
      <c r="J13" s="25" t="n">
        <f aca="false">E13-I13</f>
        <v>-1032.07</v>
      </c>
      <c r="K13" s="26" t="n">
        <f aca="false">E13/I13*100</f>
        <v>11.7119197933241</v>
      </c>
      <c r="L13" s="25" t="n">
        <v>1686</v>
      </c>
      <c r="M13" s="30" t="n">
        <f aca="false">L13-E13</f>
        <v>1549.09</v>
      </c>
    </row>
    <row r="14" customFormat="false" ht="16.5" hidden="false" customHeight="false" outlineLevel="0" collapsed="false">
      <c r="A14" s="12" t="s">
        <v>36</v>
      </c>
      <c r="B14" s="27" t="s">
        <v>37</v>
      </c>
      <c r="C14" s="23" t="n">
        <f aca="false">C15+C16</f>
        <v>12860</v>
      </c>
      <c r="D14" s="23" t="n">
        <f aca="false">D15+D16</f>
        <v>14500</v>
      </c>
      <c r="E14" s="23" t="n">
        <f aca="false">E15+E16</f>
        <v>14557.08</v>
      </c>
      <c r="F14" s="24" t="n">
        <f aca="false">E14/D14*100</f>
        <v>100.393655172414</v>
      </c>
      <c r="G14" s="24" t="n">
        <f aca="false">E14/C14*100</f>
        <v>113.196578538103</v>
      </c>
      <c r="H14" s="16"/>
      <c r="I14" s="23" t="n">
        <f aca="false">I15+I16</f>
        <v>12615.76</v>
      </c>
      <c r="J14" s="25" t="n">
        <f aca="false">E14-I14</f>
        <v>1941.32</v>
      </c>
      <c r="K14" s="26" t="n">
        <f aca="false">E14/I14*100</f>
        <v>115.388054306677</v>
      </c>
      <c r="L14" s="25" t="n">
        <f aca="false">L15+L16</f>
        <v>13562</v>
      </c>
      <c r="M14" s="30" t="n">
        <f aca="false">L14-E14</f>
        <v>-995.08</v>
      </c>
    </row>
    <row r="15" customFormat="false" ht="16.5" hidden="false" customHeight="false" outlineLevel="0" collapsed="false">
      <c r="A15" s="12" t="s">
        <v>38</v>
      </c>
      <c r="B15" s="22" t="s">
        <v>39</v>
      </c>
      <c r="C15" s="31" t="n">
        <v>5235</v>
      </c>
      <c r="D15" s="31" t="n">
        <v>7125</v>
      </c>
      <c r="E15" s="23" t="n">
        <v>7167.71</v>
      </c>
      <c r="F15" s="24" t="n">
        <f aca="false">E15/D15*100</f>
        <v>100.599438596491</v>
      </c>
      <c r="G15" s="24" t="n">
        <f aca="false">E15/C15*100</f>
        <v>136.919006685769</v>
      </c>
      <c r="H15" s="16"/>
      <c r="I15" s="23" t="n">
        <v>5661.77</v>
      </c>
      <c r="J15" s="25" t="n">
        <f aca="false">E15-I15</f>
        <v>1505.94</v>
      </c>
      <c r="K15" s="26" t="n">
        <f aca="false">E15/I15*100</f>
        <v>126.598395907993</v>
      </c>
      <c r="L15" s="25" t="n">
        <v>5890</v>
      </c>
      <c r="M15" s="30" t="n">
        <f aca="false">L15-E15</f>
        <v>-1277.71</v>
      </c>
    </row>
    <row r="16" customFormat="false" ht="16.5" hidden="false" customHeight="false" outlineLevel="0" collapsed="false">
      <c r="A16" s="12" t="s">
        <v>40</v>
      </c>
      <c r="B16" s="22" t="s">
        <v>41</v>
      </c>
      <c r="C16" s="31" t="n">
        <v>7625</v>
      </c>
      <c r="D16" s="31" t="n">
        <v>7375</v>
      </c>
      <c r="E16" s="23" t="n">
        <v>7389.37</v>
      </c>
      <c r="F16" s="24" t="n">
        <f aca="false">E16/D16*100</f>
        <v>100.194847457627</v>
      </c>
      <c r="G16" s="24" t="n">
        <f aca="false">E16/C16*100</f>
        <v>96.9097704918033</v>
      </c>
      <c r="H16" s="16"/>
      <c r="I16" s="23" t="n">
        <v>6953.99</v>
      </c>
      <c r="J16" s="25" t="n">
        <f aca="false">E16-I16</f>
        <v>435.38</v>
      </c>
      <c r="K16" s="26" t="n">
        <f aca="false">E16/I16*100</f>
        <v>106.260866063943</v>
      </c>
      <c r="L16" s="25" t="n">
        <v>7672</v>
      </c>
      <c r="M16" s="30" t="n">
        <f aca="false">L16-E16</f>
        <v>282.63</v>
      </c>
    </row>
    <row r="17" customFormat="false" ht="39.75" hidden="false" customHeight="true" outlineLevel="0" collapsed="false">
      <c r="A17" s="12" t="s">
        <v>42</v>
      </c>
      <c r="B17" s="32" t="s">
        <v>43</v>
      </c>
      <c r="C17" s="31" t="n">
        <v>2299</v>
      </c>
      <c r="D17" s="31" t="n">
        <v>2068</v>
      </c>
      <c r="E17" s="31" t="n">
        <v>2067.77</v>
      </c>
      <c r="F17" s="24" t="n">
        <f aca="false">E17/D17*100</f>
        <v>99.9888781431335</v>
      </c>
      <c r="G17" s="24" t="n">
        <f aca="false">E17/C17*100</f>
        <v>89.9421487603306</v>
      </c>
      <c r="H17" s="16"/>
      <c r="I17" s="31" t="n">
        <v>2563.91</v>
      </c>
      <c r="J17" s="25" t="n">
        <f aca="false">E17-I17</f>
        <v>-496.14</v>
      </c>
      <c r="K17" s="26" t="n">
        <f aca="false">E17/I17*100</f>
        <v>80.6490867464147</v>
      </c>
      <c r="L17" s="25" t="n">
        <v>2089</v>
      </c>
      <c r="M17" s="30" t="n">
        <f aca="false">L17-E17</f>
        <v>21.23</v>
      </c>
    </row>
    <row r="18" customFormat="false" ht="16.5" hidden="false" customHeight="false" outlineLevel="0" collapsed="false">
      <c r="A18" s="12"/>
      <c r="B18" s="33" t="s">
        <v>44</v>
      </c>
      <c r="C18" s="14" t="n">
        <f aca="false">C19+C27+C29+C30+C33+C34</f>
        <v>10790</v>
      </c>
      <c r="D18" s="14" t="n">
        <f aca="false">D19+D27+D29+D30+D33+D34</f>
        <v>17406.36</v>
      </c>
      <c r="E18" s="14" t="n">
        <f aca="false">E19+E27+E29+E30+E33+E34</f>
        <v>17153.51</v>
      </c>
      <c r="F18" s="15" t="n">
        <f aca="false">E18/D18*100</f>
        <v>98.5473700417549</v>
      </c>
      <c r="G18" s="15" t="n">
        <f aca="false">E18/C18*100</f>
        <v>158.975996292864</v>
      </c>
      <c r="H18" s="28"/>
      <c r="I18" s="14" t="n">
        <f aca="false">I19+I27+I29+I30+I33+I34</f>
        <v>18709.39</v>
      </c>
      <c r="J18" s="17" t="n">
        <f aca="false">E18-I18</f>
        <v>-1555.88</v>
      </c>
      <c r="K18" s="18" t="n">
        <f aca="false">E18/I18*100</f>
        <v>91.6839619036217</v>
      </c>
      <c r="L18" s="17" t="n">
        <f aca="false">L19+L27+L29+L30+L33+L34</f>
        <v>9961</v>
      </c>
      <c r="M18" s="29" t="n">
        <f aca="false">L18-E18</f>
        <v>-7192.51</v>
      </c>
    </row>
    <row r="19" customFormat="false" ht="40.5" hidden="false" customHeight="false" outlineLevel="0" collapsed="false">
      <c r="A19" s="12" t="s">
        <v>45</v>
      </c>
      <c r="B19" s="21" t="s">
        <v>46</v>
      </c>
      <c r="C19" s="14" t="n">
        <f aca="false">SUM(C20:C26)</f>
        <v>4566</v>
      </c>
      <c r="D19" s="14" t="n">
        <f aca="false">SUM(D20:D26)</f>
        <v>6646.68</v>
      </c>
      <c r="E19" s="14" t="n">
        <f aca="false">SUM(E20:E26)</f>
        <v>6649.35</v>
      </c>
      <c r="F19" s="15" t="n">
        <f aca="false">E19/D19*100</f>
        <v>100.040170430952</v>
      </c>
      <c r="G19" s="15" t="n">
        <f aca="false">E19/C19*100</f>
        <v>145.627463863338</v>
      </c>
      <c r="H19" s="28"/>
      <c r="I19" s="14" t="n">
        <f aca="false">SUM(I20:I26)</f>
        <v>4968.95</v>
      </c>
      <c r="J19" s="17" t="n">
        <f aca="false">E19-I19</f>
        <v>1680.4</v>
      </c>
      <c r="K19" s="18" t="n">
        <f aca="false">E19/I19*100</f>
        <v>133.818009841113</v>
      </c>
      <c r="L19" s="17" t="n">
        <f aca="false">SUM(L20:L26)</f>
        <v>4516</v>
      </c>
      <c r="M19" s="29" t="n">
        <f aca="false">L19-E19</f>
        <v>-2133.35</v>
      </c>
    </row>
    <row r="20" customFormat="false" ht="94.5" hidden="false" customHeight="true" outlineLevel="0" collapsed="false">
      <c r="A20" s="12" t="s">
        <v>47</v>
      </c>
      <c r="B20" s="34" t="s">
        <v>48</v>
      </c>
      <c r="C20" s="31" t="n">
        <v>3215</v>
      </c>
      <c r="D20" s="31" t="n">
        <v>3385</v>
      </c>
      <c r="E20" s="23" t="n">
        <v>3389.65</v>
      </c>
      <c r="F20" s="24" t="n">
        <f aca="false">E20/D20*100</f>
        <v>100.137370753324</v>
      </c>
      <c r="G20" s="24" t="n">
        <f aca="false">E20/C20*100</f>
        <v>105.43234836703</v>
      </c>
      <c r="H20" s="16"/>
      <c r="I20" s="23" t="n">
        <v>3007.91</v>
      </c>
      <c r="J20" s="25" t="n">
        <f aca="false">E20-I20</f>
        <v>381.74</v>
      </c>
      <c r="K20" s="26" t="n">
        <f aca="false">E20/I20*100</f>
        <v>112.691204191615</v>
      </c>
      <c r="L20" s="25" t="n">
        <v>2897</v>
      </c>
      <c r="M20" s="30" t="n">
        <f aca="false">L20-E20</f>
        <v>-492.65</v>
      </c>
    </row>
    <row r="21" customFormat="false" ht="94.5" hidden="false" customHeight="false" outlineLevel="0" collapsed="false">
      <c r="A21" s="12" t="s">
        <v>49</v>
      </c>
      <c r="B21" s="34" t="s">
        <v>50</v>
      </c>
      <c r="C21" s="31" t="n">
        <v>183</v>
      </c>
      <c r="D21" s="31" t="n">
        <v>1143.8</v>
      </c>
      <c r="E21" s="23" t="n">
        <v>1143.78</v>
      </c>
      <c r="F21" s="24" t="n">
        <f aca="false">E21/D21*100</f>
        <v>99.9982514425599</v>
      </c>
      <c r="G21" s="24" t="n">
        <f aca="false">E21/C21*100</f>
        <v>625.016393442623</v>
      </c>
      <c r="H21" s="16"/>
      <c r="I21" s="23" t="n">
        <v>287.9</v>
      </c>
      <c r="J21" s="25" t="n">
        <f aca="false">E21-I21</f>
        <v>855.88</v>
      </c>
      <c r="K21" s="26" t="n">
        <f aca="false">E21/I21*100</f>
        <v>397.283779089962</v>
      </c>
      <c r="L21" s="25" t="n">
        <v>390</v>
      </c>
      <c r="M21" s="30" t="n">
        <f aca="false">L21-E21</f>
        <v>-753.78</v>
      </c>
    </row>
    <row r="22" customFormat="false" ht="78.75" hidden="false" customHeight="false" outlineLevel="0" collapsed="false">
      <c r="A22" s="12" t="s">
        <v>51</v>
      </c>
      <c r="B22" s="34" t="s">
        <v>52</v>
      </c>
      <c r="C22" s="31" t="n">
        <v>831</v>
      </c>
      <c r="D22" s="31" t="n">
        <v>1109.5</v>
      </c>
      <c r="E22" s="23" t="n">
        <v>1109.23</v>
      </c>
      <c r="F22" s="24" t="n">
        <f aca="false">E22/D22*100</f>
        <v>99.9756647138351</v>
      </c>
      <c r="G22" s="24" t="n">
        <f aca="false">E22/C22*100</f>
        <v>133.481347773767</v>
      </c>
      <c r="H22" s="16"/>
      <c r="I22" s="23" t="n">
        <v>1188.49</v>
      </c>
      <c r="J22" s="25" t="n">
        <f aca="false">E22-I22</f>
        <v>-79.26</v>
      </c>
      <c r="K22" s="26" t="n">
        <f aca="false">E22/I22*100</f>
        <v>93.3310334962852</v>
      </c>
      <c r="L22" s="35" t="n">
        <v>771</v>
      </c>
      <c r="M22" s="30" t="n">
        <f aca="false">L22-E22</f>
        <v>-338.23</v>
      </c>
    </row>
    <row r="23" customFormat="false" ht="189" hidden="false" customHeight="false" outlineLevel="0" collapsed="false">
      <c r="A23" s="12" t="s">
        <v>53</v>
      </c>
      <c r="B23" s="34" t="s">
        <v>54</v>
      </c>
      <c r="C23" s="31" t="n">
        <v>0</v>
      </c>
      <c r="D23" s="31" t="n">
        <v>2.38</v>
      </c>
      <c r="E23" s="23" t="n">
        <v>2.38</v>
      </c>
      <c r="F23" s="24" t="n">
        <f aca="false">E23/D23*100</f>
        <v>100</v>
      </c>
      <c r="G23" s="24"/>
      <c r="H23" s="16"/>
      <c r="I23" s="23" t="n">
        <v>0</v>
      </c>
      <c r="J23" s="25"/>
      <c r="K23" s="26"/>
      <c r="L23" s="35"/>
      <c r="M23" s="30"/>
    </row>
    <row r="24" customFormat="false" ht="47.25" hidden="false" customHeight="false" outlineLevel="0" collapsed="false">
      <c r="A24" s="12" t="s">
        <v>55</v>
      </c>
      <c r="B24" s="34" t="s">
        <v>56</v>
      </c>
      <c r="C24" s="31" t="n">
        <v>60</v>
      </c>
      <c r="D24" s="31" t="n">
        <v>60</v>
      </c>
      <c r="E24" s="23" t="n">
        <v>60</v>
      </c>
      <c r="F24" s="24" t="n">
        <f aca="false">E24/D24*100</f>
        <v>100</v>
      </c>
      <c r="G24" s="24" t="n">
        <f aca="false">E24/C24*100</f>
        <v>100</v>
      </c>
      <c r="H24" s="16"/>
      <c r="I24" s="23" t="n">
        <v>102.78</v>
      </c>
      <c r="J24" s="25" t="n">
        <f aca="false">E24-I24</f>
        <v>-42.78</v>
      </c>
      <c r="K24" s="26" t="n">
        <f aca="false">E24/I24*100</f>
        <v>58.3771161704612</v>
      </c>
      <c r="L24" s="35" t="n">
        <v>60</v>
      </c>
      <c r="M24" s="30" t="n">
        <f aca="false">L24-E24</f>
        <v>0</v>
      </c>
    </row>
    <row r="25" customFormat="false" ht="63" hidden="false" customHeight="false" outlineLevel="0" collapsed="false">
      <c r="A25" s="36" t="s">
        <v>57</v>
      </c>
      <c r="B25" s="37" t="s">
        <v>58</v>
      </c>
      <c r="C25" s="31" t="n">
        <v>126</v>
      </c>
      <c r="D25" s="31" t="n">
        <v>779</v>
      </c>
      <c r="E25" s="23" t="n">
        <v>778.96</v>
      </c>
      <c r="F25" s="24" t="n">
        <f aca="false">E25/D25*100</f>
        <v>99.99486521181</v>
      </c>
      <c r="G25" s="24" t="n">
        <f aca="false">E25/C25*100</f>
        <v>618.222222222222</v>
      </c>
      <c r="H25" s="16"/>
      <c r="I25" s="23" t="n">
        <v>247.54</v>
      </c>
      <c r="J25" s="25" t="n">
        <f aca="false">E25-I25</f>
        <v>531.42</v>
      </c>
      <c r="K25" s="26" t="n">
        <f aca="false">E25/I25*100</f>
        <v>314.68045568393</v>
      </c>
      <c r="L25" s="35" t="n">
        <v>285</v>
      </c>
      <c r="M25" s="30" t="n">
        <f aca="false">L25-E25</f>
        <v>-493.96</v>
      </c>
    </row>
    <row r="26" customFormat="false" ht="75" hidden="false" customHeight="false" outlineLevel="0" collapsed="false">
      <c r="A26" s="12" t="s">
        <v>59</v>
      </c>
      <c r="B26" s="38" t="s">
        <v>60</v>
      </c>
      <c r="C26" s="31" t="n">
        <v>151</v>
      </c>
      <c r="D26" s="31" t="n">
        <v>167</v>
      </c>
      <c r="E26" s="23" t="n">
        <v>165.35</v>
      </c>
      <c r="F26" s="24" t="n">
        <f aca="false">E26/D26*100</f>
        <v>99.0119760479042</v>
      </c>
      <c r="G26" s="24" t="n">
        <f aca="false">E26/C26*100</f>
        <v>109.503311258278</v>
      </c>
      <c r="H26" s="16"/>
      <c r="I26" s="23" t="n">
        <v>134.33</v>
      </c>
      <c r="J26" s="25" t="n">
        <f aca="false">E26-I26</f>
        <v>31.02</v>
      </c>
      <c r="K26" s="26" t="n">
        <f aca="false">E26/I26*100</f>
        <v>123.092384426413</v>
      </c>
      <c r="L26" s="35" t="n">
        <v>113</v>
      </c>
      <c r="M26" s="25" t="n">
        <f aca="false">L26-E26</f>
        <v>-52.35</v>
      </c>
    </row>
    <row r="27" customFormat="false" ht="27" hidden="false" customHeight="false" outlineLevel="0" collapsed="false">
      <c r="A27" s="12" t="s">
        <v>61</v>
      </c>
      <c r="B27" s="27" t="s">
        <v>62</v>
      </c>
      <c r="C27" s="14" t="n">
        <f aca="false">C28</f>
        <v>192</v>
      </c>
      <c r="D27" s="14" t="n">
        <f aca="false">D28</f>
        <v>210</v>
      </c>
      <c r="E27" s="14" t="n">
        <f aca="false">E28</f>
        <v>209.42</v>
      </c>
      <c r="F27" s="15" t="n">
        <f aca="false">E27/D27*100</f>
        <v>99.7238095238095</v>
      </c>
      <c r="G27" s="15" t="n">
        <f aca="false">E27/C27*100</f>
        <v>109.072916666667</v>
      </c>
      <c r="H27" s="28"/>
      <c r="I27" s="14" t="n">
        <f aca="false">I28</f>
        <v>200.1</v>
      </c>
      <c r="J27" s="25" t="n">
        <f aca="false">E27-I27</f>
        <v>9.31999999999999</v>
      </c>
      <c r="K27" s="26" t="n">
        <f aca="false">E27/I27*100</f>
        <v>104.657671164418</v>
      </c>
      <c r="L27" s="17" t="n">
        <f aca="false">L28</f>
        <v>209</v>
      </c>
      <c r="M27" s="30" t="n">
        <f aca="false">L27-E27</f>
        <v>-0.419999999999988</v>
      </c>
    </row>
    <row r="28" customFormat="false" ht="16.5" hidden="false" customHeight="false" outlineLevel="0" collapsed="false">
      <c r="A28" s="12" t="s">
        <v>63</v>
      </c>
      <c r="B28" s="32" t="s">
        <v>64</v>
      </c>
      <c r="C28" s="31" t="n">
        <v>192</v>
      </c>
      <c r="D28" s="31" t="n">
        <v>210</v>
      </c>
      <c r="E28" s="23" t="n">
        <v>209.42</v>
      </c>
      <c r="F28" s="24" t="n">
        <f aca="false">E28/D28*100</f>
        <v>99.7238095238095</v>
      </c>
      <c r="G28" s="24" t="n">
        <f aca="false">E28/C28*100</f>
        <v>109.072916666667</v>
      </c>
      <c r="H28" s="16"/>
      <c r="I28" s="23" t="n">
        <v>200.1</v>
      </c>
      <c r="J28" s="25" t="n">
        <f aca="false">E28-I28</f>
        <v>9.31999999999999</v>
      </c>
      <c r="K28" s="26" t="n">
        <f aca="false">E28/I28*100</f>
        <v>104.657671164418</v>
      </c>
      <c r="L28" s="25" t="n">
        <v>209</v>
      </c>
      <c r="M28" s="30" t="n">
        <f aca="false">L28-E28</f>
        <v>-0.419999999999988</v>
      </c>
    </row>
    <row r="29" customFormat="false" ht="16.5" hidden="false" customHeight="false" outlineLevel="0" collapsed="false">
      <c r="A29" s="12" t="s">
        <v>65</v>
      </c>
      <c r="B29" s="32" t="s">
        <v>66</v>
      </c>
      <c r="C29" s="31" t="n">
        <v>14</v>
      </c>
      <c r="D29" s="31" t="n">
        <v>396.6</v>
      </c>
      <c r="E29" s="23" t="n">
        <v>396.15</v>
      </c>
      <c r="F29" s="24" t="n">
        <f aca="false">E29/D29*100</f>
        <v>99.8865355521936</v>
      </c>
      <c r="G29" s="24" t="n">
        <f aca="false">E29/C29*100</f>
        <v>2829.64285714286</v>
      </c>
      <c r="H29" s="16" t="s">
        <v>67</v>
      </c>
      <c r="I29" s="23" t="n">
        <v>294.65</v>
      </c>
      <c r="J29" s="25" t="n">
        <f aca="false">E29-I29</f>
        <v>101.5</v>
      </c>
      <c r="K29" s="26" t="n">
        <f aca="false">E29/I29*100</f>
        <v>134.447649753945</v>
      </c>
      <c r="L29" s="25" t="n">
        <v>168</v>
      </c>
      <c r="M29" s="30" t="n">
        <f aca="false">L29-E29</f>
        <v>-228.15</v>
      </c>
    </row>
    <row r="30" customFormat="false" ht="27" hidden="false" customHeight="false" outlineLevel="0" collapsed="false">
      <c r="A30" s="12" t="s">
        <v>68</v>
      </c>
      <c r="B30" s="21" t="s">
        <v>69</v>
      </c>
      <c r="C30" s="14" t="n">
        <f aca="false">SUM(C31:C32)</f>
        <v>1815</v>
      </c>
      <c r="D30" s="14" t="n">
        <f aca="false">SUM(D31:D32)</f>
        <v>4200.5</v>
      </c>
      <c r="E30" s="14" t="n">
        <f aca="false">SUM(E31:E32)</f>
        <v>4170.73</v>
      </c>
      <c r="F30" s="15" t="n">
        <f aca="false">E30/D30*100</f>
        <v>99.2912748482324</v>
      </c>
      <c r="G30" s="15" t="n">
        <f aca="false">E30/C30*100</f>
        <v>229.792286501377</v>
      </c>
      <c r="H30" s="28"/>
      <c r="I30" s="14" t="n">
        <f aca="false">SUM(I31:I32)</f>
        <v>6262.45</v>
      </c>
      <c r="J30" s="25" t="n">
        <f aca="false">E30-I30</f>
        <v>-2091.72</v>
      </c>
      <c r="K30" s="26" t="n">
        <f aca="false">E30/I30*100</f>
        <v>66.5990147625929</v>
      </c>
      <c r="L30" s="17" t="n">
        <f aca="false">SUM(L31:L32)</f>
        <v>2246</v>
      </c>
      <c r="M30" s="30" t="n">
        <f aca="false">L30-E30</f>
        <v>-1924.73</v>
      </c>
    </row>
    <row r="31" customFormat="false" ht="90" hidden="false" customHeight="false" outlineLevel="0" collapsed="false">
      <c r="A31" s="12" t="s">
        <v>70</v>
      </c>
      <c r="B31" s="38" t="s">
        <v>71</v>
      </c>
      <c r="C31" s="31" t="n">
        <v>243</v>
      </c>
      <c r="D31" s="31" t="n">
        <v>615.5</v>
      </c>
      <c r="E31" s="23" t="n">
        <v>615.5</v>
      </c>
      <c r="F31" s="24" t="n">
        <f aca="false">E31/D31*100</f>
        <v>100</v>
      </c>
      <c r="G31" s="24" t="n">
        <f aca="false">E31/C31*100</f>
        <v>253.292181069959</v>
      </c>
      <c r="H31" s="16"/>
      <c r="I31" s="23" t="n">
        <v>1073.45</v>
      </c>
      <c r="J31" s="25" t="n">
        <f aca="false">E31-I31</f>
        <v>-457.95</v>
      </c>
      <c r="K31" s="26" t="n">
        <f aca="false">E31/I31*100</f>
        <v>57.3384880525409</v>
      </c>
      <c r="L31" s="25" t="n">
        <v>661</v>
      </c>
      <c r="M31" s="30" t="n">
        <f aca="false">L31-E31</f>
        <v>45.5</v>
      </c>
    </row>
    <row r="32" customFormat="false" ht="42.75" hidden="false" customHeight="true" outlineLevel="0" collapsed="false">
      <c r="A32" s="12" t="s">
        <v>72</v>
      </c>
      <c r="B32" s="34" t="s">
        <v>73</v>
      </c>
      <c r="C32" s="31" t="n">
        <v>1572</v>
      </c>
      <c r="D32" s="31" t="n">
        <v>3585</v>
      </c>
      <c r="E32" s="23" t="n">
        <v>3555.23</v>
      </c>
      <c r="F32" s="24" t="n">
        <f aca="false">E32/D32*100</f>
        <v>99.1695955369596</v>
      </c>
      <c r="G32" s="24" t="n">
        <f aca="false">E32/C32*100</f>
        <v>226.159669211196</v>
      </c>
      <c r="H32" s="16"/>
      <c r="I32" s="23" t="n">
        <v>5189</v>
      </c>
      <c r="J32" s="25" t="n">
        <f aca="false">E32-I32</f>
        <v>-1633.77</v>
      </c>
      <c r="K32" s="26" t="n">
        <f aca="false">E32/I32*100</f>
        <v>68.5147427249952</v>
      </c>
      <c r="L32" s="35" t="n">
        <v>1585</v>
      </c>
      <c r="M32" s="30" t="n">
        <f aca="false">L32-E32</f>
        <v>-1970.23</v>
      </c>
    </row>
    <row r="33" customFormat="false" ht="16.5" hidden="false" customHeight="false" outlineLevel="0" collapsed="false">
      <c r="A33" s="12" t="s">
        <v>74</v>
      </c>
      <c r="B33" s="27" t="s">
        <v>75</v>
      </c>
      <c r="C33" s="31" t="n">
        <v>4203</v>
      </c>
      <c r="D33" s="31" t="n">
        <v>4477.5</v>
      </c>
      <c r="E33" s="23" t="n">
        <v>4475.92</v>
      </c>
      <c r="F33" s="24" t="n">
        <f aca="false">E33/D33*100</f>
        <v>99.9647124511446</v>
      </c>
      <c r="G33" s="24" t="n">
        <f aca="false">E33/C33*100</f>
        <v>106.493457054485</v>
      </c>
      <c r="H33" s="16"/>
      <c r="I33" s="23" t="n">
        <v>5931.51</v>
      </c>
      <c r="J33" s="25" t="n">
        <f aca="false">E33-I33</f>
        <v>-1455.59</v>
      </c>
      <c r="K33" s="26" t="n">
        <f aca="false">E33/I33*100</f>
        <v>75.4600430581757</v>
      </c>
      <c r="L33" s="25" t="n">
        <v>2822</v>
      </c>
      <c r="M33" s="30" t="n">
        <f aca="false">L33-E33</f>
        <v>-1653.92</v>
      </c>
    </row>
    <row r="34" customFormat="false" ht="16.5" hidden="false" customHeight="false" outlineLevel="0" collapsed="false">
      <c r="A34" s="12" t="s">
        <v>76</v>
      </c>
      <c r="B34" s="27" t="s">
        <v>77</v>
      </c>
      <c r="C34" s="31" t="n">
        <v>0</v>
      </c>
      <c r="D34" s="31" t="n">
        <v>1475.08</v>
      </c>
      <c r="E34" s="23" t="n">
        <v>1251.94</v>
      </c>
      <c r="F34" s="24" t="n">
        <f aca="false">E34/D34*100</f>
        <v>84.872684871329</v>
      </c>
      <c r="G34" s="24" t="e">
        <f aca="false">E34/C34*100</f>
        <v>#DIV/0!</v>
      </c>
      <c r="H34" s="16"/>
      <c r="I34" s="23" t="n">
        <v>1051.73</v>
      </c>
      <c r="J34" s="25" t="n">
        <f aca="false">E34-I34</f>
        <v>200.21</v>
      </c>
      <c r="K34" s="26" t="n">
        <f aca="false">E34/I34*100</f>
        <v>119.036254552024</v>
      </c>
      <c r="L34" s="25" t="n">
        <v>0</v>
      </c>
      <c r="M34" s="25" t="n">
        <f aca="false">L34-E34</f>
        <v>-1251.94</v>
      </c>
    </row>
    <row r="35" customFormat="false" ht="16.5" hidden="false" customHeight="false" outlineLevel="0" collapsed="false">
      <c r="A35" s="19" t="s">
        <v>78</v>
      </c>
      <c r="B35" s="27" t="s">
        <v>79</v>
      </c>
      <c r="C35" s="14" t="n">
        <f aca="false">SUM(C36:C43)</f>
        <v>822479.11</v>
      </c>
      <c r="D35" s="14" t="n">
        <f aca="false">SUM(D36:D43)</f>
        <v>893226.69</v>
      </c>
      <c r="E35" s="14" t="n">
        <f aca="false">SUM(E36:E43)</f>
        <v>763040.61</v>
      </c>
      <c r="F35" s="15" t="n">
        <f aca="false">E35/D35*100</f>
        <v>85.4251914483209</v>
      </c>
      <c r="G35" s="15" t="n">
        <f aca="false">E35/C35*100</f>
        <v>92.7732511042134</v>
      </c>
      <c r="H35" s="28"/>
      <c r="I35" s="14" t="n">
        <f aca="false">SUM(I36:I43)</f>
        <v>647778.82</v>
      </c>
      <c r="J35" s="17" t="n">
        <f aca="false">E35-I35</f>
        <v>115261.79</v>
      </c>
      <c r="K35" s="18" t="n">
        <f aca="false">E35/I35*100</f>
        <v>117.793386637742</v>
      </c>
      <c r="L35" s="17" t="n">
        <f aca="false">SUM(L36:L43)</f>
        <v>931189.52</v>
      </c>
      <c r="M35" s="29" t="n">
        <f aca="false">L35-E35</f>
        <v>168148.91</v>
      </c>
    </row>
    <row r="36" customFormat="false" ht="31.5" hidden="false" customHeight="false" outlineLevel="0" collapsed="false">
      <c r="A36" s="12" t="s">
        <v>80</v>
      </c>
      <c r="B36" s="34" t="s">
        <v>81</v>
      </c>
      <c r="C36" s="39" t="n">
        <v>167326.5</v>
      </c>
      <c r="D36" s="39" t="n">
        <v>232866.7</v>
      </c>
      <c r="E36" s="23" t="n">
        <v>232866.7</v>
      </c>
      <c r="F36" s="24" t="n">
        <f aca="false">E36/D36*100</f>
        <v>100</v>
      </c>
      <c r="G36" s="24" t="n">
        <f aca="false">E36/C36*100</f>
        <v>139.169049732111</v>
      </c>
      <c r="H36" s="16"/>
      <c r="I36" s="23" t="n">
        <v>166073.2</v>
      </c>
      <c r="J36" s="25" t="n">
        <f aca="false">E36-I36</f>
        <v>66793.5</v>
      </c>
      <c r="K36" s="26" t="n">
        <f aca="false">E36/I36*100</f>
        <v>140.219312929479</v>
      </c>
      <c r="L36" s="25" t="n">
        <v>183169.7</v>
      </c>
      <c r="M36" s="30" t="n">
        <f aca="false">L36-E36</f>
        <v>-49697</v>
      </c>
    </row>
    <row r="37" customFormat="false" ht="32.25" hidden="false" customHeight="true" outlineLevel="0" collapsed="false">
      <c r="A37" s="12" t="s">
        <v>82</v>
      </c>
      <c r="B37" s="34" t="s">
        <v>83</v>
      </c>
      <c r="C37" s="39" t="n">
        <v>357711.6</v>
      </c>
      <c r="D37" s="39" t="n">
        <v>344132.1</v>
      </c>
      <c r="E37" s="23" t="n">
        <v>215455.21</v>
      </c>
      <c r="F37" s="24" t="n">
        <f aca="false">E37/D37*100</f>
        <v>62.6082861784762</v>
      </c>
      <c r="G37" s="24" t="n">
        <f aca="false">E37/C37*100</f>
        <v>60.2315412751502</v>
      </c>
      <c r="H37" s="16" t="s">
        <v>84</v>
      </c>
      <c r="I37" s="23" t="n">
        <v>258234.97</v>
      </c>
      <c r="J37" s="25" t="n">
        <f aca="false">E37-I37</f>
        <v>-42779.76</v>
      </c>
      <c r="K37" s="26" t="n">
        <f aca="false">E37/I37*100</f>
        <v>83.4337851298761</v>
      </c>
      <c r="L37" s="25" t="n">
        <v>492836.07</v>
      </c>
      <c r="M37" s="30" t="n">
        <f aca="false">L37-E37</f>
        <v>277380.86</v>
      </c>
    </row>
    <row r="38" customFormat="false" ht="31.5" hidden="false" customHeight="false" outlineLevel="0" collapsed="false">
      <c r="A38" s="12" t="s">
        <v>85</v>
      </c>
      <c r="B38" s="40" t="s">
        <v>86</v>
      </c>
      <c r="C38" s="39" t="n">
        <v>227388.93</v>
      </c>
      <c r="D38" s="39" t="n">
        <v>235206.98</v>
      </c>
      <c r="E38" s="23" t="n">
        <v>235206.98</v>
      </c>
      <c r="F38" s="24" t="n">
        <f aca="false">E38/D38*100</f>
        <v>100</v>
      </c>
      <c r="G38" s="24" t="n">
        <f aca="false">E38/C38*100</f>
        <v>103.438184083983</v>
      </c>
      <c r="H38" s="16"/>
      <c r="I38" s="23" t="n">
        <v>220976.91</v>
      </c>
      <c r="J38" s="25" t="n">
        <f aca="false">E38-I38</f>
        <v>14230.07</v>
      </c>
      <c r="K38" s="26" t="n">
        <f aca="false">E38/I38*100</f>
        <v>106.439618510368</v>
      </c>
      <c r="L38" s="25" t="n">
        <v>247831.41</v>
      </c>
      <c r="M38" s="30" t="n">
        <f aca="false">L38-E38</f>
        <v>12624.43</v>
      </c>
    </row>
    <row r="39" customFormat="false" ht="16.5" hidden="false" customHeight="false" outlineLevel="0" collapsed="false">
      <c r="A39" s="12" t="s">
        <v>87</v>
      </c>
      <c r="B39" s="41" t="s">
        <v>88</v>
      </c>
      <c r="C39" s="39" t="n">
        <v>70052.08</v>
      </c>
      <c r="D39" s="39" t="n">
        <v>80804.91</v>
      </c>
      <c r="E39" s="23" t="n">
        <v>80804.91</v>
      </c>
      <c r="F39" s="24" t="n">
        <f aca="false">E39/D39*100</f>
        <v>100</v>
      </c>
      <c r="G39" s="24" t="n">
        <f aca="false">E39/C39*100</f>
        <v>115.349765488762</v>
      </c>
      <c r="H39" s="16"/>
      <c r="I39" s="23" t="n">
        <v>1979.27</v>
      </c>
      <c r="J39" s="25" t="n">
        <f aca="false">E39-I39</f>
        <v>78825.64</v>
      </c>
      <c r="K39" s="26" t="n">
        <f aca="false">E39/I39*100</f>
        <v>4082.56124732856</v>
      </c>
      <c r="L39" s="25" t="n">
        <v>7352.34</v>
      </c>
      <c r="M39" s="30" t="n">
        <f aca="false">L39-E39</f>
        <v>-73452.57</v>
      </c>
    </row>
    <row r="40" customFormat="false" ht="27" hidden="false" customHeight="false" outlineLevel="0" collapsed="false">
      <c r="A40" s="12" t="s">
        <v>89</v>
      </c>
      <c r="B40" s="42" t="s">
        <v>90</v>
      </c>
      <c r="C40" s="43"/>
      <c r="D40" s="43"/>
      <c r="E40" s="43"/>
      <c r="F40" s="24" t="e">
        <f aca="false">E40/D40*100</f>
        <v>#DIV/0!</v>
      </c>
      <c r="G40" s="24" t="e">
        <f aca="false">E40/C40*100</f>
        <v>#DIV/0!</v>
      </c>
      <c r="H40" s="16"/>
      <c r="I40" s="43" t="n">
        <v>31</v>
      </c>
      <c r="J40" s="25" t="n">
        <f aca="false">E40-I40</f>
        <v>-31</v>
      </c>
      <c r="K40" s="26" t="n">
        <f aca="false">E40/I40*100</f>
        <v>0</v>
      </c>
      <c r="L40" s="25" t="n">
        <v>0</v>
      </c>
      <c r="M40" s="30" t="n">
        <f aca="false">L40-E40</f>
        <v>0</v>
      </c>
    </row>
    <row r="41" customFormat="false" ht="16.5" hidden="false" customHeight="false" outlineLevel="0" collapsed="false">
      <c r="A41" s="12" t="s">
        <v>91</v>
      </c>
      <c r="B41" s="22" t="s">
        <v>92</v>
      </c>
      <c r="C41" s="39"/>
      <c r="D41" s="39" t="n">
        <v>216</v>
      </c>
      <c r="E41" s="23" t="n">
        <v>216</v>
      </c>
      <c r="F41" s="24" t="n">
        <f aca="false">E41/D41*100</f>
        <v>100</v>
      </c>
      <c r="G41" s="24" t="e">
        <f aca="false">E41/C41*100</f>
        <v>#DIV/0!</v>
      </c>
      <c r="H41" s="16"/>
      <c r="I41" s="43" t="n">
        <v>115</v>
      </c>
      <c r="J41" s="25" t="n">
        <f aca="false">E41-I41</f>
        <v>101</v>
      </c>
      <c r="K41" s="26" t="n">
        <f aca="false">E41/I41*100</f>
        <v>187.826086956522</v>
      </c>
      <c r="L41" s="25" t="n">
        <v>0</v>
      </c>
      <c r="M41" s="30" t="n">
        <f aca="false">L41-E41</f>
        <v>-216</v>
      </c>
    </row>
    <row r="42" customFormat="false" ht="27.75" hidden="false" customHeight="true" outlineLevel="0" collapsed="false">
      <c r="A42" s="44" t="s">
        <v>93</v>
      </c>
      <c r="B42" s="45" t="s">
        <v>94</v>
      </c>
      <c r="C42" s="43"/>
      <c r="D42" s="46"/>
      <c r="E42" s="23"/>
      <c r="F42" s="24"/>
      <c r="G42" s="24"/>
      <c r="H42" s="28"/>
      <c r="I42" s="23" t="n">
        <v>395</v>
      </c>
      <c r="J42" s="25" t="n">
        <f aca="false">E42-I42</f>
        <v>-395</v>
      </c>
      <c r="K42" s="26" t="n">
        <f aca="false">E42/I42*100</f>
        <v>0</v>
      </c>
      <c r="L42" s="25" t="n">
        <v>0</v>
      </c>
      <c r="M42" s="25" t="n">
        <f aca="false">L42-E42</f>
        <v>0</v>
      </c>
    </row>
    <row r="43" customFormat="false" ht="41.25" hidden="false" customHeight="true" outlineLevel="0" collapsed="false">
      <c r="A43" s="44" t="s">
        <v>95</v>
      </c>
      <c r="B43" s="45" t="s">
        <v>96</v>
      </c>
      <c r="C43" s="43"/>
      <c r="D43" s="46"/>
      <c r="E43" s="31" t="n">
        <v>-1509.19</v>
      </c>
      <c r="F43" s="24"/>
      <c r="G43" s="24"/>
      <c r="H43" s="28"/>
      <c r="I43" s="31" t="n">
        <v>-26.53</v>
      </c>
      <c r="J43" s="25" t="n">
        <f aca="false">E43-I43</f>
        <v>-1482.66</v>
      </c>
      <c r="K43" s="26" t="n">
        <f aca="false">E43/I43*100</f>
        <v>5688.61666038447</v>
      </c>
      <c r="L43" s="25" t="n">
        <v>0</v>
      </c>
      <c r="M43" s="25" t="n">
        <f aca="false">L43-E43</f>
        <v>1509.19</v>
      </c>
    </row>
    <row r="44" customFormat="false" ht="16.5" hidden="false" customHeight="false" outlineLevel="0" collapsed="false">
      <c r="A44" s="47"/>
      <c r="B44" s="48" t="s">
        <v>97</v>
      </c>
      <c r="C44" s="14" t="n">
        <f aca="false">SUM(C4,C35)</f>
        <v>1044561.11</v>
      </c>
      <c r="D44" s="14" t="n">
        <f aca="false">SUM(D4,D35)</f>
        <v>1125180.71</v>
      </c>
      <c r="E44" s="14" t="n">
        <f aca="false">SUM(E4,E35)</f>
        <v>993782.48</v>
      </c>
      <c r="F44" s="15" t="n">
        <f aca="false">E44/D44*100</f>
        <v>88.3220331781195</v>
      </c>
      <c r="G44" s="15" t="n">
        <f aca="false">E44/C44*100</f>
        <v>95.1387592823554</v>
      </c>
      <c r="H44" s="16" t="s">
        <v>98</v>
      </c>
      <c r="I44" s="14" t="n">
        <f aca="false">SUM(I4,I35)</f>
        <v>880865.88</v>
      </c>
      <c r="J44" s="17" t="n">
        <f aca="false">E44-I44</f>
        <v>112916.6</v>
      </c>
      <c r="K44" s="18" t="n">
        <f aca="false">E44/I44*100</f>
        <v>112.818818683271</v>
      </c>
      <c r="L44" s="17" t="n">
        <f aca="false">SUM(L4,L35)</f>
        <v>1170270.52</v>
      </c>
      <c r="M44" s="29" t="n">
        <f aca="false">L44-E44</f>
        <v>176488.04</v>
      </c>
    </row>
    <row r="45" customFormat="false" ht="11.25" hidden="false" customHeight="false" outlineLevel="0" collapsed="false">
      <c r="C45" s="1" t="s">
        <v>99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7:13:42Z</dcterms:created>
  <dc:creator>NKA</dc:creator>
  <dc:description/>
  <dc:language>en-US</dc:language>
  <cp:lastModifiedBy>Наталья</cp:lastModifiedBy>
  <cp:lastPrinted>2017-04-21T14:26:46Z</cp:lastPrinted>
  <dcterms:modified xsi:type="dcterms:W3CDTF">2024-03-29T06:59:49Z</dcterms:modified>
  <cp:revision>0</cp:revision>
  <dc:subject/>
  <dc:title/>
</cp:coreProperties>
</file>