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бЮДЖЕТ_2005_НОВ_КЛ_" vbProcedure="false">Отчет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Аналитические данные о поступлении доходов в местный бюджет Устюженского муниципального района по видам доходов                                                                                                                   за 1 полугодие 2023 года в сравнении с аналогичным периодом 2022 года, (тыс. руб.)</t>
  </si>
  <si>
    <t xml:space="preserve">КБК</t>
  </si>
  <si>
    <t xml:space="preserve">Наименование доходных источников</t>
  </si>
  <si>
    <t xml:space="preserve">Первонач-й бюджет         2023 год</t>
  </si>
  <si>
    <t xml:space="preserve">Утвержден-й бюджет         2023 год</t>
  </si>
  <si>
    <t xml:space="preserve">Исполнено на 01.07.2023 г.</t>
  </si>
  <si>
    <t xml:space="preserve">Исполнено на 01.07.2022 г.</t>
  </si>
  <si>
    <t xml:space="preserve">% выполн.к первонач.б-ту  </t>
  </si>
  <si>
    <t xml:space="preserve">% выполн.к утв. б-ту  </t>
  </si>
  <si>
    <t xml:space="preserve">Рост (снижение)  поступлений на 01.07.2023 г. к 01.07.2022 г., тыс. руб.</t>
  </si>
  <si>
    <t xml:space="preserve">Рост (снижение)  поступлений на 01.07.2023 г. к 01.07.2022 г.,%</t>
  </si>
  <si>
    <t xml:space="preserve">1 00 00000 00</t>
  </si>
  <si>
    <t xml:space="preserve">ДОХОДЫ</t>
  </si>
  <si>
    <t xml:space="preserve">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0</t>
  </si>
  <si>
    <t xml:space="preserve">Акцизы на нефтепродукты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105  0402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1 09 00000 00</t>
  </si>
  <si>
    <t xml:space="preserve">Задолженность по отмененным налогам</t>
  </si>
  <si>
    <t xml:space="preserve">НЕНАЛОГОВЫЕ ДОХОДЫ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0 14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</t>
  </si>
  <si>
    <t xml:space="preserve">1 11 05030 14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410 1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070 1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0 14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0 14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(РАБОТ) И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43 14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Доходы от продажи земельных участков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2 00 00000 00</t>
  </si>
  <si>
    <t xml:space="preserve">БЕЗВОЗМЕЗДНЫЕ ПОСТУПЛЕНИЯ</t>
  </si>
  <si>
    <t xml:space="preserve">2 02 10000 00</t>
  </si>
  <si>
    <t xml:space="preserve">Дотации бюджетам бюджетной системы Российской Федерации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30000 00</t>
  </si>
  <si>
    <t xml:space="preserve">Субвенции бюджетам бюджетной системы Российской Федерации </t>
  </si>
  <si>
    <t xml:space="preserve">2 02 40000 05</t>
  </si>
  <si>
    <t xml:space="preserve">Иные межбюджетные трансферты </t>
  </si>
  <si>
    <t xml:space="preserve">2 02 09000 05</t>
  </si>
  <si>
    <t xml:space="preserve">Прочие безвозмездные поступления из бюджетов субъектов </t>
  </si>
  <si>
    <t xml:space="preserve">2 04 00000 05</t>
  </si>
  <si>
    <t xml:space="preserve">Безвозмездные поступления от негосударственных организаций</t>
  </si>
  <si>
    <t xml:space="preserve">2 07 05000 05</t>
  </si>
  <si>
    <t xml:space="preserve">Прочие безвозмездные поступления</t>
  </si>
  <si>
    <t xml:space="preserve">2 18 05000 05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0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sz val="13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4.14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6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</row>
    <row r="4" customFormat="false" ht="11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6.5" hidden="false" customHeight="false" outlineLevel="0" collapsed="false">
      <c r="A5" s="10" t="s">
        <v>11</v>
      </c>
      <c r="B5" s="11" t="s">
        <v>12</v>
      </c>
      <c r="C5" s="12" t="n">
        <f aca="false">SUM(C6,C21)</f>
        <v>222082</v>
      </c>
      <c r="D5" s="12" t="n">
        <f aca="false">SUM(D6,D21)</f>
        <v>227346.08</v>
      </c>
      <c r="E5" s="12" t="n">
        <f aca="false">SUM(E6,E21)</f>
        <v>101937.62</v>
      </c>
      <c r="F5" s="12" t="n">
        <f aca="false">SUM(F6,F21)</f>
        <v>91364.38</v>
      </c>
      <c r="G5" s="13" t="n">
        <f aca="false">E5/C5*100</f>
        <v>45.9008924631442</v>
      </c>
      <c r="H5" s="13" t="n">
        <f aca="false">E5/D5*100</f>
        <v>44.8380812196102</v>
      </c>
      <c r="I5" s="14" t="n">
        <f aca="false">E5-F5</f>
        <v>10573.24</v>
      </c>
      <c r="J5" s="13" t="n">
        <f aca="false">E5/F5*100</f>
        <v>111.572606304558</v>
      </c>
    </row>
    <row r="6" customFormat="false" ht="16.5" hidden="false" customHeight="false" outlineLevel="0" collapsed="false">
      <c r="A6" s="15"/>
      <c r="B6" s="16" t="s">
        <v>13</v>
      </c>
      <c r="C6" s="12" t="n">
        <f aca="false">SUM(C7,C9,C11,C16,C19,C20)</f>
        <v>211292</v>
      </c>
      <c r="D6" s="12" t="n">
        <f aca="false">SUM(D7,D9,D11,D16,D19,D20)</f>
        <v>213792</v>
      </c>
      <c r="E6" s="12" t="n">
        <f aca="false">SUM(E7,E9,E11,E19,E20,E16)</f>
        <v>95383.37</v>
      </c>
      <c r="F6" s="12" t="n">
        <f aca="false">SUM(F7,F9,F11,F19,F20,F16)</f>
        <v>84594.99</v>
      </c>
      <c r="G6" s="13" t="n">
        <f aca="false">E6/C6*100</f>
        <v>45.1429159646366</v>
      </c>
      <c r="H6" s="13" t="n">
        <f aca="false">E6/D6*100</f>
        <v>44.615032367909</v>
      </c>
      <c r="I6" s="14" t="n">
        <f aca="false">E6-F6</f>
        <v>10788.38</v>
      </c>
      <c r="J6" s="13" t="n">
        <f aca="false">E6/F6*100</f>
        <v>112.752977451738</v>
      </c>
    </row>
    <row r="7" customFormat="false" ht="16.5" hidden="false" customHeight="false" outlineLevel="0" collapsed="false">
      <c r="A7" s="10" t="s">
        <v>14</v>
      </c>
      <c r="B7" s="17" t="s">
        <v>15</v>
      </c>
      <c r="C7" s="18" t="n">
        <f aca="false">C8</f>
        <v>147314</v>
      </c>
      <c r="D7" s="18" t="n">
        <f aca="false">D8</f>
        <v>147314</v>
      </c>
      <c r="E7" s="18" t="n">
        <f aca="false">E8</f>
        <v>63421.85</v>
      </c>
      <c r="F7" s="18" t="n">
        <f aca="false">F8</f>
        <v>59013.43</v>
      </c>
      <c r="G7" s="19" t="n">
        <f aca="false">E7/C7*100</f>
        <v>43.0521539025483</v>
      </c>
      <c r="H7" s="19" t="n">
        <f aca="false">E7/D7*100</f>
        <v>43.0521539025483</v>
      </c>
      <c r="I7" s="20" t="n">
        <f aca="false">E7-F7</f>
        <v>4408.42</v>
      </c>
      <c r="J7" s="19" t="n">
        <f aca="false">E7/F7*100</f>
        <v>107.470197885464</v>
      </c>
    </row>
    <row r="8" customFormat="false" ht="16.5" hidden="false" customHeight="false" outlineLevel="0" collapsed="false">
      <c r="A8" s="10" t="s">
        <v>16</v>
      </c>
      <c r="B8" s="21" t="s">
        <v>17</v>
      </c>
      <c r="C8" s="18" t="n">
        <v>147314</v>
      </c>
      <c r="D8" s="18" t="n">
        <v>147314</v>
      </c>
      <c r="E8" s="18" t="n">
        <v>63421.85</v>
      </c>
      <c r="F8" s="18" t="n">
        <v>59013.43</v>
      </c>
      <c r="G8" s="19" t="n">
        <f aca="false">E8/C8*100</f>
        <v>43.0521539025483</v>
      </c>
      <c r="H8" s="19" t="n">
        <f aca="false">E8/D8*100</f>
        <v>43.0521539025483</v>
      </c>
      <c r="I8" s="20" t="n">
        <f aca="false">E8-F8</f>
        <v>4408.42</v>
      </c>
      <c r="J8" s="19" t="n">
        <f aca="false">E8/F8*100</f>
        <v>107.470197885464</v>
      </c>
    </row>
    <row r="9" customFormat="false" ht="30" hidden="false" customHeight="false" outlineLevel="0" collapsed="false">
      <c r="A9" s="10" t="s">
        <v>18</v>
      </c>
      <c r="B9" s="22" t="s">
        <v>19</v>
      </c>
      <c r="C9" s="18" t="n">
        <f aca="false">C10</f>
        <v>20521</v>
      </c>
      <c r="D9" s="18" t="n">
        <f aca="false">D10</f>
        <v>20521</v>
      </c>
      <c r="E9" s="18" t="n">
        <f aca="false">E10</f>
        <v>10581.83</v>
      </c>
      <c r="F9" s="18" t="n">
        <f aca="false">F10</f>
        <v>9151.82</v>
      </c>
      <c r="G9" s="19" t="n">
        <f aca="false">E9/C9*100</f>
        <v>51.5658593635788</v>
      </c>
      <c r="H9" s="19" t="n">
        <f aca="false">E9/D9*100</f>
        <v>51.5658593635788</v>
      </c>
      <c r="I9" s="20" t="n">
        <f aca="false">E9-F9</f>
        <v>1430.01</v>
      </c>
      <c r="J9" s="19" t="n">
        <f aca="false">E9/F9*100</f>
        <v>115.625416583805</v>
      </c>
    </row>
    <row r="10" customFormat="false" ht="16.5" hidden="false" customHeight="false" outlineLevel="0" collapsed="false">
      <c r="A10" s="10" t="s">
        <v>20</v>
      </c>
      <c r="B10" s="21" t="s">
        <v>21</v>
      </c>
      <c r="C10" s="18" t="n">
        <v>20521</v>
      </c>
      <c r="D10" s="18" t="n">
        <v>20521</v>
      </c>
      <c r="E10" s="18" t="n">
        <v>10581.83</v>
      </c>
      <c r="F10" s="18" t="n">
        <v>9151.82</v>
      </c>
      <c r="G10" s="19" t="n">
        <f aca="false">E10/C10*100</f>
        <v>51.5658593635788</v>
      </c>
      <c r="H10" s="19" t="n">
        <f aca="false">E10/D10*100</f>
        <v>51.5658593635788</v>
      </c>
      <c r="I10" s="20" t="n">
        <f aca="false">E10-F10</f>
        <v>1430.01</v>
      </c>
      <c r="J10" s="19" t="n">
        <f aca="false">E10/F10*100</f>
        <v>115.625416583805</v>
      </c>
    </row>
    <row r="11" customFormat="false" ht="16.5" hidden="false" customHeight="false" outlineLevel="0" collapsed="false">
      <c r="A11" s="10" t="s">
        <v>22</v>
      </c>
      <c r="B11" s="22" t="s">
        <v>23</v>
      </c>
      <c r="C11" s="18" t="n">
        <f aca="false">C12+C13+C14+C15</f>
        <v>28298</v>
      </c>
      <c r="D11" s="18" t="n">
        <f aca="false">D12+D13+D14+D15</f>
        <v>30798</v>
      </c>
      <c r="E11" s="18" t="n">
        <f aca="false">E12+E13+E14+E15</f>
        <v>17379.35</v>
      </c>
      <c r="F11" s="18" t="n">
        <f aca="false">F12+F13+F14+F15</f>
        <v>15183.15</v>
      </c>
      <c r="G11" s="19" t="n">
        <f aca="false">E11/C11*100</f>
        <v>61.4154710580253</v>
      </c>
      <c r="H11" s="19" t="n">
        <f aca="false">E11/D11*100</f>
        <v>56.4301253328138</v>
      </c>
      <c r="I11" s="20" t="n">
        <f aca="false">E11-F11</f>
        <v>2196.2</v>
      </c>
      <c r="J11" s="19" t="n">
        <f aca="false">E11/F11*100</f>
        <v>114.464719112964</v>
      </c>
    </row>
    <row r="12" customFormat="false" ht="16.5" hidden="false" customHeight="false" outlineLevel="0" collapsed="false">
      <c r="A12" s="10" t="s">
        <v>24</v>
      </c>
      <c r="B12" s="23" t="s">
        <v>25</v>
      </c>
      <c r="C12" s="18" t="n">
        <v>25093</v>
      </c>
      <c r="D12" s="18" t="n">
        <v>25093</v>
      </c>
      <c r="E12" s="18" t="n">
        <v>12659.03</v>
      </c>
      <c r="F12" s="18" t="n">
        <v>13125.25</v>
      </c>
      <c r="G12" s="19" t="n">
        <f aca="false">E12/C12*100</f>
        <v>50.4484517594548</v>
      </c>
      <c r="H12" s="19" t="n">
        <f aca="false">E12/D12*100</f>
        <v>50.4484517594548</v>
      </c>
      <c r="I12" s="20" t="n">
        <f aca="false">E12-F12</f>
        <v>-466.219999999999</v>
      </c>
      <c r="J12" s="19" t="n">
        <f aca="false">E12/F12*100</f>
        <v>96.4479152778042</v>
      </c>
    </row>
    <row r="13" customFormat="false" ht="16.5" hidden="false" customHeight="false" outlineLevel="0" collapsed="false">
      <c r="A13" s="10" t="s">
        <v>26</v>
      </c>
      <c r="B13" s="21" t="s">
        <v>27</v>
      </c>
      <c r="C13" s="18" t="n">
        <v>0</v>
      </c>
      <c r="D13" s="18" t="n">
        <v>0</v>
      </c>
      <c r="E13" s="18" t="n">
        <v>-131.92</v>
      </c>
      <c r="F13" s="18" t="n">
        <v>-13.25</v>
      </c>
      <c r="G13" s="19" t="e">
        <f aca="false">E13/C13*100</f>
        <v>#DIV/0!</v>
      </c>
      <c r="H13" s="19" t="e">
        <f aca="false">E13/D13*100</f>
        <v>#DIV/0!</v>
      </c>
      <c r="I13" s="24" t="n">
        <f aca="false">E13-F13</f>
        <v>-118.67</v>
      </c>
      <c r="J13" s="19" t="n">
        <f aca="false">E13/F13*100</f>
        <v>995.622641509434</v>
      </c>
    </row>
    <row r="14" customFormat="false" ht="16.5" hidden="false" customHeight="false" outlineLevel="0" collapsed="false">
      <c r="A14" s="10" t="s">
        <v>28</v>
      </c>
      <c r="B14" s="21" t="s">
        <v>29</v>
      </c>
      <c r="C14" s="24" t="n">
        <v>1995</v>
      </c>
      <c r="D14" s="24" t="n">
        <v>4495</v>
      </c>
      <c r="E14" s="18" t="n">
        <v>4711.67</v>
      </c>
      <c r="F14" s="18" t="n">
        <v>1625.39</v>
      </c>
      <c r="G14" s="19" t="n">
        <f aca="false">E14/C14*100</f>
        <v>236.173934837093</v>
      </c>
      <c r="H14" s="19" t="n">
        <f aca="false">E14/D14*100</f>
        <v>104.820244716352</v>
      </c>
      <c r="I14" s="24" t="n">
        <f aca="false">E14-F14</f>
        <v>3086.28</v>
      </c>
      <c r="J14" s="19" t="n">
        <f aca="false">E14/F14*100</f>
        <v>289.879352032435</v>
      </c>
    </row>
    <row r="15" customFormat="false" ht="16.5" hidden="false" customHeight="false" outlineLevel="0" collapsed="false">
      <c r="A15" s="10" t="s">
        <v>30</v>
      </c>
      <c r="B15" s="23" t="s">
        <v>31</v>
      </c>
      <c r="C15" s="24" t="n">
        <v>1210</v>
      </c>
      <c r="D15" s="24" t="n">
        <v>1210</v>
      </c>
      <c r="E15" s="18" t="n">
        <v>140.57</v>
      </c>
      <c r="F15" s="18" t="n">
        <v>445.76</v>
      </c>
      <c r="G15" s="19" t="n">
        <f aca="false">E15/C15*100</f>
        <v>11.6173553719008</v>
      </c>
      <c r="H15" s="19" t="n">
        <f aca="false">E15/D15*100</f>
        <v>11.6173553719008</v>
      </c>
      <c r="I15" s="24" t="n">
        <f aca="false">E15-F15</f>
        <v>-305.19</v>
      </c>
      <c r="J15" s="19" t="n">
        <f aca="false">E15/F15*100</f>
        <v>31.5349066762383</v>
      </c>
    </row>
    <row r="16" customFormat="false" ht="16.5" hidden="false" customHeight="false" outlineLevel="0" collapsed="false">
      <c r="A16" s="10" t="s">
        <v>32</v>
      </c>
      <c r="B16" s="22" t="s">
        <v>33</v>
      </c>
      <c r="C16" s="18" t="n">
        <f aca="false">C17+C18</f>
        <v>12860</v>
      </c>
      <c r="D16" s="18" t="n">
        <f aca="false">D17+D18</f>
        <v>12860</v>
      </c>
      <c r="E16" s="18" t="n">
        <v>3202.24</v>
      </c>
      <c r="F16" s="18" t="n">
        <f aca="false">F17+F18</f>
        <v>0</v>
      </c>
      <c r="G16" s="19" t="n">
        <f aca="false">E16/C16*100</f>
        <v>24.9007776049767</v>
      </c>
      <c r="H16" s="19" t="n">
        <f aca="false">E16/D16*100</f>
        <v>24.9007776049767</v>
      </c>
      <c r="I16" s="24" t="n">
        <f aca="false">E16-F16</f>
        <v>3202.24</v>
      </c>
      <c r="J16" s="19" t="e">
        <f aca="false">E16/F16*100</f>
        <v>#DIV/0!</v>
      </c>
    </row>
    <row r="17" customFormat="false" ht="16.5" hidden="false" customHeight="false" outlineLevel="0" collapsed="false">
      <c r="A17" s="10" t="s">
        <v>34</v>
      </c>
      <c r="B17" s="25" t="s">
        <v>35</v>
      </c>
      <c r="C17" s="24" t="n">
        <v>5235</v>
      </c>
      <c r="D17" s="24" t="n">
        <v>5235</v>
      </c>
      <c r="E17" s="18" t="n">
        <v>472.41</v>
      </c>
      <c r="F17" s="26"/>
      <c r="G17" s="19" t="n">
        <f aca="false">E17/C17*100</f>
        <v>9.02406876790831</v>
      </c>
      <c r="H17" s="19" t="n">
        <f aca="false">E17/D17*100</f>
        <v>9.02406876790831</v>
      </c>
      <c r="I17" s="24" t="n">
        <f aca="false">E17-F17</f>
        <v>472.41</v>
      </c>
      <c r="J17" s="19" t="e">
        <f aca="false">E17/F17*100</f>
        <v>#DIV/0!</v>
      </c>
    </row>
    <row r="18" customFormat="false" ht="16.5" hidden="false" customHeight="false" outlineLevel="0" collapsed="false">
      <c r="A18" s="10" t="s">
        <v>36</v>
      </c>
      <c r="B18" s="27" t="s">
        <v>37</v>
      </c>
      <c r="C18" s="24" t="n">
        <v>7625</v>
      </c>
      <c r="D18" s="24" t="n">
        <v>7625</v>
      </c>
      <c r="E18" s="18" t="n">
        <v>2729.83</v>
      </c>
      <c r="F18" s="26"/>
      <c r="G18" s="19" t="n">
        <f aca="false">E18/C18*100</f>
        <v>35.8010491803279</v>
      </c>
      <c r="H18" s="19" t="n">
        <f aca="false">E18/D18*100</f>
        <v>35.8010491803279</v>
      </c>
      <c r="I18" s="24" t="n">
        <f aca="false">E18-F18</f>
        <v>2729.83</v>
      </c>
      <c r="J18" s="19" t="e">
        <f aca="false">E18/F18*100</f>
        <v>#DIV/0!</v>
      </c>
    </row>
    <row r="19" customFormat="false" ht="16.5" hidden="false" customHeight="false" outlineLevel="0" collapsed="false">
      <c r="A19" s="10" t="s">
        <v>38</v>
      </c>
      <c r="B19" s="22" t="s">
        <v>39</v>
      </c>
      <c r="C19" s="24" t="n">
        <v>2299</v>
      </c>
      <c r="D19" s="24" t="n">
        <v>2299</v>
      </c>
      <c r="E19" s="24" t="n">
        <v>798.1</v>
      </c>
      <c r="F19" s="24" t="n">
        <v>1246.59</v>
      </c>
      <c r="G19" s="19" t="n">
        <f aca="false">E19/C19*100</f>
        <v>34.7150935189213</v>
      </c>
      <c r="H19" s="19" t="n">
        <f aca="false">E19/D19*100</f>
        <v>34.7150935189213</v>
      </c>
      <c r="I19" s="24" t="n">
        <f aca="false">E19-F19</f>
        <v>-448.49</v>
      </c>
      <c r="J19" s="19" t="n">
        <f aca="false">E19/F19*100</f>
        <v>64.0226537995652</v>
      </c>
    </row>
    <row r="20" customFormat="false" ht="16.5" hidden="false" customHeight="false" outlineLevel="0" collapsed="false">
      <c r="A20" s="10" t="s">
        <v>40</v>
      </c>
      <c r="B20" s="22" t="s">
        <v>41</v>
      </c>
      <c r="C20" s="12"/>
      <c r="D20" s="12"/>
      <c r="E20" s="24"/>
      <c r="F20" s="24"/>
      <c r="G20" s="19"/>
      <c r="H20" s="19"/>
      <c r="I20" s="24" t="n">
        <f aca="false">E20-F20</f>
        <v>0</v>
      </c>
      <c r="J20" s="19" t="n">
        <v>0</v>
      </c>
    </row>
    <row r="21" customFormat="false" ht="16.5" hidden="false" customHeight="false" outlineLevel="0" collapsed="false">
      <c r="A21" s="10"/>
      <c r="B21" s="16" t="s">
        <v>42</v>
      </c>
      <c r="C21" s="12" t="n">
        <f aca="false">C32+C22+C30+C33+C36+C37</f>
        <v>10790</v>
      </c>
      <c r="D21" s="12" t="n">
        <f aca="false">D32+D22+D30+D33+D36+D37</f>
        <v>13554.08</v>
      </c>
      <c r="E21" s="12" t="n">
        <f aca="false">E32+E22+E30+E33+E36+E37</f>
        <v>6554.25</v>
      </c>
      <c r="F21" s="12" t="n">
        <f aca="false">F32+F22+F30+F33+F36+F37</f>
        <v>6769.39</v>
      </c>
      <c r="G21" s="13" t="n">
        <f aca="false">E21/C21*100</f>
        <v>60.7437442075996</v>
      </c>
      <c r="H21" s="13" t="n">
        <f aca="false">E21/D21*100</f>
        <v>48.3562882910533</v>
      </c>
      <c r="I21" s="12" t="n">
        <f aca="false">E21-F21</f>
        <v>-215.14</v>
      </c>
      <c r="J21" s="13" t="n">
        <f aca="false">E21/F21*100</f>
        <v>96.8218702128257</v>
      </c>
    </row>
    <row r="22" customFormat="false" ht="30" hidden="false" customHeight="false" outlineLevel="0" collapsed="false">
      <c r="A22" s="10" t="s">
        <v>43</v>
      </c>
      <c r="B22" s="17" t="s">
        <v>44</v>
      </c>
      <c r="C22" s="24" t="n">
        <f aca="false">C23+C24+C25+C27+C29+C28</f>
        <v>4566</v>
      </c>
      <c r="D22" s="24" t="n">
        <f aca="false">D23+D24+D25+D27+D29+D28</f>
        <v>4669</v>
      </c>
      <c r="E22" s="24" t="n">
        <f aca="false">E23+E24+E25+E27+E29+E26+E28</f>
        <v>1880.52</v>
      </c>
      <c r="F22" s="24" t="n">
        <f aca="false">F23+F24+F25+F27+F29+F28</f>
        <v>1785.47</v>
      </c>
      <c r="G22" s="19" t="n">
        <f aca="false">E22/C22*100</f>
        <v>41.1852825229961</v>
      </c>
      <c r="H22" s="19" t="n">
        <f aca="false">E22/D22*100</f>
        <v>40.2767187834654</v>
      </c>
      <c r="I22" s="24" t="n">
        <f aca="false">E22-F22</f>
        <v>95.0500000000004</v>
      </c>
      <c r="J22" s="19" t="n">
        <f aca="false">E22/F22*100</f>
        <v>105.323528258666</v>
      </c>
    </row>
    <row r="23" customFormat="false" ht="63" hidden="false" customHeight="false" outlineLevel="0" collapsed="false">
      <c r="A23" s="10" t="s">
        <v>45</v>
      </c>
      <c r="B23" s="28" t="s">
        <v>46</v>
      </c>
      <c r="C23" s="24" t="n">
        <v>3215</v>
      </c>
      <c r="D23" s="24" t="n">
        <v>3215</v>
      </c>
      <c r="E23" s="18" t="n">
        <v>888.76</v>
      </c>
      <c r="F23" s="18" t="n">
        <v>739.85</v>
      </c>
      <c r="G23" s="19" t="n">
        <f aca="false">E23/C23*100</f>
        <v>27.644167962675</v>
      </c>
      <c r="H23" s="19" t="n">
        <f aca="false">E23/D23*100</f>
        <v>27.644167962675</v>
      </c>
      <c r="I23" s="24" t="n">
        <f aca="false">E23-F23</f>
        <v>148.91</v>
      </c>
      <c r="J23" s="19" t="n">
        <f aca="false">E23/F23*100</f>
        <v>120.127052780969</v>
      </c>
    </row>
    <row r="24" customFormat="false" ht="63" hidden="false" customHeight="false" outlineLevel="0" collapsed="false">
      <c r="A24" s="10" t="s">
        <v>47</v>
      </c>
      <c r="B24" s="28" t="s">
        <v>48</v>
      </c>
      <c r="C24" s="24" t="n">
        <v>183</v>
      </c>
      <c r="D24" s="24" t="n">
        <v>233</v>
      </c>
      <c r="E24" s="18" t="n">
        <v>214.19</v>
      </c>
      <c r="F24" s="18" t="n">
        <v>43.17</v>
      </c>
      <c r="G24" s="19" t="n">
        <f aca="false">E24/C24*100</f>
        <v>117.043715846995</v>
      </c>
      <c r="H24" s="19" t="n">
        <f aca="false">E24/D24*100</f>
        <v>91.9270386266094</v>
      </c>
      <c r="I24" s="24" t="n">
        <f aca="false">E24-F24</f>
        <v>171.02</v>
      </c>
      <c r="J24" s="19" t="n">
        <f aca="false">E24/F24*100</f>
        <v>496.154737085939</v>
      </c>
    </row>
    <row r="25" customFormat="false" ht="62.25" hidden="false" customHeight="true" outlineLevel="0" collapsed="false">
      <c r="A25" s="10" t="s">
        <v>49</v>
      </c>
      <c r="B25" s="28" t="s">
        <v>50</v>
      </c>
      <c r="C25" s="24" t="n">
        <v>831</v>
      </c>
      <c r="D25" s="24" t="n">
        <v>831</v>
      </c>
      <c r="E25" s="18" t="n">
        <v>347.89</v>
      </c>
      <c r="F25" s="18" t="n">
        <v>746.64</v>
      </c>
      <c r="G25" s="19" t="n">
        <f aca="false">E25/C25*100</f>
        <v>41.864019253911</v>
      </c>
      <c r="H25" s="19" t="n">
        <f aca="false">E25/D25*100</f>
        <v>41.864019253911</v>
      </c>
      <c r="I25" s="24" t="n">
        <f aca="false">E25-F25</f>
        <v>-398.75</v>
      </c>
      <c r="J25" s="19" t="n">
        <f aca="false">E25/F25*100</f>
        <v>46.5940747883853</v>
      </c>
    </row>
    <row r="26" customFormat="false" ht="128.25" hidden="false" customHeight="true" outlineLevel="0" collapsed="false">
      <c r="A26" s="10" t="s">
        <v>51</v>
      </c>
      <c r="B26" s="28" t="s">
        <v>52</v>
      </c>
      <c r="C26" s="24" t="n">
        <v>0</v>
      </c>
      <c r="D26" s="24" t="n">
        <v>0</v>
      </c>
      <c r="E26" s="18" t="n">
        <v>2.38</v>
      </c>
      <c r="F26" s="18" t="n">
        <v>0</v>
      </c>
      <c r="G26" s="19" t="e">
        <f aca="false">E26/C26*100</f>
        <v>#DIV/0!</v>
      </c>
      <c r="H26" s="19" t="e">
        <f aca="false">E26/D26*100</f>
        <v>#DIV/0!</v>
      </c>
      <c r="I26" s="24" t="n">
        <f aca="false">E26-F26</f>
        <v>2.38</v>
      </c>
      <c r="J26" s="19" t="e">
        <f aca="false">E26/F26*100</f>
        <v>#DIV/0!</v>
      </c>
    </row>
    <row r="27" customFormat="false" ht="45" hidden="false" customHeight="true" outlineLevel="0" collapsed="false">
      <c r="A27" s="10" t="s">
        <v>53</v>
      </c>
      <c r="B27" s="28" t="s">
        <v>54</v>
      </c>
      <c r="C27" s="24" t="n">
        <v>60</v>
      </c>
      <c r="D27" s="24" t="n">
        <v>60</v>
      </c>
      <c r="E27" s="18" t="n">
        <v>0</v>
      </c>
      <c r="F27" s="18"/>
      <c r="G27" s="19"/>
      <c r="H27" s="19"/>
      <c r="I27" s="24" t="n">
        <f aca="false">E27-F27</f>
        <v>0</v>
      </c>
      <c r="J27" s="19"/>
    </row>
    <row r="28" customFormat="false" ht="45" hidden="false" customHeight="true" outlineLevel="0" collapsed="false">
      <c r="A28" s="29" t="s">
        <v>55</v>
      </c>
      <c r="B28" s="30" t="s">
        <v>56</v>
      </c>
      <c r="C28" s="24" t="n">
        <v>126</v>
      </c>
      <c r="D28" s="24" t="n">
        <v>179</v>
      </c>
      <c r="E28" s="18" t="n">
        <v>378.96</v>
      </c>
      <c r="F28" s="18" t="n">
        <v>247.54</v>
      </c>
      <c r="G28" s="19"/>
      <c r="H28" s="19"/>
      <c r="I28" s="24" t="n">
        <f aca="false">E28-F28</f>
        <v>131.42</v>
      </c>
      <c r="J28" s="19"/>
    </row>
    <row r="29" customFormat="false" ht="60" hidden="false" customHeight="false" outlineLevel="0" collapsed="false">
      <c r="A29" s="10" t="s">
        <v>57</v>
      </c>
      <c r="B29" s="31" t="s">
        <v>58</v>
      </c>
      <c r="C29" s="24" t="n">
        <v>151</v>
      </c>
      <c r="D29" s="24" t="n">
        <v>151</v>
      </c>
      <c r="E29" s="18" t="n">
        <v>48.34</v>
      </c>
      <c r="F29" s="18" t="n">
        <v>8.27</v>
      </c>
      <c r="G29" s="19" t="n">
        <f aca="false">E29/C29*100</f>
        <v>32.0132450331126</v>
      </c>
      <c r="H29" s="19" t="n">
        <f aca="false">E29/D29*100</f>
        <v>32.0132450331126</v>
      </c>
      <c r="I29" s="24" t="n">
        <f aca="false">E29-F29</f>
        <v>40.07</v>
      </c>
      <c r="J29" s="19" t="n">
        <f aca="false">E29/F29*100</f>
        <v>584.522370012092</v>
      </c>
      <c r="L29" s="32"/>
    </row>
    <row r="30" customFormat="false" ht="16.5" hidden="false" customHeight="false" outlineLevel="0" collapsed="false">
      <c r="A30" s="10" t="s">
        <v>59</v>
      </c>
      <c r="B30" s="22" t="s">
        <v>60</v>
      </c>
      <c r="C30" s="24" t="n">
        <f aca="false">C31</f>
        <v>192</v>
      </c>
      <c r="D30" s="24" t="n">
        <f aca="false">D31</f>
        <v>192</v>
      </c>
      <c r="E30" s="24" t="n">
        <f aca="false">E31</f>
        <v>185.28</v>
      </c>
      <c r="F30" s="24" t="n">
        <f aca="false">F31</f>
        <v>153.63</v>
      </c>
      <c r="G30" s="19" t="n">
        <f aca="false">E30/C30*100</f>
        <v>96.5</v>
      </c>
      <c r="H30" s="19" t="n">
        <f aca="false">E30/D30*100</f>
        <v>96.5</v>
      </c>
      <c r="I30" s="24" t="n">
        <f aca="false">E30-F30</f>
        <v>31.65</v>
      </c>
      <c r="J30" s="19" t="n">
        <f aca="false">E30/F30*100</f>
        <v>120.601445030268</v>
      </c>
    </row>
    <row r="31" customFormat="false" ht="16.5" hidden="false" customHeight="false" outlineLevel="0" collapsed="false">
      <c r="A31" s="10" t="s">
        <v>61</v>
      </c>
      <c r="B31" s="23" t="s">
        <v>62</v>
      </c>
      <c r="C31" s="24" t="n">
        <v>192</v>
      </c>
      <c r="D31" s="24" t="n">
        <v>192</v>
      </c>
      <c r="E31" s="18" t="n">
        <v>185.28</v>
      </c>
      <c r="F31" s="18" t="n">
        <v>153.63</v>
      </c>
      <c r="G31" s="19" t="n">
        <f aca="false">E31/C31*100</f>
        <v>96.5</v>
      </c>
      <c r="H31" s="19" t="n">
        <f aca="false">E31/D31*100</f>
        <v>96.5</v>
      </c>
      <c r="I31" s="24" t="n">
        <f aca="false">E31-F31</f>
        <v>31.65</v>
      </c>
      <c r="J31" s="19" t="n">
        <f aca="false">E31/F31*100</f>
        <v>120.601445030268</v>
      </c>
    </row>
    <row r="32" customFormat="false" ht="28.5" hidden="false" customHeight="false" outlineLevel="0" collapsed="false">
      <c r="A32" s="10" t="s">
        <v>63</v>
      </c>
      <c r="B32" s="33" t="s">
        <v>64</v>
      </c>
      <c r="C32" s="24" t="n">
        <v>14</v>
      </c>
      <c r="D32" s="24" t="n">
        <v>200</v>
      </c>
      <c r="E32" s="18" t="n">
        <v>228.14</v>
      </c>
      <c r="F32" s="18" t="n">
        <v>11.29</v>
      </c>
      <c r="G32" s="19" t="n">
        <f aca="false">E32/C32*100</f>
        <v>1629.57142857143</v>
      </c>
      <c r="H32" s="19" t="n">
        <f aca="false">E32/D32*100</f>
        <v>114.07</v>
      </c>
      <c r="I32" s="24" t="n">
        <f aca="false">E32-F32</f>
        <v>216.85</v>
      </c>
      <c r="J32" s="19" t="n">
        <f aca="false">E32/F32*100</f>
        <v>2020.7263064659</v>
      </c>
    </row>
    <row r="33" customFormat="false" ht="16.5" hidden="false" customHeight="false" outlineLevel="0" collapsed="false">
      <c r="A33" s="10" t="s">
        <v>65</v>
      </c>
      <c r="B33" s="17" t="s">
        <v>66</v>
      </c>
      <c r="C33" s="24" t="n">
        <f aca="false">C34+C35</f>
        <v>1815</v>
      </c>
      <c r="D33" s="24" t="n">
        <f aca="false">D34+D35</f>
        <v>2815</v>
      </c>
      <c r="E33" s="24" t="n">
        <f aca="false">E34+E35</f>
        <v>1566.61</v>
      </c>
      <c r="F33" s="24" t="n">
        <f aca="false">F34+F35</f>
        <v>2045.46</v>
      </c>
      <c r="G33" s="19" t="n">
        <f aca="false">E33/C33*100</f>
        <v>86.3146005509642</v>
      </c>
      <c r="H33" s="19" t="n">
        <f aca="false">E33/D33*100</f>
        <v>55.6522202486679</v>
      </c>
      <c r="I33" s="24" t="n">
        <f aca="false">E33-F33</f>
        <v>-478.85</v>
      </c>
      <c r="J33" s="19" t="n">
        <f aca="false">E33/F33*100</f>
        <v>76.5896179832409</v>
      </c>
    </row>
    <row r="34" customFormat="false" ht="63" hidden="false" customHeight="true" outlineLevel="0" collapsed="false">
      <c r="A34" s="10" t="s">
        <v>67</v>
      </c>
      <c r="B34" s="31" t="s">
        <v>68</v>
      </c>
      <c r="C34" s="24" t="n">
        <v>243</v>
      </c>
      <c r="D34" s="24" t="n">
        <v>1243</v>
      </c>
      <c r="E34" s="18" t="n">
        <v>255.5</v>
      </c>
      <c r="F34" s="18" t="n">
        <v>413.14</v>
      </c>
      <c r="G34" s="19" t="n">
        <f aca="false">E34/C34*100</f>
        <v>105.144032921811</v>
      </c>
      <c r="H34" s="19" t="n">
        <f aca="false">E34/D34*100</f>
        <v>20.555108608206</v>
      </c>
      <c r="I34" s="24" t="n">
        <f aca="false">E34-F34</f>
        <v>-157.64</v>
      </c>
      <c r="J34" s="19" t="n">
        <f aca="false">E34/F34*100</f>
        <v>61.8434429007116</v>
      </c>
    </row>
    <row r="35" customFormat="false" ht="16.5" hidden="false" customHeight="false" outlineLevel="0" collapsed="false">
      <c r="A35" s="10" t="s">
        <v>69</v>
      </c>
      <c r="B35" s="21" t="s">
        <v>70</v>
      </c>
      <c r="C35" s="24" t="n">
        <v>1572</v>
      </c>
      <c r="D35" s="24" t="n">
        <v>1572</v>
      </c>
      <c r="E35" s="18" t="n">
        <v>1311.11</v>
      </c>
      <c r="F35" s="18" t="n">
        <v>1632.32</v>
      </c>
      <c r="G35" s="19" t="n">
        <f aca="false">E35/C35*100</f>
        <v>83.4039440203562</v>
      </c>
      <c r="H35" s="19" t="n">
        <f aca="false">E35/D35*100</f>
        <v>83.4039440203562</v>
      </c>
      <c r="I35" s="24" t="n">
        <f aca="false">E35-F35</f>
        <v>-321.21</v>
      </c>
      <c r="J35" s="19" t="n">
        <f aca="false">E35/F35*100</f>
        <v>80.3218731621251</v>
      </c>
    </row>
    <row r="36" customFormat="false" ht="16.5" hidden="false" customHeight="false" outlineLevel="0" collapsed="false">
      <c r="A36" s="10" t="s">
        <v>71</v>
      </c>
      <c r="B36" s="22" t="s">
        <v>72</v>
      </c>
      <c r="C36" s="24" t="n">
        <v>4203</v>
      </c>
      <c r="D36" s="24" t="n">
        <v>4203</v>
      </c>
      <c r="E36" s="18" t="n">
        <v>2470.17</v>
      </c>
      <c r="F36" s="18" t="n">
        <v>2615.59</v>
      </c>
      <c r="G36" s="19" t="n">
        <f aca="false">E36/C36*100</f>
        <v>58.7715917201999</v>
      </c>
      <c r="H36" s="19" t="n">
        <f aca="false">E36/D36*100</f>
        <v>58.7715917201999</v>
      </c>
      <c r="I36" s="24" t="n">
        <f aca="false">E36-F36</f>
        <v>-145.42</v>
      </c>
      <c r="J36" s="19" t="n">
        <f aca="false">E36/F36*100</f>
        <v>94.4402601325131</v>
      </c>
    </row>
    <row r="37" customFormat="false" ht="16.5" hidden="false" customHeight="false" outlineLevel="0" collapsed="false">
      <c r="A37" s="10" t="s">
        <v>73</v>
      </c>
      <c r="B37" s="22" t="s">
        <v>74</v>
      </c>
      <c r="C37" s="24" t="n">
        <v>0</v>
      </c>
      <c r="D37" s="24" t="n">
        <v>1475.08</v>
      </c>
      <c r="E37" s="18" t="n">
        <v>223.53</v>
      </c>
      <c r="F37" s="18" t="n">
        <v>157.95</v>
      </c>
      <c r="G37" s="19" t="e">
        <f aca="false">E37/C37*100</f>
        <v>#DIV/0!</v>
      </c>
      <c r="H37" s="19" t="n">
        <f aca="false">E37/D37*100</f>
        <v>15.1537543726442</v>
      </c>
      <c r="I37" s="24" t="n">
        <f aca="false">E37-F37</f>
        <v>65.58</v>
      </c>
      <c r="J37" s="19" t="n">
        <f aca="false">E37/F37*100</f>
        <v>141.519468186135</v>
      </c>
    </row>
    <row r="38" customFormat="false" ht="16.5" hidden="false" customHeight="false" outlineLevel="0" collapsed="false">
      <c r="A38" s="15" t="s">
        <v>75</v>
      </c>
      <c r="B38" s="22" t="s">
        <v>76</v>
      </c>
      <c r="C38" s="12" t="n">
        <f aca="false">C39+C40+C41+C42+C44+C45+C46+C47</f>
        <v>822479.11</v>
      </c>
      <c r="D38" s="12" t="n">
        <f aca="false">D39+D40+D41+D42+D44+D45+D46+D47</f>
        <v>866909.03</v>
      </c>
      <c r="E38" s="12" t="n">
        <f aca="false">E39+E40+E41+E42+E44+E45+E46+E47</f>
        <v>261969.54</v>
      </c>
      <c r="F38" s="12" t="n">
        <f aca="false">F39+F40+F41+F42+F44+F45+F46+F47</f>
        <v>217749.43</v>
      </c>
      <c r="G38" s="13" t="n">
        <f aca="false">E38/C38*100</f>
        <v>31.8512089626203</v>
      </c>
      <c r="H38" s="13" t="n">
        <f aca="false">E38/D38*100</f>
        <v>30.2188039268665</v>
      </c>
      <c r="I38" s="12" t="n">
        <f aca="false">E38-F38</f>
        <v>44220.11</v>
      </c>
      <c r="J38" s="13" t="n">
        <f aca="false">E38/F38*100</f>
        <v>120.307795983668</v>
      </c>
    </row>
    <row r="39" customFormat="false" ht="16.5" hidden="false" customHeight="false" outlineLevel="0" collapsed="false">
      <c r="A39" s="10" t="s">
        <v>77</v>
      </c>
      <c r="B39" s="28" t="s">
        <v>78</v>
      </c>
      <c r="C39" s="34" t="n">
        <v>167326.5</v>
      </c>
      <c r="D39" s="34" t="n">
        <v>167381.8</v>
      </c>
      <c r="E39" s="18" t="n">
        <v>83193.1</v>
      </c>
      <c r="F39" s="18" t="n">
        <v>77151.8</v>
      </c>
      <c r="G39" s="19" t="n">
        <f aca="false">E39/C39*100</f>
        <v>49.7190223903566</v>
      </c>
      <c r="H39" s="19" t="n">
        <f aca="false">E39/D39*100</f>
        <v>49.7025961006513</v>
      </c>
      <c r="I39" s="24" t="n">
        <f aca="false">E39-F39</f>
        <v>6041.3</v>
      </c>
      <c r="J39" s="19" t="n">
        <f aca="false">E39/F39*100</f>
        <v>107.830407067625</v>
      </c>
    </row>
    <row r="40" customFormat="false" ht="31.5" hidden="false" customHeight="false" outlineLevel="0" collapsed="false">
      <c r="A40" s="10" t="s">
        <v>79</v>
      </c>
      <c r="B40" s="28" t="s">
        <v>80</v>
      </c>
      <c r="C40" s="34" t="n">
        <v>357711.6</v>
      </c>
      <c r="D40" s="34" t="n">
        <v>400899.18</v>
      </c>
      <c r="E40" s="18" t="n">
        <v>50380.25</v>
      </c>
      <c r="F40" s="18" t="n">
        <v>27087.39</v>
      </c>
      <c r="G40" s="19" t="n">
        <f aca="false">E40/C40*100</f>
        <v>14.0840414456786</v>
      </c>
      <c r="H40" s="19" t="n">
        <f aca="false">E40/D40*100</f>
        <v>12.5668129328676</v>
      </c>
      <c r="I40" s="24" t="n">
        <f aca="false">E40-F40</f>
        <v>23292.86</v>
      </c>
      <c r="J40" s="19" t="n">
        <f aca="false">E40/F40*100</f>
        <v>185.991525946206</v>
      </c>
    </row>
    <row r="41" customFormat="false" ht="16.5" hidden="false" customHeight="false" outlineLevel="0" collapsed="false">
      <c r="A41" s="10" t="s">
        <v>81</v>
      </c>
      <c r="B41" s="35" t="s">
        <v>82</v>
      </c>
      <c r="C41" s="34" t="n">
        <v>227388.93</v>
      </c>
      <c r="D41" s="34" t="n">
        <v>228359.97</v>
      </c>
      <c r="E41" s="18" t="n">
        <v>129637.3</v>
      </c>
      <c r="F41" s="18" t="n">
        <v>110647.86</v>
      </c>
      <c r="G41" s="19" t="n">
        <f aca="false">E41/C41*100</f>
        <v>57.011262597524</v>
      </c>
      <c r="H41" s="19" t="n">
        <f aca="false">E41/D41*100</f>
        <v>56.7688373754822</v>
      </c>
      <c r="I41" s="24" t="n">
        <f aca="false">E41-F41</f>
        <v>18989.44</v>
      </c>
      <c r="J41" s="19" t="n">
        <f aca="false">E41/F41*100</f>
        <v>117.1620490446</v>
      </c>
    </row>
    <row r="42" customFormat="false" ht="16.5" hidden="false" customHeight="false" outlineLevel="0" collapsed="false">
      <c r="A42" s="10" t="s">
        <v>83</v>
      </c>
      <c r="B42" s="36" t="s">
        <v>84</v>
      </c>
      <c r="C42" s="34" t="n">
        <v>70052.08</v>
      </c>
      <c r="D42" s="34" t="n">
        <v>70052.08</v>
      </c>
      <c r="E42" s="18" t="n">
        <v>52.08</v>
      </c>
      <c r="F42" s="18" t="n">
        <v>2875.92</v>
      </c>
      <c r="G42" s="19" t="n">
        <f aca="false">E42/C42*100</f>
        <v>0.074344687552461</v>
      </c>
      <c r="H42" s="19" t="n">
        <f aca="false">E42/D42*100</f>
        <v>0.074344687552461</v>
      </c>
      <c r="I42" s="24" t="n">
        <f aca="false">E42-F42</f>
        <v>-2823.84</v>
      </c>
      <c r="J42" s="19" t="n">
        <f aca="false">E42/F42*100</f>
        <v>1.81089877326212</v>
      </c>
    </row>
    <row r="43" customFormat="false" ht="16.5" hidden="false" customHeight="false" outlineLevel="0" collapsed="false">
      <c r="A43" s="10" t="s">
        <v>85</v>
      </c>
      <c r="B43" s="21" t="s">
        <v>86</v>
      </c>
      <c r="C43" s="37"/>
      <c r="D43" s="37"/>
      <c r="E43" s="18"/>
      <c r="F43" s="18"/>
      <c r="G43" s="19"/>
      <c r="H43" s="19"/>
      <c r="I43" s="24" t="n">
        <f aca="false">E43-F43</f>
        <v>0</v>
      </c>
      <c r="J43" s="19" t="n">
        <v>0</v>
      </c>
    </row>
    <row r="44" customFormat="false" ht="16.5" hidden="false" customHeight="false" outlineLevel="0" collapsed="false">
      <c r="A44" s="10" t="s">
        <v>87</v>
      </c>
      <c r="B44" s="21" t="s">
        <v>88</v>
      </c>
      <c r="C44" s="34"/>
      <c r="D44" s="34"/>
      <c r="E44" s="18"/>
      <c r="F44" s="18" t="n">
        <v>13</v>
      </c>
      <c r="G44" s="19"/>
      <c r="H44" s="19"/>
      <c r="I44" s="24" t="n">
        <f aca="false">E44-F44</f>
        <v>-13</v>
      </c>
      <c r="J44" s="19" t="n">
        <v>0</v>
      </c>
    </row>
    <row r="45" customFormat="false" ht="16.5" hidden="false" customHeight="false" outlineLevel="0" collapsed="false">
      <c r="A45" s="10" t="s">
        <v>89</v>
      </c>
      <c r="B45" s="21" t="s">
        <v>90</v>
      </c>
      <c r="C45" s="34"/>
      <c r="D45" s="34" t="n">
        <v>216</v>
      </c>
      <c r="E45" s="18" t="n">
        <v>216</v>
      </c>
      <c r="F45" s="18"/>
      <c r="G45" s="19"/>
      <c r="H45" s="19"/>
      <c r="I45" s="24" t="n">
        <f aca="false">E45-F45</f>
        <v>216</v>
      </c>
      <c r="J45" s="19" t="n">
        <v>0</v>
      </c>
    </row>
    <row r="46" customFormat="false" ht="30" hidden="false" customHeight="false" outlineLevel="0" collapsed="false">
      <c r="A46" s="38" t="s">
        <v>91</v>
      </c>
      <c r="B46" s="21" t="s">
        <v>92</v>
      </c>
      <c r="C46" s="34"/>
      <c r="D46" s="34"/>
      <c r="E46" s="24"/>
      <c r="F46" s="24"/>
      <c r="G46" s="19"/>
      <c r="H46" s="19"/>
      <c r="I46" s="24" t="n">
        <f aca="false">E46-F46</f>
        <v>0</v>
      </c>
      <c r="J46" s="19" t="n">
        <v>0</v>
      </c>
    </row>
    <row r="47" customFormat="false" ht="29.25" hidden="false" customHeight="true" outlineLevel="0" collapsed="false">
      <c r="A47" s="38" t="s">
        <v>93</v>
      </c>
      <c r="B47" s="21" t="s">
        <v>94</v>
      </c>
      <c r="C47" s="34"/>
      <c r="D47" s="34"/>
      <c r="E47" s="24" t="n">
        <v>-1509.19</v>
      </c>
      <c r="F47" s="24" t="n">
        <v>-26.54</v>
      </c>
      <c r="G47" s="19"/>
      <c r="H47" s="19"/>
      <c r="I47" s="24" t="n">
        <f aca="false">E47-F47</f>
        <v>-1482.65</v>
      </c>
      <c r="J47" s="19" t="n">
        <v>0</v>
      </c>
    </row>
    <row r="48" customFormat="false" ht="16.5" hidden="false" customHeight="false" outlineLevel="0" collapsed="false">
      <c r="A48" s="39"/>
      <c r="B48" s="22" t="s">
        <v>95</v>
      </c>
      <c r="C48" s="12" t="n">
        <f aca="false">C38+C5</f>
        <v>1044561.11</v>
      </c>
      <c r="D48" s="12" t="n">
        <f aca="false">D38+D5</f>
        <v>1094255.11</v>
      </c>
      <c r="E48" s="12" t="n">
        <f aca="false">E38+E5</f>
        <v>363907.16</v>
      </c>
      <c r="F48" s="12" t="n">
        <f aca="false">F38+F5</f>
        <v>309113.81</v>
      </c>
      <c r="G48" s="13" t="n">
        <f aca="false">E48/C48*100</f>
        <v>34.838283420297</v>
      </c>
      <c r="H48" s="13" t="n">
        <f aca="false">E48/D48*100</f>
        <v>33.2561535856113</v>
      </c>
      <c r="I48" s="12" t="n">
        <f aca="false">E48-F48</f>
        <v>54793.35</v>
      </c>
      <c r="J48" s="13" t="n">
        <f aca="false">E48/F48*100</f>
        <v>117.72594695785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13:42Z</dcterms:created>
  <dc:creator>NKA</dc:creator>
  <dc:description/>
  <dc:language>en-US</dc:language>
  <cp:lastModifiedBy>Наталья</cp:lastModifiedBy>
  <cp:lastPrinted>2020-05-18T08:07:56Z</cp:lastPrinted>
  <dcterms:modified xsi:type="dcterms:W3CDTF">2023-08-07T08:48:08Z</dcterms:modified>
  <cp:revision>0</cp:revision>
  <dc:subject/>
  <dc:title/>
</cp:coreProperties>
</file>