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__bookmark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Аналитические данные о расходах  бюджета Устюженского муниципального округа по разделам и подразделам классификации расходов за 1 полугодие 2024 года в сравнении с 1 полугодием 2023 года</t>
  </si>
  <si>
    <t xml:space="preserve">тыс. руб.</t>
  </si>
  <si>
    <t xml:space="preserve">Наименование показателя</t>
  </si>
  <si>
    <t xml:space="preserve">Утвержденные бюджетные назначения на 2024год</t>
  </si>
  <si>
    <t xml:space="preserve">Исполнено на 01.07.2024</t>
  </si>
  <si>
    <t xml:space="preserve">% исполнения на 01.07.2024</t>
  </si>
  <si>
    <t xml:space="preserve">Исполнено на 01.07.2023</t>
  </si>
  <si>
    <t xml:space="preserve">Отношение исполнения на 01.07.2024 к 01.07.2023</t>
  </si>
  <si>
    <t xml:space="preserve">1</t>
  </si>
  <si>
    <t xml:space="preserve">5</t>
  </si>
  <si>
    <t xml:space="preserve">Расходы бюджета - ВСЕГО 
В том числе: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аловск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чие межбюджетные трансферты общего характера</t>
  </si>
  <si>
    <t xml:space="preserve">Результат кассового исполнения бюджета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&quot;###,##0.00"/>
    <numFmt numFmtId="167" formatCode="0%"/>
    <numFmt numFmtId="168" formatCode="0.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8" activeCellId="0" sqref="H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5.13"/>
    <col collapsed="false" customWidth="true" hidden="false" outlineLevel="0" max="3" min="3" style="1" width="16.13"/>
    <col collapsed="false" customWidth="true" hidden="false" outlineLevel="0" max="4" min="4" style="2" width="11.42"/>
    <col collapsed="false" customWidth="true" hidden="false" outlineLevel="0" max="5" min="5" style="1" width="15.41"/>
    <col collapsed="false" customWidth="true" hidden="false" outlineLevel="0" max="6" min="6" style="2" width="12.85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5"/>
      <c r="C2" s="5"/>
      <c r="D2" s="6"/>
      <c r="E2" s="5"/>
      <c r="F2" s="6" t="s">
        <v>1</v>
      </c>
    </row>
    <row r="3" customFormat="false" ht="43.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</row>
    <row r="4" customFormat="false" ht="13.5" hidden="false" customHeight="false" outlineLevel="0" collapsed="false">
      <c r="A4" s="11" t="s">
        <v>8</v>
      </c>
      <c r="B4" s="11" t="n">
        <v>2</v>
      </c>
      <c r="C4" s="11" t="n">
        <v>3</v>
      </c>
      <c r="D4" s="12" t="n">
        <v>4</v>
      </c>
      <c r="E4" s="11" t="s">
        <v>9</v>
      </c>
      <c r="F4" s="12" t="n">
        <v>6</v>
      </c>
    </row>
    <row r="5" s="18" customFormat="true" ht="22.5" hidden="false" customHeight="false" outlineLevel="0" collapsed="false">
      <c r="A5" s="13" t="s">
        <v>10</v>
      </c>
      <c r="B5" s="14" t="n">
        <f aca="false">B6+B15+B18+B23+B27+B29+B35+B38+B40+B44+B49+B13</f>
        <v>1379225.51</v>
      </c>
      <c r="C5" s="15" t="n">
        <f aca="false">C6+C15+C18+C23+C27+C29+C35+C38+C40+C44+C49+C13</f>
        <v>471042.07</v>
      </c>
      <c r="D5" s="16" t="n">
        <f aca="false">C5/B5</f>
        <v>0.341526506423159</v>
      </c>
      <c r="E5" s="15" t="n">
        <f aca="false">E6+E15+E18+E27+E29+E35+E38+E40+E44+E49+E23+E13</f>
        <v>357938.13</v>
      </c>
      <c r="F5" s="17" t="n">
        <f aca="false">C5/E5</f>
        <v>1.31598740262738</v>
      </c>
    </row>
    <row r="6" s="18" customFormat="true" ht="12.75" hidden="false" customHeight="false" outlineLevel="0" collapsed="false">
      <c r="A6" s="19" t="s">
        <v>11</v>
      </c>
      <c r="B6" s="15" t="n">
        <f aca="false">SUM(B7:B12)</f>
        <v>109153.53</v>
      </c>
      <c r="C6" s="15" t="n">
        <f aca="false">SUM(C7:C12)</f>
        <v>55398.46</v>
      </c>
      <c r="D6" s="16" t="n">
        <f aca="false">C6/B6</f>
        <v>0.507527882973643</v>
      </c>
      <c r="E6" s="15" t="n">
        <f aca="false">SUM(E7:E12)</f>
        <v>62596.09</v>
      </c>
      <c r="F6" s="17" t="n">
        <f aca="false">C6/E6</f>
        <v>0.885014702995027</v>
      </c>
    </row>
    <row r="7" customFormat="false" ht="21.6" hidden="false" customHeight="true" outlineLevel="0" collapsed="false">
      <c r="A7" s="20" t="s">
        <v>12</v>
      </c>
      <c r="B7" s="21" t="n">
        <v>2860</v>
      </c>
      <c r="C7" s="21" t="n">
        <v>1509.77</v>
      </c>
      <c r="D7" s="22" t="n">
        <f aca="false">C7/B7</f>
        <v>0.527891608391608</v>
      </c>
      <c r="E7" s="23" t="n">
        <v>2275.67</v>
      </c>
      <c r="F7" s="24" t="n">
        <f aca="false">C7/E7</f>
        <v>0.663439778175219</v>
      </c>
    </row>
    <row r="8" customFormat="false" ht="32.45" hidden="false" customHeight="true" outlineLevel="0" collapsed="false">
      <c r="A8" s="20" t="s">
        <v>13</v>
      </c>
      <c r="B8" s="25" t="n">
        <v>48229.13</v>
      </c>
      <c r="C8" s="25" t="n">
        <v>31588.87</v>
      </c>
      <c r="D8" s="22" t="n">
        <f aca="false">C8/B8</f>
        <v>0.654974908317857</v>
      </c>
      <c r="E8" s="23" t="n">
        <v>29364.86</v>
      </c>
      <c r="F8" s="24" t="n">
        <f aca="false">C8/E8</f>
        <v>1.07573712253353</v>
      </c>
    </row>
    <row r="9" customFormat="false" ht="12.75" hidden="false" customHeight="false" outlineLevel="0" collapsed="false">
      <c r="A9" s="26" t="s">
        <v>14</v>
      </c>
      <c r="B9" s="21" t="n">
        <v>2.34</v>
      </c>
      <c r="C9" s="21" t="n">
        <v>0</v>
      </c>
      <c r="D9" s="22" t="n">
        <f aca="false">C9/B9</f>
        <v>0</v>
      </c>
      <c r="E9" s="23" t="n">
        <v>0.63</v>
      </c>
      <c r="F9" s="24" t="n">
        <v>0</v>
      </c>
    </row>
    <row r="10" customFormat="false" ht="32.45" hidden="false" customHeight="true" outlineLevel="0" collapsed="false">
      <c r="A10" s="20" t="s">
        <v>15</v>
      </c>
      <c r="B10" s="21" t="n">
        <v>12624.2</v>
      </c>
      <c r="C10" s="21" t="n">
        <v>5628.42</v>
      </c>
      <c r="D10" s="22" t="n">
        <f aca="false">C10/B10</f>
        <v>0.445843697026346</v>
      </c>
      <c r="E10" s="23" t="n">
        <v>5902.11</v>
      </c>
      <c r="F10" s="24" t="n">
        <f aca="false">C10/E10</f>
        <v>0.953628448131262</v>
      </c>
    </row>
    <row r="11" customFormat="false" ht="12.75" hidden="false" customHeight="false" outlineLevel="0" collapsed="false">
      <c r="A11" s="20" t="s">
        <v>16</v>
      </c>
      <c r="B11" s="21" t="n">
        <v>481.77</v>
      </c>
      <c r="C11" s="21" t="n">
        <v>0</v>
      </c>
      <c r="D11" s="22" t="n">
        <f aca="false">C11/B11</f>
        <v>0</v>
      </c>
      <c r="E11" s="23" t="n">
        <v>0</v>
      </c>
      <c r="F11" s="24" t="n">
        <v>0</v>
      </c>
    </row>
    <row r="12" customFormat="false" ht="12.75" hidden="false" customHeight="false" outlineLevel="0" collapsed="false">
      <c r="A12" s="20" t="s">
        <v>17</v>
      </c>
      <c r="B12" s="21" t="n">
        <v>44956.09</v>
      </c>
      <c r="C12" s="21" t="n">
        <v>16671.4</v>
      </c>
      <c r="D12" s="22" t="n">
        <f aca="false">C12/B12</f>
        <v>0.370837410459851</v>
      </c>
      <c r="E12" s="23" t="n">
        <v>25052.82</v>
      </c>
      <c r="F12" s="24" t="n">
        <f aca="false">C12/E12</f>
        <v>0.665450037161485</v>
      </c>
    </row>
    <row r="13" customFormat="false" ht="12.75" hidden="false" customHeight="false" outlineLevel="0" collapsed="false">
      <c r="A13" s="27" t="s">
        <v>18</v>
      </c>
      <c r="B13" s="28" t="n">
        <f aca="false">SUM(B14)</f>
        <v>400.3</v>
      </c>
      <c r="C13" s="28" t="n">
        <f aca="false">SUM(C14)</f>
        <v>128.87</v>
      </c>
      <c r="D13" s="16" t="n">
        <f aca="false">C13/B13</f>
        <v>0.321933549837622</v>
      </c>
      <c r="E13" s="29" t="n">
        <f aca="false">SUM(E14)</f>
        <v>78.33</v>
      </c>
      <c r="F13" s="17" t="n">
        <f aca="false">C13/E13</f>
        <v>1.64521894548704</v>
      </c>
    </row>
    <row r="14" customFormat="false" ht="12.75" hidden="false" customHeight="false" outlineLevel="0" collapsed="false">
      <c r="A14" s="30" t="s">
        <v>19</v>
      </c>
      <c r="B14" s="31" t="n">
        <v>400.3</v>
      </c>
      <c r="C14" s="31" t="n">
        <v>128.87</v>
      </c>
      <c r="D14" s="22" t="n">
        <f aca="false">C14/B14</f>
        <v>0.321933549837622</v>
      </c>
      <c r="E14" s="23" t="n">
        <v>78.33</v>
      </c>
      <c r="F14" s="24" t="n">
        <f aca="false">C14/E14</f>
        <v>1.64521894548704</v>
      </c>
    </row>
    <row r="15" s="18" customFormat="true" ht="22.5" hidden="false" customHeight="false" outlineLevel="0" collapsed="false">
      <c r="A15" s="19" t="s">
        <v>20</v>
      </c>
      <c r="B15" s="32" t="n">
        <f aca="false">SUM(B16:B17)</f>
        <v>7099.05</v>
      </c>
      <c r="C15" s="32" t="n">
        <f aca="false">SUM(C16:C17)</f>
        <v>2622.48</v>
      </c>
      <c r="D15" s="16" t="n">
        <f aca="false">C15/B15</f>
        <v>0.369412808756101</v>
      </c>
      <c r="E15" s="29" t="n">
        <f aca="false">SUM(E16:E17)</f>
        <v>2126.31</v>
      </c>
      <c r="F15" s="17" t="n">
        <f aca="false">C15/E15</f>
        <v>1.23334791258095</v>
      </c>
    </row>
    <row r="16" customFormat="false" ht="22.15" hidden="false" customHeight="true" outlineLevel="0" collapsed="false">
      <c r="A16" s="20" t="s">
        <v>21</v>
      </c>
      <c r="B16" s="21" t="n">
        <v>6885.1</v>
      </c>
      <c r="C16" s="21" t="n">
        <v>2592.48</v>
      </c>
      <c r="D16" s="22" t="n">
        <f aca="false">C16/B16</f>
        <v>0.376534836095336</v>
      </c>
      <c r="E16" s="23" t="n">
        <v>2081.36</v>
      </c>
      <c r="F16" s="24" t="n">
        <f aca="false">C16/E16</f>
        <v>1.24557020409732</v>
      </c>
    </row>
    <row r="17" customFormat="false" ht="21.6" hidden="false" customHeight="true" outlineLevel="0" collapsed="false">
      <c r="A17" s="20" t="s">
        <v>22</v>
      </c>
      <c r="B17" s="33" t="n">
        <v>213.95</v>
      </c>
      <c r="C17" s="33" t="n">
        <v>30</v>
      </c>
      <c r="D17" s="22" t="n">
        <f aca="false">C17/B17</f>
        <v>0.140219677494742</v>
      </c>
      <c r="E17" s="23" t="n">
        <v>44.95</v>
      </c>
      <c r="F17" s="24" t="n">
        <f aca="false">C17/E17</f>
        <v>0.667408231368187</v>
      </c>
    </row>
    <row r="18" s="18" customFormat="true" ht="12.75" hidden="false" customHeight="false" outlineLevel="0" collapsed="false">
      <c r="A18" s="19" t="s">
        <v>23</v>
      </c>
      <c r="B18" s="15" t="n">
        <f aca="false">SUM(B19:B22)</f>
        <v>87778.22</v>
      </c>
      <c r="C18" s="15" t="n">
        <f aca="false">SUM(C19:C22)</f>
        <v>25318.08</v>
      </c>
      <c r="D18" s="16" t="n">
        <f aca="false">C18/B18</f>
        <v>0.288432369669834</v>
      </c>
      <c r="E18" s="29" t="n">
        <f aca="false">SUM(E19:E22)</f>
        <v>14895.79</v>
      </c>
      <c r="F18" s="17" t="n">
        <f aca="false">C18/E18</f>
        <v>1.69968024522365</v>
      </c>
    </row>
    <row r="19" customFormat="false" ht="12.75" hidden="false" customHeight="false" outlineLevel="0" collapsed="false">
      <c r="A19" s="20" t="s">
        <v>24</v>
      </c>
      <c r="B19" s="21" t="n">
        <v>2834.31</v>
      </c>
      <c r="C19" s="21" t="n">
        <v>0</v>
      </c>
      <c r="D19" s="22" t="n">
        <v>0</v>
      </c>
      <c r="E19" s="23" t="n">
        <v>0</v>
      </c>
      <c r="F19" s="24" t="n">
        <v>0</v>
      </c>
    </row>
    <row r="20" customFormat="false" ht="12.75" hidden="false" customHeight="false" outlineLevel="0" collapsed="false">
      <c r="A20" s="20" t="s">
        <v>25</v>
      </c>
      <c r="B20" s="21" t="n">
        <v>12493.11</v>
      </c>
      <c r="C20" s="21" t="n">
        <v>9020.99</v>
      </c>
      <c r="D20" s="22" t="n">
        <f aca="false">C20/B20</f>
        <v>0.722077208957577</v>
      </c>
      <c r="E20" s="23" t="n">
        <v>1592.77</v>
      </c>
      <c r="F20" s="24" t="n">
        <f aca="false">C20/E20</f>
        <v>5.6637116470049</v>
      </c>
    </row>
    <row r="21" customFormat="false" ht="12.75" hidden="false" customHeight="false" outlineLevel="0" collapsed="false">
      <c r="A21" s="20" t="s">
        <v>26</v>
      </c>
      <c r="B21" s="21" t="n">
        <v>62900.69</v>
      </c>
      <c r="C21" s="21" t="n">
        <v>13541.8</v>
      </c>
      <c r="D21" s="22" t="n">
        <f aca="false">C21/B21</f>
        <v>0.215288576325633</v>
      </c>
      <c r="E21" s="23" t="n">
        <v>10668.24</v>
      </c>
      <c r="F21" s="24" t="n">
        <f aca="false">C21/E21</f>
        <v>1.26935651991331</v>
      </c>
    </row>
    <row r="22" customFormat="false" ht="12.75" hidden="false" customHeight="false" outlineLevel="0" collapsed="false">
      <c r="A22" s="20" t="s">
        <v>27</v>
      </c>
      <c r="B22" s="21" t="n">
        <v>9550.11</v>
      </c>
      <c r="C22" s="21" t="n">
        <v>2755.29</v>
      </c>
      <c r="D22" s="22" t="n">
        <f aca="false">C22/B22</f>
        <v>0.288508718747742</v>
      </c>
      <c r="E22" s="23" t="n">
        <v>2634.78</v>
      </c>
      <c r="F22" s="24" t="n">
        <f aca="false">C22/E22</f>
        <v>1.04573816409719</v>
      </c>
    </row>
    <row r="23" s="18" customFormat="true" ht="12.75" hidden="false" customHeight="false" outlineLevel="0" collapsed="false">
      <c r="A23" s="19" t="s">
        <v>28</v>
      </c>
      <c r="B23" s="15" t="n">
        <f aca="false">SUM(B24:B26)</f>
        <v>364969.12</v>
      </c>
      <c r="C23" s="15" t="n">
        <f aca="false">SUM(C24:C26)</f>
        <v>60098.14</v>
      </c>
      <c r="D23" s="16" t="n">
        <f aca="false">C23/B23</f>
        <v>0.164666369582172</v>
      </c>
      <c r="E23" s="29" t="n">
        <f aca="false">SUM(E24:E26)</f>
        <v>18403.64</v>
      </c>
      <c r="F23" s="17" t="n">
        <f aca="false">C23/E23</f>
        <v>3.26555724845737</v>
      </c>
    </row>
    <row r="24" customFormat="false" ht="12.75" hidden="false" customHeight="false" outlineLevel="0" collapsed="false">
      <c r="A24" s="20" t="s">
        <v>29</v>
      </c>
      <c r="B24" s="21" t="n">
        <v>189245.24</v>
      </c>
      <c r="C24" s="21" t="n">
        <v>39343.09</v>
      </c>
      <c r="D24" s="22" t="n">
        <f aca="false">C24/B24</f>
        <v>0.207894740179462</v>
      </c>
      <c r="E24" s="23" t="n">
        <v>5867.53</v>
      </c>
      <c r="F24" s="24" t="n">
        <f aca="false">C24/E24</f>
        <v>6.70522178838455</v>
      </c>
    </row>
    <row r="25" customFormat="false" ht="12.75" hidden="false" customHeight="false" outlineLevel="0" collapsed="false">
      <c r="A25" s="20" t="s">
        <v>30</v>
      </c>
      <c r="B25" s="21" t="n">
        <v>114794.61</v>
      </c>
      <c r="C25" s="21" t="n">
        <v>6631.25</v>
      </c>
      <c r="D25" s="22" t="n">
        <f aca="false">C25/B25</f>
        <v>0.0577662139363512</v>
      </c>
      <c r="E25" s="23" t="n">
        <v>5521.89</v>
      </c>
      <c r="F25" s="24" t="n">
        <f aca="false">C25/E25</f>
        <v>1.2009022273171</v>
      </c>
    </row>
    <row r="26" customFormat="false" ht="12.75" hidden="false" customHeight="false" outlineLevel="0" collapsed="false">
      <c r="A26" s="20" t="s">
        <v>31</v>
      </c>
      <c r="B26" s="21" t="n">
        <v>60929.27</v>
      </c>
      <c r="C26" s="21" t="n">
        <v>14123.8</v>
      </c>
      <c r="D26" s="16" t="n">
        <f aca="false">C26/B26</f>
        <v>0.231806486439112</v>
      </c>
      <c r="E26" s="23" t="n">
        <v>7014.22</v>
      </c>
      <c r="F26" s="17" t="n">
        <f aca="false">C26/E26</f>
        <v>2.01359523938513</v>
      </c>
    </row>
    <row r="27" s="18" customFormat="true" ht="12.75" hidden="false" customHeight="false" outlineLevel="0" collapsed="false">
      <c r="A27" s="19" t="s">
        <v>32</v>
      </c>
      <c r="B27" s="15" t="n">
        <f aca="false">SUM(B28)</f>
        <v>4503.5</v>
      </c>
      <c r="C27" s="15" t="n">
        <f aca="false">SUM(C28)</f>
        <v>87.87</v>
      </c>
      <c r="D27" s="16" t="n">
        <f aca="false">C27/B27</f>
        <v>0.0195114910625069</v>
      </c>
      <c r="E27" s="29" t="n">
        <f aca="false">SUM(E28)</f>
        <v>145.44</v>
      </c>
      <c r="F27" s="17" t="n">
        <f aca="false">C27/E27</f>
        <v>0.604166666666667</v>
      </c>
    </row>
    <row r="28" customFormat="false" ht="12.75" hidden="false" customHeight="false" outlineLevel="0" collapsed="false">
      <c r="A28" s="20" t="s">
        <v>33</v>
      </c>
      <c r="B28" s="21" t="n">
        <v>4503.5</v>
      </c>
      <c r="C28" s="21" t="n">
        <v>87.87</v>
      </c>
      <c r="D28" s="22" t="n">
        <f aca="false">C28/B28</f>
        <v>0.0195114910625069</v>
      </c>
      <c r="E28" s="23" t="n">
        <v>145.44</v>
      </c>
      <c r="F28" s="24" t="n">
        <f aca="false">C28/E28</f>
        <v>0.604166666666667</v>
      </c>
    </row>
    <row r="29" s="18" customFormat="true" ht="12.75" hidden="false" customHeight="false" outlineLevel="0" collapsed="false">
      <c r="A29" s="19" t="s">
        <v>34</v>
      </c>
      <c r="B29" s="15" t="n">
        <f aca="false">SUM(B30:B34)</f>
        <v>475591.93</v>
      </c>
      <c r="C29" s="15" t="n">
        <f aca="false">SUM(C30:C34)</f>
        <v>223902.4</v>
      </c>
      <c r="D29" s="16" t="n">
        <f aca="false">C29/B29</f>
        <v>0.470786794048419</v>
      </c>
      <c r="E29" s="29" t="n">
        <f aca="false">SUM(E30:E34)</f>
        <v>208961.68</v>
      </c>
      <c r="F29" s="17" t="n">
        <f aca="false">C29/E29</f>
        <v>1.07149980800308</v>
      </c>
    </row>
    <row r="30" customFormat="false" ht="12.75" hidden="false" customHeight="false" outlineLevel="0" collapsed="false">
      <c r="A30" s="20" t="s">
        <v>35</v>
      </c>
      <c r="B30" s="25" t="n">
        <v>135686.55</v>
      </c>
      <c r="C30" s="25" t="n">
        <v>67965.43</v>
      </c>
      <c r="D30" s="22" t="n">
        <f aca="false">C30/B30</f>
        <v>0.50090027346115</v>
      </c>
      <c r="E30" s="23" t="n">
        <v>66346.71</v>
      </c>
      <c r="F30" s="24" t="n">
        <f aca="false">C30/E30</f>
        <v>1.02439789403273</v>
      </c>
    </row>
    <row r="31" customFormat="false" ht="12.75" hidden="false" customHeight="false" outlineLevel="0" collapsed="false">
      <c r="A31" s="20" t="s">
        <v>36</v>
      </c>
      <c r="B31" s="25" t="n">
        <v>293486.21</v>
      </c>
      <c r="C31" s="25" t="n">
        <v>135895.92</v>
      </c>
      <c r="D31" s="22" t="n">
        <f aca="false">C31/B31</f>
        <v>0.463040222571275</v>
      </c>
      <c r="E31" s="23" t="n">
        <v>122881.53</v>
      </c>
      <c r="F31" s="24" t="n">
        <f aca="false">C31/E31</f>
        <v>1.10591005824879</v>
      </c>
    </row>
    <row r="32" customFormat="false" ht="12.75" hidden="false" customHeight="false" outlineLevel="0" collapsed="false">
      <c r="A32" s="20" t="s">
        <v>37</v>
      </c>
      <c r="B32" s="21" t="n">
        <v>33707.23</v>
      </c>
      <c r="C32" s="21" t="n">
        <v>15837.59</v>
      </c>
      <c r="D32" s="22" t="n">
        <f aca="false">C32/B32</f>
        <v>0.469857357012131</v>
      </c>
      <c r="E32" s="23" t="n">
        <v>15764.46</v>
      </c>
      <c r="F32" s="24" t="n">
        <f aca="false">C32/E32</f>
        <v>1.00463891563682</v>
      </c>
    </row>
    <row r="33" customFormat="false" ht="12.75" hidden="false" customHeight="false" outlineLevel="0" collapsed="false">
      <c r="A33" s="20" t="s">
        <v>38</v>
      </c>
      <c r="B33" s="21" t="n">
        <v>817</v>
      </c>
      <c r="C33" s="21" t="n">
        <v>210.97</v>
      </c>
      <c r="D33" s="22" t="n">
        <f aca="false">C33/B33</f>
        <v>0.258225214198286</v>
      </c>
      <c r="E33" s="23" t="n">
        <v>291.78</v>
      </c>
      <c r="F33" s="24" t="n">
        <f aca="false">C33/E33</f>
        <v>0.723044759750497</v>
      </c>
    </row>
    <row r="34" customFormat="false" ht="12.75" hidden="false" customHeight="false" outlineLevel="0" collapsed="false">
      <c r="A34" s="20" t="s">
        <v>39</v>
      </c>
      <c r="B34" s="21" t="n">
        <v>11894.94</v>
      </c>
      <c r="C34" s="21" t="n">
        <v>3992.49</v>
      </c>
      <c r="D34" s="22" t="n">
        <f aca="false">C34/B34</f>
        <v>0.335646081443034</v>
      </c>
      <c r="E34" s="23" t="n">
        <v>3677.2</v>
      </c>
      <c r="F34" s="24" t="n">
        <f aca="false">C34/E34</f>
        <v>1.08574186881323</v>
      </c>
    </row>
    <row r="35" s="18" customFormat="true" ht="12.75" hidden="false" customHeight="false" outlineLevel="0" collapsed="false">
      <c r="A35" s="19" t="s">
        <v>40</v>
      </c>
      <c r="B35" s="15" t="n">
        <f aca="false">SUM(B36:B37)</f>
        <v>129080.01</v>
      </c>
      <c r="C35" s="15" t="n">
        <f aca="false">SUM(C36:C37)</f>
        <v>51000.14</v>
      </c>
      <c r="D35" s="16" t="n">
        <f aca="false">C35/B35</f>
        <v>0.395104865579109</v>
      </c>
      <c r="E35" s="29" t="n">
        <f aca="false">SUM(E36:E37)</f>
        <v>35548.94</v>
      </c>
      <c r="F35" s="17" t="n">
        <f aca="false">C35/E35</f>
        <v>1.43464587129743</v>
      </c>
    </row>
    <row r="36" customFormat="false" ht="12.75" hidden="false" customHeight="false" outlineLevel="0" collapsed="false">
      <c r="A36" s="20" t="s">
        <v>41</v>
      </c>
      <c r="B36" s="21" t="n">
        <v>125145.45</v>
      </c>
      <c r="C36" s="21" t="n">
        <v>48863.22</v>
      </c>
      <c r="D36" s="22" t="n">
        <f aca="false">C36/B36</f>
        <v>0.39045143071522</v>
      </c>
      <c r="E36" s="23" t="n">
        <v>33493.38</v>
      </c>
      <c r="F36" s="24" t="n">
        <f aca="false">C36/E36</f>
        <v>1.45889187654396</v>
      </c>
    </row>
    <row r="37" customFormat="false" ht="12.75" hidden="false" customHeight="false" outlineLevel="0" collapsed="false">
      <c r="A37" s="20" t="s">
        <v>42</v>
      </c>
      <c r="B37" s="21" t="n">
        <v>3934.56</v>
      </c>
      <c r="C37" s="21" t="n">
        <v>2136.92</v>
      </c>
      <c r="D37" s="22" t="n">
        <f aca="false">C37/B37</f>
        <v>0.543115367410841</v>
      </c>
      <c r="E37" s="23" t="n">
        <v>2055.56</v>
      </c>
      <c r="F37" s="24" t="n">
        <f aca="false">C37/E37</f>
        <v>1.03958045496118</v>
      </c>
    </row>
    <row r="38" s="18" customFormat="true" ht="12.75" hidden="false" customHeight="false" outlineLevel="0" collapsed="false">
      <c r="A38" s="19" t="s">
        <v>43</v>
      </c>
      <c r="B38" s="15" t="n">
        <f aca="false">B39</f>
        <v>558</v>
      </c>
      <c r="C38" s="15" t="n">
        <f aca="false">C39</f>
        <v>124.4</v>
      </c>
      <c r="D38" s="22" t="n">
        <f aca="false">C38/B38</f>
        <v>0.222939068100358</v>
      </c>
      <c r="E38" s="29" t="n">
        <f aca="false">E39</f>
        <v>110.29</v>
      </c>
      <c r="F38" s="17" t="n">
        <f aca="false">C38/E38</f>
        <v>1.1279354429232</v>
      </c>
    </row>
    <row r="39" customFormat="false" ht="12.75" hidden="false" customHeight="false" outlineLevel="0" collapsed="false">
      <c r="A39" s="20" t="s">
        <v>44</v>
      </c>
      <c r="B39" s="33" t="n">
        <v>558</v>
      </c>
      <c r="C39" s="33" t="n">
        <v>124.4</v>
      </c>
      <c r="D39" s="22" t="n">
        <f aca="false">C39/B39</f>
        <v>0.222939068100358</v>
      </c>
      <c r="E39" s="23" t="n">
        <v>110.29</v>
      </c>
      <c r="F39" s="24" t="n">
        <f aca="false">C39/E39</f>
        <v>1.1279354429232</v>
      </c>
    </row>
    <row r="40" s="18" customFormat="true" ht="12.75" hidden="false" customHeight="false" outlineLevel="0" collapsed="false">
      <c r="A40" s="19" t="s">
        <v>45</v>
      </c>
      <c r="B40" s="15" t="n">
        <f aca="false">SUM(B41:B43)</f>
        <v>30907.35</v>
      </c>
      <c r="C40" s="15" t="n">
        <f aca="false">SUM(C41:C43)</f>
        <v>21146.91</v>
      </c>
      <c r="D40" s="16" t="n">
        <f aca="false">C40/B40</f>
        <v>0.684203272037234</v>
      </c>
      <c r="E40" s="29" t="n">
        <f aca="false">SUM(E41:E43)</f>
        <v>10150.73</v>
      </c>
      <c r="F40" s="17" t="n">
        <f aca="false">C40/E40</f>
        <v>2.08328957621767</v>
      </c>
    </row>
    <row r="41" customFormat="false" ht="12.75" hidden="false" customHeight="false" outlineLevel="0" collapsed="false">
      <c r="A41" s="20" t="s">
        <v>46</v>
      </c>
      <c r="B41" s="34" t="n">
        <v>3727.8</v>
      </c>
      <c r="C41" s="34" t="n">
        <v>1829.2</v>
      </c>
      <c r="D41" s="22" t="n">
        <f aca="false">C41/B41</f>
        <v>0.490691560706046</v>
      </c>
      <c r="E41" s="23" t="n">
        <v>1950.42</v>
      </c>
      <c r="F41" s="24" t="n">
        <f aca="false">C41/E41</f>
        <v>0.937849283744014</v>
      </c>
    </row>
    <row r="42" customFormat="false" ht="12.75" hidden="false" customHeight="false" outlineLevel="0" collapsed="false">
      <c r="A42" s="20" t="s">
        <v>47</v>
      </c>
      <c r="B42" s="25" t="n">
        <v>23231.2</v>
      </c>
      <c r="C42" s="25" t="n">
        <v>17206.4</v>
      </c>
      <c r="D42" s="22" t="n">
        <f aca="false">C42/B42</f>
        <v>0.740659113605841</v>
      </c>
      <c r="E42" s="23" t="n">
        <v>5565.2</v>
      </c>
      <c r="F42" s="24" t="n">
        <f aca="false">C42/E42</f>
        <v>3.09178466182707</v>
      </c>
    </row>
    <row r="43" customFormat="false" ht="12.75" hidden="false" customHeight="false" outlineLevel="0" collapsed="false">
      <c r="A43" s="20" t="s">
        <v>48</v>
      </c>
      <c r="B43" s="21" t="n">
        <v>3948.35</v>
      </c>
      <c r="C43" s="21" t="n">
        <v>2111.31</v>
      </c>
      <c r="D43" s="22" t="n">
        <f aca="false">C43/B43</f>
        <v>0.534732229918827</v>
      </c>
      <c r="E43" s="23" t="n">
        <v>2635.11</v>
      </c>
      <c r="F43" s="24" t="n">
        <f aca="false">C43/E43</f>
        <v>0.801222719355169</v>
      </c>
    </row>
    <row r="44" s="18" customFormat="true" ht="12.75" hidden="false" customHeight="false" outlineLevel="0" collapsed="false">
      <c r="A44" s="19" t="s">
        <v>49</v>
      </c>
      <c r="B44" s="15" t="n">
        <f aca="false">SUM(B45:B48)</f>
        <v>169184.5</v>
      </c>
      <c r="C44" s="15" t="n">
        <f aca="false">SUM(C45:C48)</f>
        <v>31214.32</v>
      </c>
      <c r="D44" s="16" t="n">
        <f aca="false">C44/B44</f>
        <v>0.184498698166794</v>
      </c>
      <c r="E44" s="29" t="n">
        <f aca="false">SUM(E45:E48)</f>
        <v>4920.89</v>
      </c>
      <c r="F44" s="17" t="n">
        <f aca="false">C44/E44</f>
        <v>6.34322653016019</v>
      </c>
    </row>
    <row r="45" customFormat="false" ht="12.75" hidden="false" customHeight="false" outlineLevel="0" collapsed="false">
      <c r="A45" s="20" t="s">
        <v>50</v>
      </c>
      <c r="B45" s="21" t="n">
        <v>5499.89</v>
      </c>
      <c r="C45" s="21" t="n">
        <v>2789.71</v>
      </c>
      <c r="D45" s="22" t="n">
        <f aca="false">C45/B45</f>
        <v>0.507230144602892</v>
      </c>
      <c r="E45" s="23" t="n">
        <v>4902.89</v>
      </c>
      <c r="F45" s="24" t="n">
        <f aca="false">C45/E45</f>
        <v>0.568992981690391</v>
      </c>
    </row>
    <row r="46" customFormat="false" ht="12.75" hidden="false" customHeight="false" outlineLevel="0" collapsed="false">
      <c r="A46" s="20" t="s">
        <v>51</v>
      </c>
      <c r="B46" s="21" t="n">
        <v>3272.5</v>
      </c>
      <c r="C46" s="21" t="n">
        <v>3199</v>
      </c>
      <c r="D46" s="22" t="n">
        <f aca="false">C46/B46</f>
        <v>0.977540106951872</v>
      </c>
      <c r="E46" s="23" t="n">
        <v>0</v>
      </c>
      <c r="F46" s="24" t="n">
        <v>0</v>
      </c>
    </row>
    <row r="47" customFormat="false" ht="12.75" hidden="false" customHeight="false" outlineLevel="0" collapsed="false">
      <c r="A47" s="20" t="s">
        <v>52</v>
      </c>
      <c r="B47" s="21" t="n">
        <v>4297.63</v>
      </c>
      <c r="C47" s="21" t="n">
        <v>782.07</v>
      </c>
      <c r="D47" s="22" t="n">
        <f aca="false">C47/B47</f>
        <v>0.181977043160998</v>
      </c>
      <c r="E47" s="23" t="n">
        <v>0</v>
      </c>
      <c r="F47" s="24" t="n">
        <v>0</v>
      </c>
    </row>
    <row r="48" customFormat="false" ht="22.5" hidden="false" customHeight="true" outlineLevel="0" collapsed="false">
      <c r="A48" s="20" t="s">
        <v>53</v>
      </c>
      <c r="B48" s="21" t="n">
        <v>156114.48</v>
      </c>
      <c r="C48" s="21" t="n">
        <v>24443.54</v>
      </c>
      <c r="D48" s="22" t="n">
        <f aca="false">C48/B48</f>
        <v>0.156574457410997</v>
      </c>
      <c r="E48" s="23" t="n">
        <v>18</v>
      </c>
      <c r="F48" s="24" t="n">
        <f aca="false">C48/E48</f>
        <v>1357.97444444444</v>
      </c>
    </row>
    <row r="49" s="18" customFormat="true" ht="22.5" hidden="false" customHeight="false" outlineLevel="0" collapsed="false">
      <c r="A49" s="19" t="s">
        <v>54</v>
      </c>
      <c r="B49" s="15" t="n">
        <f aca="false">SUM(B50)</f>
        <v>0</v>
      </c>
      <c r="C49" s="15" t="n">
        <f aca="false">SUM(C50)</f>
        <v>0</v>
      </c>
      <c r="D49" s="16" t="n">
        <v>0</v>
      </c>
      <c r="E49" s="29" t="n">
        <v>0</v>
      </c>
      <c r="F49" s="17" t="n">
        <v>0</v>
      </c>
    </row>
    <row r="50" customFormat="false" ht="21" hidden="false" customHeight="true" outlineLevel="0" collapsed="false">
      <c r="A50" s="20" t="s">
        <v>55</v>
      </c>
      <c r="B50" s="33" t="n">
        <v>0</v>
      </c>
      <c r="C50" s="33" t="n">
        <v>0</v>
      </c>
      <c r="D50" s="22" t="n">
        <v>0</v>
      </c>
      <c r="E50" s="23" t="n">
        <v>0</v>
      </c>
      <c r="F50" s="24" t="n">
        <v>0</v>
      </c>
    </row>
    <row r="51" customFormat="false" ht="12.75" hidden="true" customHeight="false" outlineLevel="0" collapsed="false">
      <c r="A51" s="35" t="s">
        <v>56</v>
      </c>
      <c r="B51" s="36"/>
      <c r="C51" s="36"/>
      <c r="D51" s="37" t="e">
        <f aca="false">C51/B51</f>
        <v>#DIV/0!</v>
      </c>
      <c r="E51" s="36" t="n">
        <v>0</v>
      </c>
      <c r="F51" s="37" t="n">
        <v>0</v>
      </c>
    </row>
    <row r="52" customFormat="false" ht="22.5" hidden="true" customHeight="false" outlineLevel="0" collapsed="false">
      <c r="A52" s="20" t="s">
        <v>57</v>
      </c>
      <c r="B52" s="36"/>
      <c r="C52" s="36"/>
      <c r="D52" s="38"/>
      <c r="E52" s="36"/>
      <c r="F52" s="38"/>
    </row>
    <row r="53" customFormat="false" ht="12.75" hidden="false" customHeight="false" outlineLevel="0" collapsed="false">
      <c r="A53" s="39"/>
      <c r="B53" s="40"/>
      <c r="C53" s="40"/>
      <c r="D53" s="41"/>
      <c r="E53" s="40"/>
      <c r="F53" s="41"/>
    </row>
  </sheetData>
  <mergeCells count="1">
    <mergeCell ref="A1:F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6:50:25Z</dcterms:created>
  <dc:creator>fin-7</dc:creator>
  <dc:description/>
  <dc:language>en-US</dc:language>
  <cp:lastModifiedBy>fin-2</cp:lastModifiedBy>
  <cp:lastPrinted>2021-05-06T13:23:27Z</cp:lastPrinted>
  <dcterms:modified xsi:type="dcterms:W3CDTF">2024-07-25T07:36:30Z</dcterms:modified>
  <cp:revision>0</cp:revision>
  <dc:subject/>
  <dc:title/>
</cp:coreProperties>
</file>