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23-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ведения о расходах бюджета Устюженского муниципального округа (района) по муниципальным программам </t>
  </si>
  <si>
    <t xml:space="preserve">тыс. рублей</t>
  </si>
  <si>
    <t xml:space="preserve">№ п/п</t>
  </si>
  <si>
    <t xml:space="preserve">Наименование муниципальных
программ</t>
  </si>
  <si>
    <t xml:space="preserve">Исполнение консолидированного бюджета Устюженского муниципального района за 2022 год </t>
  </si>
  <si>
    <t xml:space="preserve">Ожидаемое исполнение бюджета Устюженского муниципального округа за 2023 год </t>
  </si>
  <si>
    <t xml:space="preserve">Бюджет Устюженского муниципального округа на 2024 год</t>
  </si>
  <si>
    <t xml:space="preserve">Плановый период</t>
  </si>
  <si>
    <t xml:space="preserve">% к отчету 2023 года</t>
  </si>
  <si>
    <t xml:space="preserve">% к ожидаемому исполнению 2023 года</t>
  </si>
  <si>
    <t xml:space="preserve">Бюджет Устюженского муниципального округа на 2025год</t>
  </si>
  <si>
    <t xml:space="preserve">Бюджет Устюженского муниципального округа на 2026 год</t>
  </si>
  <si>
    <t xml:space="preserve">Развитие образования в Устюженском муниципальном округе на 2023-2027 годы</t>
  </si>
  <si>
    <t xml:space="preserve">Развитие культуры, туризма, спорта и реализация молодежной политики на территории Устюженского муниципального округа на 2023-2027 годы</t>
  </si>
  <si>
    <t xml:space="preserve">Обеспечение профилактики правонарушений, безопасности населения и территории Устюженского муниципального округа на 2023-2027 годы</t>
  </si>
  <si>
    <t xml:space="preserve">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</t>
  </si>
  <si>
    <t xml:space="preserve">Совершенствование муниципального управления в Устюженском муниципальном округе на 2023 -2027 годы</t>
  </si>
  <si>
    <t xml:space="preserve">Охрана окружающей среды, воспроизводство и рациональное использование природных ресурсов Устюженского муниципального округа на 2023-2027 годы</t>
  </si>
  <si>
    <t xml:space="preserve">Комплексное развитие сельских территорий Устюженского округа Вологодской области на 2023-2027 годы</t>
  </si>
  <si>
    <t xml:space="preserve">Формирование современной городской среды на территории Устюженского муниципального округа на 2023-2027 годы</t>
  </si>
  <si>
    <t xml:space="preserve">Комплексное развитие систем коммунальной инфраструктуры, энергосбережение и обеспечение доступным и комфортным жильем населения на территории Устюженского муниципального округа на 2023- 2027 годы</t>
  </si>
  <si>
    <t xml:space="preserve">Управление муниципальным имуществом Устюженского муниципального округа и земельными ресурсами округа на 2023-2027 годы</t>
  </si>
  <si>
    <t xml:space="preserve">Поддержка и развитие субъектов малого и среднего предпринимательства в Устюженском муниципальном округе на 2023-2027 годы</t>
  </si>
  <si>
    <t xml:space="preserve">Поддержка социально ориентированных некоммерческих организаций, граждан старшего поколения и иных категорий граждан в Устюженском муниципальном округе на 2023-2027 годы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Устюженского муниципального округа Вологодской области на 2023-2027 годы</t>
  </si>
  <si>
    <t xml:space="preserve">Благоустройство территории Устюженского муниципального округа на 2023-2027 годы</t>
  </si>
  <si>
    <t xml:space="preserve"> </t>
  </si>
  <si>
    <t xml:space="preserve">Справочно: в 2022 году муниципальные программы были друг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&quot;&quot;###,##0.00"/>
    <numFmt numFmtId="167" formatCode="#,##0.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9.56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1" width="16.28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8" customFormat="true" ht="13.5" hidden="false" customHeight="true" outlineLevel="0" collapsed="false">
      <c r="A1" s="3"/>
      <c r="B1" s="4"/>
      <c r="C1" s="4"/>
      <c r="D1" s="5"/>
      <c r="E1" s="6"/>
      <c r="F1" s="7"/>
      <c r="G1" s="7"/>
      <c r="I1" s="7"/>
      <c r="J1" s="7"/>
      <c r="L1" s="7"/>
      <c r="M1" s="7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3"/>
      <c r="B3" s="10"/>
      <c r="C3" s="10"/>
      <c r="D3" s="5"/>
      <c r="E3" s="6"/>
      <c r="F3" s="7"/>
      <c r="G3" s="7"/>
      <c r="I3" s="7"/>
      <c r="J3" s="7"/>
      <c r="L3" s="7" t="s">
        <v>1</v>
      </c>
      <c r="M3" s="7"/>
    </row>
    <row r="4" customFormat="false" ht="12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/>
      <c r="G4" s="15"/>
      <c r="H4" s="16" t="s">
        <v>7</v>
      </c>
      <c r="I4" s="16"/>
      <c r="J4" s="16"/>
      <c r="K4" s="16"/>
      <c r="L4" s="16"/>
      <c r="M4" s="16"/>
    </row>
    <row r="5" customFormat="false" ht="78.75" hidden="false" customHeight="true" outlineLevel="0" collapsed="false">
      <c r="A5" s="11"/>
      <c r="B5" s="12"/>
      <c r="C5" s="13"/>
      <c r="D5" s="13"/>
      <c r="E5" s="14"/>
      <c r="F5" s="15" t="s">
        <v>8</v>
      </c>
      <c r="G5" s="15" t="s">
        <v>9</v>
      </c>
      <c r="H5" s="17" t="s">
        <v>10</v>
      </c>
      <c r="I5" s="15" t="s">
        <v>8</v>
      </c>
      <c r="J5" s="15" t="s">
        <v>9</v>
      </c>
      <c r="K5" s="17" t="s">
        <v>11</v>
      </c>
      <c r="L5" s="15" t="s">
        <v>8</v>
      </c>
      <c r="M5" s="15" t="s">
        <v>9</v>
      </c>
    </row>
    <row r="6" customFormat="false" ht="30.75" hidden="false" customHeight="true" outlineLevel="0" collapsed="false">
      <c r="A6" s="18" t="n">
        <v>1</v>
      </c>
      <c r="B6" s="19" t="s">
        <v>12</v>
      </c>
      <c r="C6" s="20" t="n">
        <v>0</v>
      </c>
      <c r="D6" s="21" t="n">
        <v>357994.61</v>
      </c>
      <c r="E6" s="22" t="n">
        <v>380224.93</v>
      </c>
      <c r="F6" s="23" t="n">
        <f aca="false">E6/D6</f>
        <v>1.0620968008429</v>
      </c>
      <c r="G6" s="23" t="n">
        <f aca="false">E6/D6</f>
        <v>1.0620968008429</v>
      </c>
      <c r="H6" s="22" t="n">
        <v>358830.86</v>
      </c>
      <c r="I6" s="24" t="n">
        <f aca="false">H6/D6</f>
        <v>1.00233592902418</v>
      </c>
      <c r="J6" s="24" t="n">
        <f aca="false">H6/D6</f>
        <v>1.00233592902418</v>
      </c>
      <c r="K6" s="22" t="n">
        <v>370631.28</v>
      </c>
      <c r="L6" s="25" t="n">
        <f aca="false">K6/D6</f>
        <v>1.03529849234322</v>
      </c>
      <c r="M6" s="25" t="n">
        <f aca="false">K6/D6</f>
        <v>1.03529849234322</v>
      </c>
    </row>
    <row r="7" customFormat="false" ht="31.5" hidden="false" customHeight="true" outlineLevel="0" collapsed="false">
      <c r="A7" s="26" t="n">
        <v>2</v>
      </c>
      <c r="B7" s="27" t="s">
        <v>13</v>
      </c>
      <c r="C7" s="20" t="n">
        <v>0</v>
      </c>
      <c r="D7" s="28" t="n">
        <v>179955.06</v>
      </c>
      <c r="E7" s="29" t="n">
        <v>277359.33</v>
      </c>
      <c r="F7" s="23" t="n">
        <f aca="false">E7/D7</f>
        <v>1.54126997040261</v>
      </c>
      <c r="G7" s="30" t="n">
        <f aca="false">E7/D7</f>
        <v>1.54126997040261</v>
      </c>
      <c r="H7" s="31" t="n">
        <v>109250.3</v>
      </c>
      <c r="I7" s="24" t="n">
        <f aca="false">H7/D7</f>
        <v>0.607097683166008</v>
      </c>
      <c r="J7" s="24" t="n">
        <f aca="false">H7/D7</f>
        <v>0.607097683166008</v>
      </c>
      <c r="K7" s="31" t="n">
        <v>104702.64</v>
      </c>
      <c r="L7" s="25" t="n">
        <f aca="false">K7/D7</f>
        <v>0.581826596040145</v>
      </c>
      <c r="M7" s="25" t="n">
        <f aca="false">K7/D7</f>
        <v>0.581826596040145</v>
      </c>
    </row>
    <row r="8" customFormat="false" ht="31.5" hidden="false" customHeight="true" outlineLevel="0" collapsed="false">
      <c r="A8" s="26" t="n">
        <v>3</v>
      </c>
      <c r="B8" s="27" t="s">
        <v>14</v>
      </c>
      <c r="C8" s="20" t="n">
        <v>0</v>
      </c>
      <c r="D8" s="28" t="n">
        <v>6863.95</v>
      </c>
      <c r="E8" s="29" t="n">
        <v>5993.25</v>
      </c>
      <c r="F8" s="23" t="n">
        <f aca="false">E8/D8</f>
        <v>0.873148842867445</v>
      </c>
      <c r="G8" s="30" t="n">
        <f aca="false">E8/D8</f>
        <v>0.873148842867445</v>
      </c>
      <c r="H8" s="31" t="n">
        <v>6002.02</v>
      </c>
      <c r="I8" s="24" t="n">
        <f aca="false">H8/D8</f>
        <v>0.874426532827308</v>
      </c>
      <c r="J8" s="24" t="n">
        <f aca="false">H8/D8</f>
        <v>0.874426532827308</v>
      </c>
      <c r="K8" s="31" t="n">
        <v>6252.02</v>
      </c>
      <c r="L8" s="25" t="n">
        <f aca="false">K8/D8</f>
        <v>0.910848709562278</v>
      </c>
      <c r="M8" s="25" t="n">
        <f aca="false">K8/D8</f>
        <v>0.910848709562278</v>
      </c>
    </row>
    <row r="9" customFormat="false" ht="41.25" hidden="false" customHeight="true" outlineLevel="0" collapsed="false">
      <c r="A9" s="26" t="n">
        <f aca="false">A8+1</f>
        <v>4</v>
      </c>
      <c r="B9" s="27" t="s">
        <v>15</v>
      </c>
      <c r="C9" s="20" t="n">
        <v>0</v>
      </c>
      <c r="D9" s="28" t="n">
        <v>44991.32</v>
      </c>
      <c r="E9" s="29" t="n">
        <v>31184.11</v>
      </c>
      <c r="F9" s="23" t="n">
        <f aca="false">E9/D9</f>
        <v>0.693113916195391</v>
      </c>
      <c r="G9" s="30" t="n">
        <f aca="false">E9/D9</f>
        <v>0.693113916195391</v>
      </c>
      <c r="H9" s="31" t="n">
        <v>31818.11</v>
      </c>
      <c r="I9" s="24" t="n">
        <f aca="false">H9/D9</f>
        <v>0.707205523198697</v>
      </c>
      <c r="J9" s="24" t="n">
        <f aca="false">H9/D9</f>
        <v>0.707205523198697</v>
      </c>
      <c r="K9" s="31" t="n">
        <v>32967.11</v>
      </c>
      <c r="L9" s="25" t="n">
        <f aca="false">K9/D9</f>
        <v>0.732743782578506</v>
      </c>
      <c r="M9" s="25" t="n">
        <f aca="false">K9/D9</f>
        <v>0.732743782578506</v>
      </c>
    </row>
    <row r="10" customFormat="false" ht="27.75" hidden="false" customHeight="true" outlineLevel="0" collapsed="false">
      <c r="A10" s="26" t="n">
        <f aca="false">A9+1</f>
        <v>5</v>
      </c>
      <c r="B10" s="27" t="s">
        <v>16</v>
      </c>
      <c r="C10" s="20" t="n">
        <v>0</v>
      </c>
      <c r="D10" s="28" t="n">
        <v>126491.59</v>
      </c>
      <c r="E10" s="29" t="n">
        <v>126612.99</v>
      </c>
      <c r="F10" s="23" t="n">
        <f aca="false">E10/D10</f>
        <v>1.00095974760061</v>
      </c>
      <c r="G10" s="30" t="n">
        <f aca="false">E10/D10</f>
        <v>1.00095974760061</v>
      </c>
      <c r="H10" s="31" t="n">
        <v>129293.13</v>
      </c>
      <c r="I10" s="24" t="n">
        <f aca="false">H10/D10</f>
        <v>1.02214803371513</v>
      </c>
      <c r="J10" s="24" t="n">
        <f aca="false">H10/D10</f>
        <v>1.02214803371513</v>
      </c>
      <c r="K10" s="31" t="n">
        <v>130403.13</v>
      </c>
      <c r="L10" s="25" t="n">
        <f aca="false">K10/D10</f>
        <v>1.03092332067294</v>
      </c>
      <c r="M10" s="25" t="n">
        <f aca="false">K10/D10</f>
        <v>1.03092332067294</v>
      </c>
    </row>
    <row r="11" customFormat="false" ht="41.25" hidden="false" customHeight="true" outlineLevel="0" collapsed="false">
      <c r="A11" s="26" t="n">
        <f aca="false">A10+1</f>
        <v>6</v>
      </c>
      <c r="B11" s="27" t="s">
        <v>17</v>
      </c>
      <c r="C11" s="20" t="n">
        <v>0</v>
      </c>
      <c r="D11" s="28" t="n">
        <v>7183.33</v>
      </c>
      <c r="E11" s="29" t="n">
        <v>5441.5</v>
      </c>
      <c r="F11" s="23" t="n">
        <f aca="false">E11/D11</f>
        <v>0.75751775290847</v>
      </c>
      <c r="G11" s="30" t="n">
        <f aca="false">E11/D11</f>
        <v>0.75751775290847</v>
      </c>
      <c r="H11" s="31" t="n">
        <v>9632.7</v>
      </c>
      <c r="I11" s="24" t="n">
        <f aca="false">H11/D11</f>
        <v>1.34097974059385</v>
      </c>
      <c r="J11" s="24" t="n">
        <f aca="false">H11/D11</f>
        <v>1.34097974059385</v>
      </c>
      <c r="K11" s="31" t="n">
        <v>12132.1</v>
      </c>
      <c r="L11" s="25" t="n">
        <f aca="false">K11/D11</f>
        <v>1.68892421759824</v>
      </c>
      <c r="M11" s="25" t="n">
        <f aca="false">K11/D11</f>
        <v>1.68892421759824</v>
      </c>
    </row>
    <row r="12" customFormat="false" ht="28.5" hidden="false" customHeight="true" outlineLevel="0" collapsed="false">
      <c r="A12" s="26" t="n">
        <f aca="false">A11+1</f>
        <v>7</v>
      </c>
      <c r="B12" s="27" t="s">
        <v>18</v>
      </c>
      <c r="C12" s="20" t="n">
        <v>0</v>
      </c>
      <c r="D12" s="28" t="n">
        <v>12528.2</v>
      </c>
      <c r="E12" s="29" t="n">
        <v>8867</v>
      </c>
      <c r="F12" s="23" t="n">
        <f aca="false">E12/D12</f>
        <v>0.707763286026724</v>
      </c>
      <c r="G12" s="30" t="n">
        <f aca="false">E12/D12</f>
        <v>0.707763286026724</v>
      </c>
      <c r="H12" s="31" t="n">
        <v>2950</v>
      </c>
      <c r="I12" s="24" t="n">
        <f aca="false">H12/D12</f>
        <v>0.235468782426845</v>
      </c>
      <c r="J12" s="24" t="n">
        <f aca="false">H12/D12</f>
        <v>0.235468782426845</v>
      </c>
      <c r="K12" s="31" t="n">
        <v>220</v>
      </c>
      <c r="L12" s="25" t="n">
        <f aca="false">K12/D12</f>
        <v>0.0175603837742054</v>
      </c>
      <c r="M12" s="25" t="n">
        <f aca="false">K12/D12</f>
        <v>0.0175603837742054</v>
      </c>
    </row>
    <row r="13" customFormat="false" ht="30" hidden="false" customHeight="true" outlineLevel="0" collapsed="false">
      <c r="A13" s="26" t="n">
        <f aca="false">A12+1</f>
        <v>8</v>
      </c>
      <c r="B13" s="27" t="s">
        <v>19</v>
      </c>
      <c r="C13" s="20" t="n">
        <v>0</v>
      </c>
      <c r="D13" s="28" t="n">
        <v>12491.51</v>
      </c>
      <c r="E13" s="29" t="n">
        <v>10019.58</v>
      </c>
      <c r="F13" s="23" t="n">
        <f aca="false">E13/D13</f>
        <v>0.802111193922912</v>
      </c>
      <c r="G13" s="30" t="n">
        <f aca="false">E13/D13</f>
        <v>0.802111193922912</v>
      </c>
      <c r="H13" s="31" t="n">
        <v>0</v>
      </c>
      <c r="I13" s="24" t="n">
        <f aca="false">H13/D13</f>
        <v>0</v>
      </c>
      <c r="J13" s="24" t="n">
        <f aca="false">H13/D13</f>
        <v>0</v>
      </c>
      <c r="K13" s="31" t="n">
        <v>0</v>
      </c>
      <c r="L13" s="25" t="n">
        <f aca="false">K13/D13</f>
        <v>0</v>
      </c>
      <c r="M13" s="25" t="n">
        <f aca="false">K13/D13</f>
        <v>0</v>
      </c>
    </row>
    <row r="14" customFormat="false" ht="53.25" hidden="false" customHeight="true" outlineLevel="0" collapsed="false">
      <c r="A14" s="26" t="n">
        <f aca="false">A13+1</f>
        <v>9</v>
      </c>
      <c r="B14" s="27" t="s">
        <v>20</v>
      </c>
      <c r="C14" s="20" t="n">
        <v>0</v>
      </c>
      <c r="D14" s="28" t="n">
        <v>259729.68</v>
      </c>
      <c r="E14" s="29" t="n">
        <v>253071.1</v>
      </c>
      <c r="F14" s="23" t="n">
        <f aca="false">E14/D14</f>
        <v>0.974363422770936</v>
      </c>
      <c r="G14" s="30" t="n">
        <f aca="false">E14/D14</f>
        <v>0.974363422770936</v>
      </c>
      <c r="H14" s="31" t="n">
        <v>14306</v>
      </c>
      <c r="I14" s="24" t="n">
        <f aca="false">H14/D14</f>
        <v>0.0550803435325528</v>
      </c>
      <c r="J14" s="24" t="n">
        <f aca="false">H14/D14</f>
        <v>0.0550803435325528</v>
      </c>
      <c r="K14" s="31" t="n">
        <v>13006</v>
      </c>
      <c r="L14" s="25" t="n">
        <f aca="false">K14/D14</f>
        <v>0.0500751396605887</v>
      </c>
      <c r="M14" s="25" t="n">
        <f aca="false">K14/D14</f>
        <v>0.0500751396605887</v>
      </c>
    </row>
    <row r="15" customFormat="false" ht="38.25" hidden="false" customHeight="true" outlineLevel="0" collapsed="false">
      <c r="A15" s="26" t="n">
        <f aca="false">A14+1</f>
        <v>10</v>
      </c>
      <c r="B15" s="27" t="s">
        <v>21</v>
      </c>
      <c r="C15" s="20" t="n">
        <v>0</v>
      </c>
      <c r="D15" s="28" t="n">
        <v>9600.16</v>
      </c>
      <c r="E15" s="29" t="n">
        <v>8198</v>
      </c>
      <c r="F15" s="23" t="n">
        <f aca="false">E15/D15</f>
        <v>0.853944100931651</v>
      </c>
      <c r="G15" s="30" t="n">
        <f aca="false">E15/D15</f>
        <v>0.853944100931651</v>
      </c>
      <c r="H15" s="31" t="n">
        <v>6046.5</v>
      </c>
      <c r="I15" s="24" t="n">
        <f aca="false">H15/D15</f>
        <v>0.62983325277912</v>
      </c>
      <c r="J15" s="24" t="n">
        <f aca="false">H15/D15</f>
        <v>0.62983325277912</v>
      </c>
      <c r="K15" s="31" t="n">
        <v>6046.5</v>
      </c>
      <c r="L15" s="25" t="n">
        <f aca="false">K15/D15</f>
        <v>0.62983325277912</v>
      </c>
      <c r="M15" s="25" t="n">
        <f aca="false">K15/D15</f>
        <v>0.62983325277912</v>
      </c>
    </row>
    <row r="16" customFormat="false" ht="45" hidden="false" customHeight="true" outlineLevel="0" collapsed="false">
      <c r="A16" s="26" t="n">
        <f aca="false">A15+1</f>
        <v>11</v>
      </c>
      <c r="B16" s="27" t="s">
        <v>22</v>
      </c>
      <c r="C16" s="20" t="n">
        <v>0</v>
      </c>
      <c r="D16" s="28" t="n">
        <v>5100.16</v>
      </c>
      <c r="E16" s="29" t="n">
        <v>2244.37</v>
      </c>
      <c r="F16" s="23" t="n">
        <f aca="false">E16/D16</f>
        <v>0.440058743255114</v>
      </c>
      <c r="G16" s="30" t="n">
        <f aca="false">E16/D16</f>
        <v>0.440058743255114</v>
      </c>
      <c r="H16" s="31" t="n">
        <v>1958.68</v>
      </c>
      <c r="I16" s="24" t="n">
        <f aca="false">H16/D16</f>
        <v>0.384042853557536</v>
      </c>
      <c r="J16" s="24" t="n">
        <f aca="false">H16/D16</f>
        <v>0.384042853557536</v>
      </c>
      <c r="K16" s="31" t="n">
        <v>1958.68</v>
      </c>
      <c r="L16" s="25" t="n">
        <f aca="false">K16/D16</f>
        <v>0.384042853557536</v>
      </c>
      <c r="M16" s="25" t="n">
        <f aca="false">K16/D16</f>
        <v>0.384042853557536</v>
      </c>
    </row>
    <row r="17" customFormat="false" ht="37.5" hidden="false" customHeight="true" outlineLevel="0" collapsed="false">
      <c r="A17" s="26" t="n">
        <f aca="false">A16+1</f>
        <v>12</v>
      </c>
      <c r="B17" s="27" t="s">
        <v>23</v>
      </c>
      <c r="C17" s="20" t="n">
        <v>0</v>
      </c>
      <c r="D17" s="28" t="n">
        <v>1400</v>
      </c>
      <c r="E17" s="29" t="n">
        <v>2150</v>
      </c>
      <c r="F17" s="23" t="n">
        <f aca="false">E17/D17</f>
        <v>1.53571428571429</v>
      </c>
      <c r="G17" s="30" t="n">
        <f aca="false">E17/D17</f>
        <v>1.53571428571429</v>
      </c>
      <c r="H17" s="31" t="n">
        <v>2150</v>
      </c>
      <c r="I17" s="24" t="n">
        <f aca="false">H17/D17</f>
        <v>1.53571428571429</v>
      </c>
      <c r="J17" s="24" t="n">
        <f aca="false">H17/D17</f>
        <v>1.53571428571429</v>
      </c>
      <c r="K17" s="31" t="n">
        <v>2150</v>
      </c>
      <c r="L17" s="25" t="n">
        <f aca="false">K17/D17</f>
        <v>1.53571428571429</v>
      </c>
      <c r="M17" s="25" t="n">
        <f aca="false">K17/D17</f>
        <v>1.53571428571429</v>
      </c>
    </row>
    <row r="18" customFormat="false" ht="51.75" hidden="false" customHeight="true" outlineLevel="0" collapsed="false">
      <c r="A18" s="26" t="n">
        <f aca="false">A17+1</f>
        <v>13</v>
      </c>
      <c r="B18" s="27" t="s">
        <v>24</v>
      </c>
      <c r="C18" s="20" t="n">
        <v>0</v>
      </c>
      <c r="D18" s="28" t="n">
        <v>2154</v>
      </c>
      <c r="E18" s="29" t="n">
        <v>2084</v>
      </c>
      <c r="F18" s="23" t="n">
        <f aca="false">E18/D18</f>
        <v>0.967502321262767</v>
      </c>
      <c r="G18" s="30" t="n">
        <v>0</v>
      </c>
      <c r="H18" s="31" t="n">
        <v>2639</v>
      </c>
      <c r="I18" s="24" t="n">
        <f aca="false">H18/D18</f>
        <v>1.22516248839369</v>
      </c>
      <c r="J18" s="24" t="n">
        <v>0</v>
      </c>
      <c r="K18" s="31" t="n">
        <v>2839</v>
      </c>
      <c r="L18" s="25" t="n">
        <f aca="false">K18/D18</f>
        <v>1.31801299907149</v>
      </c>
      <c r="M18" s="25" t="n">
        <v>0</v>
      </c>
    </row>
    <row r="19" customFormat="false" ht="27.75" hidden="false" customHeight="true" outlineLevel="0" collapsed="false">
      <c r="A19" s="26" t="n">
        <f aca="false">A18+1</f>
        <v>14</v>
      </c>
      <c r="B19" s="27" t="s">
        <v>25</v>
      </c>
      <c r="C19" s="20" t="n">
        <v>0</v>
      </c>
      <c r="D19" s="28" t="n">
        <v>99782.47</v>
      </c>
      <c r="E19" s="29" t="n">
        <v>25663.29</v>
      </c>
      <c r="F19" s="23" t="n">
        <f aca="false">E19/D19</f>
        <v>0.257192370563687</v>
      </c>
      <c r="G19" s="30" t="n">
        <v>0</v>
      </c>
      <c r="H19" s="31" t="n">
        <v>28690.25</v>
      </c>
      <c r="I19" s="24" t="n">
        <f aca="false">H19/D19</f>
        <v>0.287527959570454</v>
      </c>
      <c r="J19" s="24" t="n">
        <v>0</v>
      </c>
      <c r="K19" s="31" t="n">
        <v>30793.53</v>
      </c>
      <c r="L19" s="25" t="n">
        <f aca="false">K19/D19</f>
        <v>0.308606611963003</v>
      </c>
      <c r="M19" s="25" t="n">
        <v>0</v>
      </c>
    </row>
    <row r="20" customFormat="false" ht="12.75" hidden="false" customHeight="false" outlineLevel="0" collapsed="false">
      <c r="A20" s="32"/>
      <c r="B20" s="33"/>
      <c r="C20" s="34" t="n">
        <f aca="false">SUM(C6:C19)</f>
        <v>0</v>
      </c>
      <c r="D20" s="35" t="n">
        <f aca="false">SUM(D6:D19)</f>
        <v>1126266.04</v>
      </c>
      <c r="E20" s="35" t="n">
        <f aca="false">SUM(E6:E19)</f>
        <v>1139113.45</v>
      </c>
      <c r="F20" s="23" t="n">
        <f aca="false">E20/D20</f>
        <v>1.01140708282388</v>
      </c>
      <c r="G20" s="36" t="n">
        <f aca="false">E20/D20</f>
        <v>1.01140708282388</v>
      </c>
      <c r="H20" s="37" t="n">
        <f aca="false">SUM(H6:H19)</f>
        <v>703567.55</v>
      </c>
      <c r="I20" s="24" t="n">
        <f aca="false">H20/D20</f>
        <v>0.624690370669438</v>
      </c>
      <c r="J20" s="36" t="n">
        <f aca="false">H20/D20</f>
        <v>0.624690370669438</v>
      </c>
      <c r="K20" s="37" t="n">
        <f aca="false">SUM(K6:K19)</f>
        <v>714101.99</v>
      </c>
      <c r="L20" s="25" t="n">
        <f aca="false">K20/D20</f>
        <v>0.634043791287536</v>
      </c>
      <c r="M20" s="36" t="n">
        <f aca="false">K20/D20</f>
        <v>0.634043791287536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K21" s="1" t="s">
        <v>26</v>
      </c>
    </row>
    <row r="22" customFormat="false" ht="12.75" hidden="false" customHeight="false" outlineLevel="0" collapsed="false">
      <c r="A22" s="39"/>
      <c r="B22" s="3" t="s">
        <v>27</v>
      </c>
      <c r="C22" s="3"/>
      <c r="D22" s="40"/>
      <c r="E22" s="38"/>
    </row>
    <row r="23" customFormat="false" ht="12.75" hidden="false" customHeight="false" outlineLevel="0" collapsed="false">
      <c r="A23" s="39"/>
      <c r="B23" s="40"/>
      <c r="C23" s="40"/>
      <c r="D23" s="40"/>
      <c r="E23" s="38"/>
    </row>
    <row r="24" customFormat="false" ht="12.75" hidden="false" customHeight="false" outlineLevel="0" collapsed="false">
      <c r="A24" s="39"/>
      <c r="B24" s="38"/>
      <c r="C24" s="38"/>
      <c r="D24" s="38"/>
      <c r="E24" s="38"/>
    </row>
    <row r="25" customFormat="false" ht="12.75" hidden="false" customHeight="false" outlineLevel="0" collapsed="false">
      <c r="A25" s="39"/>
      <c r="B25" s="38"/>
      <c r="C25" s="38"/>
      <c r="D25" s="38"/>
      <c r="E25" s="38"/>
    </row>
  </sheetData>
  <mergeCells count="8">
    <mergeCell ref="A2:M2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2</cp:lastModifiedBy>
  <cp:lastPrinted>2022-11-22T12:04:14Z</cp:lastPrinted>
  <dcterms:modified xsi:type="dcterms:W3CDTF">2023-11-14T13:39:48Z</dcterms:modified>
  <cp:revision>0</cp:revision>
  <dc:subject/>
  <dc:title/>
</cp:coreProperties>
</file>