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Доходы бюджета Устюженского муниципального (района) округа по видам доходов, формируемые за счет налоговых и неналоговых доходов, а также безвозмездных поступлений на 2024-2026 годы в сравнении с ожидаемым исполнением за 2023 год и отчетным 2022 годом</t>
  </si>
  <si>
    <t xml:space="preserve">(тыс. руб.)</t>
  </si>
  <si>
    <t xml:space="preserve">Наименование доходов</t>
  </si>
  <si>
    <t xml:space="preserve">Факт 2022 года</t>
  </si>
  <si>
    <t xml:space="preserve">Ожидаемое исполнение за 2023 год</t>
  </si>
  <si>
    <t xml:space="preserve">План 2024 год</t>
  </si>
  <si>
    <t xml:space="preserve">% исполнения плана 2024г. к 2023г.</t>
  </si>
  <si>
    <t xml:space="preserve">План 2025 год</t>
  </si>
  <si>
    <t xml:space="preserve">% исполнения плана 2025г. к 2023г.</t>
  </si>
  <si>
    <t xml:space="preserve">План 2026 год</t>
  </si>
  <si>
    <t xml:space="preserve">% исполнения плана 2026г. к 2023г.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 в  виде  арендной  платы, а также средства от продажи  права  на  заключение договоров  аренды за земли, находящиеся в собственности муниципальных округов (за исключением 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Прочие поступления от использования имущества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 Федерации</t>
  </si>
  <si>
    <t xml:space="preserve">Дотации бюджетам бюджетам муниципальных районов Российской  Федерации на выравнивание бюджетной обеспеченности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Субсидии бюджетам муниципальных районов на проведение комплексных кадастровых работ</t>
  </si>
  <si>
    <t xml:space="preserve">Субсидии бюджетам муниципальных районов на поддержку отрасли культуры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районов на техническое оснащение муниципальных музеев</t>
  </si>
  <si>
    <t xml:space="preserve">Субсидии бюджетам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округов на обеспечение комплексного развития сельских территорий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Прочие субсидии бюджетам муниципальных округов</t>
  </si>
  <si>
    <t xml:space="preserve">Субвенции бюджетам бюджетной системы Российской Федерации </t>
  </si>
  <si>
    <t xml:space="preserve">Субвенции бюджетам муниципальных районов на выполнение передаваемых полномочий субъектов Российской  Федерации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муниципальных и городских округов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Единая субвенция бюджетам муниципальных округов из бюджета субъекта Российской Федерации</t>
  </si>
  <si>
    <t xml:space="preserve">Иные межбюджетные трансферты 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Прочие межбюджетные трансферты, передаваемые бюджетам</t>
  </si>
  <si>
    <t xml:space="preserve">БЕЗВОЗМЕЗДНЫЕ ПОСТУПЛЕНИЯ ОТ НЕГОСУДАРСТВЕННЫХ ОРГАНИЗАЦИЙ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\-#,##0.00"/>
    <numFmt numFmtId="166" formatCode="0.0"/>
    <numFmt numFmtId="167" formatCode="#,##0.0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14"/>
    <col collapsed="false" customWidth="true" hidden="false" outlineLevel="0" max="3" min="3" style="0" width="13.7"/>
    <col collapsed="false" customWidth="true" hidden="false" outlineLevel="0" max="4" min="4" style="0" width="19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5.13"/>
    <col collapsed="false" customWidth="true" hidden="false" outlineLevel="0" max="8" min="8" style="0" width="12.42"/>
    <col collapsed="false" customWidth="true" hidden="false" outlineLevel="0" max="9" min="9" style="0" width="16.84"/>
    <col collapsed="false" customWidth="true" hidden="false" outlineLevel="0" max="10" min="10" style="0" width="13.28"/>
  </cols>
  <sheetData>
    <row r="2" customFormat="false" ht="6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B3" s="2"/>
      <c r="C3" s="2"/>
      <c r="D3" s="2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B4" s="4"/>
      <c r="C4" s="5"/>
      <c r="D4" s="6"/>
      <c r="E4" s="6"/>
      <c r="F4" s="6"/>
      <c r="G4" s="6"/>
      <c r="H4" s="6"/>
      <c r="I4" s="6" t="s">
        <v>1</v>
      </c>
      <c r="J4" s="7"/>
    </row>
    <row r="5" customFormat="false" ht="112.5" hidden="false" customHeight="false" outlineLevel="0" collapsed="false"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</row>
    <row r="6" customFormat="false" ht="15.75" hidden="false" customHeight="false" outlineLevel="0" collapsed="false">
      <c r="B6" s="9" t="s">
        <v>11</v>
      </c>
      <c r="C6" s="10" t="n">
        <f aca="false">C7+C9+C14+C23+C24+C25+C33+C35+C36+C39+C40+C19</f>
        <v>233087.06</v>
      </c>
      <c r="D6" s="10" t="n">
        <f aca="false">D7+D9+D14+D23+D24+D25+D33+D35+D36+D39+D40+D19</f>
        <v>228256.7</v>
      </c>
      <c r="E6" s="10" t="n">
        <f aca="false">E7+E9+E14+E23+E24+E25+E33+E35+E36+E39+E40+E19</f>
        <v>239081</v>
      </c>
      <c r="F6" s="10" t="n">
        <f aca="false">E6/D6*100</f>
        <v>104.742160909187</v>
      </c>
      <c r="G6" s="10" t="n">
        <f aca="false">G7+G9+G14+G23+G24+G25+G33+G35+G36+G39+G40+G19</f>
        <v>256558</v>
      </c>
      <c r="H6" s="10" t="n">
        <f aca="false">G6/D6*100</f>
        <v>112.398891248318</v>
      </c>
      <c r="I6" s="10" t="n">
        <f aca="false">I7+I9+I14+I23+I24+I25+I33+I35+I36+I39+I40+I19</f>
        <v>272480</v>
      </c>
      <c r="J6" s="10" t="n">
        <f aca="false">I6/D6*100</f>
        <v>119.374371048035</v>
      </c>
    </row>
    <row r="7" customFormat="false" ht="15.75" hidden="false" customHeight="false" outlineLevel="0" collapsed="false">
      <c r="B7" s="11" t="s">
        <v>12</v>
      </c>
      <c r="C7" s="10" t="n">
        <f aca="false">C8</f>
        <v>144837.75</v>
      </c>
      <c r="D7" s="10" t="n">
        <f aca="false">D8</f>
        <v>147314</v>
      </c>
      <c r="E7" s="10" t="n">
        <f aca="false">E8</f>
        <v>161544</v>
      </c>
      <c r="F7" s="10" t="n">
        <f aca="false">E7/D7*100</f>
        <v>109.65963859511</v>
      </c>
      <c r="G7" s="10" t="n">
        <f aca="false">G8</f>
        <v>175627</v>
      </c>
      <c r="H7" s="10" t="n">
        <f aca="false">G7/D7*100</f>
        <v>119.219490340361</v>
      </c>
      <c r="I7" s="10" t="n">
        <f aca="false">I8</f>
        <v>189763</v>
      </c>
      <c r="J7" s="10" t="n">
        <f aca="false">I7/D7*100</f>
        <v>128.815319657331</v>
      </c>
    </row>
    <row r="8" customFormat="false" ht="28.5" hidden="false" customHeight="true" outlineLevel="0" collapsed="false">
      <c r="B8" s="12" t="s">
        <v>13</v>
      </c>
      <c r="C8" s="13" t="n">
        <v>144837.75</v>
      </c>
      <c r="D8" s="13" t="n">
        <v>147314</v>
      </c>
      <c r="E8" s="13" t="n">
        <v>161544</v>
      </c>
      <c r="F8" s="14" t="n">
        <f aca="false">E8/D8*100</f>
        <v>109.65963859511</v>
      </c>
      <c r="G8" s="15" t="n">
        <v>175627</v>
      </c>
      <c r="H8" s="14" t="n">
        <f aca="false">G8/D8*100</f>
        <v>119.219490340361</v>
      </c>
      <c r="I8" s="15" t="n">
        <v>189763</v>
      </c>
      <c r="J8" s="14" t="n">
        <f aca="false">I8/D8*100</f>
        <v>128.815319657331</v>
      </c>
    </row>
    <row r="9" customFormat="false" ht="47.25" hidden="false" customHeight="false" outlineLevel="0" collapsed="false">
      <c r="B9" s="11" t="s">
        <v>14</v>
      </c>
      <c r="C9" s="10" t="n">
        <f aca="false">C10+C11+C12+C13</f>
        <v>21839.17</v>
      </c>
      <c r="D9" s="10" t="n">
        <f aca="false">D10+D11+D12+D13</f>
        <v>22121</v>
      </c>
      <c r="E9" s="10" t="n">
        <f aca="false">E10+E11+E12+E13</f>
        <v>24468</v>
      </c>
      <c r="F9" s="10" t="n">
        <f aca="false">E9/D9*100</f>
        <v>110.609827765472</v>
      </c>
      <c r="G9" s="10" t="n">
        <f aca="false">G10+G11+G12+G13</f>
        <v>25102</v>
      </c>
      <c r="H9" s="10" t="n">
        <f aca="false">G9/D9*100</f>
        <v>113.47588264545</v>
      </c>
      <c r="I9" s="10" t="n">
        <f aca="false">I10+I11+I12+I13</f>
        <v>26251</v>
      </c>
      <c r="J9" s="10" t="n">
        <f aca="false">I9/D9*100</f>
        <v>118.670042041499</v>
      </c>
    </row>
    <row r="10" customFormat="false" ht="135.75" hidden="false" customHeight="true" outlineLevel="0" collapsed="false">
      <c r="B10" s="16" t="s">
        <v>15</v>
      </c>
      <c r="C10" s="17" t="n">
        <v>10948.13</v>
      </c>
      <c r="D10" s="17" t="n">
        <v>11453</v>
      </c>
      <c r="E10" s="13" t="n">
        <v>11965</v>
      </c>
      <c r="F10" s="13" t="n">
        <f aca="false">E10/D10*100</f>
        <v>104.470444425041</v>
      </c>
      <c r="G10" s="13" t="n">
        <v>12275</v>
      </c>
      <c r="H10" s="13" t="n">
        <f aca="false">G10/D10*100</f>
        <v>107.177158823016</v>
      </c>
      <c r="I10" s="13" t="n">
        <v>12837</v>
      </c>
      <c r="J10" s="13" t="n">
        <f aca="false">I10/D10*100</f>
        <v>112.08417008644</v>
      </c>
    </row>
    <row r="11" customFormat="false" ht="157.5" hidden="false" customHeight="false" outlineLevel="0" collapsed="false">
      <c r="B11" s="16" t="s">
        <v>16</v>
      </c>
      <c r="C11" s="17" t="n">
        <v>59.14</v>
      </c>
      <c r="D11" s="17" t="n">
        <v>58</v>
      </c>
      <c r="E11" s="13" t="n">
        <v>73</v>
      </c>
      <c r="F11" s="13" t="n">
        <f aca="false">E11/D11*100</f>
        <v>125.862068965517</v>
      </c>
      <c r="G11" s="13" t="n">
        <v>75</v>
      </c>
      <c r="H11" s="13" t="n">
        <f aca="false">G11/D11*100</f>
        <v>129.310344827586</v>
      </c>
      <c r="I11" s="13" t="n">
        <v>79</v>
      </c>
      <c r="J11" s="13" t="n">
        <f aca="false">I11/D11*100</f>
        <v>136.206896551724</v>
      </c>
    </row>
    <row r="12" customFormat="false" ht="141.75" hidden="false" customHeight="false" outlineLevel="0" collapsed="false">
      <c r="B12" s="16" t="s">
        <v>17</v>
      </c>
      <c r="C12" s="17" t="n">
        <v>12087.97</v>
      </c>
      <c r="D12" s="17" t="n">
        <v>11823</v>
      </c>
      <c r="E12" s="13" t="n">
        <v>13775</v>
      </c>
      <c r="F12" s="13" t="n">
        <f aca="false">E12/D12*100</f>
        <v>116.510191998647</v>
      </c>
      <c r="G12" s="13" t="n">
        <v>14132</v>
      </c>
      <c r="H12" s="13" t="n">
        <f aca="false">G12/D12*100</f>
        <v>119.529730186924</v>
      </c>
      <c r="I12" s="13" t="n">
        <v>14779</v>
      </c>
      <c r="J12" s="13" t="n">
        <f aca="false">I12/D12*100</f>
        <v>125.002114522541</v>
      </c>
    </row>
    <row r="13" customFormat="false" ht="141.75" hidden="false" customHeight="false" outlineLevel="0" collapsed="false">
      <c r="B13" s="16" t="s">
        <v>18</v>
      </c>
      <c r="C13" s="17" t="n">
        <v>-1256.07</v>
      </c>
      <c r="D13" s="17" t="n">
        <v>-1213</v>
      </c>
      <c r="E13" s="13" t="n">
        <v>-1345</v>
      </c>
      <c r="F13" s="13" t="n">
        <f aca="false">E13/D13*100</f>
        <v>110.882110469909</v>
      </c>
      <c r="G13" s="13" t="n">
        <v>-1380</v>
      </c>
      <c r="H13" s="13" t="n">
        <f aca="false">G13/D13*100</f>
        <v>113.767518549052</v>
      </c>
      <c r="I13" s="13" t="n">
        <v>-1444</v>
      </c>
      <c r="J13" s="13" t="n">
        <f aca="false">I13/D13*100</f>
        <v>119.043693322341</v>
      </c>
    </row>
    <row r="14" customFormat="false" ht="15.75" hidden="false" customHeight="false" outlineLevel="0" collapsed="false">
      <c r="B14" s="18" t="s">
        <v>19</v>
      </c>
      <c r="C14" s="10" t="n">
        <f aca="false">C15+C16+C17+C18</f>
        <v>32521.08</v>
      </c>
      <c r="D14" s="10" t="n">
        <f aca="false">D15+D16+D17+D18</f>
        <v>29146.9</v>
      </c>
      <c r="E14" s="10" t="n">
        <f aca="false">E15+E16+E17+E18</f>
        <v>27457</v>
      </c>
      <c r="F14" s="10" t="n">
        <f aca="false">E14/D14*100</f>
        <v>94.202127842069</v>
      </c>
      <c r="G14" s="10" t="n">
        <f aca="false">G15+G16+G17+G18</f>
        <v>30081</v>
      </c>
      <c r="H14" s="10" t="n">
        <f aca="false">G14/D14*100</f>
        <v>103.204800510517</v>
      </c>
      <c r="I14" s="10" t="n">
        <f aca="false">I15+I16+I17+I18</f>
        <v>30579</v>
      </c>
      <c r="J14" s="10" t="n">
        <f aca="false">I14/D14*100</f>
        <v>104.913387015429</v>
      </c>
    </row>
    <row r="15" customFormat="false" ht="31.5" hidden="false" customHeight="false" outlineLevel="0" collapsed="false">
      <c r="B15" s="16" t="s">
        <v>20</v>
      </c>
      <c r="C15" s="13" t="n">
        <v>27242.87</v>
      </c>
      <c r="D15" s="13" t="n">
        <v>21293</v>
      </c>
      <c r="E15" s="13" t="n">
        <v>23266</v>
      </c>
      <c r="F15" s="14" t="n">
        <f aca="false">E15/D15*100</f>
        <v>109.265955947964</v>
      </c>
      <c r="G15" s="15" t="n">
        <v>25728</v>
      </c>
      <c r="H15" s="14" t="n">
        <f aca="false">G15/D15*100</f>
        <v>120.828441271779</v>
      </c>
      <c r="I15" s="15" t="n">
        <v>26136</v>
      </c>
      <c r="J15" s="14" t="n">
        <f aca="false">I15/D15*100</f>
        <v>122.744563941201</v>
      </c>
    </row>
    <row r="16" customFormat="false" ht="31.5" hidden="false" customHeight="false" outlineLevel="0" collapsed="false">
      <c r="B16" s="12" t="s">
        <v>21</v>
      </c>
      <c r="C16" s="13" t="n">
        <v>16.91</v>
      </c>
      <c r="D16" s="13" t="n">
        <v>-96.1</v>
      </c>
      <c r="E16" s="13" t="n">
        <v>0</v>
      </c>
      <c r="F16" s="14" t="n">
        <f aca="false">E16/D16*100</f>
        <v>-0</v>
      </c>
      <c r="G16" s="15" t="n">
        <v>0</v>
      </c>
      <c r="H16" s="14" t="n">
        <f aca="false">G16/D16*100</f>
        <v>-0</v>
      </c>
      <c r="I16" s="15" t="n">
        <v>0</v>
      </c>
      <c r="J16" s="14" t="n">
        <f aca="false">I16/D16*100</f>
        <v>-0</v>
      </c>
    </row>
    <row r="17" customFormat="false" ht="15.75" hidden="false" customHeight="false" outlineLevel="0" collapsed="false">
      <c r="B17" s="12" t="s">
        <v>22</v>
      </c>
      <c r="C17" s="13" t="n">
        <v>4092.32</v>
      </c>
      <c r="D17" s="13" t="n">
        <v>7440</v>
      </c>
      <c r="E17" s="13" t="n">
        <v>2505</v>
      </c>
      <c r="F17" s="14" t="n">
        <v>0</v>
      </c>
      <c r="G17" s="15" t="n">
        <v>2647</v>
      </c>
      <c r="H17" s="14" t="n">
        <v>0</v>
      </c>
      <c r="I17" s="15" t="n">
        <v>2717</v>
      </c>
      <c r="J17" s="14" t="n">
        <v>0</v>
      </c>
    </row>
    <row r="18" customFormat="false" ht="47.25" hidden="false" customHeight="false" outlineLevel="0" collapsed="false">
      <c r="B18" s="12" t="s">
        <v>23</v>
      </c>
      <c r="C18" s="13" t="n">
        <v>1168.98</v>
      </c>
      <c r="D18" s="13" t="n">
        <v>510</v>
      </c>
      <c r="E18" s="13" t="n">
        <v>1686</v>
      </c>
      <c r="F18" s="14" t="n">
        <f aca="false">E18/D18*100</f>
        <v>330.588235294118</v>
      </c>
      <c r="G18" s="15" t="n">
        <v>1706</v>
      </c>
      <c r="H18" s="14" t="n">
        <f aca="false">G18/D18*100</f>
        <v>334.509803921569</v>
      </c>
      <c r="I18" s="15" t="n">
        <v>1726</v>
      </c>
      <c r="J18" s="14" t="n">
        <f aca="false">I18/D18*100</f>
        <v>338.43137254902</v>
      </c>
    </row>
    <row r="19" customFormat="false" ht="15.75" hidden="false" customHeight="false" outlineLevel="0" collapsed="false">
      <c r="B19" s="19" t="s">
        <v>24</v>
      </c>
      <c r="C19" s="20" t="n">
        <f aca="false">C20+C22+C21</f>
        <v>12615.77</v>
      </c>
      <c r="D19" s="20" t="n">
        <f aca="false">D20+D22+D21</f>
        <v>12860</v>
      </c>
      <c r="E19" s="20" t="n">
        <f aca="false">E20+E22+E21</f>
        <v>13562</v>
      </c>
      <c r="F19" s="21" t="n">
        <f aca="false">E19/D19*100</f>
        <v>105.458786936236</v>
      </c>
      <c r="G19" s="20" t="n">
        <f aca="false">G20+G22+G21</f>
        <v>13686</v>
      </c>
      <c r="H19" s="21" t="n">
        <f aca="false">G19/D19*100</f>
        <v>106.423017107309</v>
      </c>
      <c r="I19" s="20" t="n">
        <f aca="false">I20+I22+I21</f>
        <v>13812</v>
      </c>
      <c r="J19" s="21" t="n">
        <f aca="false">I19/D19*100</f>
        <v>107.402799377916</v>
      </c>
    </row>
    <row r="20" customFormat="false" ht="15.75" hidden="false" customHeight="false" outlineLevel="0" collapsed="false">
      <c r="B20" s="12" t="s">
        <v>25</v>
      </c>
      <c r="C20" s="13" t="n">
        <v>5661.77</v>
      </c>
      <c r="D20" s="13" t="n">
        <v>5235</v>
      </c>
      <c r="E20" s="13" t="n">
        <v>5890</v>
      </c>
      <c r="F20" s="14" t="n">
        <f aca="false">E20/D20*100</f>
        <v>112.51193887297</v>
      </c>
      <c r="G20" s="15" t="n">
        <v>6014</v>
      </c>
      <c r="H20" s="14" t="n">
        <f aca="false">G20/D20*100</f>
        <v>114.880611270296</v>
      </c>
      <c r="I20" s="15" t="n">
        <v>6140</v>
      </c>
      <c r="J20" s="14" t="n">
        <f aca="false">I20/D20*100</f>
        <v>117.287488061127</v>
      </c>
    </row>
    <row r="21" customFormat="false" ht="15.75" hidden="false" customHeight="false" outlineLevel="0" collapsed="false">
      <c r="B21" s="12" t="s">
        <v>26</v>
      </c>
      <c r="C21" s="13" t="n">
        <v>2030.25</v>
      </c>
      <c r="D21" s="13" t="n">
        <v>2334</v>
      </c>
      <c r="E21" s="13" t="n">
        <v>2529</v>
      </c>
      <c r="F21" s="14" t="n">
        <f aca="false">E21/D21*100</f>
        <v>108.354755784062</v>
      </c>
      <c r="G21" s="15" t="n">
        <v>2529</v>
      </c>
      <c r="H21" s="14" t="n">
        <f aca="false">G21/D21*100</f>
        <v>108.354755784062</v>
      </c>
      <c r="I21" s="15" t="n">
        <v>2529</v>
      </c>
      <c r="J21" s="14" t="n">
        <f aca="false">I21/D21*100</f>
        <v>108.354755784062</v>
      </c>
    </row>
    <row r="22" customFormat="false" ht="15.75" hidden="false" customHeight="false" outlineLevel="0" collapsed="false">
      <c r="B22" s="12" t="s">
        <v>27</v>
      </c>
      <c r="C22" s="13" t="n">
        <v>4923.75</v>
      </c>
      <c r="D22" s="13" t="n">
        <v>5291</v>
      </c>
      <c r="E22" s="13" t="n">
        <v>5143</v>
      </c>
      <c r="F22" s="14" t="n">
        <f aca="false">E22/D22*100</f>
        <v>97.2027972027972</v>
      </c>
      <c r="G22" s="15" t="n">
        <v>5143</v>
      </c>
      <c r="H22" s="14" t="n">
        <f aca="false">G22/D22*100</f>
        <v>97.2027972027972</v>
      </c>
      <c r="I22" s="15" t="n">
        <v>5143</v>
      </c>
      <c r="J22" s="14" t="n">
        <f aca="false">I22/D22*100</f>
        <v>97.2027972027972</v>
      </c>
    </row>
    <row r="23" customFormat="false" ht="24" hidden="false" customHeight="true" outlineLevel="0" collapsed="false">
      <c r="B23" s="11" t="s">
        <v>28</v>
      </c>
      <c r="C23" s="10" t="n">
        <v>2563.91</v>
      </c>
      <c r="D23" s="10" t="n">
        <v>1911</v>
      </c>
      <c r="E23" s="10" t="n">
        <v>2089</v>
      </c>
      <c r="F23" s="10" t="n">
        <f aca="false">E23/D23*100</f>
        <v>109.314495028781</v>
      </c>
      <c r="G23" s="10" t="n">
        <v>2089</v>
      </c>
      <c r="H23" s="10" t="n">
        <f aca="false">G23/D23*100</f>
        <v>109.314495028781</v>
      </c>
      <c r="I23" s="10" t="n">
        <v>2089</v>
      </c>
      <c r="J23" s="10" t="n">
        <f aca="false">I23/D23*100</f>
        <v>109.314495028781</v>
      </c>
    </row>
    <row r="24" customFormat="false" ht="50.25" hidden="false" customHeight="true" outlineLevel="0" collapsed="false">
      <c r="B24" s="11" t="s">
        <v>29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47.25" hidden="false" customHeight="false" outlineLevel="0" collapsed="false">
      <c r="B25" s="11" t="s">
        <v>30</v>
      </c>
      <c r="C25" s="10" t="n">
        <f aca="false">C26+C27+C28+C31+C32+C29</f>
        <v>4968.94</v>
      </c>
      <c r="D25" s="10" t="n">
        <f aca="false">D26+D27+D28+D31+D32+D29+D30</f>
        <v>5642.2</v>
      </c>
      <c r="E25" s="10" t="n">
        <f aca="false">E26+E27+E28+E31+E32+E29</f>
        <v>4516</v>
      </c>
      <c r="F25" s="10" t="n">
        <f aca="false">E25/D25*100</f>
        <v>80.039700825919</v>
      </c>
      <c r="G25" s="10" t="n">
        <f aca="false">G26+G27+G28+G31+G32+G29</f>
        <v>4516</v>
      </c>
      <c r="H25" s="10" t="n">
        <f aca="false">G25/D25*100</f>
        <v>80.039700825919</v>
      </c>
      <c r="I25" s="10" t="n">
        <f aca="false">I26+I27+I28+I31+I32+I29</f>
        <v>4516</v>
      </c>
      <c r="J25" s="10" t="n">
        <f aca="false">I25/D25*100</f>
        <v>80.039700825919</v>
      </c>
    </row>
    <row r="26" customFormat="false" ht="94.5" hidden="false" customHeight="false" outlineLevel="0" collapsed="false">
      <c r="B26" s="22" t="s">
        <v>31</v>
      </c>
      <c r="C26" s="13" t="n">
        <v>3007.91</v>
      </c>
      <c r="D26" s="13" t="n">
        <v>2615</v>
      </c>
      <c r="E26" s="13" t="n">
        <v>2897</v>
      </c>
      <c r="F26" s="14" t="n">
        <f aca="false">E26/D26*100</f>
        <v>110.783938814532</v>
      </c>
      <c r="G26" s="13" t="n">
        <v>2897</v>
      </c>
      <c r="H26" s="14" t="n">
        <f aca="false">G26/D26*100</f>
        <v>110.783938814532</v>
      </c>
      <c r="I26" s="13" t="n">
        <v>2897</v>
      </c>
      <c r="J26" s="14" t="n">
        <f aca="false">I26/D26*100</f>
        <v>110.783938814532</v>
      </c>
    </row>
    <row r="27" customFormat="false" ht="93.75" hidden="false" customHeight="true" outlineLevel="0" collapsed="false">
      <c r="B27" s="23" t="s">
        <v>32</v>
      </c>
      <c r="C27" s="13" t="n">
        <v>287.9</v>
      </c>
      <c r="D27" s="13" t="n">
        <v>1173.8</v>
      </c>
      <c r="E27" s="13" t="n">
        <v>390</v>
      </c>
      <c r="F27" s="14" t="n">
        <f aca="false">E27/D27*100</f>
        <v>33.2254217072755</v>
      </c>
      <c r="G27" s="13" t="n">
        <v>390</v>
      </c>
      <c r="H27" s="14" t="n">
        <f aca="false">G27/D27*100</f>
        <v>33.2254217072755</v>
      </c>
      <c r="I27" s="13" t="n">
        <v>390</v>
      </c>
      <c r="J27" s="14" t="n">
        <f aca="false">I27/D27*100</f>
        <v>33.2254217072755</v>
      </c>
    </row>
    <row r="28" customFormat="false" ht="81" hidden="false" customHeight="true" outlineLevel="0" collapsed="false">
      <c r="B28" s="12" t="s">
        <v>33</v>
      </c>
      <c r="C28" s="13" t="n">
        <v>1188.48</v>
      </c>
      <c r="D28" s="13" t="n">
        <v>861</v>
      </c>
      <c r="E28" s="13" t="n">
        <v>771</v>
      </c>
      <c r="F28" s="14" t="n">
        <f aca="false">E28/D28*100</f>
        <v>89.5470383275261</v>
      </c>
      <c r="G28" s="13" t="n">
        <v>771</v>
      </c>
      <c r="H28" s="14" t="n">
        <f aca="false">G28/D28*100</f>
        <v>89.5470383275261</v>
      </c>
      <c r="I28" s="13" t="n">
        <v>771</v>
      </c>
      <c r="J28" s="14" t="n">
        <f aca="false">I28/D28*100</f>
        <v>89.5470383275261</v>
      </c>
    </row>
    <row r="29" customFormat="false" ht="47.25" hidden="false" customHeight="false" outlineLevel="0" collapsed="false">
      <c r="B29" s="12" t="s">
        <v>34</v>
      </c>
      <c r="C29" s="13" t="n">
        <v>102.78</v>
      </c>
      <c r="D29" s="13" t="n">
        <v>60</v>
      </c>
      <c r="E29" s="13" t="n">
        <v>60</v>
      </c>
      <c r="F29" s="14" t="n">
        <f aca="false">E29/D29*100</f>
        <v>100</v>
      </c>
      <c r="G29" s="13" t="n">
        <v>60</v>
      </c>
      <c r="H29" s="14" t="n">
        <f aca="false">G29/D29*100</f>
        <v>100</v>
      </c>
      <c r="I29" s="13" t="n">
        <v>60</v>
      </c>
      <c r="J29" s="14" t="n">
        <f aca="false">I29/D29*100</f>
        <v>100</v>
      </c>
    </row>
    <row r="30" customFormat="false" ht="78.75" hidden="false" customHeight="false" outlineLevel="0" collapsed="false">
      <c r="B30" s="12" t="s">
        <v>35</v>
      </c>
      <c r="C30" s="13" t="n">
        <v>0</v>
      </c>
      <c r="D30" s="13" t="n">
        <v>2.4</v>
      </c>
      <c r="E30" s="13" t="n">
        <v>0</v>
      </c>
      <c r="F30" s="14" t="n">
        <f aca="false">E30/D30*100</f>
        <v>0</v>
      </c>
      <c r="G30" s="13" t="n">
        <v>0</v>
      </c>
      <c r="H30" s="14" t="n">
        <f aca="false">G30/D30*100</f>
        <v>0</v>
      </c>
      <c r="I30" s="13" t="n">
        <v>0</v>
      </c>
      <c r="J30" s="14" t="n">
        <f aca="false">I30/D30*100</f>
        <v>0</v>
      </c>
    </row>
    <row r="31" customFormat="false" ht="63" hidden="false" customHeight="false" outlineLevel="0" collapsed="false">
      <c r="B31" s="12" t="s">
        <v>36</v>
      </c>
      <c r="C31" s="13" t="n">
        <v>247.54</v>
      </c>
      <c r="D31" s="13" t="n">
        <v>779</v>
      </c>
      <c r="E31" s="13" t="n">
        <v>285</v>
      </c>
      <c r="F31" s="14" t="n">
        <f aca="false">E31/D31*100</f>
        <v>36.5853658536585</v>
      </c>
      <c r="G31" s="13" t="n">
        <v>285</v>
      </c>
      <c r="H31" s="14" t="n">
        <f aca="false">G31/D31*100</f>
        <v>36.5853658536585</v>
      </c>
      <c r="I31" s="13" t="n">
        <v>285</v>
      </c>
      <c r="J31" s="14" t="n">
        <f aca="false">I31/D31*100</f>
        <v>36.5853658536585</v>
      </c>
    </row>
    <row r="32" customFormat="false" ht="99" hidden="false" customHeight="true" outlineLevel="0" collapsed="false">
      <c r="B32" s="12" t="s">
        <v>37</v>
      </c>
      <c r="C32" s="15" t="n">
        <v>134.33</v>
      </c>
      <c r="D32" s="15" t="n">
        <v>151</v>
      </c>
      <c r="E32" s="15" t="n">
        <v>113</v>
      </c>
      <c r="F32" s="14" t="n">
        <f aca="false">E32/D32*100</f>
        <v>74.8344370860927</v>
      </c>
      <c r="G32" s="15" t="n">
        <v>113</v>
      </c>
      <c r="H32" s="14" t="n">
        <f aca="false">G32/D32*100</f>
        <v>74.8344370860927</v>
      </c>
      <c r="I32" s="15" t="n">
        <v>113</v>
      </c>
      <c r="J32" s="14" t="n">
        <f aca="false">I32/D32*100</f>
        <v>74.8344370860927</v>
      </c>
    </row>
    <row r="33" customFormat="false" ht="31.5" hidden="false" customHeight="false" outlineLevel="0" collapsed="false">
      <c r="B33" s="11" t="s">
        <v>38</v>
      </c>
      <c r="C33" s="10" t="n">
        <f aca="false">C34</f>
        <v>200.1</v>
      </c>
      <c r="D33" s="10" t="n">
        <f aca="false">D34</f>
        <v>210</v>
      </c>
      <c r="E33" s="10" t="n">
        <f aca="false">E34</f>
        <v>209</v>
      </c>
      <c r="F33" s="10" t="n">
        <f aca="false">E33/D33*100</f>
        <v>99.5238095238095</v>
      </c>
      <c r="G33" s="10" t="n">
        <f aca="false">G34</f>
        <v>221</v>
      </c>
      <c r="H33" s="10" t="n">
        <f aca="false">G33/D33*100</f>
        <v>105.238095238095</v>
      </c>
      <c r="I33" s="10" t="n">
        <f aca="false">I34</f>
        <v>234</v>
      </c>
      <c r="J33" s="10" t="n">
        <f aca="false">I33/D33*100</f>
        <v>111.428571428571</v>
      </c>
    </row>
    <row r="34" customFormat="false" ht="31.5" hidden="false" customHeight="false" outlineLevel="0" collapsed="false">
      <c r="B34" s="22" t="s">
        <v>39</v>
      </c>
      <c r="C34" s="13" t="n">
        <v>200.1</v>
      </c>
      <c r="D34" s="13" t="n">
        <v>210</v>
      </c>
      <c r="E34" s="15" t="n">
        <v>209</v>
      </c>
      <c r="F34" s="14" t="n">
        <f aca="false">E34/D34*100</f>
        <v>99.5238095238095</v>
      </c>
      <c r="G34" s="15" t="n">
        <v>221</v>
      </c>
      <c r="H34" s="14" t="n">
        <f aca="false">G34/D34*100</f>
        <v>105.238095238095</v>
      </c>
      <c r="I34" s="15" t="n">
        <v>234</v>
      </c>
      <c r="J34" s="14" t="n">
        <f aca="false">I34/D34*100</f>
        <v>111.428571428571</v>
      </c>
    </row>
    <row r="35" customFormat="false" ht="47.25" hidden="false" customHeight="false" outlineLevel="0" collapsed="false">
      <c r="B35" s="11" t="s">
        <v>40</v>
      </c>
      <c r="C35" s="10" t="n">
        <v>294.65</v>
      </c>
      <c r="D35" s="10" t="n">
        <v>382</v>
      </c>
      <c r="E35" s="10" t="n">
        <v>168</v>
      </c>
      <c r="F35" s="10" t="n">
        <f aca="false">E35/D35*100</f>
        <v>43.979057591623</v>
      </c>
      <c r="G35" s="10" t="n">
        <v>168</v>
      </c>
      <c r="H35" s="10" t="n">
        <f aca="false">G35/D35*100</f>
        <v>43.979057591623</v>
      </c>
      <c r="I35" s="10" t="n">
        <v>168</v>
      </c>
      <c r="J35" s="10" t="n">
        <f aca="false">I35/D35*100</f>
        <v>43.979057591623</v>
      </c>
    </row>
    <row r="36" customFormat="false" ht="31.5" hidden="false" customHeight="false" outlineLevel="0" collapsed="false">
      <c r="B36" s="11" t="s">
        <v>41</v>
      </c>
      <c r="C36" s="10" t="n">
        <f aca="false">C37+C38</f>
        <v>6262.45</v>
      </c>
      <c r="D36" s="10" t="n">
        <f aca="false">D37+D38</f>
        <v>3028</v>
      </c>
      <c r="E36" s="10" t="n">
        <f aca="false">E37+E38</f>
        <v>2246</v>
      </c>
      <c r="F36" s="10" t="n">
        <f aca="false">E36/D36*100</f>
        <v>74.1743725231176</v>
      </c>
      <c r="G36" s="10" t="n">
        <f aca="false">G37+G38</f>
        <v>2246</v>
      </c>
      <c r="H36" s="10" t="n">
        <f aca="false">G36/D36*100</f>
        <v>74.1743725231176</v>
      </c>
      <c r="I36" s="10" t="n">
        <f aca="false">I37+I38</f>
        <v>2246</v>
      </c>
      <c r="J36" s="10" t="n">
        <f aca="false">I36/D36*100</f>
        <v>74.1743725231176</v>
      </c>
    </row>
    <row r="37" customFormat="false" ht="111" hidden="false" customHeight="true" outlineLevel="0" collapsed="false">
      <c r="B37" s="12" t="s">
        <v>42</v>
      </c>
      <c r="C37" s="13" t="n">
        <v>1073.45</v>
      </c>
      <c r="D37" s="13" t="n">
        <v>643</v>
      </c>
      <c r="E37" s="13" t="n">
        <v>661</v>
      </c>
      <c r="F37" s="14" t="n">
        <f aca="false">E37/D37*100</f>
        <v>102.799377916019</v>
      </c>
      <c r="G37" s="13" t="n">
        <v>661</v>
      </c>
      <c r="H37" s="14" t="n">
        <f aca="false">G37/D37*100</f>
        <v>102.799377916019</v>
      </c>
      <c r="I37" s="13" t="n">
        <v>661</v>
      </c>
      <c r="J37" s="14" t="n">
        <f aca="false">I37/D37*100</f>
        <v>102.799377916019</v>
      </c>
    </row>
    <row r="38" customFormat="false" ht="21.75" hidden="false" customHeight="true" outlineLevel="0" collapsed="false">
      <c r="B38" s="22" t="s">
        <v>43</v>
      </c>
      <c r="C38" s="13" t="n">
        <v>5189</v>
      </c>
      <c r="D38" s="13" t="n">
        <v>2385</v>
      </c>
      <c r="E38" s="13" t="n">
        <v>1585</v>
      </c>
      <c r="F38" s="14" t="n">
        <f aca="false">E38/D38*100</f>
        <v>66.4570230607966</v>
      </c>
      <c r="G38" s="13" t="n">
        <v>1585</v>
      </c>
      <c r="H38" s="14" t="n">
        <f aca="false">G38/D38*100</f>
        <v>66.4570230607966</v>
      </c>
      <c r="I38" s="13" t="n">
        <v>1585</v>
      </c>
      <c r="J38" s="14" t="n">
        <f aca="false">I38/D38*100</f>
        <v>66.4570230607966</v>
      </c>
    </row>
    <row r="39" customFormat="false" ht="15.75" hidden="false" customHeight="false" outlineLevel="0" collapsed="false">
      <c r="B39" s="11" t="s">
        <v>44</v>
      </c>
      <c r="C39" s="10" t="n">
        <v>5931.51</v>
      </c>
      <c r="D39" s="10" t="n">
        <v>4203</v>
      </c>
      <c r="E39" s="10" t="n">
        <v>2822</v>
      </c>
      <c r="F39" s="10" t="n">
        <f aca="false">E39/D39*100</f>
        <v>67.1425172495836</v>
      </c>
      <c r="G39" s="10" t="n">
        <v>2822</v>
      </c>
      <c r="H39" s="10" t="n">
        <f aca="false">G39/D39*100</f>
        <v>67.1425172495836</v>
      </c>
      <c r="I39" s="10" t="n">
        <v>2822</v>
      </c>
      <c r="J39" s="10" t="n">
        <f aca="false">I39/D39*100</f>
        <v>67.1425172495836</v>
      </c>
    </row>
    <row r="40" customFormat="false" ht="15.75" hidden="false" customHeight="false" outlineLevel="0" collapsed="false">
      <c r="B40" s="11" t="s">
        <v>45</v>
      </c>
      <c r="C40" s="10" t="n">
        <v>1051.73</v>
      </c>
      <c r="D40" s="10" t="n">
        <v>1438.6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</row>
    <row r="41" customFormat="false" ht="26.25" hidden="false" customHeight="true" outlineLevel="0" collapsed="false">
      <c r="B41" s="24" t="s">
        <v>46</v>
      </c>
      <c r="C41" s="10" t="n">
        <f aca="false">C42+C81+C83+C84+C79</f>
        <v>647778.82</v>
      </c>
      <c r="D41" s="10" t="n">
        <f aca="false">D42+D81+D83+D84+D79</f>
        <v>882486.5</v>
      </c>
      <c r="E41" s="10" t="n">
        <f aca="false">E42+E81+E83+E84+E79</f>
        <v>900712.45</v>
      </c>
      <c r="F41" s="10" t="n">
        <f aca="false">E41/D41*100</f>
        <v>102.065295049839</v>
      </c>
      <c r="G41" s="10" t="n">
        <f aca="false">G42+G81+G83+G84+G79</f>
        <v>458698.17</v>
      </c>
      <c r="H41" s="10" t="n">
        <f aca="false">G41/D41*100</f>
        <v>51.9779248747714</v>
      </c>
      <c r="I41" s="10" t="n">
        <f aca="false">I42+I81+I83+I84+I79</f>
        <v>464407.47</v>
      </c>
      <c r="J41" s="10" t="n">
        <f aca="false">I41/D41*100</f>
        <v>52.6248809471873</v>
      </c>
    </row>
    <row r="42" customFormat="false" ht="58.5" hidden="false" customHeight="true" outlineLevel="0" collapsed="false">
      <c r="B42" s="11" t="s">
        <v>47</v>
      </c>
      <c r="C42" s="10" t="n">
        <f aca="false">C43+C48+C67+C74</f>
        <v>647264.35</v>
      </c>
      <c r="D42" s="10" t="n">
        <f aca="false">D43+D48+D67+D74</f>
        <v>883779.7</v>
      </c>
      <c r="E42" s="10" t="n">
        <f aca="false">E43+E48+E67+E74</f>
        <v>900712.45</v>
      </c>
      <c r="F42" s="10" t="n">
        <f aca="false">E42/D42*100</f>
        <v>101.915946926593</v>
      </c>
      <c r="G42" s="10" t="n">
        <f aca="false">G43+G48+G67+G74</f>
        <v>458698.17</v>
      </c>
      <c r="H42" s="10" t="n">
        <f aca="false">G42/D42*100</f>
        <v>51.9018676260611</v>
      </c>
      <c r="I42" s="10" t="n">
        <f aca="false">I43+I48+I67+I74</f>
        <v>464407.47</v>
      </c>
      <c r="J42" s="10" t="n">
        <f aca="false">I42/D42*100</f>
        <v>52.5478770331566</v>
      </c>
    </row>
    <row r="43" customFormat="false" ht="31.5" hidden="false" customHeight="false" outlineLevel="0" collapsed="false">
      <c r="B43" s="11" t="s">
        <v>48</v>
      </c>
      <c r="C43" s="10" t="n">
        <f aca="false">C46+C47+C45</f>
        <v>166073.2</v>
      </c>
      <c r="D43" s="10" t="n">
        <f aca="false">D46+D47+D45</f>
        <v>167381.8</v>
      </c>
      <c r="E43" s="10" t="n">
        <f aca="false">E46+E47+E45</f>
        <v>183169.7</v>
      </c>
      <c r="F43" s="10" t="n">
        <f aca="false">E43/D43*100</f>
        <v>109.432268024361</v>
      </c>
      <c r="G43" s="10" t="n">
        <f aca="false">G46+G47+G45</f>
        <v>171786.4</v>
      </c>
      <c r="H43" s="10" t="n">
        <f aca="false">G43/D43*100</f>
        <v>102.631468893273</v>
      </c>
      <c r="I43" s="10" t="n">
        <f aca="false">I46+I47+I45</f>
        <v>163629.6</v>
      </c>
      <c r="J43" s="10" t="n">
        <f aca="false">I43/D43*100</f>
        <v>97.7582986919725</v>
      </c>
    </row>
    <row r="44" customFormat="false" ht="44.25" hidden="true" customHeight="true" outlineLevel="0" collapsed="false">
      <c r="B44" s="25" t="s">
        <v>49</v>
      </c>
      <c r="C44" s="26" t="n">
        <v>0</v>
      </c>
      <c r="D44" s="27" t="n">
        <v>0</v>
      </c>
      <c r="E44" s="13" t="n">
        <v>0</v>
      </c>
      <c r="F44" s="14"/>
      <c r="G44" s="15" t="n">
        <v>0</v>
      </c>
      <c r="H44" s="14"/>
      <c r="I44" s="15" t="n">
        <v>0</v>
      </c>
      <c r="J44" s="14"/>
    </row>
    <row r="45" customFormat="false" ht="57" hidden="false" customHeight="true" outlineLevel="0" collapsed="false">
      <c r="B45" s="28" t="s">
        <v>50</v>
      </c>
      <c r="C45" s="13" t="n">
        <v>68861.6</v>
      </c>
      <c r="D45" s="27" t="n">
        <v>73031.9</v>
      </c>
      <c r="E45" s="13" t="n">
        <v>70956.3</v>
      </c>
      <c r="F45" s="14" t="n">
        <f aca="false">E45/D45*100</f>
        <v>97.1579542638217</v>
      </c>
      <c r="G45" s="15" t="n">
        <v>39173.4</v>
      </c>
      <c r="H45" s="14" t="n">
        <f aca="false">G45/D45*100</f>
        <v>53.6387523808089</v>
      </c>
      <c r="I45" s="15" t="n">
        <v>32528.4</v>
      </c>
      <c r="J45" s="14" t="n">
        <f aca="false">I45/D45*100</f>
        <v>44.5399886898739</v>
      </c>
    </row>
    <row r="46" customFormat="false" ht="47.25" hidden="false" customHeight="false" outlineLevel="0" collapsed="false">
      <c r="B46" s="28" t="s">
        <v>51</v>
      </c>
      <c r="C46" s="27" t="n">
        <v>16513.5</v>
      </c>
      <c r="D46" s="17" t="n">
        <v>55.3</v>
      </c>
      <c r="E46" s="13" t="n">
        <v>0</v>
      </c>
      <c r="F46" s="14" t="n">
        <f aca="false">E46/D46*100</f>
        <v>0</v>
      </c>
      <c r="G46" s="15" t="n">
        <v>16484.7</v>
      </c>
      <c r="H46" s="14" t="n">
        <f aca="false">G46/D46*100</f>
        <v>29809.5840867993</v>
      </c>
      <c r="I46" s="15" t="n">
        <v>10999.8</v>
      </c>
      <c r="J46" s="14" t="n">
        <f aca="false">I46/D46*100</f>
        <v>19891.1392405063</v>
      </c>
    </row>
    <row r="47" customFormat="false" ht="63" hidden="false" customHeight="false" outlineLevel="0" collapsed="false">
      <c r="B47" s="22" t="s">
        <v>52</v>
      </c>
      <c r="C47" s="27" t="n">
        <v>80698.1</v>
      </c>
      <c r="D47" s="17" t="n">
        <v>94294.6</v>
      </c>
      <c r="E47" s="13" t="n">
        <v>112213.4</v>
      </c>
      <c r="F47" s="14" t="n">
        <f aca="false">E47/D47*100</f>
        <v>119.002996990284</v>
      </c>
      <c r="G47" s="15" t="n">
        <v>116128.3</v>
      </c>
      <c r="H47" s="14" t="n">
        <f aca="false">G47/D47*100</f>
        <v>123.154772383572</v>
      </c>
      <c r="I47" s="15" t="n">
        <v>120101.4</v>
      </c>
      <c r="J47" s="14" t="n">
        <f aca="false">I47/D47*100</f>
        <v>127.368269232809</v>
      </c>
    </row>
    <row r="48" customFormat="false" ht="31.5" hidden="false" customHeight="false" outlineLevel="0" collapsed="false">
      <c r="B48" s="11" t="s">
        <v>53</v>
      </c>
      <c r="C48" s="10" t="n">
        <f aca="false">C50+C54+C56+C57+C58+C66+C49+C51+C52+C53+C55+C59+C60+C61</f>
        <v>258234.97</v>
      </c>
      <c r="D48" s="10" t="n">
        <f aca="false">D50+D54+D56+D57+D58+D66+D49+D51+D52+D53+D55+D59+D60+D61+D62+D63</f>
        <v>400899.18</v>
      </c>
      <c r="E48" s="10" t="n">
        <f aca="false">E50+E54+E56+E57+E58+E66+E49+E51+E52+E53+E55+E59+E60+E61+E62+E63+E64+E65</f>
        <v>469777.39</v>
      </c>
      <c r="F48" s="10" t="n">
        <f aca="false">E48/D48*100</f>
        <v>117.180930626997</v>
      </c>
      <c r="G48" s="10" t="n">
        <f aca="false">G50+G54+G56+G57+G58+G66+G49+G51+G52+G53+G55+G59+G60+G61+G62+G63+G64+G65</f>
        <v>29961.75</v>
      </c>
      <c r="H48" s="10" t="n">
        <f aca="false">G48/D48*100</f>
        <v>7.47363713739699</v>
      </c>
      <c r="I48" s="10" t="n">
        <f aca="false">I50+I54+I56+I57+I58+I66+I49+I51+I52+I53+I55+I59+I60+I61+I62+I63+I64+I65</f>
        <v>29653.03</v>
      </c>
      <c r="J48" s="10" t="n">
        <f aca="false">I48/D48*100</f>
        <v>7.39663024504066</v>
      </c>
    </row>
    <row r="49" s="29" customFormat="true" ht="47.25" hidden="false" customHeight="false" outlineLevel="0" collapsed="false">
      <c r="B49" s="30" t="s">
        <v>54</v>
      </c>
      <c r="C49" s="14" t="n">
        <v>5718.12</v>
      </c>
      <c r="D49" s="14" t="n">
        <v>70327.8</v>
      </c>
      <c r="E49" s="14" t="n">
        <v>12146.8</v>
      </c>
      <c r="F49" s="14" t="n">
        <f aca="false">E49/D49*100</f>
        <v>17.2716905690211</v>
      </c>
      <c r="G49" s="14" t="n">
        <v>0</v>
      </c>
      <c r="H49" s="14" t="n">
        <f aca="false">G49/D49*100</f>
        <v>0</v>
      </c>
      <c r="I49" s="14" t="n">
        <v>0</v>
      </c>
      <c r="J49" s="14" t="n">
        <v>0</v>
      </c>
    </row>
    <row r="50" customFormat="false" ht="139.5" hidden="false" customHeight="true" outlineLevel="0" collapsed="false">
      <c r="B50" s="31" t="s">
        <v>55</v>
      </c>
      <c r="C50" s="27" t="n">
        <v>12731.91</v>
      </c>
      <c r="D50" s="17" t="n">
        <v>85229.36</v>
      </c>
      <c r="E50" s="15" t="n">
        <v>71209.54</v>
      </c>
      <c r="F50" s="14" t="n">
        <v>0</v>
      </c>
      <c r="G50" s="13" t="n">
        <v>0</v>
      </c>
      <c r="H50" s="14" t="n">
        <v>0</v>
      </c>
      <c r="I50" s="13" t="n">
        <v>0</v>
      </c>
      <c r="J50" s="14" t="n">
        <v>0</v>
      </c>
    </row>
    <row r="51" s="29" customFormat="true" ht="110.25" hidden="false" customHeight="false" outlineLevel="0" collapsed="false">
      <c r="B51" s="30" t="s">
        <v>56</v>
      </c>
      <c r="C51" s="14" t="n">
        <v>2302.09</v>
      </c>
      <c r="D51" s="14" t="n">
        <v>118617.68</v>
      </c>
      <c r="E51" s="14" t="n">
        <v>133014.05</v>
      </c>
      <c r="F51" s="14" t="n">
        <f aca="false">E51/D51*100</f>
        <v>112.136782644881</v>
      </c>
      <c r="G51" s="14" t="n">
        <v>0</v>
      </c>
      <c r="H51" s="14" t="n">
        <v>0</v>
      </c>
      <c r="I51" s="14" t="n">
        <v>0</v>
      </c>
      <c r="J51" s="14" t="n">
        <v>0</v>
      </c>
    </row>
    <row r="52" s="29" customFormat="true" ht="63.75" hidden="false" customHeight="true" outlineLevel="0" collapsed="false">
      <c r="B52" s="30" t="s">
        <v>57</v>
      </c>
      <c r="C52" s="14" t="n">
        <v>3134.91</v>
      </c>
      <c r="D52" s="14" t="n">
        <v>3196.87</v>
      </c>
      <c r="E52" s="14" t="n">
        <v>0</v>
      </c>
      <c r="F52" s="14" t="n">
        <f aca="false">E52/D52*100</f>
        <v>0</v>
      </c>
      <c r="G52" s="14" t="n">
        <v>0</v>
      </c>
      <c r="H52" s="14" t="n">
        <v>0</v>
      </c>
      <c r="I52" s="14" t="n">
        <v>0</v>
      </c>
      <c r="J52" s="14" t="n">
        <v>0</v>
      </c>
    </row>
    <row r="53" s="29" customFormat="true" ht="35.25" hidden="false" customHeight="true" outlineLevel="0" collapsed="false">
      <c r="B53" s="30" t="s">
        <v>58</v>
      </c>
      <c r="C53" s="14" t="n">
        <v>107003.46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</row>
    <row r="54" customFormat="false" ht="65.25" hidden="false" customHeight="true" outlineLevel="0" collapsed="false">
      <c r="B54" s="23" t="s">
        <v>59</v>
      </c>
      <c r="C54" s="27" t="n">
        <v>8603.8</v>
      </c>
      <c r="D54" s="17" t="n">
        <v>9259.35</v>
      </c>
      <c r="E54" s="13" t="n">
        <v>9374.25</v>
      </c>
      <c r="F54" s="14" t="n">
        <f aca="false">E54/D54*100</f>
        <v>101.240907839103</v>
      </c>
      <c r="G54" s="13" t="n">
        <v>9162.68</v>
      </c>
      <c r="H54" s="14" t="n">
        <f aca="false">G54/D54*100</f>
        <v>98.9559742314525</v>
      </c>
      <c r="I54" s="13" t="n">
        <v>8902.23</v>
      </c>
      <c r="J54" s="14" t="n">
        <v>0</v>
      </c>
    </row>
    <row r="55" customFormat="false" ht="65.25" hidden="false" customHeight="true" outlineLevel="0" collapsed="false">
      <c r="B55" s="23" t="s">
        <v>60</v>
      </c>
      <c r="C55" s="27" t="n">
        <v>1277.2</v>
      </c>
      <c r="D55" s="17" t="n">
        <v>0</v>
      </c>
      <c r="E55" s="13" t="n">
        <v>0</v>
      </c>
      <c r="F55" s="14" t="n">
        <v>0</v>
      </c>
      <c r="G55" s="13" t="n">
        <v>0</v>
      </c>
      <c r="H55" s="14" t="n">
        <v>0</v>
      </c>
      <c r="I55" s="13" t="n">
        <v>0</v>
      </c>
      <c r="J55" s="14" t="n">
        <v>0</v>
      </c>
    </row>
    <row r="56" customFormat="false" ht="47.25" hidden="false" customHeight="false" outlineLevel="0" collapsed="false">
      <c r="B56" s="23" t="s">
        <v>61</v>
      </c>
      <c r="C56" s="27" t="n">
        <v>1176</v>
      </c>
      <c r="D56" s="17" t="n">
        <v>1764.89</v>
      </c>
      <c r="E56" s="13" t="n">
        <v>916.31</v>
      </c>
      <c r="F56" s="14" t="n">
        <f aca="false">E56/D56*100</f>
        <v>51.9188164701483</v>
      </c>
      <c r="G56" s="13" t="n">
        <v>897.94</v>
      </c>
      <c r="H56" s="14" t="n">
        <v>0</v>
      </c>
      <c r="I56" s="13" t="n">
        <v>849.67</v>
      </c>
      <c r="J56" s="14" t="n">
        <v>0</v>
      </c>
    </row>
    <row r="57" customFormat="false" ht="31.5" hidden="false" customHeight="false" outlineLevel="0" collapsed="false">
      <c r="B57" s="23" t="s">
        <v>62</v>
      </c>
      <c r="C57" s="27" t="n">
        <v>283.63</v>
      </c>
      <c r="D57" s="27" t="n">
        <v>0</v>
      </c>
      <c r="E57" s="13" t="n">
        <v>81.5</v>
      </c>
      <c r="F57" s="14" t="n">
        <v>0</v>
      </c>
      <c r="G57" s="13" t="n">
        <v>0</v>
      </c>
      <c r="H57" s="14" t="n">
        <v>0</v>
      </c>
      <c r="I57" s="13" t="n">
        <v>0</v>
      </c>
      <c r="J57" s="14" t="n">
        <v>0</v>
      </c>
    </row>
    <row r="58" customFormat="false" ht="31.5" hidden="false" customHeight="false" outlineLevel="0" collapsed="false">
      <c r="B58" s="23" t="s">
        <v>63</v>
      </c>
      <c r="C58" s="27" t="n">
        <v>324.68</v>
      </c>
      <c r="D58" s="27" t="n">
        <v>0</v>
      </c>
      <c r="E58" s="13" t="n">
        <v>0</v>
      </c>
      <c r="F58" s="14" t="n">
        <v>0</v>
      </c>
      <c r="G58" s="13" t="n">
        <v>0</v>
      </c>
      <c r="H58" s="14" t="n">
        <v>0</v>
      </c>
      <c r="I58" s="13" t="n">
        <v>0</v>
      </c>
      <c r="J58" s="14" t="n">
        <v>0</v>
      </c>
    </row>
    <row r="59" customFormat="false" ht="63" hidden="false" customHeight="false" outlineLevel="0" collapsed="false">
      <c r="B59" s="23" t="s">
        <v>64</v>
      </c>
      <c r="C59" s="27" t="n">
        <v>2172.33</v>
      </c>
      <c r="D59" s="27" t="n">
        <v>1748.73</v>
      </c>
      <c r="E59" s="13" t="n">
        <v>2153.57</v>
      </c>
      <c r="F59" s="14" t="n">
        <f aca="false">E59/D59*100</f>
        <v>123.150514945132</v>
      </c>
      <c r="G59" s="13" t="n">
        <v>0</v>
      </c>
      <c r="H59" s="14" t="n">
        <v>0</v>
      </c>
      <c r="I59" s="13" t="n">
        <v>0</v>
      </c>
      <c r="J59" s="14" t="n">
        <v>0</v>
      </c>
    </row>
    <row r="60" customFormat="false" ht="31.5" hidden="false" customHeight="false" outlineLevel="0" collapsed="false">
      <c r="B60" s="23" t="s">
        <v>65</v>
      </c>
      <c r="C60" s="27" t="n">
        <v>4336.17</v>
      </c>
      <c r="D60" s="27" t="n">
        <v>0</v>
      </c>
      <c r="E60" s="13" t="n">
        <v>0</v>
      </c>
      <c r="F60" s="14" t="n">
        <v>0</v>
      </c>
      <c r="G60" s="13" t="n">
        <v>0</v>
      </c>
      <c r="H60" s="14" t="n">
        <v>0</v>
      </c>
      <c r="I60" s="13" t="n">
        <v>0</v>
      </c>
      <c r="J60" s="14" t="n">
        <v>0</v>
      </c>
    </row>
    <row r="61" customFormat="false" ht="78.75" hidden="false" customHeight="false" outlineLevel="0" collapsed="false">
      <c r="B61" s="23" t="s">
        <v>66</v>
      </c>
      <c r="C61" s="27" t="n">
        <v>686.3</v>
      </c>
      <c r="D61" s="27" t="n">
        <v>0</v>
      </c>
      <c r="E61" s="13" t="n">
        <v>0</v>
      </c>
      <c r="F61" s="14" t="n">
        <v>0</v>
      </c>
      <c r="G61" s="13" t="n">
        <v>0</v>
      </c>
      <c r="H61" s="14" t="n">
        <v>0</v>
      </c>
      <c r="I61" s="13" t="n">
        <v>0</v>
      </c>
      <c r="J61" s="14" t="n">
        <v>0</v>
      </c>
    </row>
    <row r="62" customFormat="false" ht="110.25" hidden="false" customHeight="false" outlineLevel="0" collapsed="false">
      <c r="B62" s="32" t="s">
        <v>67</v>
      </c>
      <c r="C62" s="27" t="n">
        <v>0</v>
      </c>
      <c r="D62" s="27" t="n">
        <v>2195.13</v>
      </c>
      <c r="E62" s="13" t="n">
        <v>2213.69</v>
      </c>
      <c r="F62" s="14" t="n">
        <f aca="false">E62/D62*100</f>
        <v>100.845508010915</v>
      </c>
      <c r="G62" s="13" t="n">
        <v>0</v>
      </c>
      <c r="H62" s="14" t="n">
        <v>0</v>
      </c>
      <c r="I62" s="13" t="n">
        <v>0</v>
      </c>
      <c r="J62" s="14" t="n">
        <v>0</v>
      </c>
    </row>
    <row r="63" customFormat="false" ht="47.25" hidden="false" customHeight="false" outlineLevel="0" collapsed="false">
      <c r="B63" s="32" t="s">
        <v>68</v>
      </c>
      <c r="C63" s="27" t="n">
        <v>0</v>
      </c>
      <c r="D63" s="27" t="n">
        <v>3432.43</v>
      </c>
      <c r="E63" s="13" t="n">
        <v>701.78</v>
      </c>
      <c r="F63" s="14" t="n">
        <f aca="false">E63/D63*100</f>
        <v>20.4455735441072</v>
      </c>
      <c r="G63" s="13" t="n">
        <v>0</v>
      </c>
      <c r="H63" s="14" t="n">
        <v>0</v>
      </c>
      <c r="I63" s="13" t="n">
        <v>0</v>
      </c>
      <c r="J63" s="14" t="n">
        <v>0</v>
      </c>
    </row>
    <row r="64" customFormat="false" ht="126" hidden="false" customHeight="false" outlineLevel="0" collapsed="false">
      <c r="B64" s="32" t="s">
        <v>69</v>
      </c>
      <c r="C64" s="27" t="n">
        <v>0</v>
      </c>
      <c r="D64" s="27" t="n">
        <v>0</v>
      </c>
      <c r="E64" s="13" t="n">
        <v>148.99</v>
      </c>
      <c r="F64" s="14" t="n">
        <v>0</v>
      </c>
      <c r="G64" s="13" t="n">
        <v>0</v>
      </c>
      <c r="H64" s="14" t="n">
        <v>0</v>
      </c>
      <c r="I64" s="13" t="n">
        <v>0</v>
      </c>
      <c r="J64" s="14" t="n">
        <v>0</v>
      </c>
    </row>
    <row r="65" customFormat="false" ht="47.25" hidden="false" customHeight="false" outlineLevel="0" collapsed="false">
      <c r="B65" s="32" t="s">
        <v>70</v>
      </c>
      <c r="C65" s="27" t="n">
        <v>0</v>
      </c>
      <c r="D65" s="27" t="n">
        <v>0</v>
      </c>
      <c r="E65" s="13" t="n">
        <v>135</v>
      </c>
      <c r="F65" s="14" t="n">
        <v>0</v>
      </c>
      <c r="G65" s="13" t="n">
        <v>0</v>
      </c>
      <c r="H65" s="14" t="n">
        <v>0</v>
      </c>
      <c r="I65" s="13" t="n">
        <v>0</v>
      </c>
      <c r="J65" s="14" t="n">
        <v>0</v>
      </c>
    </row>
    <row r="66" customFormat="false" ht="15.75" hidden="false" customHeight="false" outlineLevel="0" collapsed="false">
      <c r="B66" s="33" t="s">
        <v>71</v>
      </c>
      <c r="C66" s="27" t="n">
        <v>108484.37</v>
      </c>
      <c r="D66" s="27" t="n">
        <v>105126.94</v>
      </c>
      <c r="E66" s="13" t="n">
        <v>237681.91</v>
      </c>
      <c r="F66" s="14" t="n">
        <f aca="false">E66/D66*100</f>
        <v>226.09039129266</v>
      </c>
      <c r="G66" s="13" t="n">
        <v>19901.13</v>
      </c>
      <c r="H66" s="14" t="n">
        <f aca="false">G66/D66*100</f>
        <v>18.9305709839933</v>
      </c>
      <c r="I66" s="13" t="n">
        <v>19901.13</v>
      </c>
      <c r="J66" s="14" t="n">
        <f aca="false">I66/D66*100</f>
        <v>18.9305709839933</v>
      </c>
    </row>
    <row r="67" customFormat="false" ht="31.5" hidden="false" customHeight="false" outlineLevel="0" collapsed="false">
      <c r="B67" s="11" t="s">
        <v>72</v>
      </c>
      <c r="C67" s="10" t="n">
        <f aca="false">C68+C69+C70+C73+C72+C71</f>
        <v>220976.91</v>
      </c>
      <c r="D67" s="10" t="n">
        <f aca="false">D68+D69+D70+D73+D72+D71</f>
        <v>229662.64</v>
      </c>
      <c r="E67" s="10" t="n">
        <f aca="false">E68+E69+E70+E73+E72+E71</f>
        <v>247765.36</v>
      </c>
      <c r="F67" s="10" t="n">
        <f aca="false">E67/D67*100</f>
        <v>107.88230946052</v>
      </c>
      <c r="G67" s="10" t="n">
        <f aca="false">G68+G69+G70+G73+G72+G71</f>
        <v>256950.02</v>
      </c>
      <c r="H67" s="10" t="n">
        <f aca="false">G67/D67*100</f>
        <v>111.881505847011</v>
      </c>
      <c r="I67" s="10" t="n">
        <f aca="false">I68+I69+I70+I73+I72+I71</f>
        <v>271124.84</v>
      </c>
      <c r="J67" s="10" t="n">
        <f aca="false">I67/D67*100</f>
        <v>118.053524073397</v>
      </c>
    </row>
    <row r="68" s="34" customFormat="true" ht="47.25" hidden="false" customHeight="false" outlineLevel="0" collapsed="false">
      <c r="B68" s="35" t="s">
        <v>73</v>
      </c>
      <c r="C68" s="14" t="n">
        <v>210032.52</v>
      </c>
      <c r="D68" s="36" t="n">
        <v>216701.95</v>
      </c>
      <c r="E68" s="14" t="n">
        <v>234980.8</v>
      </c>
      <c r="F68" s="14" t="n">
        <f aca="false">E68/D68*100</f>
        <v>108.43501869734</v>
      </c>
      <c r="G68" s="14" t="n">
        <v>244134.3</v>
      </c>
      <c r="H68" s="14" t="n">
        <f aca="false">G68/D68*100</f>
        <v>112.659023142154</v>
      </c>
      <c r="I68" s="14" t="n">
        <v>258482</v>
      </c>
      <c r="J68" s="14" t="n">
        <v>0</v>
      </c>
    </row>
    <row r="69" customFormat="false" ht="78.75" hidden="false" customHeight="false" outlineLevel="0" collapsed="false">
      <c r="B69" s="37" t="s">
        <v>74</v>
      </c>
      <c r="C69" s="27" t="n">
        <v>793.8</v>
      </c>
      <c r="D69" s="17" t="n">
        <v>332.5</v>
      </c>
      <c r="E69" s="13" t="n">
        <v>0</v>
      </c>
      <c r="F69" s="14" t="n">
        <f aca="false">E69/D69*100</f>
        <v>0</v>
      </c>
      <c r="G69" s="15" t="n">
        <v>0</v>
      </c>
      <c r="H69" s="14" t="n">
        <f aca="false">G69/D69*100</f>
        <v>0</v>
      </c>
      <c r="I69" s="15" t="n">
        <v>0</v>
      </c>
      <c r="J69" s="14" t="n">
        <f aca="false">I69/D69*100</f>
        <v>0</v>
      </c>
    </row>
    <row r="70" customFormat="false" ht="78.75" hidden="false" customHeight="false" outlineLevel="0" collapsed="false">
      <c r="B70" s="37" t="s">
        <v>75</v>
      </c>
      <c r="C70" s="27" t="n">
        <v>21.7</v>
      </c>
      <c r="D70" s="17" t="n">
        <v>0.63</v>
      </c>
      <c r="E70" s="13" t="n">
        <v>2.34</v>
      </c>
      <c r="F70" s="14" t="n">
        <f aca="false">E70/D70*100</f>
        <v>371.428571428571</v>
      </c>
      <c r="G70" s="15" t="n">
        <v>2.4</v>
      </c>
      <c r="H70" s="14" t="n">
        <f aca="false">G70/D70*100</f>
        <v>380.952380952381</v>
      </c>
      <c r="I70" s="15" t="n">
        <v>15.96</v>
      </c>
      <c r="J70" s="14" t="n">
        <f aca="false">I70/D70*100</f>
        <v>2533.33333333333</v>
      </c>
    </row>
    <row r="71" customFormat="false" ht="78.75" hidden="false" customHeight="true" outlineLevel="0" collapsed="false">
      <c r="B71" s="37" t="s">
        <v>76</v>
      </c>
      <c r="C71" s="27" t="n">
        <v>401.29</v>
      </c>
      <c r="D71" s="17" t="n">
        <v>1203.86</v>
      </c>
      <c r="E71" s="13" t="n">
        <v>1252.52</v>
      </c>
      <c r="F71" s="14" t="n">
        <f aca="false">E71/D71*100</f>
        <v>104.041998238998</v>
      </c>
      <c r="G71" s="15" t="n">
        <v>1252.52</v>
      </c>
      <c r="H71" s="14" t="n">
        <f aca="false">G71/D71*100</f>
        <v>104.041998238998</v>
      </c>
      <c r="I71" s="15" t="n">
        <v>1022.08</v>
      </c>
      <c r="J71" s="14" t="n">
        <f aca="false">I71/D71*100</f>
        <v>84.9002375691526</v>
      </c>
    </row>
    <row r="72" customFormat="false" ht="78.75" hidden="false" customHeight="false" outlineLevel="0" collapsed="false">
      <c r="B72" s="37" t="s">
        <v>77</v>
      </c>
      <c r="C72" s="27" t="n">
        <v>7256</v>
      </c>
      <c r="D72" s="17" t="n">
        <v>8896</v>
      </c>
      <c r="E72" s="13" t="n">
        <v>8919</v>
      </c>
      <c r="F72" s="14" t="n">
        <f aca="false">E72/D72*100</f>
        <v>100.258543165468</v>
      </c>
      <c r="G72" s="15" t="n">
        <v>8950</v>
      </c>
      <c r="H72" s="14" t="n">
        <f aca="false">G72/D72*100</f>
        <v>100.607014388489</v>
      </c>
      <c r="I72" s="15" t="n">
        <v>8994.7</v>
      </c>
      <c r="J72" s="14" t="n">
        <f aca="false">I72/D72*100</f>
        <v>101.109487410072</v>
      </c>
    </row>
    <row r="73" customFormat="false" ht="31.5" hidden="false" customHeight="false" outlineLevel="0" collapsed="false">
      <c r="B73" s="37" t="s">
        <v>78</v>
      </c>
      <c r="C73" s="27" t="n">
        <v>2471.6</v>
      </c>
      <c r="D73" s="17" t="n">
        <v>2527.7</v>
      </c>
      <c r="E73" s="13" t="n">
        <v>2610.7</v>
      </c>
      <c r="F73" s="14" t="n">
        <f aca="false">E73/D73*100</f>
        <v>103.283617517902</v>
      </c>
      <c r="G73" s="15" t="n">
        <v>2610.8</v>
      </c>
      <c r="H73" s="14" t="n">
        <f aca="false">G73/D73*100</f>
        <v>103.287573683586</v>
      </c>
      <c r="I73" s="15" t="n">
        <v>2610.1</v>
      </c>
      <c r="J73" s="14" t="n">
        <f aca="false">I73/D73*100</f>
        <v>103.259880523796</v>
      </c>
    </row>
    <row r="74" customFormat="false" ht="15.75" hidden="false" customHeight="false" outlineLevel="0" collapsed="false">
      <c r="B74" s="11" t="s">
        <v>79</v>
      </c>
      <c r="C74" s="10" t="n">
        <f aca="false">C75+C78</f>
        <v>1979.27</v>
      </c>
      <c r="D74" s="10" t="n">
        <f aca="false">D75+D78+D76+D77</f>
        <v>85836.08</v>
      </c>
      <c r="E74" s="10" t="n">
        <f aca="false">E75+E78</f>
        <v>0</v>
      </c>
      <c r="F74" s="10" t="n">
        <f aca="false">E74/D74*100</f>
        <v>0</v>
      </c>
      <c r="G74" s="10" t="n">
        <f aca="false">G75+G78</f>
        <v>0</v>
      </c>
      <c r="H74" s="10" t="n">
        <f aca="false">G74/D74*100</f>
        <v>0</v>
      </c>
      <c r="I74" s="10" t="n">
        <f aca="false">I75+I78</f>
        <v>0</v>
      </c>
      <c r="J74" s="10" t="n">
        <f aca="false">I74/D74*100</f>
        <v>0</v>
      </c>
    </row>
    <row r="75" customFormat="false" ht="67.5" hidden="false" customHeight="true" outlineLevel="0" collapsed="false">
      <c r="B75" s="33" t="s">
        <v>80</v>
      </c>
      <c r="C75" s="27" t="n">
        <v>1979.27</v>
      </c>
      <c r="D75" s="36" t="n">
        <v>0</v>
      </c>
      <c r="E75" s="13" t="n">
        <v>0</v>
      </c>
      <c r="F75" s="14" t="n">
        <v>0</v>
      </c>
      <c r="G75" s="15" t="n">
        <v>0</v>
      </c>
      <c r="H75" s="14" t="n">
        <v>0</v>
      </c>
      <c r="I75" s="15" t="n">
        <v>0</v>
      </c>
      <c r="J75" s="14" t="n">
        <v>0</v>
      </c>
    </row>
    <row r="76" customFormat="false" ht="92.25" hidden="false" customHeight="true" outlineLevel="0" collapsed="false">
      <c r="B76" s="33" t="s">
        <v>81</v>
      </c>
      <c r="C76" s="27" t="n">
        <v>0</v>
      </c>
      <c r="D76" s="36" t="n">
        <v>7000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</row>
    <row r="77" customFormat="false" ht="55.5" hidden="false" customHeight="true" outlineLevel="0" collapsed="false">
      <c r="B77" s="33" t="s">
        <v>82</v>
      </c>
      <c r="C77" s="27" t="n">
        <v>0</v>
      </c>
      <c r="D77" s="36" t="n">
        <v>52.08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</row>
    <row r="78" customFormat="false" ht="31.5" hidden="false" customHeight="false" outlineLevel="0" collapsed="false">
      <c r="B78" s="38" t="s">
        <v>83</v>
      </c>
      <c r="C78" s="39" t="n">
        <v>0</v>
      </c>
      <c r="D78" s="27" t="n">
        <v>15784</v>
      </c>
      <c r="E78" s="13" t="n">
        <v>0</v>
      </c>
      <c r="F78" s="14" t="n">
        <f aca="false">E78/D78*100</f>
        <v>0</v>
      </c>
      <c r="G78" s="15" t="n">
        <v>0</v>
      </c>
      <c r="H78" s="14" t="n">
        <f aca="false">G78/D78*100</f>
        <v>0</v>
      </c>
      <c r="I78" s="15" t="n">
        <v>0</v>
      </c>
      <c r="J78" s="14" t="n">
        <f aca="false">I78/D78*100</f>
        <v>0</v>
      </c>
    </row>
    <row r="79" customFormat="false" ht="31.5" hidden="false" customHeight="false" outlineLevel="0" collapsed="false">
      <c r="B79" s="40" t="s">
        <v>84</v>
      </c>
      <c r="C79" s="41" t="n">
        <f aca="false">C80</f>
        <v>31</v>
      </c>
      <c r="D79" s="41" t="n">
        <f aca="false">D80</f>
        <v>0</v>
      </c>
      <c r="E79" s="41" t="n">
        <f aca="false">E80</f>
        <v>0</v>
      </c>
      <c r="F79" s="42" t="n">
        <v>0</v>
      </c>
      <c r="G79" s="41" t="n">
        <f aca="false">G80</f>
        <v>0</v>
      </c>
      <c r="H79" s="42" t="n">
        <v>0</v>
      </c>
      <c r="I79" s="41" t="n">
        <f aca="false">I80</f>
        <v>0</v>
      </c>
      <c r="J79" s="42" t="n">
        <v>0</v>
      </c>
    </row>
    <row r="80" customFormat="false" ht="47.25" hidden="false" customHeight="false" outlineLevel="0" collapsed="false">
      <c r="B80" s="43" t="s">
        <v>85</v>
      </c>
      <c r="C80" s="39" t="n">
        <v>31</v>
      </c>
      <c r="D80" s="27" t="n">
        <v>0</v>
      </c>
      <c r="E80" s="13" t="n">
        <v>0</v>
      </c>
      <c r="F80" s="14" t="n">
        <v>0</v>
      </c>
      <c r="G80" s="15" t="n">
        <v>0</v>
      </c>
      <c r="H80" s="14" t="n">
        <v>0</v>
      </c>
      <c r="I80" s="15" t="n">
        <v>0</v>
      </c>
      <c r="J80" s="14" t="n">
        <v>0</v>
      </c>
    </row>
    <row r="81" customFormat="false" ht="15.75" hidden="false" customHeight="false" outlineLevel="0" collapsed="false">
      <c r="B81" s="11" t="s">
        <v>86</v>
      </c>
      <c r="C81" s="10" t="n">
        <f aca="false">C82</f>
        <v>115</v>
      </c>
      <c r="D81" s="10" t="n">
        <f aca="false">D82</f>
        <v>216</v>
      </c>
      <c r="E81" s="10" t="n">
        <f aca="false">E82</f>
        <v>0</v>
      </c>
      <c r="F81" s="10" t="n">
        <v>0</v>
      </c>
      <c r="G81" s="10" t="n">
        <f aca="false">G82</f>
        <v>0</v>
      </c>
      <c r="H81" s="10" t="n">
        <v>0</v>
      </c>
      <c r="I81" s="10" t="n">
        <f aca="false">I82</f>
        <v>0</v>
      </c>
      <c r="J81" s="10" t="n">
        <v>0</v>
      </c>
    </row>
    <row r="82" customFormat="false" ht="31.5" hidden="false" customHeight="false" outlineLevel="0" collapsed="false">
      <c r="B82" s="38" t="s">
        <v>87</v>
      </c>
      <c r="C82" s="13" t="n">
        <v>115</v>
      </c>
      <c r="D82" s="13" t="n">
        <v>216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</row>
    <row r="83" customFormat="false" ht="78.75" hidden="false" customHeight="true" outlineLevel="0" collapsed="false">
      <c r="B83" s="44" t="s">
        <v>88</v>
      </c>
      <c r="C83" s="45" t="n">
        <v>395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</row>
    <row r="84" customFormat="false" ht="63" hidden="false" customHeight="false" outlineLevel="0" collapsed="false">
      <c r="B84" s="44" t="s">
        <v>89</v>
      </c>
      <c r="C84" s="45" t="n">
        <v>-26.53</v>
      </c>
      <c r="D84" s="10" t="n">
        <v>-1509.2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</row>
    <row r="85" customFormat="false" ht="24" hidden="false" customHeight="true" outlineLevel="0" collapsed="false">
      <c r="B85" s="46"/>
      <c r="C85" s="47" t="n">
        <f aca="false">C41+C6</f>
        <v>880865.88</v>
      </c>
      <c r="D85" s="47" t="n">
        <f aca="false">D41+D6</f>
        <v>1110743.2</v>
      </c>
      <c r="E85" s="47" t="n">
        <f aca="false">E41+E6</f>
        <v>1139793.45</v>
      </c>
      <c r="F85" s="48" t="n">
        <f aca="false">E85/D85*100</f>
        <v>102.615388507443</v>
      </c>
      <c r="G85" s="47" t="n">
        <f aca="false">G41+G6</f>
        <v>715256.17</v>
      </c>
      <c r="H85" s="48" t="n">
        <f aca="false">G85/D85*100</f>
        <v>64.3943775662998</v>
      </c>
      <c r="I85" s="47" t="n">
        <f aca="false">I41+I6</f>
        <v>736887.47</v>
      </c>
      <c r="J85" s="48" t="n">
        <f aca="false">I85/D85*100</f>
        <v>66.3418394098654</v>
      </c>
    </row>
    <row r="86" customFormat="false" ht="15" hidden="false" customHeight="false" outlineLevel="0" collapsed="false">
      <c r="C86" s="49"/>
    </row>
    <row r="87" customFormat="false" ht="15" hidden="false" customHeight="false" outlineLevel="0" collapsed="false">
      <c r="C87" s="49"/>
    </row>
    <row r="88" customFormat="false" ht="15" hidden="false" customHeight="false" outlineLevel="0" collapsed="false">
      <c r="C88" s="49"/>
    </row>
    <row r="91" customFormat="false" ht="15" hidden="false" customHeight="false" outlineLevel="0" collapsed="false">
      <c r="D91" s="49"/>
    </row>
  </sheetData>
  <mergeCells count="1">
    <mergeCell ref="B2:J2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6:37:00Z</dcterms:created>
  <dc:creator>Попова Лариса Валентиновна</dc:creator>
  <dc:description/>
  <dc:language>en-US</dc:language>
  <cp:lastModifiedBy>Наталья</cp:lastModifiedBy>
  <cp:lastPrinted>2021-11-25T10:13:50Z</cp:lastPrinted>
  <dcterms:modified xsi:type="dcterms:W3CDTF">2023-11-14T12:28:43Z</dcterms:modified>
  <cp:revision>0</cp:revision>
  <dc:subject/>
  <dc:title/>
</cp:coreProperties>
</file>