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Доходы бюджета Устюженского муниципального (района) округа по видам доходов, формируемые за счет налоговых и неналоговых доходов, а также безвозмездных поступлений на 2025-2027 годы в сравнении с ожидаемым исполнением за 2024 год и отчетным 2023 годом</t>
  </si>
  <si>
    <t xml:space="preserve">(тыс. руб.)</t>
  </si>
  <si>
    <t xml:space="preserve">Наименование доходов</t>
  </si>
  <si>
    <t xml:space="preserve">Факт 2023 года</t>
  </si>
  <si>
    <t xml:space="preserve">Ожидаемое исполнение за 2024 год</t>
  </si>
  <si>
    <t xml:space="preserve">План 2025 год</t>
  </si>
  <si>
    <t xml:space="preserve">% исполнения плана 2025г. к 2024г.</t>
  </si>
  <si>
    <t xml:space="preserve">План 2026 год</t>
  </si>
  <si>
    <t xml:space="preserve">% исполнения плана 2026г. к 2024г.</t>
  </si>
  <si>
    <t xml:space="preserve">План 2027 год</t>
  </si>
  <si>
    <t xml:space="preserve">% исполнения плана 2027г. к 2024г.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 Федерации</t>
  </si>
  <si>
    <t xml:space="preserve">Дотации бюджетам бюджетам муниципальных районов Российской  Федер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округов на создание виртуальных концертных зало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округов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муниципальных округов на обеспечение комплексного развития сельских территорий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бюджетной системы Российской Федерации </t>
  </si>
  <si>
    <t xml:space="preserve">Субвенции бюджетам муниципальных районов на выполнение передаваемых полномочий субъектов Российской 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осуществление полномочий по обеспечению жильем отдельных категорий граждан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 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0"/>
    <numFmt numFmtId="166" formatCode="0.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7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6.84"/>
    <col collapsed="false" customWidth="true" hidden="false" outlineLevel="0" max="10" min="10" style="0" width="13.28"/>
  </cols>
  <sheetData>
    <row r="2" customFormat="false" ht="6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B3" s="2"/>
      <c r="C3" s="2"/>
      <c r="D3" s="2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4"/>
      <c r="C4" s="5"/>
      <c r="D4" s="6"/>
      <c r="E4" s="6"/>
      <c r="F4" s="6"/>
      <c r="G4" s="6"/>
      <c r="H4" s="6"/>
      <c r="I4" s="6" t="s">
        <v>1</v>
      </c>
      <c r="J4" s="7"/>
    </row>
    <row r="5" customFormat="false" ht="112.5" hidden="false" customHeight="fals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5.75" hidden="false" customHeight="false" outlineLevel="0" collapsed="false">
      <c r="B6" s="9" t="s">
        <v>11</v>
      </c>
      <c r="C6" s="10" t="n">
        <f aca="false">C7+C9+C15+C24+C25+C26+C34+C36+C37+C41+C42+C20</f>
        <v>230741.87</v>
      </c>
      <c r="D6" s="10" t="n">
        <f aca="false">D7+D9+D15+D24+D25+D26+D34+D36+D37+D41+D42+D20</f>
        <v>259083.52</v>
      </c>
      <c r="E6" s="10" t="n">
        <f aca="false">E7+E9+E15+E24+E25+E26+E34+E36+E37+E41+E42+E20</f>
        <v>262892.22</v>
      </c>
      <c r="F6" s="10" t="n">
        <f aca="false">E6/D6*100</f>
        <v>101.470066486668</v>
      </c>
      <c r="G6" s="10" t="n">
        <f aca="false">G7+G9+G15+G24+G25+G26+G34+G36+G37+G41+G42+G20</f>
        <v>282354</v>
      </c>
      <c r="H6" s="10" t="n">
        <f aca="false">G6/D6*100</f>
        <v>108.981844927844</v>
      </c>
      <c r="I6" s="10" t="n">
        <f aca="false">I7+I9+I15+I24+I25+I26+I34+I36+I37+I41+I42+I20</f>
        <v>311527</v>
      </c>
      <c r="J6" s="10" t="n">
        <f aca="false">I6/D6*100</f>
        <v>120.241920443261</v>
      </c>
    </row>
    <row r="7" customFormat="false" ht="15.75" hidden="false" customHeight="false" outlineLevel="0" collapsed="false">
      <c r="B7" s="11" t="s">
        <v>12</v>
      </c>
      <c r="C7" s="10" t="n">
        <f aca="false">C8</f>
        <v>150892.9</v>
      </c>
      <c r="D7" s="10" t="n">
        <f aca="false">D8</f>
        <v>168544</v>
      </c>
      <c r="E7" s="10" t="n">
        <f aca="false">E8</f>
        <v>168393</v>
      </c>
      <c r="F7" s="10" t="n">
        <f aca="false">E7/D7*100</f>
        <v>99.9104091513195</v>
      </c>
      <c r="G7" s="10" t="n">
        <f aca="false">G8</f>
        <v>185471</v>
      </c>
      <c r="H7" s="10" t="n">
        <f aca="false">G7/D7*100</f>
        <v>110.043074805392</v>
      </c>
      <c r="I7" s="10" t="n">
        <f aca="false">I8</f>
        <v>211450</v>
      </c>
      <c r="J7" s="10" t="n">
        <f aca="false">I7/D7*100</f>
        <v>125.456853996582</v>
      </c>
    </row>
    <row r="8" customFormat="false" ht="28.5" hidden="false" customHeight="true" outlineLevel="0" collapsed="false">
      <c r="B8" s="12" t="s">
        <v>13</v>
      </c>
      <c r="C8" s="13" t="n">
        <v>150892.9</v>
      </c>
      <c r="D8" s="13" t="n">
        <v>168544</v>
      </c>
      <c r="E8" s="13" t="n">
        <v>168393</v>
      </c>
      <c r="F8" s="14" t="n">
        <f aca="false">E8/D8*100</f>
        <v>99.9104091513195</v>
      </c>
      <c r="G8" s="15" t="n">
        <v>185471</v>
      </c>
      <c r="H8" s="14" t="n">
        <f aca="false">G8/D8*100</f>
        <v>110.043074805392</v>
      </c>
      <c r="I8" s="15" t="n">
        <v>211450</v>
      </c>
      <c r="J8" s="14" t="n">
        <f aca="false">I8/D8*100</f>
        <v>125.456853996582</v>
      </c>
    </row>
    <row r="9" customFormat="false" ht="47.25" hidden="false" customHeight="false" outlineLevel="0" collapsed="false">
      <c r="B9" s="11" t="s">
        <v>14</v>
      </c>
      <c r="C9" s="10" t="n">
        <f aca="false">C10+C11+C12+C13</f>
        <v>22602.49</v>
      </c>
      <c r="D9" s="10" t="n">
        <f aca="false">D10+D11+D12+D13</f>
        <v>24468</v>
      </c>
      <c r="E9" s="10" t="n">
        <f aca="false">E10+E11+E12+E13+E14</f>
        <v>27192</v>
      </c>
      <c r="F9" s="10" t="n">
        <f aca="false">E9/D9*100</f>
        <v>111.132908288377</v>
      </c>
      <c r="G9" s="10" t="n">
        <f aca="false">G10+G11+G12+G13+G14</f>
        <v>28954</v>
      </c>
      <c r="H9" s="10" t="n">
        <f aca="false">G9/D9*100</f>
        <v>118.334150727481</v>
      </c>
      <c r="I9" s="10" t="n">
        <f aca="false">I10+I11+I12+I13+I14</f>
        <v>29542</v>
      </c>
      <c r="J9" s="10" t="n">
        <f aca="false">I9/D9*100</f>
        <v>120.737289521007</v>
      </c>
    </row>
    <row r="10" customFormat="false" ht="135.75" hidden="false" customHeight="true" outlineLevel="0" collapsed="false">
      <c r="B10" s="16" t="s">
        <v>15</v>
      </c>
      <c r="C10" s="17" t="n">
        <v>11711.58</v>
      </c>
      <c r="D10" s="17" t="n">
        <v>11965</v>
      </c>
      <c r="E10" s="13" t="n">
        <v>13205</v>
      </c>
      <c r="F10" s="13" t="n">
        <f aca="false">E10/D10*100</f>
        <v>110.363560384455</v>
      </c>
      <c r="G10" s="13" t="n">
        <v>14068</v>
      </c>
      <c r="H10" s="13" t="n">
        <f aca="false">G10/D10*100</f>
        <v>117.576264103636</v>
      </c>
      <c r="I10" s="13" t="n">
        <v>14360</v>
      </c>
      <c r="J10" s="13" t="n">
        <f aca="false">I10/D10*100</f>
        <v>120.016715419975</v>
      </c>
    </row>
    <row r="11" customFormat="false" ht="157.5" hidden="false" customHeight="false" outlineLevel="0" collapsed="false">
      <c r="B11" s="16" t="s">
        <v>16</v>
      </c>
      <c r="C11" s="17" t="n">
        <v>61.17</v>
      </c>
      <c r="D11" s="17" t="n">
        <v>73</v>
      </c>
      <c r="E11" s="13" t="n">
        <v>80</v>
      </c>
      <c r="F11" s="13" t="n">
        <f aca="false">E11/D11*100</f>
        <v>109.58904109589</v>
      </c>
      <c r="G11" s="13" t="n">
        <v>85</v>
      </c>
      <c r="H11" s="13" t="n">
        <f aca="false">G11/D11*100</f>
        <v>116.438356164384</v>
      </c>
      <c r="I11" s="13" t="n">
        <v>90</v>
      </c>
      <c r="J11" s="13" t="n">
        <f aca="false">I11/D11*100</f>
        <v>123.287671232877</v>
      </c>
    </row>
    <row r="12" customFormat="false" ht="141.75" hidden="false" customHeight="false" outlineLevel="0" collapsed="false">
      <c r="B12" s="16" t="s">
        <v>17</v>
      </c>
      <c r="C12" s="17" t="n">
        <v>12104.83</v>
      </c>
      <c r="D12" s="17" t="n">
        <v>13775</v>
      </c>
      <c r="E12" s="13" t="n">
        <v>15100</v>
      </c>
      <c r="F12" s="13" t="n">
        <f aca="false">E12/D12*100</f>
        <v>109.61887477314</v>
      </c>
      <c r="G12" s="13" t="n">
        <v>16084</v>
      </c>
      <c r="H12" s="13" t="n">
        <f aca="false">G12/D12*100</f>
        <v>116.762250453721</v>
      </c>
      <c r="I12" s="13" t="n">
        <v>16415</v>
      </c>
      <c r="J12" s="13" t="n">
        <f aca="false">I12/D12*100</f>
        <v>119.165154264973</v>
      </c>
    </row>
    <row r="13" customFormat="false" ht="141.75" hidden="false" customHeight="false" outlineLevel="0" collapsed="false">
      <c r="B13" s="16" t="s">
        <v>18</v>
      </c>
      <c r="C13" s="17" t="n">
        <v>-1275.09</v>
      </c>
      <c r="D13" s="17" t="n">
        <v>-1345</v>
      </c>
      <c r="E13" s="13" t="n">
        <v>-1430</v>
      </c>
      <c r="F13" s="13" t="n">
        <f aca="false">E13/D13*100</f>
        <v>106.31970260223</v>
      </c>
      <c r="G13" s="13" t="n">
        <v>-1520</v>
      </c>
      <c r="H13" s="13" t="n">
        <f aca="false">G13/D13*100</f>
        <v>113.011152416357</v>
      </c>
      <c r="I13" s="13" t="n">
        <v>-1560</v>
      </c>
      <c r="J13" s="13" t="n">
        <f aca="false">I13/D13*100</f>
        <v>115.985130111524</v>
      </c>
    </row>
    <row r="14" customFormat="false" ht="15.75" hidden="false" customHeight="false" outlineLevel="0" collapsed="false">
      <c r="B14" s="16" t="s">
        <v>19</v>
      </c>
      <c r="C14" s="17" t="n">
        <v>0</v>
      </c>
      <c r="D14" s="17" t="n">
        <v>0</v>
      </c>
      <c r="E14" s="13" t="n">
        <v>237</v>
      </c>
      <c r="F14" s="13" t="n">
        <v>0</v>
      </c>
      <c r="G14" s="13" t="n">
        <v>237</v>
      </c>
      <c r="H14" s="13" t="n">
        <v>0</v>
      </c>
      <c r="I14" s="13" t="n">
        <v>237</v>
      </c>
      <c r="J14" s="13" t="n">
        <v>0</v>
      </c>
    </row>
    <row r="15" customFormat="false" ht="15.75" hidden="false" customHeight="false" outlineLevel="0" collapsed="false">
      <c r="B15" s="18" t="s">
        <v>20</v>
      </c>
      <c r="C15" s="10" t="n">
        <f aca="false">C16+C17+C18+C19</f>
        <v>23468.12</v>
      </c>
      <c r="D15" s="10" t="n">
        <f aca="false">D16+D17+D18+D19</f>
        <v>36225.88</v>
      </c>
      <c r="E15" s="10" t="n">
        <f aca="false">E16+E17+E18+E19</f>
        <v>37159</v>
      </c>
      <c r="F15" s="10" t="n">
        <f aca="false">E15/D15*100</f>
        <v>102.575838047275</v>
      </c>
      <c r="G15" s="10" t="n">
        <f aca="false">G16+G17+G18+G19</f>
        <v>39994</v>
      </c>
      <c r="H15" s="10" t="n">
        <f aca="false">G15/D15*100</f>
        <v>110.401734892292</v>
      </c>
      <c r="I15" s="10" t="n">
        <f aca="false">I16+I17+I18+I19</f>
        <v>42585</v>
      </c>
      <c r="J15" s="10" t="n">
        <f aca="false">I15/D15*100</f>
        <v>117.554080121725</v>
      </c>
    </row>
    <row r="16" customFormat="false" ht="31.5" hidden="false" customHeight="false" outlineLevel="0" collapsed="false">
      <c r="B16" s="16" t="s">
        <v>21</v>
      </c>
      <c r="C16" s="13" t="n">
        <v>19493.47</v>
      </c>
      <c r="D16" s="13" t="n">
        <v>31868.85</v>
      </c>
      <c r="E16" s="13" t="n">
        <v>32894</v>
      </c>
      <c r="F16" s="14" t="n">
        <f aca="false">E16/D16*100</f>
        <v>103.216777511583</v>
      </c>
      <c r="G16" s="15" t="n">
        <v>35575</v>
      </c>
      <c r="H16" s="14" t="n">
        <f aca="false">G16/D16*100</f>
        <v>111.629381041362</v>
      </c>
      <c r="I16" s="15" t="n">
        <v>37989</v>
      </c>
      <c r="J16" s="14" t="n">
        <f aca="false">I16/D16*100</f>
        <v>119.20417586452</v>
      </c>
    </row>
    <row r="17" customFormat="false" ht="31.5" hidden="false" customHeight="false" outlineLevel="0" collapsed="false">
      <c r="B17" s="12" t="s">
        <v>22</v>
      </c>
      <c r="C17" s="13" t="n">
        <v>-90.67</v>
      </c>
      <c r="D17" s="13" t="n">
        <v>8.03</v>
      </c>
      <c r="E17" s="13" t="n">
        <v>0</v>
      </c>
      <c r="F17" s="14" t="n">
        <f aca="false">E17/D17*100</f>
        <v>0</v>
      </c>
      <c r="G17" s="15" t="n">
        <v>0</v>
      </c>
      <c r="H17" s="14" t="n">
        <f aca="false">G17/D17*100</f>
        <v>0</v>
      </c>
      <c r="I17" s="15" t="n">
        <v>0</v>
      </c>
      <c r="J17" s="14" t="n">
        <f aca="false">I17/D17*100</f>
        <v>0</v>
      </c>
    </row>
    <row r="18" customFormat="false" ht="15.75" hidden="false" customHeight="false" outlineLevel="0" collapsed="false">
      <c r="B18" s="12" t="s">
        <v>23</v>
      </c>
      <c r="C18" s="13" t="n">
        <v>3928.41</v>
      </c>
      <c r="D18" s="13" t="n">
        <v>2663</v>
      </c>
      <c r="E18" s="13" t="n">
        <v>2660</v>
      </c>
      <c r="F18" s="14" t="n">
        <v>0</v>
      </c>
      <c r="G18" s="15" t="n">
        <v>2740</v>
      </c>
      <c r="H18" s="14" t="n">
        <v>0</v>
      </c>
      <c r="I18" s="15" t="n">
        <v>2860</v>
      </c>
      <c r="J18" s="14" t="n">
        <v>0</v>
      </c>
    </row>
    <row r="19" customFormat="false" ht="47.25" hidden="false" customHeight="false" outlineLevel="0" collapsed="false">
      <c r="B19" s="12" t="s">
        <v>24</v>
      </c>
      <c r="C19" s="13" t="n">
        <v>136.91</v>
      </c>
      <c r="D19" s="13" t="n">
        <v>1686</v>
      </c>
      <c r="E19" s="13" t="n">
        <v>1605</v>
      </c>
      <c r="F19" s="14" t="n">
        <f aca="false">E19/D19*100</f>
        <v>95.1957295373666</v>
      </c>
      <c r="G19" s="15" t="n">
        <v>1679</v>
      </c>
      <c r="H19" s="14" t="n">
        <f aca="false">G19/D19*100</f>
        <v>99.5848161328588</v>
      </c>
      <c r="I19" s="15" t="n">
        <v>1736</v>
      </c>
      <c r="J19" s="14" t="n">
        <f aca="false">I19/D19*100</f>
        <v>102.965599051008</v>
      </c>
    </row>
    <row r="20" customFormat="false" ht="15.75" hidden="false" customHeight="false" outlineLevel="0" collapsed="false">
      <c r="B20" s="19" t="s">
        <v>25</v>
      </c>
      <c r="C20" s="20" t="n">
        <f aca="false">C21+C23+C22</f>
        <v>14557.08</v>
      </c>
      <c r="D20" s="20" t="n">
        <f aca="false">D21+D23+D22</f>
        <v>12262</v>
      </c>
      <c r="E20" s="20" t="n">
        <f aca="false">E21+E23+E22</f>
        <v>14151</v>
      </c>
      <c r="F20" s="21" t="n">
        <f aca="false">E20/D20*100</f>
        <v>115.405317240254</v>
      </c>
      <c r="G20" s="20" t="n">
        <f aca="false">G21+G23+G22</f>
        <v>14151</v>
      </c>
      <c r="H20" s="21" t="n">
        <f aca="false">G20/D20*100</f>
        <v>115.405317240254</v>
      </c>
      <c r="I20" s="20" t="n">
        <f aca="false">I21+I23+I22</f>
        <v>14151</v>
      </c>
      <c r="J20" s="21" t="n">
        <f aca="false">I20/D20*100</f>
        <v>115.405317240254</v>
      </c>
    </row>
    <row r="21" customFormat="false" ht="15.75" hidden="false" customHeight="false" outlineLevel="0" collapsed="false">
      <c r="B21" s="12" t="s">
        <v>26</v>
      </c>
      <c r="C21" s="13" t="n">
        <v>7167.71</v>
      </c>
      <c r="D21" s="13" t="n">
        <v>5890</v>
      </c>
      <c r="E21" s="13" t="n">
        <v>7314</v>
      </c>
      <c r="F21" s="14" t="n">
        <f aca="false">E21/D21*100</f>
        <v>124.176570458404</v>
      </c>
      <c r="G21" s="15" t="n">
        <v>7314</v>
      </c>
      <c r="H21" s="14" t="n">
        <f aca="false">G21/D21*100</f>
        <v>124.176570458404</v>
      </c>
      <c r="I21" s="15" t="n">
        <v>7314</v>
      </c>
      <c r="J21" s="14" t="n">
        <f aca="false">I21/D21*100</f>
        <v>124.176570458404</v>
      </c>
    </row>
    <row r="22" customFormat="false" ht="15.75" hidden="false" customHeight="false" outlineLevel="0" collapsed="false">
      <c r="B22" s="12" t="s">
        <v>27</v>
      </c>
      <c r="C22" s="13" t="n">
        <v>1839.16</v>
      </c>
      <c r="D22" s="13" t="n">
        <v>1829</v>
      </c>
      <c r="E22" s="13" t="n">
        <v>2133</v>
      </c>
      <c r="F22" s="14" t="n">
        <f aca="false">E22/D22*100</f>
        <v>116.62110442865</v>
      </c>
      <c r="G22" s="15" t="n">
        <v>2133</v>
      </c>
      <c r="H22" s="14" t="n">
        <f aca="false">G22/D22*100</f>
        <v>116.62110442865</v>
      </c>
      <c r="I22" s="15" t="n">
        <v>2133</v>
      </c>
      <c r="J22" s="14" t="n">
        <f aca="false">I22/D22*100</f>
        <v>116.62110442865</v>
      </c>
    </row>
    <row r="23" customFormat="false" ht="15.75" hidden="false" customHeight="false" outlineLevel="0" collapsed="false">
      <c r="B23" s="12" t="s">
        <v>28</v>
      </c>
      <c r="C23" s="13" t="n">
        <v>5550.21</v>
      </c>
      <c r="D23" s="13" t="n">
        <v>4543</v>
      </c>
      <c r="E23" s="13" t="n">
        <v>4704</v>
      </c>
      <c r="F23" s="14" t="n">
        <f aca="false">E23/D23*100</f>
        <v>103.543913713405</v>
      </c>
      <c r="G23" s="15" t="n">
        <v>4704</v>
      </c>
      <c r="H23" s="14" t="n">
        <f aca="false">G23/D23*100</f>
        <v>103.543913713405</v>
      </c>
      <c r="I23" s="15" t="n">
        <v>4704</v>
      </c>
      <c r="J23" s="14" t="n">
        <f aca="false">I23/D23*100</f>
        <v>103.543913713405</v>
      </c>
    </row>
    <row r="24" customFormat="false" ht="24" hidden="false" customHeight="true" outlineLevel="0" collapsed="false">
      <c r="B24" s="11" t="s">
        <v>29</v>
      </c>
      <c r="C24" s="10" t="n">
        <v>2067.77</v>
      </c>
      <c r="D24" s="10" t="n">
        <v>2784</v>
      </c>
      <c r="E24" s="10" t="n">
        <v>2378</v>
      </c>
      <c r="F24" s="10" t="n">
        <f aca="false">E24/D24*100</f>
        <v>85.4166666666667</v>
      </c>
      <c r="G24" s="10" t="n">
        <v>2378</v>
      </c>
      <c r="H24" s="10" t="n">
        <f aca="false">G24/D24*100</f>
        <v>85.4166666666667</v>
      </c>
      <c r="I24" s="10" t="n">
        <v>2378</v>
      </c>
      <c r="J24" s="10" t="n">
        <f aca="false">I24/D24*100</f>
        <v>85.4166666666667</v>
      </c>
    </row>
    <row r="25" customFormat="false" ht="50.25" hidden="false" customHeight="true" outlineLevel="0" collapsed="false">
      <c r="B25" s="11" t="s">
        <v>3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47.25" hidden="false" customHeight="false" outlineLevel="0" collapsed="false">
      <c r="B26" s="11" t="s">
        <v>31</v>
      </c>
      <c r="C26" s="10" t="n">
        <f aca="false">C27+C28+C29+C32+C33+C30+C31</f>
        <v>6649.35</v>
      </c>
      <c r="D26" s="10" t="n">
        <f aca="false">D27+D28+D29+D32+D33+D30+D31</f>
        <v>4918.83</v>
      </c>
      <c r="E26" s="10" t="n">
        <f aca="false">E27+E28+E29+E32+E33+E30</f>
        <v>5558</v>
      </c>
      <c r="F26" s="10" t="n">
        <f aca="false">E26/D26*100</f>
        <v>112.994350282486</v>
      </c>
      <c r="G26" s="10" t="n">
        <f aca="false">G27+G28+G29+G32+G33+G30</f>
        <v>5558</v>
      </c>
      <c r="H26" s="10" t="n">
        <f aca="false">G26/D26*100</f>
        <v>112.994350282486</v>
      </c>
      <c r="I26" s="10" t="n">
        <f aca="false">I27+I28+I29+I32+I33+I30</f>
        <v>5558</v>
      </c>
      <c r="J26" s="10" t="n">
        <f aca="false">I26/D26*100</f>
        <v>112.994350282486</v>
      </c>
    </row>
    <row r="27" customFormat="false" ht="94.5" hidden="false" customHeight="false" outlineLevel="0" collapsed="false">
      <c r="B27" s="22" t="s">
        <v>32</v>
      </c>
      <c r="C27" s="13" t="n">
        <v>3389.65</v>
      </c>
      <c r="D27" s="13" t="n">
        <v>2897</v>
      </c>
      <c r="E27" s="13" t="n">
        <v>3164</v>
      </c>
      <c r="F27" s="14" t="n">
        <f aca="false">E27/D27*100</f>
        <v>109.216430790473</v>
      </c>
      <c r="G27" s="13" t="n">
        <v>3164</v>
      </c>
      <c r="H27" s="14" t="n">
        <f aca="false">G27/D27*100</f>
        <v>109.216430790473</v>
      </c>
      <c r="I27" s="13" t="n">
        <v>3164</v>
      </c>
      <c r="J27" s="14" t="n">
        <f aca="false">I27/D27*100</f>
        <v>109.216430790473</v>
      </c>
    </row>
    <row r="28" customFormat="false" ht="93.75" hidden="false" customHeight="true" outlineLevel="0" collapsed="false">
      <c r="B28" s="23" t="s">
        <v>33</v>
      </c>
      <c r="C28" s="13" t="n">
        <v>1143.78</v>
      </c>
      <c r="D28" s="13" t="n">
        <v>390</v>
      </c>
      <c r="E28" s="13" t="n">
        <v>399</v>
      </c>
      <c r="F28" s="14" t="n">
        <f aca="false">E28/D28*100</f>
        <v>102.307692307692</v>
      </c>
      <c r="G28" s="13" t="n">
        <v>399</v>
      </c>
      <c r="H28" s="14" t="n">
        <f aca="false">G28/D28*100</f>
        <v>102.307692307692</v>
      </c>
      <c r="I28" s="13" t="n">
        <v>399</v>
      </c>
      <c r="J28" s="14" t="n">
        <f aca="false">I28/D28*100</f>
        <v>102.307692307692</v>
      </c>
    </row>
    <row r="29" customFormat="false" ht="81" hidden="false" customHeight="true" outlineLevel="0" collapsed="false">
      <c r="B29" s="12" t="s">
        <v>34</v>
      </c>
      <c r="C29" s="13" t="n">
        <v>1109.23</v>
      </c>
      <c r="D29" s="13" t="n">
        <v>1177</v>
      </c>
      <c r="E29" s="13" t="n">
        <v>1614</v>
      </c>
      <c r="F29" s="14" t="n">
        <f aca="false">E29/D29*100</f>
        <v>137.128292268479</v>
      </c>
      <c r="G29" s="13" t="n">
        <v>1614</v>
      </c>
      <c r="H29" s="14" t="n">
        <f aca="false">G29/D29*100</f>
        <v>137.128292268479</v>
      </c>
      <c r="I29" s="13" t="n">
        <v>1614</v>
      </c>
      <c r="J29" s="14" t="n">
        <f aca="false">I29/D29*100</f>
        <v>137.128292268479</v>
      </c>
    </row>
    <row r="30" customFormat="false" ht="47.25" hidden="false" customHeight="false" outlineLevel="0" collapsed="false">
      <c r="B30" s="12" t="s">
        <v>35</v>
      </c>
      <c r="C30" s="13" t="n">
        <v>60</v>
      </c>
      <c r="D30" s="13" t="n">
        <v>220</v>
      </c>
      <c r="E30" s="13" t="n">
        <v>181</v>
      </c>
      <c r="F30" s="14" t="n">
        <f aca="false">E30/D30*100</f>
        <v>82.2727272727273</v>
      </c>
      <c r="G30" s="13" t="n">
        <v>181</v>
      </c>
      <c r="H30" s="14" t="n">
        <f aca="false">G30/D30*100</f>
        <v>82.2727272727273</v>
      </c>
      <c r="I30" s="13" t="n">
        <v>181</v>
      </c>
      <c r="J30" s="14" t="n">
        <f aca="false">I30/D30*100</f>
        <v>82.2727272727273</v>
      </c>
    </row>
    <row r="31" customFormat="false" ht="78.75" hidden="false" customHeight="false" outlineLevel="0" collapsed="false">
      <c r="B31" s="12" t="s">
        <v>36</v>
      </c>
      <c r="C31" s="13" t="n">
        <v>2.38</v>
      </c>
      <c r="D31" s="13" t="n">
        <v>1.83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</row>
    <row r="32" customFormat="false" ht="63" hidden="false" customHeight="false" outlineLevel="0" collapsed="false">
      <c r="B32" s="12" t="s">
        <v>37</v>
      </c>
      <c r="C32" s="13" t="n">
        <v>778.96</v>
      </c>
      <c r="D32" s="13" t="n">
        <v>0</v>
      </c>
      <c r="E32" s="13" t="n">
        <v>0</v>
      </c>
      <c r="F32" s="14" t="e">
        <f aca="false">E32/D32*100</f>
        <v>#DIV/0!</v>
      </c>
      <c r="G32" s="13" t="n">
        <v>0</v>
      </c>
      <c r="H32" s="14" t="e">
        <f aca="false">G32/D32*100</f>
        <v>#DIV/0!</v>
      </c>
      <c r="I32" s="13" t="n">
        <v>0</v>
      </c>
      <c r="J32" s="14" t="e">
        <f aca="false">I32/D32*100</f>
        <v>#DIV/0!</v>
      </c>
    </row>
    <row r="33" customFormat="false" ht="99" hidden="false" customHeight="true" outlineLevel="0" collapsed="false">
      <c r="B33" s="12" t="s">
        <v>38</v>
      </c>
      <c r="C33" s="15" t="n">
        <v>165.35</v>
      </c>
      <c r="D33" s="15" t="n">
        <v>233</v>
      </c>
      <c r="E33" s="15" t="n">
        <v>200</v>
      </c>
      <c r="F33" s="14" t="n">
        <f aca="false">E33/D33*100</f>
        <v>85.8369098712446</v>
      </c>
      <c r="G33" s="15" t="n">
        <v>200</v>
      </c>
      <c r="H33" s="14" t="n">
        <f aca="false">G33/D33*100</f>
        <v>85.8369098712446</v>
      </c>
      <c r="I33" s="15" t="n">
        <v>200</v>
      </c>
      <c r="J33" s="14" t="n">
        <f aca="false">I33/D33*100</f>
        <v>85.8369098712446</v>
      </c>
    </row>
    <row r="34" customFormat="false" ht="31.5" hidden="false" customHeight="false" outlineLevel="0" collapsed="false">
      <c r="B34" s="11" t="s">
        <v>39</v>
      </c>
      <c r="C34" s="10" t="n">
        <f aca="false">C35</f>
        <v>209.42</v>
      </c>
      <c r="D34" s="10" t="n">
        <f aca="false">D35</f>
        <v>274</v>
      </c>
      <c r="E34" s="10" t="n">
        <f aca="false">E35</f>
        <v>305</v>
      </c>
      <c r="F34" s="10" t="n">
        <f aca="false">E34/D34*100</f>
        <v>111.313868613139</v>
      </c>
      <c r="G34" s="10" t="n">
        <f aca="false">G35</f>
        <v>319</v>
      </c>
      <c r="H34" s="10" t="n">
        <f aca="false">G34/D34*100</f>
        <v>116.423357664234</v>
      </c>
      <c r="I34" s="10" t="n">
        <f aca="false">I35</f>
        <v>334</v>
      </c>
      <c r="J34" s="10" t="n">
        <f aca="false">I34/D34*100</f>
        <v>121.897810218978</v>
      </c>
    </row>
    <row r="35" customFormat="false" ht="31.5" hidden="false" customHeight="false" outlineLevel="0" collapsed="false">
      <c r="B35" s="22" t="s">
        <v>40</v>
      </c>
      <c r="C35" s="13" t="n">
        <v>209.42</v>
      </c>
      <c r="D35" s="13" t="n">
        <v>274</v>
      </c>
      <c r="E35" s="15" t="n">
        <v>305</v>
      </c>
      <c r="F35" s="14" t="n">
        <f aca="false">E35/D35*100</f>
        <v>111.313868613139</v>
      </c>
      <c r="G35" s="15" t="n">
        <v>319</v>
      </c>
      <c r="H35" s="14" t="n">
        <f aca="false">G35/D35*100</f>
        <v>116.423357664234</v>
      </c>
      <c r="I35" s="15" t="n">
        <v>334</v>
      </c>
      <c r="J35" s="14" t="n">
        <f aca="false">I35/D35*100</f>
        <v>121.897810218978</v>
      </c>
    </row>
    <row r="36" customFormat="false" ht="47.25" hidden="false" customHeight="false" outlineLevel="0" collapsed="false">
      <c r="B36" s="11" t="s">
        <v>41</v>
      </c>
      <c r="C36" s="10" t="n">
        <v>396.15</v>
      </c>
      <c r="D36" s="10" t="n">
        <v>1050</v>
      </c>
      <c r="E36" s="10" t="n">
        <v>620</v>
      </c>
      <c r="F36" s="10" t="n">
        <f aca="false">E36/D36*100</f>
        <v>59.0476190476191</v>
      </c>
      <c r="G36" s="10" t="n">
        <v>620</v>
      </c>
      <c r="H36" s="10" t="n">
        <f aca="false">G36/D36*100</f>
        <v>59.0476190476191</v>
      </c>
      <c r="I36" s="10" t="n">
        <v>620</v>
      </c>
      <c r="J36" s="10" t="n">
        <f aca="false">I36/D36*100</f>
        <v>59.0476190476191</v>
      </c>
    </row>
    <row r="37" customFormat="false" ht="31.5" hidden="false" customHeight="false" outlineLevel="0" collapsed="false">
      <c r="B37" s="11" t="s">
        <v>42</v>
      </c>
      <c r="C37" s="10" t="n">
        <f aca="false">C38+C39+C40</f>
        <v>4170.73</v>
      </c>
      <c r="D37" s="10" t="n">
        <f aca="false">D38+D39+D40</f>
        <v>4557</v>
      </c>
      <c r="E37" s="10" t="n">
        <f aca="false">E38+E39+E40</f>
        <v>2690</v>
      </c>
      <c r="F37" s="10" t="n">
        <f aca="false">E37/D37*100</f>
        <v>59.0300636383586</v>
      </c>
      <c r="G37" s="10" t="n">
        <f aca="false">G38+G39+G40</f>
        <v>2690</v>
      </c>
      <c r="H37" s="10" t="n">
        <f aca="false">G37/D37*100</f>
        <v>59.0300636383586</v>
      </c>
      <c r="I37" s="10" t="n">
        <f aca="false">I38+I39+I40</f>
        <v>2690</v>
      </c>
      <c r="J37" s="10" t="n">
        <f aca="false">I37/D37*100</f>
        <v>59.0300636383586</v>
      </c>
    </row>
    <row r="38" customFormat="false" ht="111" hidden="false" customHeight="true" outlineLevel="0" collapsed="false">
      <c r="B38" s="12" t="s">
        <v>43</v>
      </c>
      <c r="C38" s="13" t="n">
        <v>615.5</v>
      </c>
      <c r="D38" s="13" t="n">
        <v>1161</v>
      </c>
      <c r="E38" s="13" t="n">
        <v>500</v>
      </c>
      <c r="F38" s="14" t="n">
        <f aca="false">E38/D38*100</f>
        <v>43.0663221360896</v>
      </c>
      <c r="G38" s="13" t="n">
        <v>500</v>
      </c>
      <c r="H38" s="14" t="n">
        <f aca="false">G38/D38*100</f>
        <v>43.0663221360896</v>
      </c>
      <c r="I38" s="13" t="n">
        <v>500</v>
      </c>
      <c r="J38" s="14" t="n">
        <f aca="false">I38/D38*100</f>
        <v>43.0663221360896</v>
      </c>
    </row>
    <row r="39" customFormat="false" ht="21.75" hidden="false" customHeight="true" outlineLevel="0" collapsed="false">
      <c r="B39" s="22" t="s">
        <v>44</v>
      </c>
      <c r="C39" s="13" t="n">
        <v>3470.23</v>
      </c>
      <c r="D39" s="13" t="n">
        <v>3111</v>
      </c>
      <c r="E39" s="13" t="n">
        <v>1950</v>
      </c>
      <c r="F39" s="14" t="n">
        <f aca="false">E39/D39*100</f>
        <v>62.6808100289296</v>
      </c>
      <c r="G39" s="13" t="n">
        <v>1950</v>
      </c>
      <c r="H39" s="14" t="n">
        <f aca="false">G39/D39*100</f>
        <v>62.6808100289296</v>
      </c>
      <c r="I39" s="13" t="n">
        <v>1950</v>
      </c>
      <c r="J39" s="14" t="n">
        <f aca="false">I39/D39*100</f>
        <v>62.6808100289296</v>
      </c>
    </row>
    <row r="40" customFormat="false" ht="64.5" hidden="false" customHeight="true" outlineLevel="0" collapsed="false">
      <c r="B40" s="22" t="s">
        <v>45</v>
      </c>
      <c r="C40" s="13" t="n">
        <v>85</v>
      </c>
      <c r="D40" s="13" t="n">
        <v>285</v>
      </c>
      <c r="E40" s="13" t="n">
        <v>240</v>
      </c>
      <c r="F40" s="14" t="n">
        <f aca="false">E40/D40*100</f>
        <v>84.2105263157895</v>
      </c>
      <c r="G40" s="13" t="n">
        <v>240</v>
      </c>
      <c r="H40" s="14" t="n">
        <f aca="false">G40/D40*100</f>
        <v>84.2105263157895</v>
      </c>
      <c r="I40" s="13" t="n">
        <v>240</v>
      </c>
      <c r="J40" s="14" t="n">
        <f aca="false">I40/D40*100</f>
        <v>84.2105263157895</v>
      </c>
    </row>
    <row r="41" customFormat="false" ht="15.75" hidden="false" customHeight="false" outlineLevel="0" collapsed="false">
      <c r="B41" s="11" t="s">
        <v>46</v>
      </c>
      <c r="C41" s="10" t="n">
        <v>4475.92</v>
      </c>
      <c r="D41" s="10" t="n">
        <v>2822</v>
      </c>
      <c r="E41" s="10" t="n">
        <v>2219</v>
      </c>
      <c r="F41" s="10" t="n">
        <f aca="false">E41/D41*100</f>
        <v>78.632175761871</v>
      </c>
      <c r="G41" s="10" t="n">
        <v>2219</v>
      </c>
      <c r="H41" s="10" t="n">
        <f aca="false">G41/D41*100</f>
        <v>78.632175761871</v>
      </c>
      <c r="I41" s="10" t="n">
        <v>2219</v>
      </c>
      <c r="J41" s="10" t="n">
        <f aca="false">I41/D41*100</f>
        <v>78.632175761871</v>
      </c>
    </row>
    <row r="42" customFormat="false" ht="15.75" hidden="false" customHeight="false" outlineLevel="0" collapsed="false">
      <c r="B42" s="11" t="s">
        <v>47</v>
      </c>
      <c r="C42" s="10" t="n">
        <v>1251.94</v>
      </c>
      <c r="D42" s="10" t="n">
        <v>1177.81</v>
      </c>
      <c r="E42" s="10" t="n">
        <v>2227.2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26.25" hidden="false" customHeight="true" outlineLevel="0" collapsed="false">
      <c r="B43" s="24" t="s">
        <v>48</v>
      </c>
      <c r="C43" s="10" t="n">
        <f aca="false">C44+C83+C85+C86+C81</f>
        <v>763040.61</v>
      </c>
      <c r="D43" s="10" t="n">
        <f aca="false">D44+D83+D85+D86+D81</f>
        <v>1128998.41</v>
      </c>
      <c r="E43" s="10" t="n">
        <f aca="false">E44+E83+E85+E86+E81</f>
        <v>538278.84</v>
      </c>
      <c r="F43" s="10" t="n">
        <f aca="false">E43/D43*100</f>
        <v>47.6775551880538</v>
      </c>
      <c r="G43" s="10" t="n">
        <f aca="false">G44+G83+G85+G86+G81</f>
        <v>526799.03</v>
      </c>
      <c r="H43" s="10" t="n">
        <f aca="false">G43/D43*100</f>
        <v>46.6607415328424</v>
      </c>
      <c r="I43" s="10" t="n">
        <f aca="false">I44+I83+I85+I86+I81</f>
        <v>465925.81</v>
      </c>
      <c r="J43" s="10" t="n">
        <f aca="false">I43/D43*100</f>
        <v>41.2689518313848</v>
      </c>
    </row>
    <row r="44" customFormat="false" ht="58.5" hidden="false" customHeight="true" outlineLevel="0" collapsed="false">
      <c r="B44" s="11" t="s">
        <v>49</v>
      </c>
      <c r="C44" s="10" t="n">
        <f aca="false">C45+C50+C67+C76</f>
        <v>764333.8</v>
      </c>
      <c r="D44" s="10" t="n">
        <f aca="false">D45+D50+D67+D76</f>
        <v>1129260.2</v>
      </c>
      <c r="E44" s="10" t="n">
        <f aca="false">E45+E50+E67+E76</f>
        <v>538103.84</v>
      </c>
      <c r="F44" s="10" t="n">
        <f aca="false">E44/D44*100</f>
        <v>47.6510054989984</v>
      </c>
      <c r="G44" s="10" t="n">
        <f aca="false">G45+G50+G67+G76</f>
        <v>526799.03</v>
      </c>
      <c r="H44" s="10" t="n">
        <f aca="false">G44/D44*100</f>
        <v>46.6499244372555</v>
      </c>
      <c r="I44" s="10" t="n">
        <f aca="false">I45+I50+I67+I76</f>
        <v>465925.81</v>
      </c>
      <c r="J44" s="10" t="n">
        <f aca="false">I44/D44*100</f>
        <v>41.2593846838842</v>
      </c>
    </row>
    <row r="45" customFormat="false" ht="31.5" hidden="false" customHeight="false" outlineLevel="0" collapsed="false">
      <c r="B45" s="11" t="s">
        <v>50</v>
      </c>
      <c r="C45" s="10" t="n">
        <f aca="false">C48+C49+C47</f>
        <v>232866.7</v>
      </c>
      <c r="D45" s="10" t="n">
        <f aca="false">D48+D49+D47</f>
        <v>237824.1</v>
      </c>
      <c r="E45" s="10" t="n">
        <f aca="false">E48+E49+E47</f>
        <v>211364.7</v>
      </c>
      <c r="F45" s="10" t="n">
        <f aca="false">E45/D45*100</f>
        <v>88.8743823691544</v>
      </c>
      <c r="G45" s="10" t="n">
        <f aca="false">G48+G49+G47</f>
        <v>195415.4</v>
      </c>
      <c r="H45" s="10" t="n">
        <f aca="false">G45/D45*100</f>
        <v>82.1680393198166</v>
      </c>
      <c r="I45" s="10" t="n">
        <f aca="false">I48+I49+I47</f>
        <v>184710</v>
      </c>
      <c r="J45" s="10" t="n">
        <f aca="false">I45/D45*100</f>
        <v>77.6666452222462</v>
      </c>
    </row>
    <row r="46" customFormat="false" ht="44.25" hidden="true" customHeight="true" outlineLevel="0" collapsed="false">
      <c r="B46" s="25" t="s">
        <v>51</v>
      </c>
      <c r="C46" s="26" t="n">
        <v>0</v>
      </c>
      <c r="D46" s="27" t="n">
        <v>0</v>
      </c>
      <c r="E46" s="13" t="n">
        <v>0</v>
      </c>
      <c r="F46" s="14"/>
      <c r="G46" s="15" t="n">
        <v>0</v>
      </c>
      <c r="H46" s="14"/>
      <c r="I46" s="15" t="n">
        <v>0</v>
      </c>
      <c r="J46" s="14"/>
    </row>
    <row r="47" customFormat="false" ht="57" hidden="false" customHeight="true" outlineLevel="0" collapsed="false">
      <c r="B47" s="28" t="s">
        <v>52</v>
      </c>
      <c r="C47" s="13" t="n">
        <v>73031.9</v>
      </c>
      <c r="D47" s="27" t="n">
        <v>70956.3</v>
      </c>
      <c r="E47" s="13" t="n">
        <v>78322.4</v>
      </c>
      <c r="F47" s="14" t="n">
        <f aca="false">E47/D47*100</f>
        <v>110.381178274515</v>
      </c>
      <c r="G47" s="15" t="n">
        <v>62242</v>
      </c>
      <c r="H47" s="14" t="n">
        <f aca="false">G47/D47*100</f>
        <v>87.7187790231452</v>
      </c>
      <c r="I47" s="15" t="n">
        <v>51536.6</v>
      </c>
      <c r="J47" s="14" t="n">
        <f aca="false">I47/D47*100</f>
        <v>72.6314647184253</v>
      </c>
    </row>
    <row r="48" customFormat="false" ht="47.25" hidden="false" customHeight="false" outlineLevel="0" collapsed="false">
      <c r="B48" s="28" t="s">
        <v>53</v>
      </c>
      <c r="C48" s="27" t="n">
        <v>64911.9</v>
      </c>
      <c r="D48" s="17" t="n">
        <v>53652.7</v>
      </c>
      <c r="E48" s="13" t="n">
        <v>0</v>
      </c>
      <c r="F48" s="14" t="n">
        <f aca="false">E48/D48*100</f>
        <v>0</v>
      </c>
      <c r="G48" s="15" t="n">
        <v>0</v>
      </c>
      <c r="H48" s="14" t="n">
        <f aca="false">G48/D48*100</f>
        <v>0</v>
      </c>
      <c r="I48" s="15" t="n">
        <v>0</v>
      </c>
      <c r="J48" s="14" t="n">
        <f aca="false">I48/D48*100</f>
        <v>0</v>
      </c>
    </row>
    <row r="49" customFormat="false" ht="63" hidden="false" customHeight="false" outlineLevel="0" collapsed="false">
      <c r="B49" s="22" t="s">
        <v>54</v>
      </c>
      <c r="C49" s="27" t="n">
        <v>94922.9</v>
      </c>
      <c r="D49" s="17" t="n">
        <v>113215.1</v>
      </c>
      <c r="E49" s="13" t="n">
        <v>133042.3</v>
      </c>
      <c r="F49" s="14" t="n">
        <f aca="false">E49/D49*100</f>
        <v>117.512858267139</v>
      </c>
      <c r="G49" s="15" t="n">
        <v>133173.4</v>
      </c>
      <c r="H49" s="14" t="n">
        <f aca="false">G49/D49*100</f>
        <v>117.628655541531</v>
      </c>
      <c r="I49" s="15" t="n">
        <v>133173.4</v>
      </c>
      <c r="J49" s="14" t="n">
        <f aca="false">I49/D49*100</f>
        <v>117.628655541531</v>
      </c>
    </row>
    <row r="50" customFormat="false" ht="31.5" hidden="false" customHeight="false" outlineLevel="0" collapsed="false">
      <c r="B50" s="11" t="s">
        <v>55</v>
      </c>
      <c r="C50" s="10" t="n">
        <f aca="false">C52+C55+C59+C66+C51+C53+C54+C60+C56+C57+C58+C61+C62+C63+C64+C65</f>
        <v>215455.21</v>
      </c>
      <c r="D50" s="10" t="n">
        <f aca="false">D52+D55+D59+D66+D51+D53+D54+D60+D56+D57+D58+D61+D62+D63+D64+D65</f>
        <v>622056.89</v>
      </c>
      <c r="E50" s="10" t="n">
        <f aca="false">E52+E55+E59+E66+E51+E53+E54+E60+E62</f>
        <v>73475.16</v>
      </c>
      <c r="F50" s="10" t="n">
        <f aca="false">E50/D50*100</f>
        <v>11.8116463592261</v>
      </c>
      <c r="G50" s="10" t="n">
        <f aca="false">G52+G55+G59+G66+G51+G53+G54+G60+G65</f>
        <v>82283</v>
      </c>
      <c r="H50" s="10" t="n">
        <f aca="false">G50/D50*100</f>
        <v>13.2275683016709</v>
      </c>
      <c r="I50" s="10" t="n">
        <f aca="false">I52+I55+I59+I66+I51+I53+I54+I60</f>
        <v>32110.28</v>
      </c>
      <c r="J50" s="10" t="n">
        <f aca="false">I50/D50*100</f>
        <v>5.16195230953876</v>
      </c>
    </row>
    <row r="51" s="29" customFormat="true" ht="47.25" hidden="false" customHeight="false" outlineLevel="0" collapsed="false">
      <c r="B51" s="30" t="s">
        <v>56</v>
      </c>
      <c r="C51" s="14" t="n">
        <v>59960.09</v>
      </c>
      <c r="D51" s="14" t="n">
        <v>199013.21</v>
      </c>
      <c r="E51" s="14" t="n">
        <v>0</v>
      </c>
      <c r="F51" s="14" t="n">
        <f aca="false">E51/D51*100</f>
        <v>0</v>
      </c>
      <c r="G51" s="14" t="n">
        <v>0</v>
      </c>
      <c r="H51" s="14" t="n">
        <f aca="false">G51/D51*100</f>
        <v>0</v>
      </c>
      <c r="I51" s="14" t="n">
        <v>0</v>
      </c>
      <c r="J51" s="14" t="n">
        <v>0</v>
      </c>
    </row>
    <row r="52" customFormat="false" ht="139.5" hidden="false" customHeight="true" outlineLevel="0" collapsed="false">
      <c r="B52" s="31" t="s">
        <v>57</v>
      </c>
      <c r="C52" s="27" t="n">
        <v>47484.54</v>
      </c>
      <c r="D52" s="17" t="n">
        <v>95057.07</v>
      </c>
      <c r="E52" s="15" t="n">
        <v>0</v>
      </c>
      <c r="F52" s="14" t="n">
        <v>0</v>
      </c>
      <c r="G52" s="13" t="n">
        <v>0</v>
      </c>
      <c r="H52" s="14" t="n">
        <v>0</v>
      </c>
      <c r="I52" s="13" t="n">
        <v>0</v>
      </c>
      <c r="J52" s="14" t="n">
        <v>0</v>
      </c>
    </row>
    <row r="53" s="29" customFormat="true" ht="110.25" hidden="false" customHeight="false" outlineLevel="0" collapsed="false">
      <c r="B53" s="30" t="s">
        <v>58</v>
      </c>
      <c r="C53" s="14" t="n">
        <v>838.38</v>
      </c>
      <c r="D53" s="14" t="n">
        <v>87189.63</v>
      </c>
      <c r="E53" s="14" t="n">
        <v>0</v>
      </c>
      <c r="F53" s="14" t="n">
        <f aca="false">E53/D53*100</f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s="29" customFormat="true" ht="63.75" hidden="false" customHeight="true" outlineLevel="0" collapsed="false">
      <c r="B54" s="30" t="s">
        <v>59</v>
      </c>
      <c r="C54" s="14" t="n">
        <v>1748.73</v>
      </c>
      <c r="D54" s="14" t="n">
        <v>0</v>
      </c>
      <c r="E54" s="14" t="n">
        <v>0</v>
      </c>
      <c r="F54" s="14" t="e">
        <f aca="false">E54/D54*100</f>
        <v>#DIV/0!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65.25" hidden="false" customHeight="true" outlineLevel="0" collapsed="false">
      <c r="B55" s="23" t="s">
        <v>60</v>
      </c>
      <c r="C55" s="27" t="n">
        <v>9259.35</v>
      </c>
      <c r="D55" s="17" t="n">
        <v>9374.25</v>
      </c>
      <c r="E55" s="13" t="n">
        <v>2290.67</v>
      </c>
      <c r="F55" s="14" t="n">
        <f aca="false">E55/D55*100</f>
        <v>24.4357681947889</v>
      </c>
      <c r="G55" s="13" t="n">
        <v>3115.78</v>
      </c>
      <c r="H55" s="14" t="n">
        <f aca="false">G55/D55*100</f>
        <v>33.2376456783209</v>
      </c>
      <c r="I55" s="13" t="n">
        <v>3115.78</v>
      </c>
      <c r="J55" s="14" t="n">
        <v>0</v>
      </c>
    </row>
    <row r="56" customFormat="false" ht="111" hidden="false" customHeight="true" outlineLevel="0" collapsed="false">
      <c r="B56" s="23" t="s">
        <v>61</v>
      </c>
      <c r="C56" s="27" t="n">
        <v>2189.67</v>
      </c>
      <c r="D56" s="17" t="n">
        <v>2213.69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36" hidden="false" customHeight="true" outlineLevel="0" collapsed="false">
      <c r="B57" s="23" t="s">
        <v>62</v>
      </c>
      <c r="C57" s="27" t="n">
        <v>0</v>
      </c>
      <c r="D57" s="17" t="n">
        <v>779.25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46.5" hidden="false" customHeight="true" outlineLevel="0" collapsed="false">
      <c r="B58" s="23" t="s">
        <v>63</v>
      </c>
      <c r="C58" s="27" t="n">
        <v>0</v>
      </c>
      <c r="D58" s="17" t="n">
        <v>135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47.25" hidden="false" customHeight="false" outlineLevel="0" collapsed="false">
      <c r="B59" s="23" t="s">
        <v>64</v>
      </c>
      <c r="C59" s="27" t="n">
        <v>1764.89</v>
      </c>
      <c r="D59" s="17" t="n">
        <v>1791.26</v>
      </c>
      <c r="E59" s="13" t="n">
        <v>292.64</v>
      </c>
      <c r="F59" s="14" t="n">
        <f aca="false">E59/D59*100</f>
        <v>16.3371034913971</v>
      </c>
      <c r="G59" s="13" t="n">
        <v>557.17</v>
      </c>
      <c r="H59" s="14" t="n">
        <v>0</v>
      </c>
      <c r="I59" s="13" t="n">
        <v>557.17</v>
      </c>
      <c r="J59" s="14" t="n">
        <v>0</v>
      </c>
    </row>
    <row r="60" customFormat="false" ht="63" hidden="false" customHeight="false" outlineLevel="0" collapsed="false">
      <c r="B60" s="23" t="s">
        <v>65</v>
      </c>
      <c r="C60" s="27" t="n">
        <v>0</v>
      </c>
      <c r="D60" s="27" t="n">
        <v>3991.15</v>
      </c>
      <c r="E60" s="13" t="n">
        <v>500</v>
      </c>
      <c r="F60" s="14" t="n">
        <f aca="false">E60/D60*100</f>
        <v>12.527717575135</v>
      </c>
      <c r="G60" s="13" t="n">
        <v>500</v>
      </c>
      <c r="H60" s="14" t="n">
        <v>0</v>
      </c>
      <c r="I60" s="13" t="n">
        <v>500</v>
      </c>
      <c r="J60" s="14" t="n">
        <v>0</v>
      </c>
    </row>
    <row r="61" customFormat="false" ht="63" hidden="false" customHeight="false" outlineLevel="0" collapsed="false">
      <c r="B61" s="32" t="s">
        <v>66</v>
      </c>
      <c r="C61" s="27" t="n">
        <v>3189.38</v>
      </c>
      <c r="D61" s="27" t="n">
        <v>0</v>
      </c>
      <c r="E61" s="13" t="n">
        <v>0</v>
      </c>
      <c r="F61" s="14" t="n">
        <v>0</v>
      </c>
      <c r="G61" s="13" t="n">
        <v>0</v>
      </c>
      <c r="H61" s="14" t="n">
        <v>0</v>
      </c>
      <c r="I61" s="13" t="n">
        <v>0</v>
      </c>
      <c r="J61" s="14" t="n">
        <v>0</v>
      </c>
    </row>
    <row r="62" customFormat="false" ht="47.25" hidden="false" customHeight="false" outlineLevel="0" collapsed="false">
      <c r="B62" s="32" t="s">
        <v>67</v>
      </c>
      <c r="C62" s="27" t="n">
        <v>5930.07</v>
      </c>
      <c r="D62" s="27" t="n">
        <v>1857.7</v>
      </c>
      <c r="E62" s="13" t="n">
        <v>4217.81</v>
      </c>
      <c r="F62" s="14" t="n">
        <f aca="false">E62/D62*100</f>
        <v>227.044732734026</v>
      </c>
      <c r="G62" s="13" t="n">
        <v>0</v>
      </c>
      <c r="H62" s="14" t="n">
        <v>0</v>
      </c>
      <c r="I62" s="13" t="n">
        <v>0</v>
      </c>
      <c r="J62" s="14" t="n">
        <v>0</v>
      </c>
    </row>
    <row r="63" customFormat="false" ht="126" hidden="false" customHeight="false" outlineLevel="0" collapsed="false">
      <c r="B63" s="32" t="s">
        <v>68</v>
      </c>
      <c r="C63" s="27" t="n">
        <v>0</v>
      </c>
      <c r="D63" s="27" t="n">
        <v>148.99</v>
      </c>
      <c r="E63" s="13" t="n">
        <v>0</v>
      </c>
      <c r="F63" s="14" t="n">
        <v>0</v>
      </c>
      <c r="G63" s="13" t="n">
        <v>0</v>
      </c>
      <c r="H63" s="14" t="n">
        <v>0</v>
      </c>
      <c r="I63" s="13" t="n">
        <v>0</v>
      </c>
      <c r="J63" s="14" t="n">
        <v>0</v>
      </c>
    </row>
    <row r="64" customFormat="false" ht="47.25" hidden="false" customHeight="false" outlineLevel="0" collapsed="false">
      <c r="B64" s="32" t="s">
        <v>63</v>
      </c>
      <c r="C64" s="27" t="n">
        <v>0</v>
      </c>
      <c r="D64" s="27" t="n">
        <v>81.5</v>
      </c>
      <c r="E64" s="13" t="n">
        <v>0</v>
      </c>
      <c r="F64" s="14" t="n">
        <v>0</v>
      </c>
      <c r="G64" s="13" t="n">
        <v>0</v>
      </c>
      <c r="H64" s="14" t="n">
        <v>0</v>
      </c>
      <c r="I64" s="13" t="n">
        <v>0</v>
      </c>
      <c r="J64" s="14" t="n">
        <v>0</v>
      </c>
    </row>
    <row r="65" customFormat="false" ht="47.25" hidden="false" customHeight="false" outlineLevel="0" collapsed="false">
      <c r="B65" s="32" t="s">
        <v>69</v>
      </c>
      <c r="C65" s="27" t="n">
        <v>0</v>
      </c>
      <c r="D65" s="27" t="n">
        <v>0</v>
      </c>
      <c r="E65" s="13" t="n">
        <v>0</v>
      </c>
      <c r="F65" s="14" t="n">
        <v>0</v>
      </c>
      <c r="G65" s="13" t="n">
        <v>25162.12</v>
      </c>
      <c r="H65" s="14" t="n">
        <v>0</v>
      </c>
      <c r="I65" s="13" t="n">
        <v>0</v>
      </c>
      <c r="J65" s="14" t="n">
        <v>0</v>
      </c>
    </row>
    <row r="66" customFormat="false" ht="15.75" hidden="false" customHeight="false" outlineLevel="0" collapsed="false">
      <c r="B66" s="33" t="s">
        <v>70</v>
      </c>
      <c r="C66" s="27" t="n">
        <v>83090.11</v>
      </c>
      <c r="D66" s="27" t="n">
        <v>220424.19</v>
      </c>
      <c r="E66" s="13" t="n">
        <v>66174.04</v>
      </c>
      <c r="F66" s="14" t="n">
        <f aca="false">E66/D66*100</f>
        <v>30.0212240770852</v>
      </c>
      <c r="G66" s="13" t="n">
        <v>52947.93</v>
      </c>
      <c r="H66" s="14" t="n">
        <f aca="false">G66/D66*100</f>
        <v>24.0209252895519</v>
      </c>
      <c r="I66" s="13" t="n">
        <v>27937.33</v>
      </c>
      <c r="J66" s="14" t="n">
        <f aca="false">I66/D66*100</f>
        <v>12.6743484914246</v>
      </c>
    </row>
    <row r="67" customFormat="false" ht="31.5" hidden="false" customHeight="false" outlineLevel="0" collapsed="false">
      <c r="B67" s="11" t="s">
        <v>71</v>
      </c>
      <c r="C67" s="10" t="n">
        <f aca="false">C68+C69+C70+C74+C73+C71+C72</f>
        <v>235206.98</v>
      </c>
      <c r="D67" s="10" t="n">
        <f aca="false">D68+D69+D70+D74+D73+D71+D75</f>
        <v>262256.87</v>
      </c>
      <c r="E67" s="10" t="n">
        <f aca="false">E68+E69+E70+E74+E73+E71</f>
        <v>253163.98</v>
      </c>
      <c r="F67" s="10" t="n">
        <f aca="false">E67/D67*100</f>
        <v>96.5328305794239</v>
      </c>
      <c r="G67" s="10" t="n">
        <f aca="false">G68+G69+G70+G74+G73+G71</f>
        <v>249100.63</v>
      </c>
      <c r="H67" s="10" t="n">
        <f aca="false">G67/D67*100</f>
        <v>94.9834526737088</v>
      </c>
      <c r="I67" s="10" t="n">
        <f aca="false">I68+I69+I70+I74+I73+I71</f>
        <v>249105.53</v>
      </c>
      <c r="J67" s="10" t="n">
        <f aca="false">I67/D67*100</f>
        <v>94.9853210709027</v>
      </c>
    </row>
    <row r="68" s="34" customFormat="true" ht="47.25" hidden="false" customHeight="false" outlineLevel="0" collapsed="false">
      <c r="B68" s="35" t="s">
        <v>72</v>
      </c>
      <c r="C68" s="14" t="n">
        <v>222032.85</v>
      </c>
      <c r="D68" s="36" t="n">
        <v>240817.03</v>
      </c>
      <c r="E68" s="14" t="n">
        <v>249969.18</v>
      </c>
      <c r="F68" s="14" t="n">
        <f aca="false">E68/D68*100</f>
        <v>103.80045796595</v>
      </c>
      <c r="G68" s="14" t="n">
        <v>245372.2</v>
      </c>
      <c r="H68" s="14" t="n">
        <f aca="false">G68/D68*100</f>
        <v>101.891548118503</v>
      </c>
      <c r="I68" s="14" t="n">
        <v>245372.2</v>
      </c>
      <c r="J68" s="14" t="n">
        <v>0</v>
      </c>
    </row>
    <row r="69" customFormat="false" ht="78.75" hidden="false" customHeight="false" outlineLevel="0" collapsed="false">
      <c r="B69" s="37" t="s">
        <v>73</v>
      </c>
      <c r="C69" s="27" t="n">
        <v>332.5</v>
      </c>
      <c r="D69" s="17" t="n">
        <v>400.3</v>
      </c>
      <c r="E69" s="13" t="n">
        <v>452.2</v>
      </c>
      <c r="F69" s="14" t="n">
        <f aca="false">E69/D69*100</f>
        <v>112.965276042968</v>
      </c>
      <c r="G69" s="15" t="n">
        <v>495.5</v>
      </c>
      <c r="H69" s="14" t="n">
        <f aca="false">G69/D69*100</f>
        <v>123.782163377467</v>
      </c>
      <c r="I69" s="15" t="n">
        <v>513.5</v>
      </c>
      <c r="J69" s="14" t="n">
        <f aca="false">I69/D69*100</f>
        <v>128.27879090682</v>
      </c>
    </row>
    <row r="70" customFormat="false" ht="78.75" hidden="false" customHeight="false" outlineLevel="0" collapsed="false">
      <c r="B70" s="37" t="s">
        <v>74</v>
      </c>
      <c r="C70" s="27" t="n">
        <v>0.63</v>
      </c>
      <c r="D70" s="17" t="n">
        <v>2.34</v>
      </c>
      <c r="E70" s="13" t="n">
        <v>2.3</v>
      </c>
      <c r="F70" s="14" t="n">
        <f aca="false">E70/D70*100</f>
        <v>98.2905982905983</v>
      </c>
      <c r="G70" s="15" t="n">
        <v>15.4</v>
      </c>
      <c r="H70" s="14" t="n">
        <f aca="false">G70/D70*100</f>
        <v>658.119658119658</v>
      </c>
      <c r="I70" s="15" t="n">
        <v>2.3</v>
      </c>
      <c r="J70" s="14" t="n">
        <f aca="false">I70/D70*100</f>
        <v>98.2905982905983</v>
      </c>
    </row>
    <row r="71" customFormat="false" ht="78.75" hidden="false" customHeight="true" outlineLevel="0" collapsed="false">
      <c r="B71" s="37" t="s">
        <v>75</v>
      </c>
      <c r="C71" s="27" t="n">
        <v>1203.86</v>
      </c>
      <c r="D71" s="17" t="n">
        <v>1252.52</v>
      </c>
      <c r="E71" s="13" t="n">
        <v>50.1</v>
      </c>
      <c r="F71" s="14" t="n">
        <f aca="false">E71/D71*100</f>
        <v>3.99993612876441</v>
      </c>
      <c r="G71" s="15" t="n">
        <v>528.83</v>
      </c>
      <c r="H71" s="14" t="n">
        <f aca="false">G71/D71*100</f>
        <v>42.2212818956983</v>
      </c>
      <c r="I71" s="15" t="n">
        <v>528.83</v>
      </c>
      <c r="J71" s="14" t="n">
        <f aca="false">I71/D71*100</f>
        <v>42.2212818956983</v>
      </c>
    </row>
    <row r="72" customFormat="false" ht="53.25" hidden="false" customHeight="true" outlineLevel="0" collapsed="false">
      <c r="B72" s="37" t="s">
        <v>76</v>
      </c>
      <c r="C72" s="27" t="n">
        <v>1600</v>
      </c>
      <c r="D72" s="17" t="n">
        <v>0</v>
      </c>
      <c r="E72" s="13" t="n">
        <v>0</v>
      </c>
      <c r="F72" s="14" t="n">
        <v>0</v>
      </c>
      <c r="G72" s="15" t="n">
        <v>0</v>
      </c>
      <c r="H72" s="14" t="n">
        <v>0</v>
      </c>
      <c r="I72" s="15" t="n">
        <v>0</v>
      </c>
      <c r="J72" s="14" t="n">
        <v>0</v>
      </c>
    </row>
    <row r="73" customFormat="false" ht="78.75" hidden="false" customHeight="false" outlineLevel="0" collapsed="false">
      <c r="B73" s="37" t="s">
        <v>77</v>
      </c>
      <c r="C73" s="27" t="n">
        <v>7509.44</v>
      </c>
      <c r="D73" s="17" t="n">
        <v>16937.38</v>
      </c>
      <c r="E73" s="13" t="n">
        <v>0</v>
      </c>
      <c r="F73" s="14" t="n">
        <f aca="false">E73/D73*100</f>
        <v>0</v>
      </c>
      <c r="G73" s="15" t="n">
        <v>0</v>
      </c>
      <c r="H73" s="14" t="n">
        <f aca="false">G73/D73*100</f>
        <v>0</v>
      </c>
      <c r="I73" s="15" t="n">
        <v>0</v>
      </c>
      <c r="J73" s="14" t="n">
        <f aca="false">I73/D73*100</f>
        <v>0</v>
      </c>
    </row>
    <row r="74" customFormat="false" ht="31.5" hidden="false" customHeight="false" outlineLevel="0" collapsed="false">
      <c r="B74" s="37" t="s">
        <v>78</v>
      </c>
      <c r="C74" s="27" t="n">
        <v>2527.7</v>
      </c>
      <c r="D74" s="17" t="n">
        <v>2610.7</v>
      </c>
      <c r="E74" s="13" t="n">
        <v>2690.2</v>
      </c>
      <c r="F74" s="14" t="n">
        <f aca="false">E74/D74*100</f>
        <v>103.045160301835</v>
      </c>
      <c r="G74" s="15" t="n">
        <v>2688.7</v>
      </c>
      <c r="H74" s="14" t="n">
        <f aca="false">G74/D74*100</f>
        <v>102.987704447083</v>
      </c>
      <c r="I74" s="15" t="n">
        <v>2688.7</v>
      </c>
      <c r="J74" s="14" t="n">
        <f aca="false">I74/D74*100</f>
        <v>102.987704447083</v>
      </c>
    </row>
    <row r="75" customFormat="false" ht="15.75" hidden="false" customHeight="false" outlineLevel="0" collapsed="false">
      <c r="B75" s="37" t="s">
        <v>79</v>
      </c>
      <c r="C75" s="27" t="n">
        <v>0</v>
      </c>
      <c r="D75" s="17" t="n">
        <v>236.6</v>
      </c>
      <c r="E75" s="13" t="n">
        <v>0</v>
      </c>
      <c r="F75" s="14" t="n">
        <v>0</v>
      </c>
      <c r="G75" s="15" t="n">
        <v>0</v>
      </c>
      <c r="H75" s="14" t="n">
        <v>0</v>
      </c>
      <c r="I75" s="15" t="n">
        <v>0</v>
      </c>
      <c r="J75" s="14" t="n">
        <v>0</v>
      </c>
    </row>
    <row r="76" customFormat="false" ht="15.75" hidden="false" customHeight="false" outlineLevel="0" collapsed="false">
      <c r="B76" s="11" t="s">
        <v>80</v>
      </c>
      <c r="C76" s="10" t="n">
        <f aca="false">C77+C80+C78+C79</f>
        <v>80804.91</v>
      </c>
      <c r="D76" s="10" t="n">
        <f aca="false">D77+D80+D78+D79</f>
        <v>7122.34</v>
      </c>
      <c r="E76" s="10" t="n">
        <f aca="false">E77+E80</f>
        <v>100</v>
      </c>
      <c r="F76" s="10" t="n">
        <f aca="false">E76/D76*100</f>
        <v>1.404032944229</v>
      </c>
      <c r="G76" s="10" t="n">
        <f aca="false">G77+G80</f>
        <v>0</v>
      </c>
      <c r="H76" s="10" t="n">
        <f aca="false">G76/D76*100</f>
        <v>0</v>
      </c>
      <c r="I76" s="10" t="n">
        <f aca="false">I77+I80</f>
        <v>0</v>
      </c>
      <c r="J76" s="10" t="n">
        <f aca="false">I76/D76*100</f>
        <v>0</v>
      </c>
    </row>
    <row r="77" customFormat="false" ht="67.5" hidden="false" customHeight="true" outlineLevel="0" collapsed="false">
      <c r="B77" s="33" t="s">
        <v>81</v>
      </c>
      <c r="C77" s="27"/>
      <c r="D77" s="36" t="n">
        <v>0</v>
      </c>
      <c r="E77" s="13" t="n">
        <v>0</v>
      </c>
      <c r="F77" s="14" t="n">
        <v>0</v>
      </c>
      <c r="G77" s="15" t="n">
        <v>0</v>
      </c>
      <c r="H77" s="14" t="n">
        <v>0</v>
      </c>
      <c r="I77" s="15" t="n">
        <v>0</v>
      </c>
      <c r="J77" s="14" t="n">
        <v>0</v>
      </c>
    </row>
    <row r="78" customFormat="false" ht="92.25" hidden="false" customHeight="true" outlineLevel="0" collapsed="false">
      <c r="B78" s="33" t="s">
        <v>82</v>
      </c>
      <c r="C78" s="27" t="n">
        <v>70000</v>
      </c>
      <c r="D78" s="36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55.5" hidden="false" customHeight="true" outlineLevel="0" collapsed="false">
      <c r="B79" s="33" t="s">
        <v>83</v>
      </c>
      <c r="C79" s="27" t="n">
        <v>52.08</v>
      </c>
      <c r="D79" s="36" t="n">
        <v>208.34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</row>
    <row r="80" customFormat="false" ht="31.5" hidden="false" customHeight="false" outlineLevel="0" collapsed="false">
      <c r="B80" s="38" t="s">
        <v>84</v>
      </c>
      <c r="C80" s="39" t="n">
        <v>10752.83</v>
      </c>
      <c r="D80" s="27" t="n">
        <v>6914</v>
      </c>
      <c r="E80" s="13" t="n">
        <v>100</v>
      </c>
      <c r="F80" s="14" t="n">
        <f aca="false">E80/D80*100</f>
        <v>1.44634075788256</v>
      </c>
      <c r="G80" s="15" t="n">
        <v>0</v>
      </c>
      <c r="H80" s="14" t="n">
        <f aca="false">G80/D80*100</f>
        <v>0</v>
      </c>
      <c r="I80" s="15" t="n">
        <v>0</v>
      </c>
      <c r="J80" s="14" t="n">
        <f aca="false">I80/D80*100</f>
        <v>0</v>
      </c>
    </row>
    <row r="81" customFormat="false" ht="31.5" hidden="false" customHeight="false" outlineLevel="0" collapsed="false">
      <c r="B81" s="40" t="s">
        <v>85</v>
      </c>
      <c r="C81" s="41" t="n">
        <f aca="false">C82</f>
        <v>0</v>
      </c>
      <c r="D81" s="41" t="n">
        <f aca="false">D82</f>
        <v>50</v>
      </c>
      <c r="E81" s="41" t="n">
        <f aca="false">E82</f>
        <v>0</v>
      </c>
      <c r="F81" s="42" t="n">
        <v>0</v>
      </c>
      <c r="G81" s="41" t="n">
        <f aca="false">G82</f>
        <v>0</v>
      </c>
      <c r="H81" s="42" t="n">
        <v>0</v>
      </c>
      <c r="I81" s="41" t="n">
        <f aca="false">I82</f>
        <v>0</v>
      </c>
      <c r="J81" s="42" t="n">
        <v>0</v>
      </c>
    </row>
    <row r="82" customFormat="false" ht="47.25" hidden="false" customHeight="false" outlineLevel="0" collapsed="false">
      <c r="B82" s="43" t="s">
        <v>86</v>
      </c>
      <c r="C82" s="39"/>
      <c r="D82" s="27" t="n">
        <v>50</v>
      </c>
      <c r="E82" s="13" t="n">
        <v>0</v>
      </c>
      <c r="F82" s="14" t="n">
        <v>0</v>
      </c>
      <c r="G82" s="15" t="n">
        <v>0</v>
      </c>
      <c r="H82" s="14" t="n">
        <v>0</v>
      </c>
      <c r="I82" s="15" t="n">
        <v>0</v>
      </c>
      <c r="J82" s="14" t="n">
        <v>0</v>
      </c>
    </row>
    <row r="83" customFormat="false" ht="15.75" hidden="false" customHeight="false" outlineLevel="0" collapsed="false">
      <c r="B83" s="11" t="s">
        <v>87</v>
      </c>
      <c r="C83" s="10" t="n">
        <f aca="false">C84</f>
        <v>216</v>
      </c>
      <c r="D83" s="10" t="n">
        <f aca="false">D84</f>
        <v>103.71</v>
      </c>
      <c r="E83" s="10" t="n">
        <f aca="false">E84</f>
        <v>175</v>
      </c>
      <c r="F83" s="10" t="n">
        <v>0</v>
      </c>
      <c r="G83" s="10" t="n">
        <f aca="false">G84</f>
        <v>0</v>
      </c>
      <c r="H83" s="10" t="n">
        <v>0</v>
      </c>
      <c r="I83" s="10" t="n">
        <f aca="false">I84</f>
        <v>0</v>
      </c>
      <c r="J83" s="10" t="n">
        <v>0</v>
      </c>
    </row>
    <row r="84" customFormat="false" ht="31.5" hidden="false" customHeight="false" outlineLevel="0" collapsed="false">
      <c r="B84" s="38" t="s">
        <v>88</v>
      </c>
      <c r="C84" s="13" t="n">
        <v>216</v>
      </c>
      <c r="D84" s="13" t="n">
        <v>103.71</v>
      </c>
      <c r="E84" s="13" t="n">
        <v>175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</row>
    <row r="85" customFormat="false" ht="78.75" hidden="false" customHeight="true" outlineLevel="0" collapsed="false">
      <c r="B85" s="44" t="s">
        <v>89</v>
      </c>
      <c r="C85" s="45"/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</row>
    <row r="86" customFormat="false" ht="63" hidden="false" customHeight="false" outlineLevel="0" collapsed="false">
      <c r="B86" s="44" t="s">
        <v>90</v>
      </c>
      <c r="C86" s="45" t="n">
        <v>-1509.19</v>
      </c>
      <c r="D86" s="10" t="n">
        <v>-415.5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24" hidden="false" customHeight="true" outlineLevel="0" collapsed="false">
      <c r="B87" s="46"/>
      <c r="C87" s="47" t="n">
        <f aca="false">C43+C6</f>
        <v>993782.48</v>
      </c>
      <c r="D87" s="47" t="n">
        <f aca="false">D43+D6</f>
        <v>1388081.93</v>
      </c>
      <c r="E87" s="47" t="n">
        <f aca="false">E43+E6</f>
        <v>801171.06</v>
      </c>
      <c r="F87" s="48" t="n">
        <f aca="false">E87/D87*100</f>
        <v>57.7178509916918</v>
      </c>
      <c r="G87" s="47" t="n">
        <f aca="false">G43+G6</f>
        <v>809153.03</v>
      </c>
      <c r="H87" s="48" t="n">
        <f aca="false">G87/D87*100</f>
        <v>58.2928869335544</v>
      </c>
      <c r="I87" s="47" t="n">
        <f aca="false">I43+I6</f>
        <v>777452.81</v>
      </c>
      <c r="J87" s="48" t="n">
        <f aca="false">I87/D87*100</f>
        <v>56.0091442152842</v>
      </c>
    </row>
    <row r="88" customFormat="false" ht="15" hidden="false" customHeight="false" outlineLevel="0" collapsed="false">
      <c r="C88" s="49"/>
    </row>
    <row r="89" customFormat="false" ht="15" hidden="false" customHeight="false" outlineLevel="0" collapsed="false">
      <c r="C89" s="49"/>
    </row>
    <row r="90" customFormat="false" ht="15" hidden="false" customHeight="false" outlineLevel="0" collapsed="false">
      <c r="C90" s="49"/>
    </row>
    <row r="93" customFormat="false" ht="15" hidden="false" customHeight="false" outlineLevel="0" collapsed="false">
      <c r="D93" s="49"/>
    </row>
  </sheetData>
  <mergeCells count="1">
    <mergeCell ref="B2:J2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7:00Z</dcterms:created>
  <dc:creator>Попова Лариса Валентиновна</dc:creator>
  <dc:description/>
  <dc:language>en-US</dc:language>
  <cp:lastModifiedBy>Наталья</cp:lastModifiedBy>
  <cp:lastPrinted>2021-11-25T10:13:50Z</cp:lastPrinted>
  <dcterms:modified xsi:type="dcterms:W3CDTF">2024-11-20T11:18:00Z</dcterms:modified>
  <cp:revision>0</cp:revision>
  <dc:subject/>
  <dc:title/>
</cp:coreProperties>
</file>